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0912" sheetId="2" state="visible" r:id="rId3"/>
  </sheets>
  <definedNames>
    <definedName function="false" hidden="false" name="real3_1" vbProcedure="false">'Rådata 200912'!$A$2:$A$11</definedName>
    <definedName function="false" hidden="false" name="Real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Tabel 3.1</t>
  </si>
  <si>
    <t xml:space="preserve">Resultatoplysninger for realkreditinstitutter</t>
  </si>
  <si>
    <t xml:space="preserve">Vælg selskab:</t>
  </si>
  <si>
    <t xml:space="preserve">Information:</t>
  </si>
  <si>
    <t xml:space="preserve">Regnr</t>
  </si>
  <si>
    <t xml:space="preserve">BRFkredit</t>
  </si>
  <si>
    <t xml:space="preserve">Institut</t>
  </si>
  <si>
    <t xml:space="preserve">Regnper</t>
  </si>
  <si>
    <t xml:space="preserve">Post:</t>
  </si>
  <si>
    <t xml:space="preserve">Kode: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INSTITUT</t>
  </si>
  <si>
    <t xml:space="preserve">BRFfonden</t>
  </si>
  <si>
    <t xml:space="preserve">MOR</t>
  </si>
  <si>
    <t xml:space="preserve">REA</t>
  </si>
  <si>
    <t xml:space="preserve">DLR Kredit</t>
  </si>
  <si>
    <t xml:space="preserve">FIH Realkredit</t>
  </si>
  <si>
    <t xml:space="preserve">LR Realkredit</t>
  </si>
  <si>
    <t xml:space="preserve">Nordea Kredit Realkreditaktieselskab</t>
  </si>
  <si>
    <t xml:space="preserve">Nykredit Realkredit</t>
  </si>
  <si>
    <t xml:space="preserve">Nykredit, Foreningen</t>
  </si>
  <si>
    <t xml:space="preserve">Realkredit Danmark</t>
  </si>
  <si>
    <t xml:space="preserve">Totalk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7"/>
    <col collapsed="false" customWidth="true" hidden="false" outlineLevel="0" max="3" min="3" style="0" width="2.42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2.56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1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true" outlineLevel="0" collapsed="false">
      <c r="A3" s="1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0912'!$A$1:$U$100,MATCH($D5,'Rådata 200912'!$A$1:$Y$1,0),FALSE())</f>
        <v>20003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20" t="str">
        <f aca="false">VLOOKUP($B$6,'Rådata 200912'!$A$1:$W$31,MATCH($D6,'Rådata 200912'!$A$1:$Z$1,0),FALSE())</f>
        <v>REA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1" t="s">
        <v>7</v>
      </c>
      <c r="E7" s="16" t="n">
        <f aca="false">VLOOKUP($B$6,'Rådata 200912'!$A$1:$BI$45,MATCH($D7,'Rådata 200912'!$A$1:$BO$1,0),FALSE())</f>
        <v>200912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2" t="s">
        <v>8</v>
      </c>
      <c r="B8" s="22"/>
      <c r="C8" s="23"/>
      <c r="D8" s="24" t="s">
        <v>9</v>
      </c>
      <c r="E8" s="25" t="s">
        <v>10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6" t="s">
        <v>11</v>
      </c>
      <c r="B9" s="21" t="s">
        <v>12</v>
      </c>
      <c r="C9" s="20"/>
      <c r="D9" s="27" t="s">
        <v>13</v>
      </c>
      <c r="E9" s="28" t="n">
        <f aca="false">VLOOKUP($B$6,'Rådata 200912'!$A$1:$W$31,MATCH($D9,'Rådata 200912'!$A$1:$Z$1,0),FALSE())</f>
        <v>10804894</v>
      </c>
      <c r="F9" s="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true" outlineLevel="0" collapsed="false">
      <c r="A10" s="26" t="s">
        <v>14</v>
      </c>
      <c r="B10" s="21" t="s">
        <v>15</v>
      </c>
      <c r="C10" s="20"/>
      <c r="D10" s="27" t="s">
        <v>16</v>
      </c>
      <c r="E10" s="28" t="n">
        <f aca="false">VLOOKUP($B$6,'Rådata 200912'!$A$1:$W$31,MATCH($D10,'Rådata 200912'!$A$1:$Z$1,0),FALSE())</f>
        <v>9201262</v>
      </c>
      <c r="F10" s="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5" hidden="false" customHeight="true" outlineLevel="0" collapsed="false">
      <c r="A11" s="29" t="s">
        <v>17</v>
      </c>
      <c r="B11" s="30" t="s">
        <v>18</v>
      </c>
      <c r="C11" s="20"/>
      <c r="D11" s="27" t="s">
        <v>19</v>
      </c>
      <c r="E11" s="28" t="n">
        <f aca="false">VLOOKUP($B$6,'Rådata 200912'!$A$1:$W$31,MATCH($D11,'Rådata 200912'!$A$1:$Z$1,0),FALSE())</f>
        <v>1603632</v>
      </c>
      <c r="F11" s="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true" outlineLevel="0" collapsed="false">
      <c r="A12" s="26" t="s">
        <v>20</v>
      </c>
      <c r="B12" s="21" t="s">
        <v>21</v>
      </c>
      <c r="C12" s="20"/>
      <c r="D12" s="27" t="s">
        <v>22</v>
      </c>
      <c r="E12" s="28" t="n">
        <f aca="false">VLOOKUP($B$6,'Rådata 200912'!$A$1:$W$31,MATCH($D12,'Rådata 200912'!$A$1:$Z$1,0),FALSE())</f>
        <v>15040</v>
      </c>
      <c r="F12" s="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3.5" hidden="false" customHeight="true" outlineLevel="0" collapsed="false">
      <c r="A13" s="26" t="s">
        <v>23</v>
      </c>
      <c r="B13" s="21" t="s">
        <v>24</v>
      </c>
      <c r="C13" s="20"/>
      <c r="D13" s="27" t="s">
        <v>25</v>
      </c>
      <c r="E13" s="28" t="n">
        <f aca="false">VLOOKUP($B$6,'Rådata 200912'!$A$1:$W$31,MATCH($D13,'Rådata 200912'!$A$1:$Z$1,0),FALSE())</f>
        <v>236950</v>
      </c>
      <c r="F13" s="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.5" hidden="false" customHeight="true" outlineLevel="0" collapsed="false">
      <c r="A14" s="26" t="s">
        <v>26</v>
      </c>
      <c r="B14" s="21" t="s">
        <v>27</v>
      </c>
      <c r="C14" s="20"/>
      <c r="D14" s="27" t="s">
        <v>28</v>
      </c>
      <c r="E14" s="28" t="n">
        <f aca="false">VLOOKUP($B$6,'Rådata 200912'!$A$1:$W$31,MATCH($D14,'Rådata 200912'!$A$1:$Z$1,0),FALSE())</f>
        <v>147337</v>
      </c>
      <c r="F14" s="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5" hidden="false" customHeight="true" outlineLevel="0" collapsed="false">
      <c r="A15" s="29" t="s">
        <v>29</v>
      </c>
      <c r="B15" s="30" t="s">
        <v>30</v>
      </c>
      <c r="C15" s="20"/>
      <c r="D15" s="27" t="s">
        <v>31</v>
      </c>
      <c r="E15" s="28" t="n">
        <f aca="false">VLOOKUP($B$6,'Rådata 200912'!$A$1:$W$31,MATCH($D15,'Rådata 200912'!$A$1:$Z$1,0),FALSE())</f>
        <v>1708285</v>
      </c>
      <c r="F15" s="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5" hidden="false" customHeight="true" outlineLevel="0" collapsed="false">
      <c r="A16" s="26" t="s">
        <v>32</v>
      </c>
      <c r="B16" s="21" t="s">
        <v>33</v>
      </c>
      <c r="C16" s="20"/>
      <c r="D16" s="27" t="s">
        <v>34</v>
      </c>
      <c r="E16" s="28" t="n">
        <f aca="false">VLOOKUP($B$6,'Rådata 200912'!$A$1:$W$31,MATCH($D16,'Rådata 200912'!$A$1:$Z$1,0),FALSE())</f>
        <v>349214</v>
      </c>
      <c r="F16" s="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5" hidden="false" customHeight="true" outlineLevel="0" collapsed="false">
      <c r="A17" s="26" t="s">
        <v>35</v>
      </c>
      <c r="B17" s="21" t="s">
        <v>36</v>
      </c>
      <c r="C17" s="20"/>
      <c r="D17" s="27" t="s">
        <v>37</v>
      </c>
      <c r="E17" s="28" t="n">
        <f aca="false">VLOOKUP($B$6,'Rådata 200912'!$A$1:$W$31,MATCH($D17,'Rådata 200912'!$A$1:$Z$1,0),FALSE())</f>
        <v>18307</v>
      </c>
      <c r="F17" s="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3.5" hidden="false" customHeight="true" outlineLevel="0" collapsed="false">
      <c r="A18" s="26" t="s">
        <v>38</v>
      </c>
      <c r="B18" s="21" t="s">
        <v>39</v>
      </c>
      <c r="C18" s="20"/>
      <c r="D18" s="27" t="s">
        <v>40</v>
      </c>
      <c r="E18" s="28" t="n">
        <f aca="false">VLOOKUP($B$6,'Rådata 200912'!$A$1:$W$31,MATCH($D18,'Rådata 200912'!$A$1:$Z$1,0),FALSE())</f>
        <v>827509</v>
      </c>
      <c r="F18" s="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.5" hidden="false" customHeight="true" outlineLevel="0" collapsed="false">
      <c r="A19" s="26" t="s">
        <v>41</v>
      </c>
      <c r="B19" s="21" t="s">
        <v>42</v>
      </c>
      <c r="C19" s="20"/>
      <c r="D19" s="27" t="s">
        <v>43</v>
      </c>
      <c r="E19" s="28" t="n">
        <f aca="false">VLOOKUP($B$6,'Rådata 200912'!$A$1:$W$31,MATCH($D19,'Rådata 200912'!$A$1:$Z$1,0),FALSE())</f>
        <v>16719</v>
      </c>
      <c r="F19" s="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5" hidden="false" customHeight="true" outlineLevel="0" collapsed="false">
      <c r="A20" s="26" t="s">
        <v>44</v>
      </c>
      <c r="B20" s="21" t="s">
        <v>45</v>
      </c>
      <c r="C20" s="20"/>
      <c r="D20" s="27" t="s">
        <v>46</v>
      </c>
      <c r="E20" s="28" t="n">
        <f aca="false">VLOOKUP($B$6,'Rådata 200912'!$A$1:$W$31,MATCH($D20,'Rådata 200912'!$A$1:$Z$1,0),FALSE())</f>
        <v>45</v>
      </c>
      <c r="F20" s="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.5" hidden="false" customHeight="true" outlineLevel="0" collapsed="false">
      <c r="A21" s="26" t="s">
        <v>47</v>
      </c>
      <c r="B21" s="21" t="s">
        <v>48</v>
      </c>
      <c r="C21" s="20"/>
      <c r="D21" s="27" t="s">
        <v>49</v>
      </c>
      <c r="E21" s="28" t="n">
        <f aca="false">VLOOKUP($B$6,'Rådata 200912'!$A$1:$W$31,MATCH($D21,'Rådata 200912'!$A$1:$Z$1,0),FALSE())</f>
        <v>1329582</v>
      </c>
      <c r="F21" s="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5.5" hidden="false" customHeight="false" outlineLevel="0" collapsed="false">
      <c r="A22" s="26" t="s">
        <v>50</v>
      </c>
      <c r="B22" s="31" t="s">
        <v>51</v>
      </c>
      <c r="C22" s="20"/>
      <c r="D22" s="27" t="s">
        <v>52</v>
      </c>
      <c r="E22" s="28" t="n">
        <f aca="false">VLOOKUP($B$6,'Rådata 200912'!$A$1:$W$31,MATCH($D22,'Rådata 200912'!$A$1:$Z$1,0),FALSE())</f>
        <v>-757434</v>
      </c>
      <c r="F22" s="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.5" hidden="false" customHeight="true" outlineLevel="0" collapsed="false">
      <c r="A23" s="26" t="s">
        <v>53</v>
      </c>
      <c r="B23" s="21" t="s">
        <v>54</v>
      </c>
      <c r="C23" s="20"/>
      <c r="D23" s="27" t="s">
        <v>55</v>
      </c>
      <c r="E23" s="28" t="n">
        <f aca="false">VLOOKUP($B$6,'Rådata 200912'!$A$1:$W$31,MATCH($D23,'Rådata 200912'!$A$1:$Z$1,0),FALSE())</f>
        <v>0</v>
      </c>
      <c r="F23" s="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true" outlineLevel="0" collapsed="false">
      <c r="A24" s="29" t="s">
        <v>56</v>
      </c>
      <c r="B24" s="30" t="s">
        <v>57</v>
      </c>
      <c r="C24" s="20"/>
      <c r="D24" s="27" t="s">
        <v>58</v>
      </c>
      <c r="E24" s="28" t="n">
        <f aca="false">VLOOKUP($B$6,'Rådata 200912'!$A$1:$W$31,MATCH($D24,'Rådata 200912'!$A$1:$Z$1,0),FALSE())</f>
        <v>-855483</v>
      </c>
      <c r="F24" s="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3.5" hidden="false" customHeight="true" outlineLevel="0" collapsed="false">
      <c r="A25" s="26" t="s">
        <v>59</v>
      </c>
      <c r="B25" s="21" t="s">
        <v>60</v>
      </c>
      <c r="C25" s="20"/>
      <c r="D25" s="27" t="s">
        <v>61</v>
      </c>
      <c r="E25" s="28" t="n">
        <f aca="false">VLOOKUP($B$6,'Rådata 200912'!$A$1:$W$31,MATCH($D25,'Rådata 200912'!$A$1:$Z$1,0),FALSE())</f>
        <v>-237176</v>
      </c>
      <c r="F25" s="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3.5" hidden="false" customHeight="true" outlineLevel="0" collapsed="false">
      <c r="A26" s="29" t="s">
        <v>62</v>
      </c>
      <c r="B26" s="30" t="s">
        <v>63</v>
      </c>
      <c r="C26" s="20"/>
      <c r="D26" s="27" t="s">
        <v>64</v>
      </c>
      <c r="E26" s="28" t="n">
        <f aca="false">VLOOKUP($B$6,'Rådata 200912'!$A$1:$W$31,MATCH($D26,'Rådata 200912'!$A$1:$Z$1,0),FALSE())</f>
        <v>-618307</v>
      </c>
      <c r="F26" s="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true" customHeight="false" outlineLevel="0" collapsed="false">
      <c r="A28" s="3"/>
      <c r="B28" s="3"/>
      <c r="C28" s="3"/>
      <c r="D28" s="3"/>
      <c r="E28" s="3"/>
      <c r="F28" s="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true" customHeight="false" outlineLevel="0" collapsed="false">
      <c r="A29" s="3"/>
      <c r="B29" s="3"/>
      <c r="C29" s="3"/>
      <c r="D29" s="3"/>
      <c r="E29" s="3"/>
      <c r="F29" s="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true" customHeight="false" outlineLevel="0" collapsed="false">
      <c r="A30" s="3"/>
      <c r="B30" s="3"/>
      <c r="C30" s="3"/>
      <c r="D30" s="3"/>
      <c r="E30" s="3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tru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tru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tru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tru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tru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tru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tru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tru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tru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tru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tru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dataValidations count="1">
    <dataValidation allowBlank="true" errorStyle="stop" operator="between" showDropDown="false" showErrorMessage="true" showInputMessage="false" sqref="B6" type="list">
      <formula1>real3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6" min="5" style="0" width="8.99"/>
    <col collapsed="false" customWidth="true" hidden="false" outlineLevel="0" max="7" min="7" style="0" width="7.99"/>
    <col collapsed="false" customWidth="true" hidden="false" outlineLevel="0" max="9" min="8" style="0" width="7.56"/>
    <col collapsed="false" customWidth="true" hidden="false" outlineLevel="0" max="11" min="10" style="0" width="7.99"/>
    <col collapsed="false" customWidth="true" hidden="false" outlineLevel="0" max="13" min="12" style="0" width="7.56"/>
    <col collapsed="false" customWidth="true" hidden="false" outlineLevel="0" max="14" min="14" style="0" width="7.99"/>
    <col collapsed="false" customWidth="true" hidden="false" outlineLevel="0" max="17" min="15" style="0" width="7.56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32" t="s">
        <v>65</v>
      </c>
      <c r="B1" s="32" t="s">
        <v>66</v>
      </c>
      <c r="C1" s="32" t="s">
        <v>67</v>
      </c>
      <c r="D1" s="32" t="s">
        <v>68</v>
      </c>
      <c r="E1" s="32" t="s">
        <v>13</v>
      </c>
      <c r="F1" s="32" t="s">
        <v>16</v>
      </c>
      <c r="G1" s="32" t="s">
        <v>19</v>
      </c>
      <c r="H1" s="32" t="s">
        <v>22</v>
      </c>
      <c r="I1" s="32" t="s">
        <v>25</v>
      </c>
      <c r="J1" s="32" t="s">
        <v>28</v>
      </c>
      <c r="K1" s="32" t="s">
        <v>31</v>
      </c>
      <c r="L1" s="32" t="s">
        <v>34</v>
      </c>
      <c r="M1" s="32" t="s">
        <v>37</v>
      </c>
      <c r="N1" s="32" t="s">
        <v>40</v>
      </c>
      <c r="O1" s="32" t="s">
        <v>43</v>
      </c>
      <c r="P1" s="32" t="s">
        <v>46</v>
      </c>
      <c r="Q1" s="32" t="s">
        <v>49</v>
      </c>
      <c r="R1" s="32" t="s">
        <v>52</v>
      </c>
      <c r="S1" s="32" t="s">
        <v>55</v>
      </c>
      <c r="T1" s="32" t="s">
        <v>58</v>
      </c>
      <c r="U1" s="32" t="s">
        <v>61</v>
      </c>
      <c r="V1" s="32" t="s">
        <v>64</v>
      </c>
    </row>
    <row r="2" customFormat="false" ht="12.75" hidden="false" customHeight="false" outlineLevel="0" collapsed="false">
      <c r="A2" s="33" t="s">
        <v>69</v>
      </c>
      <c r="B2" s="34" t="n">
        <v>93005</v>
      </c>
      <c r="C2" s="34" t="n">
        <v>200912</v>
      </c>
      <c r="D2" s="34" t="s">
        <v>70</v>
      </c>
      <c r="E2" s="34" t="n">
        <v>80</v>
      </c>
      <c r="F2" s="34" t="n">
        <v>0</v>
      </c>
      <c r="G2" s="34" t="n">
        <v>80</v>
      </c>
      <c r="H2" s="34" t="n">
        <v>0</v>
      </c>
      <c r="I2" s="34" t="n">
        <v>0</v>
      </c>
      <c r="J2" s="34" t="n">
        <v>0</v>
      </c>
      <c r="K2" s="34" t="n">
        <v>80</v>
      </c>
      <c r="L2" s="34" t="n">
        <v>0</v>
      </c>
      <c r="M2" s="34" t="n">
        <v>0</v>
      </c>
      <c r="N2" s="34" t="n">
        <v>744</v>
      </c>
      <c r="O2" s="34" t="n">
        <v>0</v>
      </c>
      <c r="P2" s="34" t="n">
        <v>0</v>
      </c>
      <c r="Q2" s="34" t="n">
        <v>0</v>
      </c>
      <c r="R2" s="34" t="n">
        <v>-854690</v>
      </c>
      <c r="S2" s="34" t="n">
        <v>0</v>
      </c>
      <c r="T2" s="34" t="n">
        <v>-855354</v>
      </c>
      <c r="U2" s="34" t="n">
        <v>-237144</v>
      </c>
      <c r="V2" s="34" t="n">
        <v>-618210</v>
      </c>
    </row>
    <row r="3" customFormat="false" ht="12.75" hidden="false" customHeight="false" outlineLevel="0" collapsed="false">
      <c r="A3" s="33" t="s">
        <v>5</v>
      </c>
      <c r="B3" s="34" t="n">
        <v>20003</v>
      </c>
      <c r="C3" s="34" t="n">
        <v>200912</v>
      </c>
      <c r="D3" s="34" t="s">
        <v>71</v>
      </c>
      <c r="E3" s="34" t="n">
        <v>10804894</v>
      </c>
      <c r="F3" s="34" t="n">
        <v>9201262</v>
      </c>
      <c r="G3" s="34" t="n">
        <v>1603632</v>
      </c>
      <c r="H3" s="34" t="n">
        <v>15040</v>
      </c>
      <c r="I3" s="34" t="n">
        <v>236950</v>
      </c>
      <c r="J3" s="34" t="n">
        <v>147337</v>
      </c>
      <c r="K3" s="34" t="n">
        <v>1708285</v>
      </c>
      <c r="L3" s="34" t="n">
        <v>349214</v>
      </c>
      <c r="M3" s="34" t="n">
        <v>18307</v>
      </c>
      <c r="N3" s="34" t="n">
        <v>827509</v>
      </c>
      <c r="O3" s="34" t="n">
        <v>16719</v>
      </c>
      <c r="P3" s="34" t="n">
        <v>45</v>
      </c>
      <c r="Q3" s="34" t="n">
        <v>1329582</v>
      </c>
      <c r="R3" s="34" t="n">
        <v>-757434</v>
      </c>
      <c r="S3" s="34" t="n">
        <v>0</v>
      </c>
      <c r="T3" s="34" t="n">
        <v>-855483</v>
      </c>
      <c r="U3" s="34" t="n">
        <v>-237176</v>
      </c>
      <c r="V3" s="34" t="n">
        <v>-618307</v>
      </c>
    </row>
    <row r="4" customFormat="false" ht="12.75" hidden="false" customHeight="false" outlineLevel="0" collapsed="false">
      <c r="A4" s="33" t="s">
        <v>72</v>
      </c>
      <c r="B4" s="34" t="n">
        <v>20007</v>
      </c>
      <c r="C4" s="34" t="n">
        <v>200912</v>
      </c>
      <c r="D4" s="34" t="s">
        <v>71</v>
      </c>
      <c r="E4" s="34" t="n">
        <v>6316121</v>
      </c>
      <c r="F4" s="34" t="n">
        <v>5268928</v>
      </c>
      <c r="G4" s="34" t="n">
        <v>1047193</v>
      </c>
      <c r="H4" s="34" t="n">
        <v>1134</v>
      </c>
      <c r="I4" s="34" t="n">
        <v>76243</v>
      </c>
      <c r="J4" s="34" t="n">
        <v>316086</v>
      </c>
      <c r="K4" s="34" t="n">
        <v>808484</v>
      </c>
      <c r="L4" s="34" t="n">
        <v>-14138</v>
      </c>
      <c r="M4" s="34" t="n">
        <v>17538</v>
      </c>
      <c r="N4" s="34" t="n">
        <v>183482</v>
      </c>
      <c r="O4" s="34" t="n">
        <v>7254</v>
      </c>
      <c r="P4" s="34" t="n">
        <v>12500</v>
      </c>
      <c r="Q4" s="34" t="n">
        <v>158734</v>
      </c>
      <c r="R4" s="34" t="n">
        <v>0</v>
      </c>
      <c r="S4" s="34" t="n">
        <v>0</v>
      </c>
      <c r="T4" s="34" t="n">
        <v>449914</v>
      </c>
      <c r="U4" s="34" t="n">
        <v>113000</v>
      </c>
      <c r="V4" s="34" t="n">
        <v>336914</v>
      </c>
    </row>
    <row r="5" customFormat="false" ht="12.75" hidden="false" customHeight="false" outlineLevel="0" collapsed="false">
      <c r="A5" s="33" t="s">
        <v>73</v>
      </c>
      <c r="B5" s="34" t="n">
        <v>20010</v>
      </c>
      <c r="C5" s="34" t="n">
        <v>200912</v>
      </c>
      <c r="D5" s="34" t="s">
        <v>71</v>
      </c>
      <c r="E5" s="34" t="n">
        <v>35267</v>
      </c>
      <c r="F5" s="34" t="n">
        <v>26976</v>
      </c>
      <c r="G5" s="34" t="n">
        <v>8291</v>
      </c>
      <c r="H5" s="34" t="n">
        <v>60</v>
      </c>
      <c r="I5" s="34" t="n">
        <v>35</v>
      </c>
      <c r="J5" s="34" t="n">
        <v>268</v>
      </c>
      <c r="K5" s="34" t="n">
        <v>8118</v>
      </c>
      <c r="L5" s="34" t="n">
        <v>-932</v>
      </c>
      <c r="M5" s="34" t="n">
        <v>3961</v>
      </c>
      <c r="N5" s="34" t="n">
        <v>7892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3255</v>
      </c>
      <c r="U5" s="34" t="n">
        <v>791</v>
      </c>
      <c r="V5" s="34" t="n">
        <v>2464</v>
      </c>
    </row>
    <row r="6" customFormat="false" ht="12.75" hidden="false" customHeight="false" outlineLevel="0" collapsed="false">
      <c r="A6" s="33" t="s">
        <v>74</v>
      </c>
      <c r="B6" s="34" t="n">
        <v>20008</v>
      </c>
      <c r="C6" s="34" t="n">
        <v>200912</v>
      </c>
      <c r="D6" s="34" t="s">
        <v>71</v>
      </c>
      <c r="E6" s="34" t="n">
        <v>536663</v>
      </c>
      <c r="F6" s="34" t="n">
        <v>363704</v>
      </c>
      <c r="G6" s="34" t="n">
        <v>172959</v>
      </c>
      <c r="H6" s="34" t="n">
        <v>13192</v>
      </c>
      <c r="I6" s="34" t="n">
        <v>1053</v>
      </c>
      <c r="J6" s="34" t="n">
        <v>1817</v>
      </c>
      <c r="K6" s="34" t="n">
        <v>185387</v>
      </c>
      <c r="L6" s="34" t="n">
        <v>204501</v>
      </c>
      <c r="M6" s="34" t="n">
        <v>0</v>
      </c>
      <c r="N6" s="34" t="n">
        <v>26975</v>
      </c>
      <c r="O6" s="34" t="n">
        <v>194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362719</v>
      </c>
      <c r="U6" s="34" t="n">
        <v>80260</v>
      </c>
      <c r="V6" s="34" t="n">
        <v>282459</v>
      </c>
    </row>
    <row r="7" customFormat="false" ht="12.75" hidden="false" customHeight="false" outlineLevel="0" collapsed="false">
      <c r="A7" s="33" t="s">
        <v>75</v>
      </c>
      <c r="B7" s="34" t="n">
        <v>20009</v>
      </c>
      <c r="C7" s="34" t="n">
        <v>200912</v>
      </c>
      <c r="D7" s="34" t="s">
        <v>71</v>
      </c>
      <c r="E7" s="34" t="n">
        <v>15280286</v>
      </c>
      <c r="F7" s="34" t="n">
        <v>13466610</v>
      </c>
      <c r="G7" s="34" t="n">
        <v>1813676</v>
      </c>
      <c r="H7" s="34" t="n">
        <v>1851</v>
      </c>
      <c r="I7" s="34" t="n">
        <v>218734</v>
      </c>
      <c r="J7" s="34" t="n">
        <v>672233</v>
      </c>
      <c r="K7" s="34" t="n">
        <v>1362028</v>
      </c>
      <c r="L7" s="34" t="n">
        <v>-125616</v>
      </c>
      <c r="M7" s="34" t="n">
        <v>-2092</v>
      </c>
      <c r="N7" s="34" t="n">
        <v>196846</v>
      </c>
      <c r="O7" s="34" t="n">
        <v>11796</v>
      </c>
      <c r="P7" s="34" t="n">
        <v>0</v>
      </c>
      <c r="Q7" s="34" t="n">
        <v>114315</v>
      </c>
      <c r="R7" s="34" t="n">
        <v>-3042</v>
      </c>
      <c r="S7" s="34" t="n">
        <v>0</v>
      </c>
      <c r="T7" s="34" t="n">
        <v>908321</v>
      </c>
      <c r="U7" s="34" t="n">
        <v>230788</v>
      </c>
      <c r="V7" s="34" t="n">
        <v>677533</v>
      </c>
    </row>
    <row r="8" customFormat="false" ht="12.75" hidden="false" customHeight="false" outlineLevel="0" collapsed="false">
      <c r="A8" s="33" t="s">
        <v>76</v>
      </c>
      <c r="B8" s="34" t="n">
        <v>20001</v>
      </c>
      <c r="C8" s="34" t="n">
        <v>200912</v>
      </c>
      <c r="D8" s="34" t="s">
        <v>71</v>
      </c>
      <c r="E8" s="34" t="n">
        <v>40357119</v>
      </c>
      <c r="F8" s="34" t="n">
        <v>34845285</v>
      </c>
      <c r="G8" s="34" t="n">
        <v>5511835</v>
      </c>
      <c r="H8" s="34" t="n">
        <v>46437</v>
      </c>
      <c r="I8" s="34" t="n">
        <v>871511</v>
      </c>
      <c r="J8" s="34" t="n">
        <v>236453</v>
      </c>
      <c r="K8" s="34" t="n">
        <v>6193330</v>
      </c>
      <c r="L8" s="34" t="n">
        <v>2507675</v>
      </c>
      <c r="M8" s="34" t="n">
        <v>87036</v>
      </c>
      <c r="N8" s="34" t="n">
        <v>2618580</v>
      </c>
      <c r="O8" s="34" t="n">
        <v>592056</v>
      </c>
      <c r="P8" s="34" t="n">
        <v>116</v>
      </c>
      <c r="Q8" s="34" t="n">
        <v>1216477</v>
      </c>
      <c r="R8" s="34" t="n">
        <v>-2629769</v>
      </c>
      <c r="S8" s="34" t="n">
        <v>0</v>
      </c>
      <c r="T8" s="34" t="n">
        <v>1731043</v>
      </c>
      <c r="U8" s="34" t="n">
        <v>851261</v>
      </c>
      <c r="V8" s="34" t="n">
        <v>879781</v>
      </c>
    </row>
    <row r="9" customFormat="false" ht="12.75" hidden="false" customHeight="false" outlineLevel="0" collapsed="false">
      <c r="A9" s="33" t="s">
        <v>77</v>
      </c>
      <c r="B9" s="34" t="n">
        <v>93003</v>
      </c>
      <c r="C9" s="34" t="n">
        <v>200912</v>
      </c>
      <c r="D9" s="34" t="s">
        <v>70</v>
      </c>
      <c r="E9" s="34" t="n">
        <v>7266</v>
      </c>
      <c r="F9" s="34" t="n">
        <v>83</v>
      </c>
      <c r="G9" s="34" t="n">
        <v>7183</v>
      </c>
      <c r="H9" s="34" t="n">
        <v>0</v>
      </c>
      <c r="I9" s="34" t="n">
        <v>0</v>
      </c>
      <c r="J9" s="34" t="n">
        <v>0</v>
      </c>
      <c r="K9" s="34" t="n">
        <v>7183</v>
      </c>
      <c r="L9" s="34" t="n">
        <v>0</v>
      </c>
      <c r="M9" s="34" t="n">
        <v>0</v>
      </c>
      <c r="N9" s="34" t="n">
        <v>4022</v>
      </c>
      <c r="O9" s="34" t="n">
        <v>0</v>
      </c>
      <c r="P9" s="34" t="n">
        <v>0</v>
      </c>
      <c r="Q9" s="34" t="n">
        <v>0</v>
      </c>
      <c r="R9" s="34" t="n">
        <v>775649</v>
      </c>
      <c r="S9" s="34" t="n">
        <v>0</v>
      </c>
      <c r="T9" s="34" t="n">
        <v>778810</v>
      </c>
      <c r="U9" s="34" t="n">
        <v>807</v>
      </c>
      <c r="V9" s="34" t="n">
        <v>778003</v>
      </c>
    </row>
    <row r="10" customFormat="false" ht="12.75" hidden="false" customHeight="false" outlineLevel="0" collapsed="false">
      <c r="A10" s="33" t="s">
        <v>78</v>
      </c>
      <c r="B10" s="34" t="n">
        <v>20002</v>
      </c>
      <c r="C10" s="34" t="n">
        <v>200912</v>
      </c>
      <c r="D10" s="34" t="s">
        <v>71</v>
      </c>
      <c r="E10" s="34" t="n">
        <v>34705267</v>
      </c>
      <c r="F10" s="34" t="n">
        <v>28973326</v>
      </c>
      <c r="G10" s="34" t="n">
        <v>5731941</v>
      </c>
      <c r="H10" s="34" t="n">
        <v>12231</v>
      </c>
      <c r="I10" s="34" t="n">
        <v>515582</v>
      </c>
      <c r="J10" s="34" t="n">
        <v>931034</v>
      </c>
      <c r="K10" s="34" t="n">
        <v>5328720</v>
      </c>
      <c r="L10" s="34" t="n">
        <v>286705</v>
      </c>
      <c r="M10" s="34" t="n">
        <v>7418</v>
      </c>
      <c r="N10" s="34" t="n">
        <v>1008231</v>
      </c>
      <c r="O10" s="34" t="n">
        <v>3248</v>
      </c>
      <c r="P10" s="34" t="n">
        <v>54</v>
      </c>
      <c r="Q10" s="34" t="n">
        <v>1265099</v>
      </c>
      <c r="R10" s="34" t="n">
        <v>-12538</v>
      </c>
      <c r="S10" s="34" t="n">
        <v>0</v>
      </c>
      <c r="T10" s="34" t="n">
        <v>3333673</v>
      </c>
      <c r="U10" s="34" t="n">
        <v>841476</v>
      </c>
      <c r="V10" s="34" t="n">
        <v>2492197</v>
      </c>
    </row>
    <row r="11" customFormat="false" ht="12.75" hidden="false" customHeight="false" outlineLevel="0" collapsed="false">
      <c r="A11" s="33" t="s">
        <v>79</v>
      </c>
      <c r="B11" s="34" t="n">
        <v>20004</v>
      </c>
      <c r="C11" s="34" t="n">
        <v>200912</v>
      </c>
      <c r="D11" s="34" t="s">
        <v>71</v>
      </c>
      <c r="E11" s="34" t="n">
        <v>21478043</v>
      </c>
      <c r="F11" s="34" t="n">
        <v>18784862</v>
      </c>
      <c r="G11" s="34" t="n">
        <v>2693181</v>
      </c>
      <c r="H11" s="34" t="n">
        <v>0</v>
      </c>
      <c r="I11" s="34" t="n">
        <v>497380</v>
      </c>
      <c r="J11" s="34" t="n">
        <v>1411166</v>
      </c>
      <c r="K11" s="34" t="n">
        <v>1779395</v>
      </c>
      <c r="L11" s="34" t="n">
        <v>200025</v>
      </c>
      <c r="M11" s="34" t="n">
        <v>0</v>
      </c>
      <c r="N11" s="34" t="n">
        <v>373576</v>
      </c>
      <c r="O11" s="34" t="n">
        <v>1327</v>
      </c>
      <c r="P11" s="34" t="n">
        <v>123</v>
      </c>
      <c r="Q11" s="34" t="n">
        <v>514623</v>
      </c>
      <c r="R11" s="34" t="n">
        <v>0</v>
      </c>
      <c r="S11" s="34" t="n">
        <v>0</v>
      </c>
      <c r="T11" s="34" t="n">
        <v>1089771</v>
      </c>
      <c r="U11" s="34" t="n">
        <v>273176</v>
      </c>
      <c r="V11" s="34" t="n">
        <v>816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8:42:49Z</dcterms:created>
  <dc:creator>Finanstilsynet</dc:creator>
  <dc:description/>
  <dc:language>en-US</dc:language>
  <cp:lastModifiedBy>jbg</cp:lastModifiedBy>
  <cp:lastPrinted>2010-06-24T09:46:30Z</cp:lastPrinted>
  <dcterms:modified xsi:type="dcterms:W3CDTF">2010-06-29T06:44:30Z</dcterms:modified>
  <cp:revision>0</cp:revision>
  <dc:subject/>
  <dc:title>Tabel 3.1: Resultatoplysninger for realkreditinstitutter</dc:title>
</cp:coreProperties>
</file>