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oplysninger" sheetId="1" state="visible" r:id="rId2"/>
    <sheet name="Rådata 200912" sheetId="2" state="visible" r:id="rId3"/>
    <sheet name="Ark1" sheetId="3" state="hidden" r:id="rId4"/>
  </sheets>
  <definedNames>
    <definedName function="false" hidden="false" name="penge2" vbProcedure="false">'Rådata 200912'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13">
  <si>
    <t xml:space="preserve">Tabel 4.8</t>
  </si>
  <si>
    <t xml:space="preserve">Balanceoplysninger for færøske pengeinstitutter - gr. 6</t>
  </si>
  <si>
    <t xml:space="preserve">Vælg selskab:</t>
  </si>
  <si>
    <t xml:space="preserve">Information</t>
  </si>
  <si>
    <t xml:space="preserve">Regnr</t>
  </si>
  <si>
    <t xml:space="preserve">BankNordik P/F</t>
  </si>
  <si>
    <t xml:space="preserve">Gruppe</t>
  </si>
  <si>
    <t xml:space="preserve">Regnper</t>
  </si>
  <si>
    <t xml:space="preserve">Post</t>
  </si>
  <si>
    <t xml:space="preserve">Aktiver</t>
  </si>
  <si>
    <t xml:space="preserve">Kode</t>
  </si>
  <si>
    <t xml:space="preserve">1.000 kr.</t>
  </si>
  <si>
    <t xml:space="preserve">1.</t>
  </si>
  <si>
    <t xml:space="preserve">Kassebeholdning og anfordringstilgodehavender hos centralbanker</t>
  </si>
  <si>
    <t xml:space="preserve">AS0201</t>
  </si>
  <si>
    <t xml:space="preserve">2.</t>
  </si>
  <si>
    <t xml:space="preserve">Gældsbeviser, der kan refinansieres i centralbanker</t>
  </si>
  <si>
    <t xml:space="preserve">AS0202</t>
  </si>
  <si>
    <t xml:space="preserve">3.</t>
  </si>
  <si>
    <t xml:space="preserve">Tilgodehavender hos kreditinstitutter og centralbanker</t>
  </si>
  <si>
    <t xml:space="preserve">AS0203</t>
  </si>
  <si>
    <t xml:space="preserve">4.</t>
  </si>
  <si>
    <t xml:space="preserve">Udlån og andre tilgodehavender til dagsværdi</t>
  </si>
  <si>
    <t xml:space="preserve">AS0204</t>
  </si>
  <si>
    <t xml:space="preserve">5.</t>
  </si>
  <si>
    <t xml:space="preserve">Udlån og andre tilgodehavender til amortiseret kostpris</t>
  </si>
  <si>
    <t xml:space="preserve">AS0205</t>
  </si>
  <si>
    <t xml:space="preserve">6.</t>
  </si>
  <si>
    <t xml:space="preserve">Obligationer til dagsværdi</t>
  </si>
  <si>
    <t xml:space="preserve">AS0206</t>
  </si>
  <si>
    <t xml:space="preserve">7.</t>
  </si>
  <si>
    <t xml:space="preserve">Obligationer til amortiseret kostpris</t>
  </si>
  <si>
    <t xml:space="preserve">AS0207</t>
  </si>
  <si>
    <t xml:space="preserve">8.</t>
  </si>
  <si>
    <t xml:space="preserve">Aktier mv.</t>
  </si>
  <si>
    <t xml:space="preserve">AS0208</t>
  </si>
  <si>
    <t xml:space="preserve">9.</t>
  </si>
  <si>
    <t xml:space="preserve">Kapitalandele i associerede virksomheder</t>
  </si>
  <si>
    <t xml:space="preserve">AS0209</t>
  </si>
  <si>
    <t xml:space="preserve">10.</t>
  </si>
  <si>
    <t xml:space="preserve">Kapitalandele i tilknyttede virksomheder</t>
  </si>
  <si>
    <t xml:space="preserve">AS0210</t>
  </si>
  <si>
    <t xml:space="preserve">11.</t>
  </si>
  <si>
    <t xml:space="preserve">Aktiver tilknyttet puljeordninger</t>
  </si>
  <si>
    <t xml:space="preserve">AS0211</t>
  </si>
  <si>
    <t xml:space="preserve">12.</t>
  </si>
  <si>
    <t xml:space="preserve">Immaterielle aktiver</t>
  </si>
  <si>
    <t xml:space="preserve">AS0212</t>
  </si>
  <si>
    <t xml:space="preserve">13.</t>
  </si>
  <si>
    <t xml:space="preserve">Grunde og bygninger i alt</t>
  </si>
  <si>
    <t xml:space="preserve">AS0213</t>
  </si>
  <si>
    <t xml:space="preserve">13.1</t>
  </si>
  <si>
    <t xml:space="preserve">Investeringsejendomme</t>
  </si>
  <si>
    <t xml:space="preserve">AS0214</t>
  </si>
  <si>
    <t xml:space="preserve">13.2 </t>
  </si>
  <si>
    <t xml:space="preserve">Domicilejendomme</t>
  </si>
  <si>
    <t xml:space="preserve">AS0215</t>
  </si>
  <si>
    <t xml:space="preserve">14.</t>
  </si>
  <si>
    <t xml:space="preserve">Øvrige materielle aktiver</t>
  </si>
  <si>
    <t xml:space="preserve">AS0216</t>
  </si>
  <si>
    <t xml:space="preserve">15.</t>
  </si>
  <si>
    <t xml:space="preserve">Aktuelle skatteaktiver</t>
  </si>
  <si>
    <t xml:space="preserve">AS0217</t>
  </si>
  <si>
    <t xml:space="preserve">16.</t>
  </si>
  <si>
    <t xml:space="preserve">Udskudte skatteaktiver</t>
  </si>
  <si>
    <t xml:space="preserve">AS0218</t>
  </si>
  <si>
    <t xml:space="preserve">17.</t>
  </si>
  <si>
    <t xml:space="preserve">Aktiver i midlertidig besiddelse</t>
  </si>
  <si>
    <t xml:space="preserve">AS0219</t>
  </si>
  <si>
    <t xml:space="preserve">18.</t>
  </si>
  <si>
    <t xml:space="preserve">Andre aktiver</t>
  </si>
  <si>
    <t xml:space="preserve">AS0220</t>
  </si>
  <si>
    <t xml:space="preserve">19.</t>
  </si>
  <si>
    <t xml:space="preserve">Periodeafgrænsningsposter</t>
  </si>
  <si>
    <t xml:space="preserve">AS0221</t>
  </si>
  <si>
    <t xml:space="preserve">Aktiver i alt</t>
  </si>
  <si>
    <t xml:space="preserve">AS0222</t>
  </si>
  <si>
    <t xml:space="preserve">Passiver</t>
  </si>
  <si>
    <t xml:space="preserve">Gæld</t>
  </si>
  <si>
    <t xml:space="preserve">Gæld til kreditinstitutter og centralbanker</t>
  </si>
  <si>
    <t xml:space="preserve">AS0223</t>
  </si>
  <si>
    <t xml:space="preserve">Indlån og anden gæld</t>
  </si>
  <si>
    <t xml:space="preserve">AS0224</t>
  </si>
  <si>
    <t xml:space="preserve">Indlån i puljeordninger</t>
  </si>
  <si>
    <t xml:space="preserve">AS0225</t>
  </si>
  <si>
    <t xml:space="preserve">Udstedte obligationer til dagsværdi</t>
  </si>
  <si>
    <t xml:space="preserve">AS0226</t>
  </si>
  <si>
    <t xml:space="preserve">Udstedte obligationer til amortiseret kostpris</t>
  </si>
  <si>
    <t xml:space="preserve">AS0227</t>
  </si>
  <si>
    <t xml:space="preserve">Øvrige ikke-afledte finansielle forpligtelser til dagsværdi</t>
  </si>
  <si>
    <t xml:space="preserve">AS0228</t>
  </si>
  <si>
    <t xml:space="preserve">Aktuelle skatteforpligtelser</t>
  </si>
  <si>
    <t xml:space="preserve">AS0229</t>
  </si>
  <si>
    <t xml:space="preserve">Midlertidigt overtagne forpligtelser</t>
  </si>
  <si>
    <t xml:space="preserve">AS0230</t>
  </si>
  <si>
    <t xml:space="preserve">Andre passiver</t>
  </si>
  <si>
    <t xml:space="preserve">AS0231</t>
  </si>
  <si>
    <t xml:space="preserve">AS0232</t>
  </si>
  <si>
    <t xml:space="preserve">Gæld i alt</t>
  </si>
  <si>
    <t xml:space="preserve">AS0233</t>
  </si>
  <si>
    <t xml:space="preserve">Hensatte forpligtelser</t>
  </si>
  <si>
    <t xml:space="preserve">Hensættelser til pensioner og lignende forpligtelser</t>
  </si>
  <si>
    <t xml:space="preserve">AS0234</t>
  </si>
  <si>
    <t xml:space="preserve">Hensættelser til udskudt skat</t>
  </si>
  <si>
    <t xml:space="preserve">AS0235</t>
  </si>
  <si>
    <t xml:space="preserve">Tilbagebetalingspligtige reserver i ældre serier</t>
  </si>
  <si>
    <t xml:space="preserve">AS0236</t>
  </si>
  <si>
    <t xml:space="preserve">Hensættelser til tab på garantier</t>
  </si>
  <si>
    <t xml:space="preserve">AS0237</t>
  </si>
  <si>
    <t xml:space="preserve">Andre hensatte forpligtelser</t>
  </si>
  <si>
    <t xml:space="preserve">AS0238</t>
  </si>
  <si>
    <t xml:space="preserve">Hensatte forpligtelser i alt</t>
  </si>
  <si>
    <t xml:space="preserve">AS0239</t>
  </si>
  <si>
    <t xml:space="preserve">Efterstillede kapitalindskud</t>
  </si>
  <si>
    <t xml:space="preserve">AS0240</t>
  </si>
  <si>
    <t xml:space="preserve">Egenkapital</t>
  </si>
  <si>
    <t xml:space="preserve">Aktiekapital/andelskapital/garantikapital</t>
  </si>
  <si>
    <t xml:space="preserve">AS0241</t>
  </si>
  <si>
    <t xml:space="preserve">Overkurs ved emission</t>
  </si>
  <si>
    <t xml:space="preserve">AS0242</t>
  </si>
  <si>
    <t xml:space="preserve">Akkumulerede værdiændringer</t>
  </si>
  <si>
    <t xml:space="preserve">AS0243</t>
  </si>
  <si>
    <t xml:space="preserve">19.1</t>
  </si>
  <si>
    <t xml:space="preserve">Opskrivningshenlæggelser</t>
  </si>
  <si>
    <t xml:space="preserve">AS0244</t>
  </si>
  <si>
    <t xml:space="preserve">19.2</t>
  </si>
  <si>
    <t xml:space="preserve">Akkumuleret valutakursregulering af udenlandske enheder</t>
  </si>
  <si>
    <t xml:space="preserve">AS0245</t>
  </si>
  <si>
    <t xml:space="preserve">19.3</t>
  </si>
  <si>
    <t xml:space="preserve">Akkumuleret værdiregulering af sikringsinstrumenter ved sikring af betalingsstrømme</t>
  </si>
  <si>
    <t xml:space="preserve">AS0246</t>
  </si>
  <si>
    <t xml:space="preserve">19.4</t>
  </si>
  <si>
    <t xml:space="preserve">Akkumuleret værdiregulering, der følger af omvurdering af hold til udløb aktiver til dagsværdi</t>
  </si>
  <si>
    <t xml:space="preserve">AS0247</t>
  </si>
  <si>
    <t xml:space="preserve">19.5</t>
  </si>
  <si>
    <t xml:space="preserve">Øvrige værdireguleringer</t>
  </si>
  <si>
    <t xml:space="preserve">AS0248</t>
  </si>
  <si>
    <t xml:space="preserve">20.</t>
  </si>
  <si>
    <t xml:space="preserve">Andre reserver</t>
  </si>
  <si>
    <t xml:space="preserve">AS0249</t>
  </si>
  <si>
    <t xml:space="preserve">20.1</t>
  </si>
  <si>
    <t xml:space="preserve">Lovpligtige reserver</t>
  </si>
  <si>
    <t xml:space="preserve">AS0250</t>
  </si>
  <si>
    <t xml:space="preserve">20.2</t>
  </si>
  <si>
    <t xml:space="preserve">Vedtægtsmæssige reserver</t>
  </si>
  <si>
    <t xml:space="preserve">AS0251</t>
  </si>
  <si>
    <t xml:space="preserve">20.3</t>
  </si>
  <si>
    <t xml:space="preserve">Reserver i serier</t>
  </si>
  <si>
    <t xml:space="preserve">AS0252</t>
  </si>
  <si>
    <t xml:space="preserve">20.4</t>
  </si>
  <si>
    <t xml:space="preserve">Øvrige reserver</t>
  </si>
  <si>
    <t xml:space="preserve">AS0253</t>
  </si>
  <si>
    <t xml:space="preserve">21.</t>
  </si>
  <si>
    <t xml:space="preserve">Overført overskud eller underskud</t>
  </si>
  <si>
    <t xml:space="preserve">AS0254</t>
  </si>
  <si>
    <t xml:space="preserve">Egenkapital i alt</t>
  </si>
  <si>
    <t xml:space="preserve">AS0255</t>
  </si>
  <si>
    <t xml:space="preserve">Passiver i alt</t>
  </si>
  <si>
    <t xml:space="preserve">AS0256</t>
  </si>
  <si>
    <t xml:space="preserve">Navn</t>
  </si>
  <si>
    <t xml:space="preserve">REGNR</t>
  </si>
  <si>
    <t xml:space="preserve">REGNPER</t>
  </si>
  <si>
    <t xml:space="preserve">GRUPPE</t>
  </si>
  <si>
    <t xml:space="preserve">Eik Banki P/F</t>
  </si>
  <si>
    <t xml:space="preserve">Nordoya Sparikassi</t>
  </si>
  <si>
    <t xml:space="preserve">Suduroyar Sparikassi P/F</t>
  </si>
  <si>
    <t xml:space="preserve">Aarhus Lokalbank Aktieselskab</t>
  </si>
  <si>
    <t xml:space="preserve">Agri-Egens Sparekasse</t>
  </si>
  <si>
    <t xml:space="preserve">Alm. Brand Bank A/S</t>
  </si>
  <si>
    <t xml:space="preserve">Amagerbanken Aktieselskab</t>
  </si>
  <si>
    <t xml:space="preserve">Arbejdernes Landsbank, Aktieselskabet</t>
  </si>
  <si>
    <t xml:space="preserve">Arts Herred, Sparekassen for</t>
  </si>
  <si>
    <t xml:space="preserve">Balling, Sparekassen</t>
  </si>
  <si>
    <t xml:space="preserve">Bank DnB Nord A/S </t>
  </si>
  <si>
    <t xml:space="preserve">bankTrelleborg A/S</t>
  </si>
  <si>
    <t xml:space="preserve">Basisbank A/S</t>
  </si>
  <si>
    <t xml:space="preserve">Boddum-Ydby Sparekasse</t>
  </si>
  <si>
    <t xml:space="preserve">Bonusbanken A/S</t>
  </si>
  <si>
    <t xml:space="preserve">Borbjerg Sparekasse</t>
  </si>
  <si>
    <t xml:space="preserve">Bredebro, Sparekassen</t>
  </si>
  <si>
    <t xml:space="preserve">Brenderup, J.A.K. Andelskassen</t>
  </si>
  <si>
    <t xml:space="preserve">BRFbank a/s</t>
  </si>
  <si>
    <t xml:space="preserve">Broager Sparekasse</t>
  </si>
  <si>
    <t xml:space="preserve">Brørup Sparekasse</t>
  </si>
  <si>
    <t xml:space="preserve">Capinordic Bank A/S</t>
  </si>
  <si>
    <t xml:space="preserve">Carnegie Bank A/S</t>
  </si>
  <si>
    <t xml:space="preserve">Danske Andelskassers Bank A/S</t>
  </si>
  <si>
    <t xml:space="preserve">Danske Bank A/S</t>
  </si>
  <si>
    <t xml:space="preserve">"Den lille Bikube", Sparekassen</t>
  </si>
  <si>
    <t xml:space="preserve">Den lille Sparekasse</t>
  </si>
  <si>
    <t xml:space="preserve">Dexia Bank Denmark A/S</t>
  </si>
  <si>
    <t xml:space="preserve">DiBa Bank A/S</t>
  </si>
  <si>
    <t xml:space="preserve">Djursland, Sparekassen</t>
  </si>
  <si>
    <t xml:space="preserve">Djurslands Bank A/S</t>
  </si>
  <si>
    <t xml:space="preserve">Dragsholm Sparekasse</t>
  </si>
  <si>
    <t xml:space="preserve">Dronninglund Sparekasse</t>
  </si>
  <si>
    <t xml:space="preserve">Ebeltoft, Andelskassen J.A.K.</t>
  </si>
  <si>
    <t xml:space="preserve">ebh bank a/s</t>
  </si>
  <si>
    <t xml:space="preserve">Eik Bank Danmark A/S</t>
  </si>
  <si>
    <t xml:space="preserve">EkspresBank A/S</t>
  </si>
  <si>
    <t xml:space="preserve">E*Trade Bank A/S</t>
  </si>
  <si>
    <t xml:space="preserve">Fanefjord Sparekasse</t>
  </si>
  <si>
    <t xml:space="preserve">Fanø Sparekasse</t>
  </si>
  <si>
    <t xml:space="preserve">Farsø, Sparekassen</t>
  </si>
  <si>
    <t xml:space="preserve">Faster Andelskasse</t>
  </si>
  <si>
    <t xml:space="preserve">FIH Erhvervsbank A/S</t>
  </si>
  <si>
    <t xml:space="preserve">FIH Kapital Bank A/S</t>
  </si>
  <si>
    <t xml:space="preserve">Finansbanken A/S</t>
  </si>
  <si>
    <t xml:space="preserve">Fionia Bank A/S</t>
  </si>
  <si>
    <t xml:space="preserve">Fjaltring-Trans Sparekasse</t>
  </si>
  <si>
    <t xml:space="preserve">Flemløse Sparekasse</t>
  </si>
  <si>
    <t xml:space="preserve">Folkesparekassen</t>
  </si>
  <si>
    <t xml:space="preserve">Forstædernes Bank A/S</t>
  </si>
  <si>
    <t xml:space="preserve">Fruering-Vitved Sparekasse</t>
  </si>
  <si>
    <t xml:space="preserve">Frørup Andelskasse</t>
  </si>
  <si>
    <t xml:space="preserve">Frøs Herreds Sparekasse</t>
  </si>
  <si>
    <t xml:space="preserve">Frøslev-Mollerup Sparekasse</t>
  </si>
  <si>
    <t xml:space="preserve">Funder Fælleskasse Andelskasse</t>
  </si>
  <si>
    <t xml:space="preserve">Fælleskassen, Andelskassen</t>
  </si>
  <si>
    <t xml:space="preserve">Føroya Banki P/F</t>
  </si>
  <si>
    <t xml:space="preserve">Faaborg A/S, Sparekassen</t>
  </si>
  <si>
    <t xml:space="preserve">Grønlandsbanken, Aktieselskab</t>
  </si>
  <si>
    <t xml:space="preserve">Gudme Raaschou Bank A/S</t>
  </si>
  <si>
    <t xml:space="preserve">Haarslev Sparekasse</t>
  </si>
  <si>
    <t xml:space="preserve">Hals Sparekasse</t>
  </si>
  <si>
    <t xml:space="preserve">Helgenæs Sparekasse</t>
  </si>
  <si>
    <t xml:space="preserve">Himmerland A/S, Sparekassen</t>
  </si>
  <si>
    <t xml:space="preserve">Hobro, Sparekassen</t>
  </si>
  <si>
    <t xml:space="preserve">Hunstrup-Østerild Sparekasse</t>
  </si>
  <si>
    <t xml:space="preserve">Hvetbo A/S, Sparekassen</t>
  </si>
  <si>
    <t xml:space="preserve">Hvidbjerg Bank, Aktieselskab</t>
  </si>
  <si>
    <t xml:space="preserve">Jyske Bank A/S</t>
  </si>
  <si>
    <t xml:space="preserve">Jyske Sparekasse, Den</t>
  </si>
  <si>
    <t xml:space="preserve">Klim Sparekasse</t>
  </si>
  <si>
    <t xml:space="preserve">Kongsted Sparekasse</t>
  </si>
  <si>
    <t xml:space="preserve">Kreditbanken A/S</t>
  </si>
  <si>
    <t xml:space="preserve">Kronjylland, Sparekassen</t>
  </si>
  <si>
    <t xml:space="preserve">Københavns Andelskasse</t>
  </si>
  <si>
    <t xml:space="preserve">Langå Sparekasse</t>
  </si>
  <si>
    <t xml:space="preserve">Leasing Fyn &amp; Factoring Bankaktieselskab</t>
  </si>
  <si>
    <t xml:space="preserve">Limfjorden, Sparekassen</t>
  </si>
  <si>
    <t xml:space="preserve">Lokalbanken i Nordsjælland A/S</t>
  </si>
  <si>
    <t xml:space="preserve">Lolland A/S, Sparekassen </t>
  </si>
  <si>
    <t xml:space="preserve">Lollands Bank, Aktieselskabet</t>
  </si>
  <si>
    <t xml:space="preserve">Lunde-Kvong Andelskasse</t>
  </si>
  <si>
    <t xml:space="preserve">Lægernes Pensionsbank A/S</t>
  </si>
  <si>
    <t xml:space="preserve">Løgumkloster, Sparekassen</t>
  </si>
  <si>
    <t xml:space="preserve">Løkken Sparekasse</t>
  </si>
  <si>
    <t xml:space="preserve">Lån &amp; Spar Bank A/S</t>
  </si>
  <si>
    <t xml:space="preserve">Max Bank A/S</t>
  </si>
  <si>
    <t xml:space="preserve">Merkur, Den Almennyttige Andelskasse</t>
  </si>
  <si>
    <t xml:space="preserve">Middelfart Sparekasse</t>
  </si>
  <si>
    <t xml:space="preserve">Midtdjurs, Sparekassen</t>
  </si>
  <si>
    <t xml:space="preserve">Midtfjord, Sparekassen</t>
  </si>
  <si>
    <t xml:space="preserve">Morsø Bank, Aktieselskabet</t>
  </si>
  <si>
    <t xml:space="preserve">Morsø Sparekasse</t>
  </si>
  <si>
    <t xml:space="preserve">Møns Bank, A/S</t>
  </si>
  <si>
    <t xml:space="preserve">Nordea Bank Danmark A/S</t>
  </si>
  <si>
    <t xml:space="preserve">Nordfyns Bank, Aktieselskabet</t>
  </si>
  <si>
    <t xml:space="preserve">Nordjyske Bank A/S</t>
  </si>
  <si>
    <t xml:space="preserve">Nordmors, Sparekassen</t>
  </si>
  <si>
    <t xml:space="preserve">Nr. Nebel og Omegn, Sparekassen for</t>
  </si>
  <si>
    <t xml:space="preserve">Nykredit Bank A/S</t>
  </si>
  <si>
    <t xml:space="preserve">Nørresundby Bank, A/S</t>
  </si>
  <si>
    <t xml:space="preserve">OIKOS, Andelskassen</t>
  </si>
  <si>
    <t xml:space="preserve">Pen-Sam Bank A/S</t>
  </si>
  <si>
    <t xml:space="preserve">Refsnæs Sparekasse</t>
  </si>
  <si>
    <t xml:space="preserve">Ringkjøbing Bank, Aktieselskabet</t>
  </si>
  <si>
    <t xml:space="preserve">Ringkjøbing Landbobank, Aktieselskab</t>
  </si>
  <si>
    <t xml:space="preserve">Rise Spare- og Lånekasse</t>
  </si>
  <si>
    <t xml:space="preserve">Roskilde Bank A/S</t>
  </si>
  <si>
    <t xml:space="preserve">Ryslinge Andelskasse</t>
  </si>
  <si>
    <t xml:space="preserve">Rødding, J.A.K. Andelskasse</t>
  </si>
  <si>
    <t xml:space="preserve">Rønde og Omegns Sparekasse</t>
  </si>
  <si>
    <t xml:space="preserve">Salling Bank A/S</t>
  </si>
  <si>
    <t xml:space="preserve">Sammenslutningen Danske Andelskasser</t>
  </si>
  <si>
    <t xml:space="preserve">Saxo Bank A/S</t>
  </si>
  <si>
    <t xml:space="preserve">Sjælland, Sparekassen</t>
  </si>
  <si>
    <t xml:space="preserve">Skals, Sparekassen i</t>
  </si>
  <si>
    <t xml:space="preserve">Skandinaviska Enskilda Banken A/S</t>
  </si>
  <si>
    <t xml:space="preserve">Skjern Bank, Aktieselskabet</t>
  </si>
  <si>
    <t xml:space="preserve">Skælskør Bank Aktieselskab</t>
  </si>
  <si>
    <t xml:space="preserve">Slagelse, Andelskassen J.A.K.</t>
  </si>
  <si>
    <t xml:space="preserve">Spar Mors, Sparekassen</t>
  </si>
  <si>
    <t xml:space="preserve">Spar Nord Bank A/S</t>
  </si>
  <si>
    <t xml:space="preserve">Spar Salling Sparekasse</t>
  </si>
  <si>
    <t xml:space="preserve">Sparbank A/S</t>
  </si>
  <si>
    <t xml:space="preserve">St. Brøndum Sparekasse</t>
  </si>
  <si>
    <t xml:space="preserve">Stadil Sogns Spare- og Lånekasse</t>
  </si>
  <si>
    <t xml:space="preserve">Svendborg Sparekasse A/S</t>
  </si>
  <si>
    <t xml:space="preserve">Sydbank A/S</t>
  </si>
  <si>
    <t xml:space="preserve">Søby-Skader-Halling Spare- og Lånekasse</t>
  </si>
  <si>
    <t xml:space="preserve">Sønderhå-Hørsted Sparekasse</t>
  </si>
  <si>
    <t xml:space="preserve">Thisted Andelskasse</t>
  </si>
  <si>
    <t xml:space="preserve">Thy, Sparekassen</t>
  </si>
  <si>
    <t xml:space="preserve">Totalbanken A/S</t>
  </si>
  <si>
    <t xml:space="preserve">Tved Sparekasse</t>
  </si>
  <si>
    <t xml:space="preserve">Tønder Bank A/S</t>
  </si>
  <si>
    <t xml:space="preserve">Ulfborg Sparekasse</t>
  </si>
  <si>
    <t xml:space="preserve">Ulsted Sparekasse</t>
  </si>
  <si>
    <t xml:space="preserve">Varde, J.A.K. Andelskassen</t>
  </si>
  <si>
    <t xml:space="preserve">Vendsyssel, Sparekassen</t>
  </si>
  <si>
    <t xml:space="preserve">Vestfyns Bank A/S</t>
  </si>
  <si>
    <t xml:space="preserve">Vestjysk Bank A/S</t>
  </si>
  <si>
    <t xml:space="preserve">Vinderup Bank, A/S</t>
  </si>
  <si>
    <t xml:space="preserve">Vistoft Sparekasse</t>
  </si>
  <si>
    <t xml:space="preserve">Vokslev Sogns Spare- og Laanekasse</t>
  </si>
  <si>
    <t xml:space="preserve">Vorbasse-Hejnsvig Sparekasse</t>
  </si>
  <si>
    <t xml:space="preserve">Vordingborg Bank A/S</t>
  </si>
  <si>
    <t xml:space="preserve">Ø. Brønderslev Sparekasse</t>
  </si>
  <si>
    <t xml:space="preserve">Østervraa, J.A.K. Andelskasse</t>
  </si>
  <si>
    <t xml:space="preserve">Østjydsk Bank A/S</t>
  </si>
  <si>
    <t xml:space="preserve">Østjylland, Sparekas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Times New Roman TUR"/>
      <family val="0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Normal" xfId="21"/>
    <cellStyle name="FeltID" xfId="22"/>
    <cellStyle name="GruppeOverskrift" xfId="23"/>
    <cellStyle name="KolonneOverskrift" xfId="24"/>
    <cellStyle name="RaekkeNiv1" xfId="25"/>
    <cellStyle name="RaekkeNiv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4.85"/>
    <col collapsed="false" customWidth="true" hidden="false" outlineLevel="0" max="3" min="3" style="0" width="2.56"/>
    <col collapsed="false" customWidth="true" hidden="false" outlineLevel="0" max="5" min="5" style="0" width="11.28"/>
    <col collapsed="false" customWidth="true" hidden="false" outlineLevel="0" max="6" min="6" style="1" width="3.56"/>
    <col collapsed="false" customWidth="false" hidden="true" outlineLevel="0" max="16384" min="7" style="0" width="9.06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2.5" hidden="false" customHeight="true" outlineLevel="0" collapsed="false">
      <c r="A2" s="2" t="s">
        <v>1</v>
      </c>
      <c r="B2" s="4"/>
      <c r="C2" s="5"/>
      <c r="D2" s="5"/>
      <c r="E2" s="5"/>
      <c r="F2" s="6"/>
    </row>
    <row r="3" customFormat="false" ht="12.75" hidden="false" customHeight="true" outlineLevel="0" collapsed="false">
      <c r="A3" s="2"/>
      <c r="B3" s="4"/>
      <c r="C3" s="5"/>
      <c r="D3" s="5"/>
      <c r="E3" s="5"/>
      <c r="F3" s="6"/>
    </row>
    <row r="4" customFormat="false" ht="12.75" hidden="false" customHeight="false" outlineLevel="0" collapsed="false">
      <c r="A4" s="7" t="s">
        <v>2</v>
      </c>
      <c r="B4" s="7"/>
      <c r="C4" s="8"/>
      <c r="D4" s="9" t="s">
        <v>3</v>
      </c>
      <c r="E4" s="10"/>
      <c r="F4" s="11"/>
    </row>
    <row r="5" customFormat="false" ht="12.75" hidden="false" customHeight="false" outlineLevel="0" collapsed="false">
      <c r="A5" s="12"/>
      <c r="B5" s="12"/>
      <c r="C5" s="13"/>
      <c r="D5" s="14" t="s">
        <v>4</v>
      </c>
      <c r="E5" s="15" t="n">
        <f aca="false">VLOOKUP($B$6,'Rådata 200912'!$A$1:$BH$45,MATCH($D5,'Rådata 200912'!$A$1:$BO$1,0),FALSE())</f>
        <v>6460</v>
      </c>
      <c r="F5" s="11"/>
    </row>
    <row r="6" customFormat="false" ht="12.75" hidden="false" customHeight="false" outlineLevel="0" collapsed="false">
      <c r="A6" s="16"/>
      <c r="B6" s="16" t="s">
        <v>5</v>
      </c>
      <c r="C6" s="17"/>
      <c r="D6" s="14" t="s">
        <v>6</v>
      </c>
      <c r="E6" s="18" t="n">
        <f aca="false">VLOOKUP($B$6,'Rådata 200912'!$A$1:$BH$45,MATCH($D6,'Rådata 200912'!$A$1:$BO$1,0),FALSE())</f>
        <v>6</v>
      </c>
      <c r="F6" s="19"/>
    </row>
    <row r="7" customFormat="false" ht="12.75" hidden="false" customHeight="false" outlineLevel="0" collapsed="false">
      <c r="A7" s="8"/>
      <c r="B7" s="8"/>
      <c r="C7" s="8"/>
      <c r="D7" s="20" t="s">
        <v>7</v>
      </c>
      <c r="E7" s="15" t="n">
        <f aca="false">VLOOKUP($B$6,'Rådata 200912'!$A$1:$BH$45,MATCH($D7,'Rådata 200912'!$A$1:$BO$1,0),FALSE())</f>
        <v>200912</v>
      </c>
      <c r="F7" s="19"/>
    </row>
    <row r="8" customFormat="false" ht="12.75" hidden="false" customHeight="false" outlineLevel="0" collapsed="false">
      <c r="A8" s="12"/>
      <c r="B8" s="12"/>
      <c r="C8" s="12"/>
      <c r="D8" s="21"/>
      <c r="E8" s="22"/>
      <c r="F8" s="19"/>
    </row>
    <row r="9" customFormat="false" ht="12.75" hidden="false" customHeight="false" outlineLevel="0" collapsed="false">
      <c r="A9" s="23" t="s">
        <v>8</v>
      </c>
      <c r="B9" s="17" t="s">
        <v>9</v>
      </c>
      <c r="C9" s="24"/>
      <c r="D9" s="25" t="s">
        <v>10</v>
      </c>
      <c r="E9" s="26" t="s">
        <v>11</v>
      </c>
      <c r="F9" s="11"/>
    </row>
    <row r="10" customFormat="false" ht="12.75" hidden="false" customHeight="false" outlineLevel="0" collapsed="false">
      <c r="A10" s="20" t="s">
        <v>12</v>
      </c>
      <c r="B10" s="20" t="s">
        <v>13</v>
      </c>
      <c r="C10" s="18"/>
      <c r="D10" s="27" t="s">
        <v>14</v>
      </c>
      <c r="E10" s="28" t="n">
        <f aca="false">VLOOKUP($B$6,'Rådata 200912'!$A$1:$BH$45,MATCH($D10,'Rådata 200912'!$A$1:$BO$1,0),FALSE())</f>
        <v>1095956</v>
      </c>
    </row>
    <row r="11" customFormat="false" ht="12.75" hidden="false" customHeight="true" outlineLevel="0" collapsed="false">
      <c r="A11" s="20" t="s">
        <v>15</v>
      </c>
      <c r="B11" s="20" t="s">
        <v>16</v>
      </c>
      <c r="C11" s="18"/>
      <c r="D11" s="27" t="s">
        <v>17</v>
      </c>
      <c r="E11" s="28" t="n">
        <f aca="false">VLOOKUP($B$6,'Rådata 200912'!$A$1:$BH$45,MATCH($D11,'Rådata 200912'!$A$1:$BO$1,0),FALSE())</f>
        <v>0</v>
      </c>
    </row>
    <row r="12" customFormat="false" ht="12.75" hidden="false" customHeight="false" outlineLevel="0" collapsed="false">
      <c r="A12" s="20" t="s">
        <v>18</v>
      </c>
      <c r="B12" s="20" t="s">
        <v>19</v>
      </c>
      <c r="C12" s="18"/>
      <c r="D12" s="27" t="s">
        <v>20</v>
      </c>
      <c r="E12" s="28" t="n">
        <f aca="false">VLOOKUP($B$6,'Rådata 200912'!$A$1:$BH$45,MATCH($D12,'Rådata 200912'!$A$1:$BO$1,0),FALSE())</f>
        <v>197495</v>
      </c>
    </row>
    <row r="13" customFormat="false" ht="12.75" hidden="false" customHeight="false" outlineLevel="0" collapsed="false">
      <c r="A13" s="20" t="s">
        <v>21</v>
      </c>
      <c r="B13" s="20" t="s">
        <v>22</v>
      </c>
      <c r="C13" s="18"/>
      <c r="D13" s="27" t="s">
        <v>23</v>
      </c>
      <c r="E13" s="28" t="n">
        <f aca="false">VLOOKUP($B$6,'Rådata 200912'!$A$1:$BH$45,MATCH($D13,'Rådata 200912'!$A$1:$BO$1,0),FALSE())</f>
        <v>866668</v>
      </c>
    </row>
    <row r="14" customFormat="false" ht="12.75" hidden="false" customHeight="false" outlineLevel="0" collapsed="false">
      <c r="A14" s="20" t="s">
        <v>24</v>
      </c>
      <c r="B14" s="20" t="s">
        <v>25</v>
      </c>
      <c r="C14" s="18"/>
      <c r="D14" s="27" t="s">
        <v>26</v>
      </c>
      <c r="E14" s="28" t="n">
        <f aca="false">VLOOKUP($B$6,'Rådata 200912'!$A$1:$BH$45,MATCH($D14,'Rådata 200912'!$A$1:$BO$1,0),FALSE())</f>
        <v>6069862</v>
      </c>
    </row>
    <row r="15" customFormat="false" ht="12.75" hidden="false" customHeight="false" outlineLevel="0" collapsed="false">
      <c r="A15" s="20" t="s">
        <v>27</v>
      </c>
      <c r="B15" s="20" t="s">
        <v>28</v>
      </c>
      <c r="C15" s="18"/>
      <c r="D15" s="27" t="s">
        <v>29</v>
      </c>
      <c r="E15" s="28" t="n">
        <f aca="false">VLOOKUP($B$6,'Rådata 200912'!$A$1:$BH$45,MATCH($D15,'Rådata 200912'!$A$1:$BO$1,0),FALSE())</f>
        <v>1157063</v>
      </c>
    </row>
    <row r="16" customFormat="false" ht="12.75" hidden="false" customHeight="false" outlineLevel="0" collapsed="false">
      <c r="A16" s="20" t="s">
        <v>30</v>
      </c>
      <c r="B16" s="20" t="s">
        <v>31</v>
      </c>
      <c r="C16" s="18"/>
      <c r="D16" s="27" t="s">
        <v>32</v>
      </c>
      <c r="E16" s="28" t="n">
        <f aca="false">VLOOKUP($B$6,'Rådata 200912'!$A$1:$BH$45,MATCH($D16,'Rådata 200912'!$A$1:$BO$1,0),FALSE())</f>
        <v>0</v>
      </c>
    </row>
    <row r="17" customFormat="false" ht="12.75" hidden="false" customHeight="false" outlineLevel="0" collapsed="false">
      <c r="A17" s="20" t="s">
        <v>33</v>
      </c>
      <c r="B17" s="20" t="s">
        <v>34</v>
      </c>
      <c r="C17" s="18"/>
      <c r="D17" s="27" t="s">
        <v>35</v>
      </c>
      <c r="E17" s="28" t="n">
        <f aca="false">VLOOKUP($B$6,'Rådata 200912'!$A$1:$BH$45,MATCH($D17,'Rådata 200912'!$A$1:$BO$1,0),FALSE())</f>
        <v>119270</v>
      </c>
    </row>
    <row r="18" customFormat="false" ht="12.75" hidden="false" customHeight="false" outlineLevel="0" collapsed="false">
      <c r="A18" s="20" t="s">
        <v>36</v>
      </c>
      <c r="B18" s="20" t="s">
        <v>37</v>
      </c>
      <c r="C18" s="18"/>
      <c r="D18" s="27" t="s">
        <v>38</v>
      </c>
      <c r="E18" s="28" t="n">
        <f aca="false">VLOOKUP($B$6,'Rådata 200912'!$A$1:$BH$45,MATCH($D18,'Rådata 200912'!$A$1:$BO$1,0),FALSE())</f>
        <v>24825</v>
      </c>
    </row>
    <row r="19" customFormat="false" ht="12.75" hidden="false" customHeight="false" outlineLevel="0" collapsed="false">
      <c r="A19" s="20" t="s">
        <v>39</v>
      </c>
      <c r="B19" s="20" t="s">
        <v>40</v>
      </c>
      <c r="C19" s="18"/>
      <c r="D19" s="27" t="s">
        <v>41</v>
      </c>
      <c r="E19" s="28" t="n">
        <f aca="false">VLOOKUP($B$6,'Rådata 200912'!$A$1:$BH$45,MATCH($D19,'Rådata 200912'!$A$1:$BO$1,0),FALSE())</f>
        <v>105736</v>
      </c>
    </row>
    <row r="20" customFormat="false" ht="12.75" hidden="false" customHeight="false" outlineLevel="0" collapsed="false">
      <c r="A20" s="20" t="s">
        <v>42</v>
      </c>
      <c r="B20" s="20" t="s">
        <v>43</v>
      </c>
      <c r="C20" s="18"/>
      <c r="D20" s="27" t="s">
        <v>44</v>
      </c>
      <c r="E20" s="28" t="n">
        <f aca="false">VLOOKUP($B$6,'Rådata 200912'!$A$1:$BH$45,MATCH($D20,'Rådata 200912'!$A$1:$BO$1,0),FALSE())</f>
        <v>0</v>
      </c>
    </row>
    <row r="21" customFormat="false" ht="12.75" hidden="false" customHeight="false" outlineLevel="0" collapsed="false">
      <c r="A21" s="20" t="s">
        <v>45</v>
      </c>
      <c r="B21" s="20" t="s">
        <v>46</v>
      </c>
      <c r="C21" s="18"/>
      <c r="D21" s="27" t="s">
        <v>47</v>
      </c>
      <c r="E21" s="28" t="n">
        <f aca="false">VLOOKUP($B$6,'Rådata 200912'!$A$1:$BH$45,MATCH($D21,'Rådata 200912'!$A$1:$BO$1,0),FALSE())</f>
        <v>27857</v>
      </c>
    </row>
    <row r="22" customFormat="false" ht="12.75" hidden="false" customHeight="false" outlineLevel="0" collapsed="false">
      <c r="A22" s="20" t="s">
        <v>48</v>
      </c>
      <c r="B22" s="20" t="s">
        <v>49</v>
      </c>
      <c r="C22" s="18"/>
      <c r="D22" s="27" t="s">
        <v>50</v>
      </c>
      <c r="E22" s="28" t="n">
        <f aca="false">VLOOKUP($B$6,'Rådata 200912'!$A$1:$BH$45,MATCH($D22,'Rådata 200912'!$A$1:$BO$1,0),FALSE())</f>
        <v>137889</v>
      </c>
    </row>
    <row r="23" customFormat="false" ht="12.75" hidden="false" customHeight="false" outlineLevel="0" collapsed="false">
      <c r="A23" s="20" t="s">
        <v>51</v>
      </c>
      <c r="B23" s="20" t="s">
        <v>52</v>
      </c>
      <c r="C23" s="18"/>
      <c r="D23" s="27" t="s">
        <v>53</v>
      </c>
      <c r="E23" s="28" t="n">
        <f aca="false">VLOOKUP($B$6,'Rådata 200912'!$A$1:$BH$45,MATCH($D23,'Rådata 200912'!$A$1:$BO$1,0),FALSE())</f>
        <v>19823</v>
      </c>
    </row>
    <row r="24" customFormat="false" ht="12.75" hidden="false" customHeight="false" outlineLevel="0" collapsed="false">
      <c r="A24" s="20" t="s">
        <v>54</v>
      </c>
      <c r="B24" s="20" t="s">
        <v>55</v>
      </c>
      <c r="C24" s="18"/>
      <c r="D24" s="27" t="s">
        <v>56</v>
      </c>
      <c r="E24" s="28" t="n">
        <f aca="false">VLOOKUP($B$6,'Rådata 200912'!$A$1:$BH$45,MATCH($D24,'Rådata 200912'!$A$1:$BO$1,0),FALSE())</f>
        <v>118066</v>
      </c>
    </row>
    <row r="25" customFormat="false" ht="12.75" hidden="false" customHeight="false" outlineLevel="0" collapsed="false">
      <c r="A25" s="20" t="s">
        <v>57</v>
      </c>
      <c r="B25" s="20" t="s">
        <v>58</v>
      </c>
      <c r="C25" s="18"/>
      <c r="D25" s="27" t="s">
        <v>59</v>
      </c>
      <c r="E25" s="28" t="n">
        <f aca="false">VLOOKUP($B$6,'Rådata 200912'!$A$1:$BH$45,MATCH($D25,'Rådata 200912'!$A$1:$BO$1,0),FALSE())</f>
        <v>6274</v>
      </c>
    </row>
    <row r="26" customFormat="false" ht="12.75" hidden="false" customHeight="false" outlineLevel="0" collapsed="false">
      <c r="A26" s="20" t="s">
        <v>60</v>
      </c>
      <c r="B26" s="20" t="s">
        <v>61</v>
      </c>
      <c r="C26" s="18"/>
      <c r="D26" s="27" t="s">
        <v>62</v>
      </c>
      <c r="E26" s="28" t="n">
        <f aca="false">VLOOKUP($B$6,'Rådata 200912'!$A$1:$BH$45,MATCH($D26,'Rådata 200912'!$A$1:$BO$1,0),FALSE())</f>
        <v>0</v>
      </c>
    </row>
    <row r="27" customFormat="false" ht="12.75" hidden="false" customHeight="false" outlineLevel="0" collapsed="false">
      <c r="A27" s="20" t="s">
        <v>63</v>
      </c>
      <c r="B27" s="20" t="s">
        <v>64</v>
      </c>
      <c r="C27" s="18"/>
      <c r="D27" s="27" t="s">
        <v>65</v>
      </c>
      <c r="E27" s="28" t="n">
        <f aca="false">VLOOKUP($B$6,'Rådata 200912'!$A$1:$BH$45,MATCH($D27,'Rådata 200912'!$A$1:$BO$1,0),FALSE())</f>
        <v>0</v>
      </c>
    </row>
    <row r="28" customFormat="false" ht="12.75" hidden="false" customHeight="false" outlineLevel="0" collapsed="false">
      <c r="A28" s="20" t="s">
        <v>66</v>
      </c>
      <c r="B28" s="20" t="s">
        <v>67</v>
      </c>
      <c r="C28" s="18"/>
      <c r="D28" s="27" t="s">
        <v>68</v>
      </c>
      <c r="E28" s="28" t="n">
        <f aca="false">VLOOKUP($B$6,'Rådata 200912'!$A$1:$BH$45,MATCH($D28,'Rådata 200912'!$A$1:$BO$1,0),FALSE())</f>
        <v>175908</v>
      </c>
    </row>
    <row r="29" customFormat="false" ht="12.75" hidden="false" customHeight="false" outlineLevel="0" collapsed="false">
      <c r="A29" s="20" t="s">
        <v>69</v>
      </c>
      <c r="B29" s="20" t="s">
        <v>70</v>
      </c>
      <c r="C29" s="18"/>
      <c r="D29" s="27" t="s">
        <v>71</v>
      </c>
      <c r="E29" s="28" t="n">
        <f aca="false">VLOOKUP($B$6,'Rådata 200912'!$A$1:$BH$45,MATCH($D29,'Rådata 200912'!$A$1:$BO$1,0),FALSE())</f>
        <v>44220</v>
      </c>
    </row>
    <row r="30" customFormat="false" ht="12.75" hidden="false" customHeight="false" outlineLevel="0" collapsed="false">
      <c r="A30" s="20" t="s">
        <v>72</v>
      </c>
      <c r="B30" s="20" t="s">
        <v>73</v>
      </c>
      <c r="C30" s="18"/>
      <c r="D30" s="27" t="s">
        <v>74</v>
      </c>
      <c r="E30" s="28" t="n">
        <f aca="false">VLOOKUP($B$6,'Rådata 200912'!$A$1:$BH$45,MATCH($D30,'Rådata 200912'!$A$1:$BO$1,0),FALSE())</f>
        <v>6515</v>
      </c>
    </row>
    <row r="31" customFormat="false" ht="12.75" hidden="false" customHeight="false" outlineLevel="0" collapsed="false">
      <c r="A31" s="20"/>
      <c r="B31" s="20" t="s">
        <v>75</v>
      </c>
      <c r="C31" s="18"/>
      <c r="D31" s="27" t="s">
        <v>76</v>
      </c>
      <c r="E31" s="28" t="n">
        <f aca="false">VLOOKUP($B$6,'Rådata 200912'!$A$1:$BH$45,MATCH($D31,'Rådata 200912'!$A$1:$BO$1,0),FALSE())</f>
        <v>10035538</v>
      </c>
    </row>
    <row r="32" customFormat="false" ht="12.75" hidden="false" customHeight="false" outlineLevel="0" collapsed="false">
      <c r="A32" s="17"/>
      <c r="B32" s="23"/>
      <c r="C32" s="24"/>
      <c r="D32" s="25"/>
      <c r="E32" s="26"/>
    </row>
    <row r="33" customFormat="false" ht="12.75" hidden="false" customHeight="false" outlineLevel="0" collapsed="false">
      <c r="A33" s="23" t="s">
        <v>8</v>
      </c>
      <c r="B33" s="17" t="s">
        <v>77</v>
      </c>
      <c r="C33" s="24"/>
      <c r="D33" s="25" t="s">
        <v>10</v>
      </c>
      <c r="E33" s="26" t="s">
        <v>11</v>
      </c>
    </row>
    <row r="34" customFormat="false" ht="12.75" hidden="false" customHeight="false" outlineLevel="0" collapsed="false">
      <c r="A34" s="20"/>
      <c r="B34" s="29" t="s">
        <v>78</v>
      </c>
      <c r="C34" s="18"/>
      <c r="D34" s="27"/>
      <c r="E34" s="28"/>
    </row>
    <row r="35" customFormat="false" ht="12.75" hidden="false" customHeight="false" outlineLevel="0" collapsed="false">
      <c r="A35" s="20" t="s">
        <v>12</v>
      </c>
      <c r="B35" s="20" t="s">
        <v>79</v>
      </c>
      <c r="C35" s="18"/>
      <c r="D35" s="27" t="s">
        <v>80</v>
      </c>
      <c r="E35" s="28" t="n">
        <f aca="false">VLOOKUP($B$6,'Rådata 200912'!$A$1:$BH$45,MATCH($D35,'Rådata 200912'!$A$1:$BO$1,0),FALSE())</f>
        <v>1498333</v>
      </c>
    </row>
    <row r="36" customFormat="false" ht="12.75" hidden="false" customHeight="false" outlineLevel="0" collapsed="false">
      <c r="A36" s="20" t="s">
        <v>15</v>
      </c>
      <c r="B36" s="20" t="s">
        <v>81</v>
      </c>
      <c r="C36" s="18"/>
      <c r="D36" s="27" t="s">
        <v>82</v>
      </c>
      <c r="E36" s="28" t="n">
        <f aca="false">VLOOKUP($B$6,'Rådata 200912'!$A$1:$BH$45,MATCH($D36,'Rådata 200912'!$A$1:$BO$1,0),FALSE())</f>
        <v>5597715</v>
      </c>
    </row>
    <row r="37" customFormat="false" ht="12.75" hidden="false" customHeight="false" outlineLevel="0" collapsed="false">
      <c r="A37" s="20" t="s">
        <v>18</v>
      </c>
      <c r="B37" s="20" t="s">
        <v>83</v>
      </c>
      <c r="C37" s="18"/>
      <c r="D37" s="27" t="s">
        <v>84</v>
      </c>
      <c r="E37" s="28" t="n">
        <f aca="false">VLOOKUP($B$6,'Rådata 200912'!$A$1:$BH$45,MATCH($D37,'Rådata 200912'!$A$1:$BO$1,0),FALSE())</f>
        <v>0</v>
      </c>
    </row>
    <row r="38" customFormat="false" ht="12.75" hidden="false" customHeight="false" outlineLevel="0" collapsed="false">
      <c r="A38" s="20" t="s">
        <v>21</v>
      </c>
      <c r="B38" s="20" t="s">
        <v>85</v>
      </c>
      <c r="C38" s="18"/>
      <c r="D38" s="27" t="s">
        <v>86</v>
      </c>
      <c r="E38" s="28" t="n">
        <f aca="false">VLOOKUP($B$6,'Rådata 200912'!$A$1:$BH$45,MATCH($D38,'Rådata 200912'!$A$1:$BO$1,0),FALSE())</f>
        <v>0</v>
      </c>
    </row>
    <row r="39" customFormat="false" ht="12.75" hidden="false" customHeight="false" outlineLevel="0" collapsed="false">
      <c r="A39" s="20" t="s">
        <v>24</v>
      </c>
      <c r="B39" s="20" t="s">
        <v>87</v>
      </c>
      <c r="C39" s="18"/>
      <c r="D39" s="27" t="s">
        <v>88</v>
      </c>
      <c r="E39" s="28" t="n">
        <f aca="false">VLOOKUP($B$6,'Rådata 200912'!$A$1:$BH$45,MATCH($D39,'Rådata 200912'!$A$1:$BO$1,0),FALSE())</f>
        <v>999843</v>
      </c>
    </row>
    <row r="40" customFormat="false" ht="12.75" hidden="false" customHeight="false" outlineLevel="0" collapsed="false">
      <c r="A40" s="20" t="s">
        <v>27</v>
      </c>
      <c r="B40" s="20" t="s">
        <v>89</v>
      </c>
      <c r="C40" s="18"/>
      <c r="D40" s="27" t="s">
        <v>90</v>
      </c>
      <c r="E40" s="28" t="n">
        <f aca="false">VLOOKUP($B$6,'Rådata 200912'!$A$1:$BH$45,MATCH($D40,'Rådata 200912'!$A$1:$BO$1,0),FALSE())</f>
        <v>0</v>
      </c>
    </row>
    <row r="41" customFormat="false" ht="12.75" hidden="false" customHeight="false" outlineLevel="0" collapsed="false">
      <c r="A41" s="20" t="s">
        <v>30</v>
      </c>
      <c r="B41" s="20" t="s">
        <v>91</v>
      </c>
      <c r="C41" s="18"/>
      <c r="D41" s="27" t="s">
        <v>92</v>
      </c>
      <c r="E41" s="28" t="n">
        <f aca="false">VLOOKUP($B$6,'Rådata 200912'!$A$1:$BH$45,MATCH($D41,'Rådata 200912'!$A$1:$BO$1,0),FALSE())</f>
        <v>3721</v>
      </c>
    </row>
    <row r="42" customFormat="false" ht="12.75" hidden="false" customHeight="false" outlineLevel="0" collapsed="false">
      <c r="A42" s="20" t="s">
        <v>33</v>
      </c>
      <c r="B42" s="20" t="s">
        <v>93</v>
      </c>
      <c r="C42" s="18"/>
      <c r="D42" s="27" t="s">
        <v>94</v>
      </c>
      <c r="E42" s="28" t="n">
        <f aca="false">VLOOKUP($B$6,'Rådata 200912'!$A$1:$BH$45,MATCH($D42,'Rådata 200912'!$A$1:$BO$1,0),FALSE())</f>
        <v>0</v>
      </c>
    </row>
    <row r="43" customFormat="false" ht="12.75" hidden="false" customHeight="false" outlineLevel="0" collapsed="false">
      <c r="A43" s="20" t="s">
        <v>36</v>
      </c>
      <c r="B43" s="20" t="s">
        <v>95</v>
      </c>
      <c r="C43" s="18"/>
      <c r="D43" s="27" t="s">
        <v>96</v>
      </c>
      <c r="E43" s="28" t="n">
        <f aca="false">VLOOKUP($B$6,'Rådata 200912'!$A$1:$BH$45,MATCH($D43,'Rådata 200912'!$A$1:$BO$1,0),FALSE())</f>
        <v>80236</v>
      </c>
    </row>
    <row r="44" customFormat="false" ht="12.75" hidden="false" customHeight="false" outlineLevel="0" collapsed="false">
      <c r="A44" s="20" t="s">
        <v>39</v>
      </c>
      <c r="B44" s="20" t="s">
        <v>73</v>
      </c>
      <c r="C44" s="18"/>
      <c r="D44" s="27" t="s">
        <v>97</v>
      </c>
      <c r="E44" s="28" t="n">
        <f aca="false">VLOOKUP($B$6,'Rådata 200912'!$A$1:$BH$45,MATCH($D44,'Rådata 200912'!$A$1:$BO$1,0),FALSE())</f>
        <v>0</v>
      </c>
    </row>
    <row r="45" customFormat="false" ht="12.75" hidden="false" customHeight="false" outlineLevel="0" collapsed="false">
      <c r="A45" s="20"/>
      <c r="B45" s="20" t="s">
        <v>98</v>
      </c>
      <c r="C45" s="18"/>
      <c r="D45" s="27" t="s">
        <v>99</v>
      </c>
      <c r="E45" s="28" t="n">
        <f aca="false">VLOOKUP($B$6,'Rådata 200912'!$A$1:$BH$45,MATCH($D45,'Rådata 200912'!$A$1:$BO$1,0),FALSE())</f>
        <v>8179848</v>
      </c>
    </row>
    <row r="46" customFormat="false" ht="12.75" hidden="false" customHeight="false" outlineLevel="0" collapsed="false">
      <c r="A46" s="20"/>
      <c r="B46" s="29" t="s">
        <v>100</v>
      </c>
      <c r="C46" s="18"/>
      <c r="D46" s="27"/>
      <c r="E46" s="28"/>
    </row>
    <row r="47" customFormat="false" ht="12.75" hidden="false" customHeight="false" outlineLevel="0" collapsed="false">
      <c r="A47" s="20" t="s">
        <v>42</v>
      </c>
      <c r="B47" s="20" t="s">
        <v>101</v>
      </c>
      <c r="C47" s="18"/>
      <c r="D47" s="27" t="s">
        <v>102</v>
      </c>
      <c r="E47" s="28" t="n">
        <f aca="false">VLOOKUP($B$6,'Rådata 200912'!$A$1:$BH$45,MATCH($D47,'Rådata 200912'!$A$1:$BO$1,0),FALSE())</f>
        <v>0</v>
      </c>
    </row>
    <row r="48" customFormat="false" ht="12.75" hidden="false" customHeight="false" outlineLevel="0" collapsed="false">
      <c r="A48" s="20" t="s">
        <v>45</v>
      </c>
      <c r="B48" s="20" t="s">
        <v>103</v>
      </c>
      <c r="C48" s="18"/>
      <c r="D48" s="27" t="s">
        <v>104</v>
      </c>
      <c r="E48" s="28" t="n">
        <f aca="false">VLOOKUP($B$6,'Rådata 200912'!$A$1:$BH$45,MATCH($D48,'Rådata 200912'!$A$1:$BO$1,0),FALSE())</f>
        <v>10924</v>
      </c>
    </row>
    <row r="49" customFormat="false" ht="12.75" hidden="false" customHeight="false" outlineLevel="0" collapsed="false">
      <c r="A49" s="20" t="s">
        <v>48</v>
      </c>
      <c r="B49" s="20" t="s">
        <v>105</v>
      </c>
      <c r="C49" s="18"/>
      <c r="D49" s="27" t="s">
        <v>106</v>
      </c>
      <c r="E49" s="28" t="n">
        <f aca="false">VLOOKUP($B$6,'Rådata 200912'!$A$1:$BH$45,MATCH($D49,'Rådata 200912'!$A$1:$BO$1,0),FALSE())</f>
        <v>0</v>
      </c>
    </row>
    <row r="50" customFormat="false" ht="12.75" hidden="false" customHeight="false" outlineLevel="0" collapsed="false">
      <c r="A50" s="20" t="s">
        <v>57</v>
      </c>
      <c r="B50" s="20" t="s">
        <v>107</v>
      </c>
      <c r="C50" s="18"/>
      <c r="D50" s="27" t="s">
        <v>108</v>
      </c>
      <c r="E50" s="28" t="n">
        <f aca="false">VLOOKUP($B$6,'Rådata 200912'!$A$1:$BH$45,MATCH($D50,'Rådata 200912'!$A$1:$BO$1,0),FALSE())</f>
        <v>22236</v>
      </c>
    </row>
    <row r="51" customFormat="false" ht="12.75" hidden="false" customHeight="false" outlineLevel="0" collapsed="false">
      <c r="A51" s="20" t="s">
        <v>60</v>
      </c>
      <c r="B51" s="20" t="s">
        <v>109</v>
      </c>
      <c r="C51" s="18"/>
      <c r="D51" s="27" t="s">
        <v>110</v>
      </c>
      <c r="E51" s="28" t="n">
        <f aca="false">VLOOKUP($B$6,'Rådata 200912'!$A$1:$BH$45,MATCH($D51,'Rådata 200912'!$A$1:$BO$1,0),FALSE())</f>
        <v>0</v>
      </c>
    </row>
    <row r="52" customFormat="false" ht="12.75" hidden="false" customHeight="false" outlineLevel="0" collapsed="false">
      <c r="A52" s="20"/>
      <c r="B52" s="20" t="s">
        <v>111</v>
      </c>
      <c r="C52" s="18"/>
      <c r="D52" s="27" t="s">
        <v>112</v>
      </c>
      <c r="E52" s="28" t="n">
        <f aca="false">VLOOKUP($B$6,'Rådata 200912'!$A$1:$BH$45,MATCH($D52,'Rådata 200912'!$A$1:$BO$1,0),FALSE())</f>
        <v>33160</v>
      </c>
    </row>
    <row r="53" customFormat="false" ht="12.75" hidden="false" customHeight="false" outlineLevel="0" collapsed="false">
      <c r="A53" s="20"/>
      <c r="B53" s="29" t="s">
        <v>113</v>
      </c>
      <c r="C53" s="18"/>
      <c r="D53" s="27"/>
      <c r="E53" s="28"/>
    </row>
    <row r="54" customFormat="false" ht="12.75" hidden="false" customHeight="false" outlineLevel="0" collapsed="false">
      <c r="A54" s="20" t="s">
        <v>63</v>
      </c>
      <c r="B54" s="20" t="s">
        <v>113</v>
      </c>
      <c r="C54" s="18"/>
      <c r="D54" s="27" t="s">
        <v>114</v>
      </c>
      <c r="E54" s="28" t="n">
        <f aca="false">VLOOKUP($B$6,'Rådata 200912'!$A$1:$BH$45,MATCH($D54,'Rådata 200912'!$A$1:$BO$1,0),FALSE())</f>
        <v>203285</v>
      </c>
    </row>
    <row r="55" customFormat="false" ht="12.75" hidden="false" customHeight="false" outlineLevel="0" collapsed="false">
      <c r="A55" s="20"/>
      <c r="B55" s="29" t="s">
        <v>115</v>
      </c>
      <c r="C55" s="18"/>
      <c r="D55" s="27"/>
      <c r="E55" s="28"/>
    </row>
    <row r="56" customFormat="false" ht="12.75" hidden="false" customHeight="false" outlineLevel="0" collapsed="false">
      <c r="A56" s="20" t="s">
        <v>66</v>
      </c>
      <c r="B56" s="20" t="s">
        <v>116</v>
      </c>
      <c r="C56" s="18"/>
      <c r="D56" s="27" t="s">
        <v>117</v>
      </c>
      <c r="E56" s="28" t="n">
        <f aca="false">VLOOKUP($B$6,'Rådata 200912'!$A$1:$BH$45,MATCH($D56,'Rådata 200912'!$A$1:$BO$1,0),FALSE())</f>
        <v>200000</v>
      </c>
    </row>
    <row r="57" customFormat="false" ht="12.75" hidden="false" customHeight="false" outlineLevel="0" collapsed="false">
      <c r="A57" s="20" t="s">
        <v>69</v>
      </c>
      <c r="B57" s="20" t="s">
        <v>118</v>
      </c>
      <c r="C57" s="18"/>
      <c r="D57" s="27" t="s">
        <v>119</v>
      </c>
      <c r="E57" s="28" t="n">
        <f aca="false">VLOOKUP($B$6,'Rådata 200912'!$A$1:$BH$45,MATCH($D57,'Rådata 200912'!$A$1:$BO$1,0),FALSE())</f>
        <v>0</v>
      </c>
    </row>
    <row r="58" customFormat="false" ht="12.75" hidden="false" customHeight="false" outlineLevel="0" collapsed="false">
      <c r="A58" s="20" t="s">
        <v>72</v>
      </c>
      <c r="B58" s="20" t="s">
        <v>120</v>
      </c>
      <c r="C58" s="18"/>
      <c r="D58" s="27" t="s">
        <v>121</v>
      </c>
      <c r="E58" s="28" t="n">
        <f aca="false">VLOOKUP($B$6,'Rådata 200912'!$A$1:$BH$45,MATCH($D58,'Rådata 200912'!$A$1:$BO$1,0),FALSE())</f>
        <v>0</v>
      </c>
    </row>
    <row r="59" customFormat="false" ht="12.75" hidden="false" customHeight="false" outlineLevel="0" collapsed="false">
      <c r="A59" s="20" t="s">
        <v>122</v>
      </c>
      <c r="B59" s="20" t="s">
        <v>123</v>
      </c>
      <c r="C59" s="18"/>
      <c r="D59" s="27" t="s">
        <v>124</v>
      </c>
      <c r="E59" s="28" t="n">
        <f aca="false">VLOOKUP($B$6,'Rådata 200912'!$A$1:$BH$45,MATCH($D59,'Rådata 200912'!$A$1:$BO$1,0),FALSE())</f>
        <v>0</v>
      </c>
    </row>
    <row r="60" customFormat="false" ht="12.75" hidden="false" customHeight="false" outlineLevel="0" collapsed="false">
      <c r="A60" s="20" t="s">
        <v>125</v>
      </c>
      <c r="B60" s="20" t="s">
        <v>126</v>
      </c>
      <c r="C60" s="18"/>
      <c r="D60" s="27" t="s">
        <v>127</v>
      </c>
      <c r="E60" s="28" t="n">
        <f aca="false">VLOOKUP($B$6,'Rådata 200912'!$A$1:$BH$45,MATCH($D60,'Rådata 200912'!$A$1:$BO$1,0),FALSE())</f>
        <v>0</v>
      </c>
    </row>
    <row r="61" customFormat="false" ht="24" hidden="false" customHeight="true" outlineLevel="0" collapsed="false">
      <c r="A61" s="30" t="s">
        <v>128</v>
      </c>
      <c r="B61" s="31" t="s">
        <v>129</v>
      </c>
      <c r="C61" s="18"/>
      <c r="D61" s="27" t="s">
        <v>130</v>
      </c>
      <c r="E61" s="28" t="n">
        <f aca="false">VLOOKUP($B$6,'Rådata 200912'!$A$1:$BH$45,MATCH($D61,'Rådata 200912'!$A$1:$BO$1,0),FALSE())</f>
        <v>0</v>
      </c>
    </row>
    <row r="62" customFormat="false" ht="25.5" hidden="false" customHeight="false" outlineLevel="0" collapsed="false">
      <c r="A62" s="30" t="s">
        <v>131</v>
      </c>
      <c r="B62" s="31" t="s">
        <v>132</v>
      </c>
      <c r="C62" s="18"/>
      <c r="D62" s="27" t="s">
        <v>133</v>
      </c>
      <c r="E62" s="28" t="n">
        <f aca="false">VLOOKUP($B$6,'Rådata 200912'!$A$1:$BH$45,MATCH($D62,'Rådata 200912'!$A$1:$BO$1,0),FALSE())</f>
        <v>0</v>
      </c>
    </row>
    <row r="63" customFormat="false" ht="12.75" hidden="false" customHeight="false" outlineLevel="0" collapsed="false">
      <c r="A63" s="20" t="s">
        <v>134</v>
      </c>
      <c r="B63" s="20" t="s">
        <v>135</v>
      </c>
      <c r="C63" s="18"/>
      <c r="D63" s="27" t="s">
        <v>136</v>
      </c>
      <c r="E63" s="28" t="n">
        <f aca="false">VLOOKUP($B$6,'Rådata 200912'!$A$1:$BH$45,MATCH($D63,'Rådata 200912'!$A$1:$BO$1,0),FALSE())</f>
        <v>0</v>
      </c>
    </row>
    <row r="64" customFormat="false" ht="12.75" hidden="false" customHeight="false" outlineLevel="0" collapsed="false">
      <c r="A64" s="20" t="s">
        <v>137</v>
      </c>
      <c r="B64" s="20" t="s">
        <v>138</v>
      </c>
      <c r="C64" s="18"/>
      <c r="D64" s="27" t="s">
        <v>139</v>
      </c>
      <c r="E64" s="28" t="n">
        <f aca="false">VLOOKUP($B$6,'Rådata 200912'!$A$1:$BH$45,MATCH($D64,'Rådata 200912'!$A$1:$BO$1,0),FALSE())</f>
        <v>0</v>
      </c>
    </row>
    <row r="65" customFormat="false" ht="12.75" hidden="false" customHeight="false" outlineLevel="0" collapsed="false">
      <c r="A65" s="20" t="s">
        <v>140</v>
      </c>
      <c r="B65" s="20" t="s">
        <v>141</v>
      </c>
      <c r="C65" s="18"/>
      <c r="D65" s="27" t="s">
        <v>142</v>
      </c>
      <c r="E65" s="28" t="n">
        <f aca="false">VLOOKUP($B$6,'Rådata 200912'!$A$1:$BH$45,MATCH($D65,'Rådata 200912'!$A$1:$BO$1,0),FALSE())</f>
        <v>0</v>
      </c>
    </row>
    <row r="66" customFormat="false" ht="12.75" hidden="false" customHeight="false" outlineLevel="0" collapsed="false">
      <c r="A66" s="20" t="s">
        <v>143</v>
      </c>
      <c r="B66" s="20" t="s">
        <v>144</v>
      </c>
      <c r="C66" s="18"/>
      <c r="D66" s="27" t="s">
        <v>145</v>
      </c>
      <c r="E66" s="28" t="n">
        <f aca="false">VLOOKUP($B$6,'Rådata 200912'!$A$1:$BH$45,MATCH($D66,'Rådata 200912'!$A$1:$BO$1,0),FALSE())</f>
        <v>0</v>
      </c>
    </row>
    <row r="67" customFormat="false" ht="12.75" hidden="false" customHeight="false" outlineLevel="0" collapsed="false">
      <c r="A67" s="20" t="s">
        <v>146</v>
      </c>
      <c r="B67" s="20" t="s">
        <v>147</v>
      </c>
      <c r="C67" s="18"/>
      <c r="D67" s="27" t="s">
        <v>148</v>
      </c>
      <c r="E67" s="28" t="n">
        <f aca="false">VLOOKUP($B$6,'Rådata 200912'!$A$1:$BH$45,MATCH($D67,'Rådata 200912'!$A$1:$BO$1,0),FALSE())</f>
        <v>0</v>
      </c>
    </row>
    <row r="68" customFormat="false" ht="12.75" hidden="false" customHeight="false" outlineLevel="0" collapsed="false">
      <c r="A68" s="20" t="s">
        <v>149</v>
      </c>
      <c r="B68" s="20" t="s">
        <v>150</v>
      </c>
      <c r="C68" s="18"/>
      <c r="D68" s="27" t="s">
        <v>151</v>
      </c>
      <c r="E68" s="28" t="n">
        <f aca="false">VLOOKUP($B$6,'Rådata 200912'!$A$1:$BH$45,MATCH($D68,'Rådata 200912'!$A$1:$BO$1,0),FALSE())</f>
        <v>0</v>
      </c>
    </row>
    <row r="69" customFormat="false" ht="12.75" hidden="false" customHeight="false" outlineLevel="0" collapsed="false">
      <c r="A69" s="20" t="s">
        <v>152</v>
      </c>
      <c r="B69" s="20" t="s">
        <v>153</v>
      </c>
      <c r="C69" s="18"/>
      <c r="D69" s="27" t="s">
        <v>154</v>
      </c>
      <c r="E69" s="28" t="n">
        <f aca="false">VLOOKUP($B$6,'Rådata 200912'!$A$1:$BH$45,MATCH($D69,'Rådata 200912'!$A$1:$BO$1,0),FALSE())</f>
        <v>1419245</v>
      </c>
    </row>
    <row r="70" customFormat="false" ht="12.75" hidden="false" customHeight="false" outlineLevel="0" collapsed="false">
      <c r="A70" s="20"/>
      <c r="B70" s="20" t="s">
        <v>155</v>
      </c>
      <c r="C70" s="18"/>
      <c r="D70" s="27" t="s">
        <v>156</v>
      </c>
      <c r="E70" s="28" t="n">
        <f aca="false">VLOOKUP($B$6,'Rådata 200912'!$A$1:$BH$45,MATCH($D70,'Rådata 200912'!$A$1:$BO$1,0),FALSE())</f>
        <v>1619245</v>
      </c>
    </row>
    <row r="71" customFormat="false" ht="12.75" hidden="false" customHeight="false" outlineLevel="0" collapsed="false">
      <c r="A71" s="20"/>
      <c r="B71" s="20" t="s">
        <v>157</v>
      </c>
      <c r="C71" s="18"/>
      <c r="D71" s="27" t="s">
        <v>158</v>
      </c>
      <c r="E71" s="28" t="n">
        <f aca="false">VLOOKUP($B$6,'Rådata 200912'!$A$1:$BH$45,MATCH($D71,'Rådata 200912'!$A$1:$BO$1,0),FALSE())</f>
        <v>10035538</v>
      </c>
    </row>
    <row r="72" s="1" customFormat="true" ht="12.75" hidden="false" customHeight="false" outlineLevel="0" collapsed="false"/>
  </sheetData>
  <dataValidations count="2">
    <dataValidation allowBlank="true" errorStyle="information" operator="between" showDropDown="false" showErrorMessage="true" showInputMessage="false" sqref="C6 B7:C7" type="textLength">
      <formula1>0</formula1>
      <formula2>0</formula2>
    </dataValidation>
    <dataValidation allowBlank="true" errorStyle="information" operator="between" showDropDown="false" showErrorMessage="true" showInputMessage="false" sqref="B6" type="list">
      <formula1>penge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4" min="4" style="0" width="8.85"/>
    <col collapsed="false" customWidth="true" hidden="false" outlineLevel="0" max="5" min="5" style="0" width="8.99"/>
    <col collapsed="false" customWidth="true" hidden="false" outlineLevel="0" max="6" min="6" style="0" width="7.99"/>
    <col collapsed="false" customWidth="true" hidden="false" outlineLevel="0" max="7" min="7" style="0" width="9.99"/>
    <col collapsed="false" customWidth="true" hidden="false" outlineLevel="0" max="8" min="8" style="0" width="8.99"/>
    <col collapsed="false" customWidth="true" hidden="false" outlineLevel="0" max="9" min="9" style="0" width="10.99"/>
    <col collapsed="false" customWidth="true" hidden="false" outlineLevel="0" max="10" min="10" style="0" width="9.99"/>
    <col collapsed="false" customWidth="true" hidden="false" outlineLevel="0" max="11" min="11" style="0" width="7.56"/>
    <col collapsed="false" customWidth="true" hidden="false" outlineLevel="0" max="12" min="12" style="0" width="7.99"/>
    <col collapsed="false" customWidth="true" hidden="false" outlineLevel="0" max="13" min="13" style="0" width="7.56"/>
    <col collapsed="false" customWidth="true" hidden="false" outlineLevel="0" max="16" min="14" style="0" width="8.99"/>
    <col collapsed="false" customWidth="true" hidden="false" outlineLevel="0" max="20" min="17" style="0" width="7.99"/>
    <col collapsed="false" customWidth="true" hidden="false" outlineLevel="0" max="23" min="21" style="0" width="7.56"/>
    <col collapsed="false" customWidth="true" hidden="false" outlineLevel="0" max="24" min="24" style="0" width="9.99"/>
    <col collapsed="false" customWidth="true" hidden="false" outlineLevel="0" max="25" min="25" style="0" width="7.99"/>
    <col collapsed="false" customWidth="true" hidden="false" outlineLevel="0" max="26" min="26" style="0" width="10.99"/>
    <col collapsed="false" customWidth="true" hidden="false" outlineLevel="0" max="28" min="27" style="0" width="9.99"/>
    <col collapsed="false" customWidth="true" hidden="false" outlineLevel="0" max="29" min="29" style="0" width="8.99"/>
    <col collapsed="false" customWidth="true" hidden="false" outlineLevel="0" max="30" min="30" style="0" width="7.56"/>
    <col collapsed="false" customWidth="true" hidden="false" outlineLevel="0" max="31" min="31" style="0" width="9.99"/>
    <col collapsed="false" customWidth="true" hidden="false" outlineLevel="0" max="32" min="32" style="0" width="8.99"/>
    <col collapsed="false" customWidth="true" hidden="false" outlineLevel="0" max="34" min="33" style="0" width="7.56"/>
    <col collapsed="false" customWidth="true" hidden="false" outlineLevel="0" max="35" min="35" style="0" width="9.99"/>
    <col collapsed="false" customWidth="true" hidden="false" outlineLevel="0" max="36" min="36" style="0" width="7.56"/>
    <col collapsed="false" customWidth="true" hidden="false" outlineLevel="0" max="37" min="37" style="0" width="10.99"/>
    <col collapsed="false" customWidth="true" hidden="false" outlineLevel="0" max="42" min="38" style="0" width="7.56"/>
    <col collapsed="false" customWidth="true" hidden="false" outlineLevel="0" max="43" min="43" style="0" width="7.99"/>
    <col collapsed="false" customWidth="true" hidden="false" outlineLevel="0" max="44" min="44" style="0" width="8.99"/>
    <col collapsed="false" customWidth="true" hidden="false" outlineLevel="0" max="45" min="45" style="0" width="7.99"/>
    <col collapsed="false" customWidth="true" hidden="false" outlineLevel="0" max="46" min="46" style="0" width="7.56"/>
    <col collapsed="false" customWidth="true" hidden="false" outlineLevel="0" max="48" min="47" style="0" width="7.99"/>
    <col collapsed="false" customWidth="true" hidden="false" outlineLevel="0" max="52" min="49" style="0" width="7.56"/>
    <col collapsed="false" customWidth="true" hidden="false" outlineLevel="0" max="54" min="53" style="0" width="8.99"/>
    <col collapsed="false" customWidth="true" hidden="false" outlineLevel="0" max="56" min="55" style="0" width="7.56"/>
    <col collapsed="false" customWidth="true" hidden="false" outlineLevel="0" max="57" min="57" style="0" width="7.99"/>
    <col collapsed="false" customWidth="true" hidden="false" outlineLevel="0" max="58" min="58" style="0" width="8.99"/>
    <col collapsed="false" customWidth="true" hidden="false" outlineLevel="0" max="59" min="59" style="0" width="9.99"/>
    <col collapsed="false" customWidth="true" hidden="false" outlineLevel="0" max="60" min="60" style="0" width="10.99"/>
  </cols>
  <sheetData>
    <row r="1" customFormat="false" ht="12.75" hidden="false" customHeight="false" outlineLevel="0" collapsed="false">
      <c r="A1" s="32" t="s">
        <v>159</v>
      </c>
      <c r="B1" s="32" t="s">
        <v>160</v>
      </c>
      <c r="C1" s="32" t="s">
        <v>161</v>
      </c>
      <c r="D1" s="32" t="s">
        <v>162</v>
      </c>
      <c r="E1" s="32" t="s">
        <v>14</v>
      </c>
      <c r="F1" s="32" t="s">
        <v>17</v>
      </c>
      <c r="G1" s="32" t="s">
        <v>20</v>
      </c>
      <c r="H1" s="32" t="s">
        <v>23</v>
      </c>
      <c r="I1" s="32" t="s">
        <v>26</v>
      </c>
      <c r="J1" s="32" t="s">
        <v>29</v>
      </c>
      <c r="K1" s="32" t="s">
        <v>32</v>
      </c>
      <c r="L1" s="32" t="s">
        <v>35</v>
      </c>
      <c r="M1" s="32" t="s">
        <v>38</v>
      </c>
      <c r="N1" s="32" t="s">
        <v>41</v>
      </c>
      <c r="O1" s="32" t="s">
        <v>44</v>
      </c>
      <c r="P1" s="32" t="s">
        <v>47</v>
      </c>
      <c r="Q1" s="32" t="s">
        <v>50</v>
      </c>
      <c r="R1" s="32" t="s">
        <v>53</v>
      </c>
      <c r="S1" s="32" t="s">
        <v>56</v>
      </c>
      <c r="T1" s="32" t="s">
        <v>59</v>
      </c>
      <c r="U1" s="32" t="s">
        <v>62</v>
      </c>
      <c r="V1" s="32" t="s">
        <v>65</v>
      </c>
      <c r="W1" s="32" t="s">
        <v>68</v>
      </c>
      <c r="X1" s="32" t="s">
        <v>71</v>
      </c>
      <c r="Y1" s="32" t="s">
        <v>74</v>
      </c>
      <c r="Z1" s="32" t="s">
        <v>76</v>
      </c>
      <c r="AA1" s="32" t="s">
        <v>80</v>
      </c>
      <c r="AB1" s="32" t="s">
        <v>82</v>
      </c>
      <c r="AC1" s="32" t="s">
        <v>84</v>
      </c>
      <c r="AD1" s="32" t="s">
        <v>86</v>
      </c>
      <c r="AE1" s="32" t="s">
        <v>88</v>
      </c>
      <c r="AF1" s="32" t="s">
        <v>90</v>
      </c>
      <c r="AG1" s="32" t="s">
        <v>92</v>
      </c>
      <c r="AH1" s="32" t="s">
        <v>94</v>
      </c>
      <c r="AI1" s="32" t="s">
        <v>96</v>
      </c>
      <c r="AJ1" s="32" t="s">
        <v>97</v>
      </c>
      <c r="AK1" s="32" t="s">
        <v>99</v>
      </c>
      <c r="AL1" s="32" t="s">
        <v>102</v>
      </c>
      <c r="AM1" s="32" t="s">
        <v>104</v>
      </c>
      <c r="AN1" s="32" t="s">
        <v>106</v>
      </c>
      <c r="AO1" s="32" t="s">
        <v>108</v>
      </c>
      <c r="AP1" s="32" t="s">
        <v>110</v>
      </c>
      <c r="AQ1" s="32" t="s">
        <v>112</v>
      </c>
      <c r="AR1" s="32" t="s">
        <v>114</v>
      </c>
      <c r="AS1" s="32" t="s">
        <v>117</v>
      </c>
      <c r="AT1" s="32" t="s">
        <v>119</v>
      </c>
      <c r="AU1" s="32" t="s">
        <v>121</v>
      </c>
      <c r="AV1" s="32" t="s">
        <v>124</v>
      </c>
      <c r="AW1" s="32" t="s">
        <v>127</v>
      </c>
      <c r="AX1" s="32" t="s">
        <v>130</v>
      </c>
      <c r="AY1" s="32" t="s">
        <v>133</v>
      </c>
      <c r="AZ1" s="32" t="s">
        <v>136</v>
      </c>
      <c r="BA1" s="32" t="s">
        <v>139</v>
      </c>
      <c r="BB1" s="32" t="s">
        <v>142</v>
      </c>
      <c r="BC1" s="32" t="s">
        <v>145</v>
      </c>
      <c r="BD1" s="32" t="s">
        <v>148</v>
      </c>
      <c r="BE1" s="32" t="s">
        <v>151</v>
      </c>
      <c r="BF1" s="32" t="s">
        <v>154</v>
      </c>
      <c r="BG1" s="32" t="s">
        <v>156</v>
      </c>
      <c r="BH1" s="32" t="s">
        <v>158</v>
      </c>
    </row>
    <row r="2" customFormat="false" ht="12.75" hidden="false" customHeight="false" outlineLevel="0" collapsed="false">
      <c r="A2" s="32" t="s">
        <v>5</v>
      </c>
      <c r="B2" s="32" t="n">
        <v>6460</v>
      </c>
      <c r="C2" s="32" t="n">
        <v>200912</v>
      </c>
      <c r="D2" s="32" t="n">
        <v>6</v>
      </c>
      <c r="E2" s="32" t="n">
        <v>1095956</v>
      </c>
      <c r="F2" s="32" t="n">
        <v>0</v>
      </c>
      <c r="G2" s="32" t="n">
        <v>197495</v>
      </c>
      <c r="H2" s="32" t="n">
        <v>866668</v>
      </c>
      <c r="I2" s="32" t="n">
        <v>6069862</v>
      </c>
      <c r="J2" s="32" t="n">
        <v>1157063</v>
      </c>
      <c r="K2" s="32" t="n">
        <v>0</v>
      </c>
      <c r="L2" s="32" t="n">
        <v>119270</v>
      </c>
      <c r="M2" s="32" t="n">
        <v>24825</v>
      </c>
      <c r="N2" s="32" t="n">
        <v>105736</v>
      </c>
      <c r="O2" s="32" t="n">
        <v>0</v>
      </c>
      <c r="P2" s="32" t="n">
        <v>27857</v>
      </c>
      <c r="Q2" s="32" t="n">
        <v>137889</v>
      </c>
      <c r="R2" s="32" t="n">
        <v>19823</v>
      </c>
      <c r="S2" s="32" t="n">
        <v>118066</v>
      </c>
      <c r="T2" s="32" t="n">
        <v>6274</v>
      </c>
      <c r="U2" s="32" t="n">
        <v>0</v>
      </c>
      <c r="V2" s="32" t="n">
        <v>0</v>
      </c>
      <c r="W2" s="32" t="n">
        <v>175908</v>
      </c>
      <c r="X2" s="32" t="n">
        <v>44220</v>
      </c>
      <c r="Y2" s="32" t="n">
        <v>6515</v>
      </c>
      <c r="Z2" s="32" t="n">
        <v>10035538</v>
      </c>
      <c r="AA2" s="32" t="n">
        <v>1498333</v>
      </c>
      <c r="AB2" s="32" t="n">
        <v>5597715</v>
      </c>
      <c r="AC2" s="32" t="n">
        <v>0</v>
      </c>
      <c r="AD2" s="32" t="n">
        <v>0</v>
      </c>
      <c r="AE2" s="32" t="n">
        <v>999843</v>
      </c>
      <c r="AF2" s="32" t="n">
        <v>0</v>
      </c>
      <c r="AG2" s="32" t="n">
        <v>3721</v>
      </c>
      <c r="AH2" s="32" t="n">
        <v>0</v>
      </c>
      <c r="AI2" s="32" t="n">
        <v>80236</v>
      </c>
      <c r="AJ2" s="32" t="n">
        <v>0</v>
      </c>
      <c r="AK2" s="32" t="n">
        <v>8179848</v>
      </c>
      <c r="AL2" s="32" t="n">
        <v>0</v>
      </c>
      <c r="AM2" s="32" t="n">
        <v>10924</v>
      </c>
      <c r="AN2" s="32" t="n">
        <v>0</v>
      </c>
      <c r="AO2" s="32" t="n">
        <v>22236</v>
      </c>
      <c r="AP2" s="32" t="n">
        <v>0</v>
      </c>
      <c r="AQ2" s="32" t="n">
        <v>33160</v>
      </c>
      <c r="AR2" s="32" t="n">
        <v>203285</v>
      </c>
      <c r="AS2" s="32" t="n">
        <v>200000</v>
      </c>
      <c r="AT2" s="32" t="n">
        <v>0</v>
      </c>
      <c r="AU2" s="32" t="n">
        <v>0</v>
      </c>
      <c r="AV2" s="32" t="n">
        <v>0</v>
      </c>
      <c r="AW2" s="32" t="n">
        <v>0</v>
      </c>
      <c r="AX2" s="32" t="n">
        <v>0</v>
      </c>
      <c r="AY2" s="32" t="n">
        <v>0</v>
      </c>
      <c r="AZ2" s="32" t="n">
        <v>0</v>
      </c>
      <c r="BA2" s="32" t="n">
        <v>0</v>
      </c>
      <c r="BB2" s="32" t="n">
        <v>0</v>
      </c>
      <c r="BC2" s="32" t="n">
        <v>0</v>
      </c>
      <c r="BD2" s="32" t="n">
        <v>0</v>
      </c>
      <c r="BE2" s="32" t="n">
        <v>0</v>
      </c>
      <c r="BF2" s="32" t="n">
        <v>1419245</v>
      </c>
      <c r="BG2" s="32" t="n">
        <v>1619245</v>
      </c>
      <c r="BH2" s="32" t="n">
        <v>10035538</v>
      </c>
    </row>
    <row r="3" customFormat="false" ht="12.75" hidden="false" customHeight="false" outlineLevel="0" collapsed="false">
      <c r="A3" s="32" t="s">
        <v>163</v>
      </c>
      <c r="B3" s="32" t="n">
        <v>9181</v>
      </c>
      <c r="C3" s="32" t="n">
        <v>200912</v>
      </c>
      <c r="D3" s="32" t="n">
        <v>6</v>
      </c>
      <c r="E3" s="32" t="n">
        <v>388657</v>
      </c>
      <c r="F3" s="32" t="n">
        <v>0</v>
      </c>
      <c r="G3" s="32" t="n">
        <v>553837</v>
      </c>
      <c r="H3" s="32" t="n">
        <v>119305</v>
      </c>
      <c r="I3" s="32" t="n">
        <v>8016763</v>
      </c>
      <c r="J3" s="32" t="n">
        <v>2391354</v>
      </c>
      <c r="K3" s="32" t="n">
        <v>0</v>
      </c>
      <c r="L3" s="32" t="n">
        <v>208956</v>
      </c>
      <c r="M3" s="32" t="n">
        <v>75349</v>
      </c>
      <c r="N3" s="32" t="n">
        <v>615163</v>
      </c>
      <c r="O3" s="32" t="n">
        <v>0</v>
      </c>
      <c r="P3" s="32" t="n">
        <v>186132</v>
      </c>
      <c r="Q3" s="32" t="n">
        <v>141568</v>
      </c>
      <c r="R3" s="32" t="n">
        <v>0</v>
      </c>
      <c r="S3" s="32" t="n">
        <v>141568</v>
      </c>
      <c r="T3" s="32" t="n">
        <v>11587</v>
      </c>
      <c r="U3" s="32" t="n">
        <v>0</v>
      </c>
      <c r="V3" s="32" t="n">
        <v>54534</v>
      </c>
      <c r="W3" s="32" t="n">
        <v>58918</v>
      </c>
      <c r="X3" s="32" t="n">
        <v>114414</v>
      </c>
      <c r="Y3" s="32" t="n">
        <v>7439</v>
      </c>
      <c r="Z3" s="32" t="n">
        <v>12943976</v>
      </c>
      <c r="AA3" s="32" t="n">
        <v>2130766</v>
      </c>
      <c r="AB3" s="32" t="n">
        <v>6497925</v>
      </c>
      <c r="AC3" s="32" t="n">
        <v>0</v>
      </c>
      <c r="AD3" s="32" t="n">
        <v>1966000</v>
      </c>
      <c r="AE3" s="32" t="n">
        <v>0</v>
      </c>
      <c r="AF3" s="32" t="n">
        <v>0</v>
      </c>
      <c r="AG3" s="32" t="n">
        <v>0</v>
      </c>
      <c r="AH3" s="32" t="n">
        <v>0</v>
      </c>
      <c r="AI3" s="32" t="n">
        <v>193919</v>
      </c>
      <c r="AJ3" s="32" t="n">
        <v>0</v>
      </c>
      <c r="AK3" s="32" t="n">
        <v>10788610</v>
      </c>
      <c r="AL3" s="32" t="n">
        <v>0</v>
      </c>
      <c r="AM3" s="32" t="n">
        <v>0</v>
      </c>
      <c r="AN3" s="32" t="n">
        <v>0</v>
      </c>
      <c r="AO3" s="32" t="n">
        <v>32743</v>
      </c>
      <c r="AP3" s="32" t="n">
        <v>0</v>
      </c>
      <c r="AQ3" s="32" t="n">
        <v>32743</v>
      </c>
      <c r="AR3" s="32" t="n">
        <v>778617</v>
      </c>
      <c r="AS3" s="32" t="n">
        <v>812927</v>
      </c>
      <c r="AT3" s="32" t="n">
        <v>600427</v>
      </c>
      <c r="AU3" s="32" t="n">
        <v>22913</v>
      </c>
      <c r="AV3" s="32" t="n">
        <v>22913</v>
      </c>
      <c r="AW3" s="32" t="n">
        <v>0</v>
      </c>
      <c r="AX3" s="32" t="n">
        <v>0</v>
      </c>
      <c r="AY3" s="32" t="n">
        <v>0</v>
      </c>
      <c r="AZ3" s="32" t="n">
        <v>0</v>
      </c>
      <c r="BA3" s="32" t="n">
        <v>5030</v>
      </c>
      <c r="BB3" s="32" t="n">
        <v>0</v>
      </c>
      <c r="BC3" s="32" t="n">
        <v>0</v>
      </c>
      <c r="BD3" s="32" t="n">
        <v>0</v>
      </c>
      <c r="BE3" s="32" t="n">
        <v>5030</v>
      </c>
      <c r="BF3" s="32" t="n">
        <v>-97292</v>
      </c>
      <c r="BG3" s="32" t="n">
        <v>1344005</v>
      </c>
      <c r="BH3" s="32" t="n">
        <v>12943976</v>
      </c>
    </row>
    <row r="4" customFormat="false" ht="12.75" hidden="false" customHeight="false" outlineLevel="0" collapsed="false">
      <c r="A4" s="32" t="s">
        <v>164</v>
      </c>
      <c r="B4" s="32" t="n">
        <v>9865</v>
      </c>
      <c r="C4" s="32" t="n">
        <v>200912</v>
      </c>
      <c r="D4" s="32" t="n">
        <v>6</v>
      </c>
      <c r="E4" s="32" t="n">
        <v>40396</v>
      </c>
      <c r="F4" s="32" t="n">
        <v>0</v>
      </c>
      <c r="G4" s="32" t="n">
        <v>54141</v>
      </c>
      <c r="H4" s="32" t="n">
        <v>0</v>
      </c>
      <c r="I4" s="32" t="n">
        <v>1837592</v>
      </c>
      <c r="J4" s="32" t="n">
        <v>203112</v>
      </c>
      <c r="K4" s="32" t="n">
        <v>0</v>
      </c>
      <c r="L4" s="32" t="n">
        <v>41971</v>
      </c>
      <c r="M4" s="32" t="n">
        <v>987</v>
      </c>
      <c r="N4" s="32" t="n">
        <v>1085</v>
      </c>
      <c r="O4" s="32" t="n">
        <v>0</v>
      </c>
      <c r="P4" s="32" t="n">
        <v>0</v>
      </c>
      <c r="Q4" s="32" t="n">
        <v>41560</v>
      </c>
      <c r="R4" s="32" t="n">
        <v>19644</v>
      </c>
      <c r="S4" s="32" t="n">
        <v>21916</v>
      </c>
      <c r="T4" s="32" t="n">
        <v>18415</v>
      </c>
      <c r="U4" s="32" t="n">
        <v>0</v>
      </c>
      <c r="V4" s="32" t="n">
        <v>16202</v>
      </c>
      <c r="W4" s="32" t="n">
        <v>9001</v>
      </c>
      <c r="X4" s="32" t="n">
        <v>1922</v>
      </c>
      <c r="Y4" s="32" t="n">
        <v>0</v>
      </c>
      <c r="Z4" s="32" t="n">
        <v>2266384</v>
      </c>
      <c r="AA4" s="32" t="n">
        <v>65000</v>
      </c>
      <c r="AB4" s="32" t="n">
        <v>1892799</v>
      </c>
      <c r="AC4" s="32" t="n">
        <v>0</v>
      </c>
      <c r="AD4" s="32" t="n">
        <v>0</v>
      </c>
      <c r="AE4" s="32" t="n">
        <v>0</v>
      </c>
      <c r="AF4" s="32" t="n">
        <v>0</v>
      </c>
      <c r="AG4" s="32" t="n">
        <v>0</v>
      </c>
      <c r="AH4" s="32" t="n">
        <v>0</v>
      </c>
      <c r="AI4" s="32" t="n">
        <v>11070</v>
      </c>
      <c r="AJ4" s="32" t="n">
        <v>0</v>
      </c>
      <c r="AK4" s="32" t="n">
        <v>1968869</v>
      </c>
      <c r="AL4" s="32" t="n">
        <v>2548</v>
      </c>
      <c r="AM4" s="32" t="n">
        <v>0</v>
      </c>
      <c r="AN4" s="32" t="n">
        <v>0</v>
      </c>
      <c r="AO4" s="32" t="n">
        <v>1300</v>
      </c>
      <c r="AP4" s="32" t="n">
        <v>5631</v>
      </c>
      <c r="AQ4" s="32" t="n">
        <v>9479</v>
      </c>
      <c r="AR4" s="32" t="n">
        <v>49814</v>
      </c>
      <c r="AS4" s="32" t="n">
        <v>6934</v>
      </c>
      <c r="AT4" s="32" t="n">
        <v>0</v>
      </c>
      <c r="AU4" s="32" t="n">
        <v>0</v>
      </c>
      <c r="AV4" s="32" t="n">
        <v>0</v>
      </c>
      <c r="AW4" s="32" t="n">
        <v>0</v>
      </c>
      <c r="AX4" s="32" t="n">
        <v>0</v>
      </c>
      <c r="AY4" s="32" t="n">
        <v>0</v>
      </c>
      <c r="AZ4" s="32" t="n">
        <v>0</v>
      </c>
      <c r="BA4" s="32" t="n">
        <v>0</v>
      </c>
      <c r="BB4" s="32" t="n">
        <v>0</v>
      </c>
      <c r="BC4" s="32" t="n">
        <v>0</v>
      </c>
      <c r="BD4" s="32" t="n">
        <v>0</v>
      </c>
      <c r="BE4" s="32" t="n">
        <v>0</v>
      </c>
      <c r="BF4" s="32" t="n">
        <v>231288</v>
      </c>
      <c r="BG4" s="32" t="n">
        <v>238222</v>
      </c>
      <c r="BH4" s="32" t="n">
        <v>2266384</v>
      </c>
    </row>
    <row r="5" customFormat="false" ht="12.75" hidden="false" customHeight="false" outlineLevel="0" collapsed="false">
      <c r="A5" s="32" t="s">
        <v>165</v>
      </c>
      <c r="B5" s="32" t="n">
        <v>9870</v>
      </c>
      <c r="C5" s="32" t="n">
        <v>200912</v>
      </c>
      <c r="D5" s="32" t="n">
        <v>6</v>
      </c>
      <c r="E5" s="32" t="n">
        <v>32015</v>
      </c>
      <c r="F5" s="32" t="n">
        <v>0</v>
      </c>
      <c r="G5" s="32" t="n">
        <v>9423</v>
      </c>
      <c r="H5" s="32" t="n">
        <v>0</v>
      </c>
      <c r="I5" s="32" t="n">
        <v>456138</v>
      </c>
      <c r="J5" s="32" t="n">
        <v>36805</v>
      </c>
      <c r="K5" s="32" t="n">
        <v>61006</v>
      </c>
      <c r="L5" s="32" t="n">
        <v>7424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5494</v>
      </c>
      <c r="R5" s="32" t="n">
        <v>0</v>
      </c>
      <c r="S5" s="32" t="n">
        <v>5494</v>
      </c>
      <c r="T5" s="32" t="n">
        <v>2061</v>
      </c>
      <c r="U5" s="32" t="n">
        <v>0</v>
      </c>
      <c r="V5" s="32" t="n">
        <v>518</v>
      </c>
      <c r="W5" s="32" t="n">
        <v>0</v>
      </c>
      <c r="X5" s="32" t="n">
        <v>2549</v>
      </c>
      <c r="Y5" s="32" t="n">
        <v>251</v>
      </c>
      <c r="Z5" s="32" t="n">
        <v>613684</v>
      </c>
      <c r="AA5" s="32" t="n">
        <v>1260</v>
      </c>
      <c r="AB5" s="32" t="n">
        <v>549963</v>
      </c>
      <c r="AC5" s="32" t="n">
        <v>0</v>
      </c>
      <c r="AD5" s="32" t="n">
        <v>0</v>
      </c>
      <c r="AE5" s="32" t="n">
        <v>0</v>
      </c>
      <c r="AF5" s="32" t="n">
        <v>0</v>
      </c>
      <c r="AG5" s="32" t="n">
        <v>0</v>
      </c>
      <c r="AH5" s="32" t="n">
        <v>0</v>
      </c>
      <c r="AI5" s="32" t="n">
        <v>8454</v>
      </c>
      <c r="AJ5" s="32" t="n">
        <v>845</v>
      </c>
      <c r="AK5" s="32" t="n">
        <v>560522</v>
      </c>
      <c r="AL5" s="32" t="n">
        <v>706</v>
      </c>
      <c r="AM5" s="32" t="n">
        <v>0</v>
      </c>
      <c r="AN5" s="32" t="n">
        <v>0</v>
      </c>
      <c r="AO5" s="32" t="n">
        <v>0</v>
      </c>
      <c r="AP5" s="32" t="n">
        <v>0</v>
      </c>
      <c r="AQ5" s="32" t="n">
        <v>706</v>
      </c>
      <c r="AR5" s="32" t="n">
        <v>10266</v>
      </c>
      <c r="AS5" s="32" t="n">
        <v>40377</v>
      </c>
      <c r="AT5" s="32" t="n">
        <v>23</v>
      </c>
      <c r="AU5" s="32" t="n">
        <v>0</v>
      </c>
      <c r="AV5" s="32" t="n">
        <v>0</v>
      </c>
      <c r="AW5" s="32" t="n">
        <v>0</v>
      </c>
      <c r="AX5" s="32" t="n">
        <v>0</v>
      </c>
      <c r="AY5" s="32" t="n">
        <v>0</v>
      </c>
      <c r="AZ5" s="32" t="n">
        <v>0</v>
      </c>
      <c r="BA5" s="32" t="n">
        <v>0</v>
      </c>
      <c r="BB5" s="32" t="n">
        <v>0</v>
      </c>
      <c r="BC5" s="32" t="n">
        <v>0</v>
      </c>
      <c r="BD5" s="32" t="n">
        <v>0</v>
      </c>
      <c r="BE5" s="32" t="n">
        <v>0</v>
      </c>
      <c r="BF5" s="32" t="n">
        <v>1790</v>
      </c>
      <c r="BG5" s="32" t="n">
        <v>42190</v>
      </c>
      <c r="BH5" s="32" t="n">
        <v>613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0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" activeCellId="0" sqref="A1:B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33" t="n">
        <v>7270</v>
      </c>
      <c r="B1" s="33" t="s">
        <v>166</v>
      </c>
    </row>
    <row r="2" customFormat="false" ht="12.75" hidden="false" customHeight="false" outlineLevel="0" collapsed="false">
      <c r="A2" s="33" t="n">
        <v>9356</v>
      </c>
      <c r="B2" s="33" t="s">
        <v>167</v>
      </c>
    </row>
    <row r="3" customFormat="false" ht="12.75" hidden="false" customHeight="false" outlineLevel="0" collapsed="false">
      <c r="A3" s="33" t="n">
        <v>7681</v>
      </c>
      <c r="B3" s="33" t="s">
        <v>168</v>
      </c>
    </row>
    <row r="4" customFormat="false" ht="12.75" hidden="false" customHeight="false" outlineLevel="0" collapsed="false">
      <c r="A4" s="33" t="n">
        <v>5201</v>
      </c>
      <c r="B4" s="33" t="s">
        <v>169</v>
      </c>
    </row>
    <row r="5" customFormat="false" ht="12.75" hidden="false" customHeight="false" outlineLevel="0" collapsed="false">
      <c r="A5" s="33" t="n">
        <v>5301</v>
      </c>
      <c r="B5" s="33" t="s">
        <v>170</v>
      </c>
    </row>
    <row r="6" customFormat="false" ht="12.75" hidden="false" customHeight="false" outlineLevel="0" collapsed="false">
      <c r="A6" s="33" t="n">
        <v>547</v>
      </c>
      <c r="B6" s="33" t="s">
        <v>171</v>
      </c>
    </row>
    <row r="7" customFormat="false" ht="12.75" hidden="false" customHeight="false" outlineLevel="0" collapsed="false">
      <c r="A7" s="33" t="n">
        <v>9312</v>
      </c>
      <c r="B7" s="33" t="s">
        <v>172</v>
      </c>
    </row>
    <row r="8" customFormat="false" ht="12.75" hidden="false" customHeight="false" outlineLevel="0" collapsed="false">
      <c r="A8" s="33" t="n">
        <v>9144</v>
      </c>
      <c r="B8" s="33" t="s">
        <v>173</v>
      </c>
    </row>
    <row r="9" customFormat="false" ht="12.75" hidden="false" customHeight="false" outlineLevel="0" collapsed="false">
      <c r="A9" s="33" t="n">
        <v>570</v>
      </c>
      <c r="B9" s="33" t="s">
        <v>174</v>
      </c>
    </row>
    <row r="10" customFormat="false" ht="12.75" hidden="false" customHeight="false" outlineLevel="0" collapsed="false">
      <c r="A10" s="33" t="n">
        <v>1671</v>
      </c>
      <c r="B10" s="33" t="s">
        <v>175</v>
      </c>
    </row>
    <row r="11" customFormat="false" ht="12.75" hidden="false" customHeight="false" outlineLevel="0" collapsed="false">
      <c r="A11" s="33" t="n">
        <v>9121</v>
      </c>
      <c r="B11" s="33" t="s">
        <v>176</v>
      </c>
    </row>
    <row r="12" customFormat="false" ht="12.75" hidden="false" customHeight="false" outlineLevel="0" collapsed="false">
      <c r="A12" s="33" t="n">
        <v>7680</v>
      </c>
      <c r="B12" s="33" t="s">
        <v>177</v>
      </c>
    </row>
    <row r="13" customFormat="false" ht="12.75" hidden="false" customHeight="false" outlineLevel="0" collapsed="false">
      <c r="A13" s="33" t="n">
        <v>9634</v>
      </c>
      <c r="B13" s="33" t="s">
        <v>178</v>
      </c>
    </row>
    <row r="14" customFormat="false" ht="12.75" hidden="false" customHeight="false" outlineLevel="0" collapsed="false">
      <c r="A14" s="33" t="n">
        <v>9827</v>
      </c>
      <c r="B14" s="33" t="s">
        <v>179</v>
      </c>
    </row>
    <row r="15" customFormat="false" ht="12.75" hidden="false" customHeight="false" outlineLevel="0" collapsed="false">
      <c r="A15" s="33" t="n">
        <v>13230</v>
      </c>
      <c r="B15" s="33" t="s">
        <v>180</v>
      </c>
    </row>
    <row r="16" customFormat="false" ht="12.75" hidden="false" customHeight="false" outlineLevel="0" collapsed="false">
      <c r="A16" s="33" t="n">
        <v>6482</v>
      </c>
      <c r="B16" s="33" t="s">
        <v>181</v>
      </c>
    </row>
    <row r="17" customFormat="false" ht="12.75" hidden="false" customHeight="false" outlineLevel="0" collapsed="false">
      <c r="A17" s="33" t="n">
        <v>9797</v>
      </c>
      <c r="B17" s="33" t="s">
        <v>182</v>
      </c>
    </row>
    <row r="18" customFormat="false" ht="12.75" hidden="false" customHeight="false" outlineLevel="0" collapsed="false">
      <c r="A18" s="33" t="n">
        <v>9695</v>
      </c>
      <c r="B18" s="33" t="s">
        <v>183</v>
      </c>
    </row>
    <row r="19" customFormat="false" ht="12.75" hidden="false" customHeight="false" outlineLevel="0" collapsed="false">
      <c r="A19" s="33" t="n">
        <v>8229</v>
      </c>
      <c r="B19" s="33" t="s">
        <v>184</v>
      </c>
    </row>
    <row r="20" customFormat="false" ht="12.75" hidden="false" customHeight="false" outlineLevel="0" collapsed="false">
      <c r="A20" s="33" t="n">
        <v>8269</v>
      </c>
      <c r="B20" s="33" t="s">
        <v>185</v>
      </c>
    </row>
    <row r="21" customFormat="false" ht="12.75" hidden="false" customHeight="false" outlineLevel="0" collapsed="false">
      <c r="A21" s="33" t="n">
        <v>5999</v>
      </c>
      <c r="B21" s="33" t="s">
        <v>186</v>
      </c>
    </row>
    <row r="22" customFormat="false" ht="12.75" hidden="false" customHeight="false" outlineLevel="0" collapsed="false">
      <c r="A22" s="33" t="n">
        <v>3000</v>
      </c>
      <c r="B22" s="33" t="s">
        <v>187</v>
      </c>
    </row>
    <row r="23" customFormat="false" ht="12.75" hidden="false" customHeight="false" outlineLevel="0" collapsed="false">
      <c r="A23" s="33" t="n">
        <v>579</v>
      </c>
      <c r="B23" s="33" t="s">
        <v>188</v>
      </c>
    </row>
    <row r="24" customFormat="false" ht="12.75" hidden="false" customHeight="false" outlineLevel="0" collapsed="false">
      <c r="A24" s="33" t="n">
        <v>9363</v>
      </c>
      <c r="B24" s="33" t="s">
        <v>189</v>
      </c>
    </row>
    <row r="25" customFormat="false" ht="12.75" hidden="false" customHeight="false" outlineLevel="0" collapsed="false">
      <c r="A25" s="33" t="n">
        <v>8222</v>
      </c>
      <c r="B25" s="33" t="s">
        <v>190</v>
      </c>
    </row>
    <row r="26" customFormat="false" ht="12.75" hidden="false" customHeight="false" outlineLevel="0" collapsed="false">
      <c r="A26" s="33" t="n">
        <v>6060</v>
      </c>
      <c r="B26" s="33" t="s">
        <v>191</v>
      </c>
    </row>
    <row r="27" customFormat="false" ht="12.75" hidden="false" customHeight="false" outlineLevel="0" collapsed="false">
      <c r="A27" s="33" t="n">
        <v>9388</v>
      </c>
      <c r="B27" s="33" t="s">
        <v>192</v>
      </c>
    </row>
    <row r="28" customFormat="false" ht="12.75" hidden="false" customHeight="false" outlineLevel="0" collapsed="false">
      <c r="A28" s="33" t="n">
        <v>7320</v>
      </c>
      <c r="B28" s="33" t="s">
        <v>193</v>
      </c>
    </row>
    <row r="29" customFormat="false" ht="12.75" hidden="false" customHeight="false" outlineLevel="0" collapsed="false">
      <c r="A29" s="33" t="n">
        <v>537</v>
      </c>
      <c r="B29" s="33" t="s">
        <v>194</v>
      </c>
    </row>
    <row r="30" customFormat="false" ht="12.75" hidden="false" customHeight="false" outlineLevel="0" collapsed="false">
      <c r="A30" s="33" t="n">
        <v>9044</v>
      </c>
      <c r="B30" s="33" t="s">
        <v>195</v>
      </c>
    </row>
    <row r="31" customFormat="false" ht="12.75" hidden="false" customHeight="false" outlineLevel="0" collapsed="false">
      <c r="A31" s="33" t="n">
        <v>13240</v>
      </c>
      <c r="B31" s="33" t="s">
        <v>196</v>
      </c>
    </row>
    <row r="32" customFormat="false" ht="12.75" hidden="false" customHeight="false" outlineLevel="0" collapsed="false">
      <c r="A32" s="33" t="n">
        <v>9080</v>
      </c>
      <c r="B32" s="33" t="s">
        <v>197</v>
      </c>
    </row>
    <row r="33" customFormat="false" ht="12.75" hidden="false" customHeight="false" outlineLevel="0" collapsed="false">
      <c r="A33" s="34" t="n">
        <v>9189</v>
      </c>
      <c r="B33" s="34" t="s">
        <v>198</v>
      </c>
    </row>
    <row r="34" customFormat="false" ht="12.75" hidden="false" customHeight="false" outlineLevel="0" collapsed="false">
      <c r="A34" s="33" t="n">
        <v>9181</v>
      </c>
      <c r="B34" s="33" t="s">
        <v>163</v>
      </c>
    </row>
    <row r="35" customFormat="false" ht="12.75" hidden="false" customHeight="false" outlineLevel="0" collapsed="false">
      <c r="A35" s="33" t="n">
        <v>9137</v>
      </c>
      <c r="B35" s="33" t="s">
        <v>199</v>
      </c>
    </row>
    <row r="36" customFormat="false" ht="12.75" hidden="false" customHeight="false" outlineLevel="0" collapsed="false">
      <c r="A36" s="34" t="n">
        <v>1187</v>
      </c>
      <c r="B36" s="34" t="s">
        <v>200</v>
      </c>
    </row>
    <row r="37" customFormat="false" ht="12.75" hidden="false" customHeight="false" outlineLevel="0" collapsed="false">
      <c r="A37" s="33" t="n">
        <v>644</v>
      </c>
      <c r="B37" s="33" t="s">
        <v>201</v>
      </c>
    </row>
    <row r="38" customFormat="false" ht="12.75" hidden="false" customHeight="false" outlineLevel="0" collapsed="false">
      <c r="A38" s="33" t="n">
        <v>9684</v>
      </c>
      <c r="B38" s="33" t="s">
        <v>202</v>
      </c>
    </row>
    <row r="39" customFormat="false" ht="12.75" hidden="false" customHeight="false" outlineLevel="0" collapsed="false">
      <c r="A39" s="33" t="n">
        <v>9174</v>
      </c>
      <c r="B39" s="33" t="s">
        <v>203</v>
      </c>
    </row>
    <row r="40" customFormat="false" ht="12.75" hidden="false" customHeight="false" outlineLevel="0" collapsed="false">
      <c r="A40" s="33" t="n">
        <v>13070</v>
      </c>
      <c r="B40" s="33" t="s">
        <v>204</v>
      </c>
    </row>
    <row r="41" customFormat="false" ht="12.75" hidden="false" customHeight="false" outlineLevel="0" collapsed="false">
      <c r="A41" s="33" t="n">
        <v>10001</v>
      </c>
      <c r="B41" s="33" t="s">
        <v>205</v>
      </c>
    </row>
    <row r="42" customFormat="false" ht="12.75" hidden="false" customHeight="false" outlineLevel="0" collapsed="false">
      <c r="A42" s="33" t="n">
        <v>8231</v>
      </c>
      <c r="B42" s="33" t="s">
        <v>206</v>
      </c>
    </row>
    <row r="43" customFormat="false" ht="12.75" hidden="false" customHeight="false" outlineLevel="0" collapsed="false">
      <c r="A43" s="33" t="n">
        <v>5140</v>
      </c>
      <c r="B43" s="33" t="s">
        <v>207</v>
      </c>
    </row>
    <row r="44" customFormat="false" ht="12.75" hidden="false" customHeight="false" outlineLevel="0" collapsed="false">
      <c r="A44" s="33" t="n">
        <v>725</v>
      </c>
      <c r="B44" s="33" t="s">
        <v>208</v>
      </c>
    </row>
    <row r="45" customFormat="false" ht="12.75" hidden="false" customHeight="false" outlineLevel="0" collapsed="false">
      <c r="A45" s="33" t="n">
        <v>9639</v>
      </c>
      <c r="B45" s="33" t="s">
        <v>209</v>
      </c>
    </row>
    <row r="46" customFormat="false" ht="12.75" hidden="false" customHeight="false" outlineLevel="0" collapsed="false">
      <c r="A46" s="33" t="n">
        <v>800</v>
      </c>
      <c r="B46" s="33" t="s">
        <v>210</v>
      </c>
    </row>
    <row r="47" customFormat="false" ht="12.75" hidden="false" customHeight="false" outlineLevel="0" collapsed="false">
      <c r="A47" s="33" t="n">
        <v>9860</v>
      </c>
      <c r="B47" s="33" t="s">
        <v>211</v>
      </c>
    </row>
    <row r="48" customFormat="false" ht="12.75" hidden="false" customHeight="false" outlineLevel="0" collapsed="false">
      <c r="A48" s="33" t="n">
        <v>5470</v>
      </c>
      <c r="B48" s="33" t="s">
        <v>212</v>
      </c>
    </row>
    <row r="49" customFormat="false" ht="12.75" hidden="false" customHeight="false" outlineLevel="0" collapsed="false">
      <c r="A49" s="33" t="n">
        <v>9501</v>
      </c>
      <c r="B49" s="33" t="s">
        <v>213</v>
      </c>
    </row>
    <row r="50" customFormat="false" ht="12.75" hidden="false" customHeight="false" outlineLevel="0" collapsed="false">
      <c r="A50" s="33" t="n">
        <v>13080</v>
      </c>
      <c r="B50" s="33" t="s">
        <v>214</v>
      </c>
    </row>
    <row r="51" customFormat="false" ht="12.75" hidden="false" customHeight="false" outlineLevel="0" collapsed="false">
      <c r="A51" s="33" t="n">
        <v>9740</v>
      </c>
      <c r="B51" s="33" t="s">
        <v>215</v>
      </c>
    </row>
    <row r="52" customFormat="false" ht="12.75" hidden="false" customHeight="false" outlineLevel="0" collapsed="false">
      <c r="A52" s="33" t="n">
        <v>9133</v>
      </c>
      <c r="B52" s="33" t="s">
        <v>216</v>
      </c>
    </row>
    <row r="53" customFormat="false" ht="12.75" hidden="false" customHeight="false" outlineLevel="0" collapsed="false">
      <c r="A53" s="33" t="n">
        <v>13450</v>
      </c>
      <c r="B53" s="33" t="s">
        <v>217</v>
      </c>
    </row>
    <row r="54" customFormat="false" ht="12.75" hidden="false" customHeight="false" outlineLevel="0" collapsed="false">
      <c r="A54" s="33" t="n">
        <v>13290</v>
      </c>
      <c r="B54" s="33" t="s">
        <v>218</v>
      </c>
    </row>
    <row r="55" customFormat="false" ht="12.75" hidden="false" customHeight="false" outlineLevel="0" collapsed="false">
      <c r="A55" s="33" t="n">
        <v>6460</v>
      </c>
      <c r="B55" s="33" t="s">
        <v>219</v>
      </c>
    </row>
    <row r="56" customFormat="false" ht="12.75" hidden="false" customHeight="false" outlineLevel="0" collapsed="false">
      <c r="A56" s="33" t="n">
        <v>828</v>
      </c>
      <c r="B56" s="33" t="s">
        <v>220</v>
      </c>
    </row>
    <row r="57" customFormat="false" ht="12.75" hidden="false" customHeight="false" outlineLevel="0" collapsed="false">
      <c r="A57" s="33" t="n">
        <v>6471</v>
      </c>
      <c r="B57" s="33" t="s">
        <v>221</v>
      </c>
    </row>
    <row r="58" customFormat="false" ht="12.75" hidden="false" customHeight="false" outlineLevel="0" collapsed="false">
      <c r="A58" s="33" t="n">
        <v>8115</v>
      </c>
      <c r="B58" s="33" t="s">
        <v>222</v>
      </c>
    </row>
    <row r="59" customFormat="false" ht="12.75" hidden="false" customHeight="false" outlineLevel="0" collapsed="false">
      <c r="A59" s="33" t="n">
        <v>580</v>
      </c>
      <c r="B59" s="33" t="s">
        <v>223</v>
      </c>
    </row>
    <row r="60" customFormat="false" ht="12.75" hidden="false" customHeight="false" outlineLevel="0" collapsed="false">
      <c r="A60" s="33" t="n">
        <v>9212</v>
      </c>
      <c r="B60" s="33" t="s">
        <v>224</v>
      </c>
    </row>
    <row r="61" customFormat="false" ht="12.75" hidden="false" customHeight="false" outlineLevel="0" collapsed="false">
      <c r="A61" s="33" t="n">
        <v>9357</v>
      </c>
      <c r="B61" s="33" t="s">
        <v>225</v>
      </c>
    </row>
    <row r="62" customFormat="false" ht="12.75" hidden="false" customHeight="false" outlineLevel="0" collapsed="false">
      <c r="A62" s="33" t="n">
        <v>9217</v>
      </c>
      <c r="B62" s="33" t="s">
        <v>226</v>
      </c>
    </row>
    <row r="63" customFormat="false" ht="12.75" hidden="false" customHeight="false" outlineLevel="0" collapsed="false">
      <c r="A63" s="33" t="n">
        <v>9351</v>
      </c>
      <c r="B63" s="33" t="s">
        <v>227</v>
      </c>
    </row>
    <row r="64" customFormat="false" ht="12.75" hidden="false" customHeight="false" outlineLevel="0" collapsed="false">
      <c r="A64" s="33" t="n">
        <v>9143</v>
      </c>
      <c r="B64" s="33" t="s">
        <v>228</v>
      </c>
    </row>
    <row r="65" customFormat="false" ht="12.75" hidden="false" customHeight="false" outlineLevel="0" collapsed="false">
      <c r="A65" s="33" t="n">
        <v>9020</v>
      </c>
      <c r="B65" s="33" t="s">
        <v>229</v>
      </c>
    </row>
    <row r="66" customFormat="false" ht="12.75" hidden="false" customHeight="false" outlineLevel="0" collapsed="false">
      <c r="A66" s="33" t="n">
        <v>7500</v>
      </c>
      <c r="B66" s="33" t="s">
        <v>230</v>
      </c>
    </row>
    <row r="67" customFormat="false" ht="12.75" hidden="false" customHeight="false" outlineLevel="0" collapsed="false">
      <c r="A67" s="33" t="n">
        <v>7858</v>
      </c>
      <c r="B67" s="33" t="s">
        <v>231</v>
      </c>
    </row>
    <row r="68" customFormat="false" ht="12.75" hidden="false" customHeight="false" outlineLevel="0" collapsed="false">
      <c r="A68" s="33" t="n">
        <v>9686</v>
      </c>
      <c r="B68" s="33" t="s">
        <v>232</v>
      </c>
    </row>
    <row r="69" customFormat="false" ht="12.75" hidden="false" customHeight="false" outlineLevel="0" collapsed="false">
      <c r="A69" s="33" t="n">
        <v>9135</v>
      </c>
      <c r="B69" s="33" t="s">
        <v>233</v>
      </c>
    </row>
    <row r="70" customFormat="false" ht="12.75" hidden="false" customHeight="false" outlineLevel="0" collapsed="false">
      <c r="A70" s="33" t="n">
        <v>631</v>
      </c>
      <c r="B70" s="33" t="s">
        <v>234</v>
      </c>
    </row>
    <row r="71" customFormat="false" ht="12.75" hidden="false" customHeight="false" outlineLevel="0" collapsed="false">
      <c r="A71" s="33" t="n">
        <v>7930</v>
      </c>
      <c r="B71" s="33" t="s">
        <v>235</v>
      </c>
    </row>
    <row r="72" customFormat="false" ht="12.75" hidden="false" customHeight="false" outlineLevel="0" collapsed="false">
      <c r="A72" s="33" t="n">
        <v>9335</v>
      </c>
      <c r="B72" s="33" t="s">
        <v>236</v>
      </c>
    </row>
    <row r="73" customFormat="false" ht="12.75" hidden="false" customHeight="false" outlineLevel="0" collapsed="false">
      <c r="A73" s="33" t="n">
        <v>13100</v>
      </c>
      <c r="B73" s="33" t="s">
        <v>237</v>
      </c>
    </row>
    <row r="74" customFormat="false" ht="12.75" hidden="false" customHeight="false" outlineLevel="0" collapsed="false">
      <c r="A74" s="33" t="n">
        <v>9283</v>
      </c>
      <c r="B74" s="33" t="s">
        <v>238</v>
      </c>
    </row>
    <row r="75" customFormat="false" ht="12.75" hidden="false" customHeight="false" outlineLevel="0" collapsed="false">
      <c r="A75" s="33" t="n">
        <v>5125</v>
      </c>
      <c r="B75" s="33" t="s">
        <v>239</v>
      </c>
    </row>
    <row r="76" customFormat="false" ht="12.75" hidden="false" customHeight="false" outlineLevel="0" collapsed="false">
      <c r="A76" s="33" t="n">
        <v>9116</v>
      </c>
      <c r="B76" s="33" t="s">
        <v>240</v>
      </c>
    </row>
    <row r="77" customFormat="false" ht="12.75" hidden="false" customHeight="false" outlineLevel="0" collapsed="false">
      <c r="A77" s="33" t="n">
        <v>6300</v>
      </c>
      <c r="B77" s="33" t="s">
        <v>241</v>
      </c>
    </row>
    <row r="78" customFormat="false" ht="12.75" hidden="false" customHeight="false" outlineLevel="0" collapsed="false">
      <c r="A78" s="33" t="n">
        <v>681</v>
      </c>
      <c r="B78" s="33" t="s">
        <v>242</v>
      </c>
    </row>
    <row r="79" customFormat="false" ht="12.75" hidden="false" customHeight="false" outlineLevel="0" collapsed="false">
      <c r="A79" s="33" t="n">
        <v>6520</v>
      </c>
      <c r="B79" s="33" t="s">
        <v>243</v>
      </c>
    </row>
    <row r="80" customFormat="false" ht="12.75" hidden="false" customHeight="false" outlineLevel="0" collapsed="false">
      <c r="A80" s="33" t="n">
        <v>13000</v>
      </c>
      <c r="B80" s="33" t="s">
        <v>244</v>
      </c>
    </row>
    <row r="81" customFormat="false" ht="12.75" hidden="false" customHeight="false" outlineLevel="0" collapsed="false">
      <c r="A81" s="33" t="n">
        <v>6771</v>
      </c>
      <c r="B81" s="33" t="s">
        <v>245</v>
      </c>
    </row>
    <row r="82" customFormat="false" ht="12.75" hidden="false" customHeight="false" outlineLevel="0" collapsed="false">
      <c r="A82" s="33" t="n">
        <v>9824</v>
      </c>
      <c r="B82" s="33" t="s">
        <v>246</v>
      </c>
    </row>
    <row r="83" customFormat="false" ht="12.75" hidden="false" customHeight="false" outlineLevel="0" collapsed="false">
      <c r="A83" s="33" t="n">
        <v>9033</v>
      </c>
      <c r="B83" s="33" t="s">
        <v>247</v>
      </c>
    </row>
    <row r="84" customFormat="false" ht="12.75" hidden="false" customHeight="false" outlineLevel="0" collapsed="false">
      <c r="A84" s="33" t="n">
        <v>400</v>
      </c>
      <c r="B84" s="33" t="s">
        <v>248</v>
      </c>
    </row>
    <row r="85" customFormat="false" ht="12.75" hidden="false" customHeight="false" outlineLevel="0" collapsed="false">
      <c r="A85" s="33" t="n">
        <v>6070</v>
      </c>
      <c r="B85" s="33" t="s">
        <v>249</v>
      </c>
    </row>
    <row r="86" customFormat="false" ht="12.75" hidden="false" customHeight="false" outlineLevel="0" collapsed="false">
      <c r="A86" s="33" t="n">
        <v>13460</v>
      </c>
      <c r="B86" s="33" t="s">
        <v>250</v>
      </c>
    </row>
    <row r="87" customFormat="false" ht="12.75" hidden="false" customHeight="false" outlineLevel="0" collapsed="false">
      <c r="A87" s="33" t="n">
        <v>755</v>
      </c>
      <c r="B87" s="33" t="s">
        <v>251</v>
      </c>
    </row>
    <row r="88" customFormat="false" ht="12.75" hidden="false" customHeight="false" outlineLevel="0" collapsed="false">
      <c r="A88" s="33" t="n">
        <v>9377</v>
      </c>
      <c r="B88" s="33" t="s">
        <v>252</v>
      </c>
    </row>
    <row r="89" customFormat="false" ht="12.75" hidden="false" customHeight="false" outlineLevel="0" collapsed="false">
      <c r="A89" s="33" t="n">
        <v>9201</v>
      </c>
      <c r="B89" s="33" t="s">
        <v>253</v>
      </c>
    </row>
    <row r="90" customFormat="false" ht="12.75" hidden="false" customHeight="false" outlineLevel="0" collapsed="false">
      <c r="A90" s="33" t="n">
        <v>7380</v>
      </c>
      <c r="B90" s="33" t="s">
        <v>254</v>
      </c>
    </row>
    <row r="91" customFormat="false" ht="12.75" hidden="false" customHeight="false" outlineLevel="0" collapsed="false">
      <c r="A91" s="33" t="n">
        <v>9100</v>
      </c>
      <c r="B91" s="33" t="s">
        <v>255</v>
      </c>
    </row>
    <row r="92" customFormat="false" ht="12.75" hidden="false" customHeight="false" outlineLevel="0" collapsed="false">
      <c r="A92" s="33" t="n">
        <v>6140</v>
      </c>
      <c r="B92" s="33" t="s">
        <v>256</v>
      </c>
    </row>
    <row r="93" customFormat="false" ht="12.75" hidden="false" customHeight="false" outlineLevel="0" collapsed="false">
      <c r="A93" s="34" t="n">
        <v>2222</v>
      </c>
      <c r="B93" s="34" t="s">
        <v>257</v>
      </c>
    </row>
    <row r="94" customFormat="false" ht="12.75" hidden="false" customHeight="false" outlineLevel="0" collapsed="false">
      <c r="A94" s="33" t="n">
        <v>6860</v>
      </c>
      <c r="B94" s="33" t="s">
        <v>258</v>
      </c>
    </row>
    <row r="95" customFormat="false" ht="12.75" hidden="false" customHeight="false" outlineLevel="0" collapsed="false">
      <c r="A95" s="33" t="n">
        <v>8099</v>
      </c>
      <c r="B95" s="33" t="s">
        <v>259</v>
      </c>
    </row>
    <row r="96" customFormat="false" ht="12.75" hidden="false" customHeight="false" outlineLevel="0" collapsed="false">
      <c r="A96" s="33" t="n">
        <v>9117</v>
      </c>
      <c r="B96" s="33" t="s">
        <v>260</v>
      </c>
    </row>
    <row r="97" customFormat="false" ht="12.75" hidden="false" customHeight="false" outlineLevel="0" collapsed="false">
      <c r="A97" s="33" t="n">
        <v>9865</v>
      </c>
      <c r="B97" s="33" t="s">
        <v>164</v>
      </c>
    </row>
    <row r="98" customFormat="false" ht="12.75" hidden="false" customHeight="false" outlineLevel="0" collapsed="false">
      <c r="A98" s="33" t="n">
        <v>9682</v>
      </c>
      <c r="B98" s="33" t="s">
        <v>261</v>
      </c>
    </row>
    <row r="99" customFormat="false" ht="12.75" hidden="false" customHeight="false" outlineLevel="0" collapsed="false">
      <c r="A99" s="33" t="n">
        <v>8117</v>
      </c>
      <c r="B99" s="33" t="s">
        <v>262</v>
      </c>
    </row>
    <row r="100" customFormat="false" ht="12.75" hidden="false" customHeight="false" outlineLevel="0" collapsed="false">
      <c r="A100" s="33" t="n">
        <v>7440</v>
      </c>
      <c r="B100" s="33" t="s">
        <v>263</v>
      </c>
    </row>
    <row r="101" customFormat="false" ht="12.75" hidden="false" customHeight="false" outlineLevel="0" collapsed="false">
      <c r="A101" s="33" t="n">
        <v>13220</v>
      </c>
      <c r="B101" s="33" t="s">
        <v>264</v>
      </c>
    </row>
    <row r="102" customFormat="false" ht="12.75" hidden="false" customHeight="false" outlineLevel="0" collapsed="false">
      <c r="A102" s="33" t="n">
        <v>7570</v>
      </c>
      <c r="B102" s="33" t="s">
        <v>265</v>
      </c>
    </row>
    <row r="103" customFormat="false" ht="12.75" hidden="false" customHeight="false" outlineLevel="0" collapsed="false">
      <c r="A103" s="33" t="n">
        <v>544</v>
      </c>
      <c r="B103" s="33" t="s">
        <v>266</v>
      </c>
    </row>
    <row r="104" customFormat="false" ht="12.75" hidden="false" customHeight="false" outlineLevel="0" collapsed="false">
      <c r="A104" s="33" t="n">
        <v>7650</v>
      </c>
      <c r="B104" s="33" t="s">
        <v>267</v>
      </c>
    </row>
    <row r="105" customFormat="false" ht="12.75" hidden="false" customHeight="false" outlineLevel="0" collapsed="false">
      <c r="A105" s="33" t="n">
        <v>7670</v>
      </c>
      <c r="B105" s="33" t="s">
        <v>268</v>
      </c>
    </row>
    <row r="106" customFormat="false" ht="12.75" hidden="false" customHeight="false" outlineLevel="0" collapsed="false">
      <c r="A106" s="33" t="n">
        <v>847</v>
      </c>
      <c r="B106" s="33" t="s">
        <v>269</v>
      </c>
    </row>
    <row r="107" customFormat="false" ht="12.75" hidden="false" customHeight="false" outlineLevel="0" collapsed="false">
      <c r="A107" s="33" t="n">
        <v>6160</v>
      </c>
      <c r="B107" s="33" t="s">
        <v>270</v>
      </c>
    </row>
    <row r="108" customFormat="false" ht="12.75" hidden="false" customHeight="false" outlineLevel="0" collapsed="false">
      <c r="A108" s="33" t="n">
        <v>13020</v>
      </c>
      <c r="B108" s="33" t="s">
        <v>271</v>
      </c>
    </row>
    <row r="109" customFormat="false" ht="12.75" hidden="false" customHeight="false" outlineLevel="0" collapsed="false">
      <c r="A109" s="33" t="n">
        <v>13430</v>
      </c>
      <c r="B109" s="33" t="s">
        <v>272</v>
      </c>
    </row>
    <row r="110" customFormat="false" ht="12.75" hidden="false" customHeight="false" outlineLevel="0" collapsed="false">
      <c r="A110" s="33" t="n">
        <v>9354</v>
      </c>
      <c r="B110" s="33" t="s">
        <v>273</v>
      </c>
    </row>
    <row r="111" customFormat="false" ht="12.75" hidden="false" customHeight="false" outlineLevel="0" collapsed="false">
      <c r="A111" s="33" t="n">
        <v>7890</v>
      </c>
      <c r="B111" s="33" t="s">
        <v>274</v>
      </c>
    </row>
    <row r="112" customFormat="false" ht="12.75" hidden="false" customHeight="false" outlineLevel="0" collapsed="false">
      <c r="A112" s="33" t="n">
        <v>12000</v>
      </c>
      <c r="B112" s="33" t="s">
        <v>275</v>
      </c>
    </row>
    <row r="113" customFormat="false" ht="12.75" hidden="false" customHeight="false" outlineLevel="0" collapsed="false">
      <c r="A113" s="34" t="n">
        <v>1149</v>
      </c>
      <c r="B113" s="34" t="s">
        <v>276</v>
      </c>
    </row>
    <row r="114" customFormat="false" ht="12.75" hidden="false" customHeight="false" outlineLevel="0" collapsed="false">
      <c r="A114" s="34" t="n">
        <v>522</v>
      </c>
      <c r="B114" s="34" t="s">
        <v>277</v>
      </c>
    </row>
    <row r="115" customFormat="false" ht="12.75" hidden="false" customHeight="false" outlineLevel="0" collapsed="false">
      <c r="A115" s="33" t="n">
        <v>9261</v>
      </c>
      <c r="B115" s="33" t="s">
        <v>278</v>
      </c>
    </row>
    <row r="116" customFormat="false" ht="12.75" hidden="false" customHeight="false" outlineLevel="0" collapsed="false">
      <c r="A116" s="33" t="n">
        <v>6100</v>
      </c>
      <c r="B116" s="33" t="s">
        <v>279</v>
      </c>
    </row>
    <row r="117" customFormat="false" ht="12.75" hidden="false" customHeight="false" outlineLevel="0" collapsed="false">
      <c r="A117" s="33" t="n">
        <v>7780</v>
      </c>
      <c r="B117" s="33" t="s">
        <v>280</v>
      </c>
    </row>
    <row r="118" customFormat="false" ht="12.75" hidden="false" customHeight="false" outlineLevel="0" collapsed="false">
      <c r="A118" s="33" t="n">
        <v>6150</v>
      </c>
      <c r="B118" s="33" t="s">
        <v>281</v>
      </c>
    </row>
    <row r="119" customFormat="false" ht="12.75" hidden="false" customHeight="false" outlineLevel="0" collapsed="false">
      <c r="A119" s="33" t="n">
        <v>13330</v>
      </c>
      <c r="B119" s="33" t="s">
        <v>282</v>
      </c>
    </row>
    <row r="120" customFormat="false" ht="12.75" hidden="false" customHeight="false" outlineLevel="0" collapsed="false">
      <c r="A120" s="33" t="n">
        <v>9139</v>
      </c>
      <c r="B120" s="33" t="s">
        <v>283</v>
      </c>
    </row>
    <row r="121" customFormat="false" ht="12.75" hidden="false" customHeight="false" outlineLevel="0" collapsed="false">
      <c r="A121" s="33" t="n">
        <v>9380</v>
      </c>
      <c r="B121" s="33" t="s">
        <v>284</v>
      </c>
    </row>
    <row r="122" customFormat="false" ht="12.75" hidden="false" customHeight="false" outlineLevel="0" collapsed="false">
      <c r="A122" s="33" t="n">
        <v>9307</v>
      </c>
      <c r="B122" s="33" t="s">
        <v>285</v>
      </c>
    </row>
    <row r="123" customFormat="false" ht="12.75" hidden="false" customHeight="false" outlineLevel="0" collapsed="false">
      <c r="A123" s="33" t="n">
        <v>9260</v>
      </c>
      <c r="B123" s="33" t="s">
        <v>286</v>
      </c>
    </row>
    <row r="124" customFormat="false" ht="12.75" hidden="false" customHeight="false" outlineLevel="0" collapsed="false">
      <c r="A124" s="33" t="n">
        <v>9214</v>
      </c>
      <c r="B124" s="33" t="s">
        <v>287</v>
      </c>
    </row>
    <row r="125" customFormat="false" ht="12.75" hidden="false" customHeight="false" outlineLevel="0" collapsed="false">
      <c r="A125" s="33" t="n">
        <v>9629</v>
      </c>
      <c r="B125" s="33" t="s">
        <v>288</v>
      </c>
    </row>
    <row r="126" customFormat="false" ht="12.75" hidden="false" customHeight="false" outlineLevel="0" collapsed="false">
      <c r="A126" s="33" t="n">
        <v>9870</v>
      </c>
      <c r="B126" s="33" t="s">
        <v>165</v>
      </c>
    </row>
    <row r="127" customFormat="false" ht="12.75" hidden="false" customHeight="false" outlineLevel="0" collapsed="false">
      <c r="A127" s="33" t="n">
        <v>844</v>
      </c>
      <c r="B127" s="33" t="s">
        <v>289</v>
      </c>
    </row>
    <row r="128" customFormat="false" ht="12.75" hidden="false" customHeight="false" outlineLevel="0" collapsed="false">
      <c r="A128" s="33" t="n">
        <v>8079</v>
      </c>
      <c r="B128" s="33" t="s">
        <v>290</v>
      </c>
    </row>
    <row r="129" customFormat="false" ht="12.75" hidden="false" customHeight="false" outlineLevel="0" collapsed="false">
      <c r="A129" s="33" t="n">
        <v>9369</v>
      </c>
      <c r="B129" s="33" t="s">
        <v>291</v>
      </c>
    </row>
    <row r="130" customFormat="false" ht="12.75" hidden="false" customHeight="false" outlineLevel="0" collapsed="false">
      <c r="A130" s="33" t="n">
        <v>9124</v>
      </c>
      <c r="B130" s="33" t="s">
        <v>292</v>
      </c>
    </row>
    <row r="131" customFormat="false" ht="12.75" hidden="false" customHeight="false" outlineLevel="0" collapsed="false">
      <c r="A131" s="33" t="n">
        <v>13420</v>
      </c>
      <c r="B131" s="33" t="s">
        <v>293</v>
      </c>
    </row>
    <row r="132" customFormat="false" ht="12.75" hidden="false" customHeight="false" outlineLevel="0" collapsed="false">
      <c r="A132" s="33" t="n">
        <v>9090</v>
      </c>
      <c r="B132" s="33" t="s">
        <v>294</v>
      </c>
    </row>
    <row r="133" customFormat="false" ht="12.75" hidden="false" customHeight="false" outlineLevel="0" collapsed="false">
      <c r="A133" s="33" t="n">
        <v>6880</v>
      </c>
      <c r="B133" s="33" t="s">
        <v>295</v>
      </c>
    </row>
    <row r="134" customFormat="false" ht="12.75" hidden="false" customHeight="false" outlineLevel="0" collapsed="false">
      <c r="A134" s="33" t="n">
        <v>9361</v>
      </c>
      <c r="B134" s="33" t="s">
        <v>296</v>
      </c>
    </row>
    <row r="135" customFormat="false" ht="12.75" hidden="false" customHeight="false" outlineLevel="0" collapsed="false">
      <c r="A135" s="33" t="n">
        <v>7990</v>
      </c>
      <c r="B135" s="33" t="s">
        <v>297</v>
      </c>
    </row>
    <row r="136" customFormat="false" ht="12.75" hidden="false" customHeight="false" outlineLevel="0" collapsed="false">
      <c r="A136" s="33" t="n">
        <v>9627</v>
      </c>
      <c r="B136" s="33" t="s">
        <v>298</v>
      </c>
    </row>
    <row r="137" customFormat="false" ht="12.75" hidden="false" customHeight="false" outlineLevel="0" collapsed="false">
      <c r="A137" s="33" t="n">
        <v>9224</v>
      </c>
      <c r="B137" s="33" t="s">
        <v>299</v>
      </c>
    </row>
    <row r="138" customFormat="false" ht="12.75" hidden="false" customHeight="false" outlineLevel="0" collapsed="false">
      <c r="A138" s="34" t="n">
        <v>13370</v>
      </c>
      <c r="B138" s="34" t="s">
        <v>300</v>
      </c>
    </row>
    <row r="139" customFormat="false" ht="12.75" hidden="false" customHeight="false" outlineLevel="0" collapsed="false">
      <c r="A139" s="34" t="n">
        <v>9070</v>
      </c>
      <c r="B139" s="34" t="s">
        <v>301</v>
      </c>
    </row>
    <row r="140" customFormat="false" ht="12.75" hidden="false" customHeight="false" outlineLevel="0" collapsed="false">
      <c r="A140" s="33" t="n">
        <v>6850</v>
      </c>
      <c r="B140" s="33" t="s">
        <v>302</v>
      </c>
    </row>
    <row r="141" customFormat="false" ht="12.75" hidden="false" customHeight="false" outlineLevel="0" collapsed="false">
      <c r="A141" s="33" t="n">
        <v>7730</v>
      </c>
      <c r="B141" s="33" t="s">
        <v>303</v>
      </c>
    </row>
    <row r="142" customFormat="false" ht="12.75" hidden="false" customHeight="false" outlineLevel="0" collapsed="false">
      <c r="A142" s="33" t="n">
        <v>7790</v>
      </c>
      <c r="B142" s="33" t="s">
        <v>304</v>
      </c>
    </row>
    <row r="143" customFormat="false" ht="12.75" hidden="false" customHeight="false" outlineLevel="0" collapsed="false">
      <c r="A143" s="33" t="n">
        <v>9358</v>
      </c>
      <c r="B143" s="33" t="s">
        <v>305</v>
      </c>
    </row>
    <row r="144" customFormat="false" ht="12.75" hidden="false" customHeight="false" outlineLevel="0" collapsed="false">
      <c r="A144" s="33" t="n">
        <v>9228</v>
      </c>
      <c r="B144" s="33" t="s">
        <v>306</v>
      </c>
    </row>
    <row r="145" customFormat="false" ht="12.75" hidden="false" customHeight="false" outlineLevel="0" collapsed="false">
      <c r="A145" s="33" t="n">
        <v>9690</v>
      </c>
      <c r="B145" s="33" t="s">
        <v>307</v>
      </c>
    </row>
    <row r="146" customFormat="false" ht="12.75" hidden="false" customHeight="false" outlineLevel="0" collapsed="false">
      <c r="A146" s="33" t="n">
        <v>6220</v>
      </c>
      <c r="B146" s="33" t="s">
        <v>308</v>
      </c>
    </row>
    <row r="147" customFormat="false" ht="12.75" hidden="false" customHeight="false" outlineLevel="0" collapsed="false">
      <c r="A147" s="33" t="n">
        <v>9024</v>
      </c>
      <c r="B147" s="33" t="s">
        <v>309</v>
      </c>
    </row>
    <row r="148" customFormat="false" ht="12.75" hidden="false" customHeight="false" outlineLevel="0" collapsed="false">
      <c r="A148" s="33" t="n">
        <v>13350</v>
      </c>
      <c r="B148" s="33" t="s">
        <v>310</v>
      </c>
    </row>
    <row r="149" customFormat="false" ht="12.75" hidden="false" customHeight="false" outlineLevel="0" collapsed="false">
      <c r="A149" s="33" t="n">
        <v>7230</v>
      </c>
      <c r="B149" s="33" t="s">
        <v>311</v>
      </c>
    </row>
    <row r="150" customFormat="false" ht="12.75" hidden="false" customHeight="false" outlineLevel="0" collapsed="false">
      <c r="A150" s="33" t="n">
        <v>9486</v>
      </c>
      <c r="B150" s="33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8:50:02Z</dcterms:created>
  <dc:creator>Finanstilsynet</dc:creator>
  <dc:description/>
  <dc:language>en-US</dc:language>
  <cp:lastModifiedBy>jbg</cp:lastModifiedBy>
  <dcterms:modified xsi:type="dcterms:W3CDTF">2010-06-29T11:13:16Z</dcterms:modified>
  <cp:revision>0</cp:revision>
  <dc:subject/>
  <dc:title>Tabel 4.8: Balanceoplysninger for færøske pengeinstitutter - gr. 6</dc:title>
</cp:coreProperties>
</file>