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lemmer" sheetId="1" state="visible" r:id="rId2"/>
    <sheet name="Rådata 200912" sheetId="2" state="visible" r:id="rId3"/>
  </sheets>
  <definedNames>
    <definedName function="false" hidden="false" name="navn" vbProcedure="false">'Rådata 200912'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Tabel 5.1.5</t>
  </si>
  <si>
    <t xml:space="preserve">Oversigt over forsikrede/medlemmer og årlige løbende pensioner (inkl. bonus)</t>
  </si>
  <si>
    <t xml:space="preserve">Vælg selskab</t>
  </si>
  <si>
    <t xml:space="preserve">Information</t>
  </si>
  <si>
    <t xml:space="preserve">Arbejdstagernes Pensionskasse</t>
  </si>
  <si>
    <t xml:space="preserve">Regnr</t>
  </si>
  <si>
    <t xml:space="preserve">Regnper</t>
  </si>
  <si>
    <t xml:space="preserve">Forsikrede/ medlemmer i alt *ekskl. pensionister</t>
  </si>
  <si>
    <t xml:space="preserve">Alderspensionister</t>
  </si>
  <si>
    <t xml:space="preserve">Alderspensionister Årlig pension</t>
  </si>
  <si>
    <t xml:space="preserve">Invalide pensionister </t>
  </si>
  <si>
    <t xml:space="preserve">Invalide pensionister Årlig pension</t>
  </si>
  <si>
    <t xml:space="preserve">Kode</t>
  </si>
  <si>
    <t xml:space="preserve">Antal</t>
  </si>
  <si>
    <t xml:space="preserve">1.000 kr.</t>
  </si>
  <si>
    <t xml:space="preserve">1. </t>
  </si>
  <si>
    <t xml:space="preserve">Ved udgangen af regnskabsåret</t>
  </si>
  <si>
    <t xml:space="preserve">LT0801</t>
  </si>
  <si>
    <t xml:space="preserve">LT0802</t>
  </si>
  <si>
    <t xml:space="preserve">LT0803</t>
  </si>
  <si>
    <t xml:space="preserve">LT0804</t>
  </si>
  <si>
    <t xml:space="preserve">LT0805</t>
  </si>
  <si>
    <t xml:space="preserve">Pensionerede ægtefæller</t>
  </si>
  <si>
    <t xml:space="preserve">Pensionerede ægtefæller Årlig pension</t>
  </si>
  <si>
    <t xml:space="preserve">Børn, der modtager børnepension</t>
  </si>
  <si>
    <t xml:space="preserve">Børn, der modtager børnepension Årlig pension</t>
  </si>
  <si>
    <t xml:space="preserve">2. </t>
  </si>
  <si>
    <t xml:space="preserve">LT0806</t>
  </si>
  <si>
    <t xml:space="preserve">LT0807</t>
  </si>
  <si>
    <t xml:space="preserve">LT0808</t>
  </si>
  <si>
    <t xml:space="preserve">LT0809</t>
  </si>
  <si>
    <t xml:space="preserve">* Heraf i opsparingsafdeling ultimo regnskabsåret</t>
  </si>
  <si>
    <t xml:space="preserve">LT0810</t>
  </si>
  <si>
    <t xml:space="preserve">* Heraf antal hvilende medlemmer ultimo regnskabsåret</t>
  </si>
  <si>
    <t xml:space="preserve">LT0811</t>
  </si>
  <si>
    <t xml:space="preserve">Navn</t>
  </si>
  <si>
    <t xml:space="preserve">REGNR</t>
  </si>
  <si>
    <t xml:space="preserve">REGNPER</t>
  </si>
  <si>
    <t xml:space="preserve">Arkitekternes Pensionskasse</t>
  </si>
  <si>
    <t xml:space="preserve">BANKPENSION Pensionskasse for finansansatte</t>
  </si>
  <si>
    <t xml:space="preserve">Danske civil- og akademiingeniørers Pensionskasse</t>
  </si>
  <si>
    <t xml:space="preserve">Finanssektorens Pensionskasse</t>
  </si>
  <si>
    <t xml:space="preserve">Juristernes og Økonomernes Pensionskasse</t>
  </si>
  <si>
    <t xml:space="preserve">Lægernes Pensionskasse</t>
  </si>
  <si>
    <t xml:space="preserve">MP Pension, Pensionskassen for magistre og psykologer</t>
  </si>
  <si>
    <t xml:space="preserve">Pensionsk. for sygehjælpere, beskæftigelsesvejledere, plejere og plejehjemsass.</t>
  </si>
  <si>
    <t xml:space="preserve">Pensionskassen for amtsvejmænd m. fl.</t>
  </si>
  <si>
    <t xml:space="preserve">Pensionskassen for Apotekere og Farmaceuter</t>
  </si>
  <si>
    <t xml:space="preserve">Pensionskassen for Bioanalytikere</t>
  </si>
  <si>
    <t xml:space="preserve">Pensionskassen for Børne- og Ungdomspædagoger</t>
  </si>
  <si>
    <t xml:space="preserve">Pensionskassen for Ergoterapeuter og Fysioterapeuter</t>
  </si>
  <si>
    <t xml:space="preserve">Pensionskassen for Farmakonomer</t>
  </si>
  <si>
    <t xml:space="preserve">Pensionskassen for Jordbrugsakademikere og Dyrlæger</t>
  </si>
  <si>
    <t xml:space="preserve">Pensionskassen for Jordemødre</t>
  </si>
  <si>
    <t xml:space="preserve">Pensionskassen for Kontorpersonale</t>
  </si>
  <si>
    <t xml:space="preserve">Pensionskassen for Kost- og Ernæringsfaglige</t>
  </si>
  <si>
    <t xml:space="preserve">Pensionskassen for Lægesekretærer</t>
  </si>
  <si>
    <t xml:space="preserve">Pensionskassen for portører</t>
  </si>
  <si>
    <t xml:space="preserve">Pensionskassen for Socialrådgivere og Socialpædagoger</t>
  </si>
  <si>
    <t xml:space="preserve">Pensionskassen for Sygeplejersker</t>
  </si>
  <si>
    <t xml:space="preserve">Pensionskassen for teknikum- og diplomingeniører</t>
  </si>
  <si>
    <t xml:space="preserve">Pensionskassen for trafikfunktionærer ved Hovedstadsområdets Trafikselskab</t>
  </si>
  <si>
    <t xml:space="preserve">Pensionskassen for Værkstedsfunktionærer i Jer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28"/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4.99"/>
    <col collapsed="false" customWidth="true" hidden="false" outlineLevel="0" max="9" min="9" style="0" width="7.56"/>
    <col collapsed="false" customWidth="true" hidden="false" outlineLevel="0" max="10" min="10" style="0" width="10.85"/>
    <col collapsed="false" customWidth="true" hidden="false" outlineLevel="0" max="11" min="11" style="0" width="4.99"/>
    <col collapsed="false" customWidth="true" hidden="false" outlineLevel="0" max="12" min="12" style="0" width="7.56"/>
    <col collapsed="false" customWidth="true" hidden="false" outlineLevel="0" max="13" min="13" style="0" width="10.85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2.42"/>
    <col collapsed="false" customWidth="false" hidden="true" outlineLevel="0" max="16384" min="17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6"/>
      <c r="Q2" s="7"/>
      <c r="R2" s="7"/>
    </row>
    <row r="3" customFormat="false" ht="12.75" hidden="false" customHeight="false" outlineLevel="0" collapsed="false">
      <c r="A3" s="8" t="s">
        <v>2</v>
      </c>
      <c r="B3" s="8"/>
      <c r="C3" s="8" t="s">
        <v>3</v>
      </c>
      <c r="D3" s="8"/>
      <c r="E3" s="9"/>
      <c r="F3" s="10"/>
      <c r="G3" s="11"/>
      <c r="H3" s="11"/>
      <c r="I3" s="11"/>
      <c r="J3" s="12"/>
      <c r="K3" s="11"/>
      <c r="L3" s="11"/>
      <c r="M3" s="11"/>
      <c r="N3" s="11"/>
      <c r="O3" s="11"/>
      <c r="P3" s="6"/>
      <c r="Q3" s="7"/>
      <c r="R3" s="7"/>
    </row>
    <row r="4" customFormat="false" ht="12.75" hidden="false" customHeight="false" outlineLevel="0" collapsed="false">
      <c r="A4" s="12"/>
      <c r="B4" s="13"/>
      <c r="C4" s="14"/>
      <c r="D4" s="12"/>
      <c r="E4" s="9"/>
      <c r="F4" s="15"/>
      <c r="G4" s="12"/>
      <c r="H4" s="16"/>
      <c r="I4" s="12"/>
      <c r="J4" s="17"/>
      <c r="K4" s="16"/>
      <c r="L4" s="16"/>
      <c r="M4" s="16"/>
      <c r="N4" s="16"/>
      <c r="O4" s="16"/>
      <c r="P4" s="6"/>
      <c r="Q4" s="7"/>
      <c r="R4" s="7"/>
    </row>
    <row r="5" customFormat="false" ht="12.75" hidden="false" customHeight="false" outlineLevel="0" collapsed="false">
      <c r="A5" s="18"/>
      <c r="B5" s="18" t="s">
        <v>4</v>
      </c>
      <c r="C5" s="19" t="s">
        <v>5</v>
      </c>
      <c r="D5" s="20" t="n">
        <f aca="false">VLOOKUP($B$5,'Rådata 200912'!$A$1:$N$29,MATCH(C5,'Rådata 200912'!$A$1:$N$1,0),FALSE())</f>
        <v>71097</v>
      </c>
      <c r="E5" s="9"/>
      <c r="F5" s="16"/>
      <c r="G5" s="16"/>
      <c r="H5" s="16"/>
      <c r="I5" s="16"/>
      <c r="J5" s="16"/>
      <c r="K5" s="16"/>
      <c r="L5" s="16"/>
      <c r="M5" s="16"/>
      <c r="N5" s="16"/>
      <c r="O5" s="16"/>
      <c r="P5" s="6"/>
      <c r="Q5" s="7"/>
      <c r="R5" s="7"/>
    </row>
    <row r="6" s="25" customFormat="true" ht="12.75" hidden="false" customHeight="false" outlineLevel="0" collapsed="false">
      <c r="A6" s="21"/>
      <c r="B6" s="21"/>
      <c r="C6" s="19" t="s">
        <v>6</v>
      </c>
      <c r="D6" s="22" t="n">
        <f aca="false">VLOOKUP($B$5,'Rådata 200912'!$A$1:$N$29,MATCH(C6,'Rådata 200912'!$A$1:$N$1,0),FALSE())</f>
        <v>200912</v>
      </c>
      <c r="E6" s="9"/>
      <c r="F6" s="15"/>
      <c r="G6" s="12"/>
      <c r="H6" s="23"/>
      <c r="I6" s="12"/>
      <c r="J6" s="12"/>
      <c r="K6" s="23"/>
      <c r="L6" s="23"/>
      <c r="M6" s="23"/>
      <c r="N6" s="23"/>
      <c r="O6" s="23"/>
      <c r="P6" s="5"/>
      <c r="Q6" s="24"/>
      <c r="R6" s="24"/>
    </row>
    <row r="7" s="29" customFormat="true" ht="12" hidden="false" customHeight="true" outlineLevel="0" collapsed="false">
      <c r="A7" s="12"/>
      <c r="B7" s="12"/>
      <c r="C7" s="26"/>
      <c r="D7" s="27"/>
      <c r="E7" s="9"/>
      <c r="F7" s="15"/>
      <c r="G7" s="12"/>
      <c r="H7" s="12"/>
      <c r="I7" s="12"/>
      <c r="J7" s="12"/>
      <c r="K7" s="23"/>
      <c r="L7" s="23"/>
      <c r="M7" s="23"/>
      <c r="N7" s="23"/>
      <c r="O7" s="23"/>
      <c r="P7" s="5"/>
      <c r="Q7" s="28"/>
      <c r="R7" s="28"/>
    </row>
    <row r="8" s="35" customFormat="true" ht="41.25" hidden="false" customHeight="true" outlineLevel="0" collapsed="false">
      <c r="A8" s="30"/>
      <c r="B8" s="31"/>
      <c r="C8" s="32" t="s">
        <v>7</v>
      </c>
      <c r="D8" s="32"/>
      <c r="E8" s="33"/>
      <c r="F8" s="32" t="s">
        <v>8</v>
      </c>
      <c r="G8" s="32"/>
      <c r="H8" s="34"/>
      <c r="I8" s="32" t="s">
        <v>9</v>
      </c>
      <c r="J8" s="32"/>
      <c r="K8" s="33"/>
      <c r="L8" s="32" t="s">
        <v>10</v>
      </c>
      <c r="M8" s="32"/>
      <c r="N8" s="32" t="s">
        <v>11</v>
      </c>
      <c r="O8" s="32"/>
    </row>
    <row r="9" s="3" customFormat="true" ht="12.75" hidden="false" customHeight="false" outlineLevel="0" collapsed="false">
      <c r="A9" s="36"/>
      <c r="B9" s="36"/>
      <c r="C9" s="37" t="s">
        <v>12</v>
      </c>
      <c r="D9" s="36" t="s">
        <v>13</v>
      </c>
      <c r="E9" s="36"/>
      <c r="F9" s="38" t="s">
        <v>12</v>
      </c>
      <c r="G9" s="39" t="s">
        <v>13</v>
      </c>
      <c r="H9" s="36"/>
      <c r="I9" s="40" t="s">
        <v>12</v>
      </c>
      <c r="J9" s="39" t="s">
        <v>14</v>
      </c>
      <c r="K9" s="36"/>
      <c r="L9" s="40" t="s">
        <v>12</v>
      </c>
      <c r="M9" s="9" t="s">
        <v>13</v>
      </c>
      <c r="N9" s="38" t="s">
        <v>12</v>
      </c>
      <c r="O9" s="9" t="s">
        <v>14</v>
      </c>
      <c r="P9" s="6"/>
    </row>
    <row r="10" customFormat="false" ht="12.75" hidden="false" customHeight="false" outlineLevel="0" collapsed="false">
      <c r="A10" s="41" t="s">
        <v>15</v>
      </c>
      <c r="B10" s="42" t="s">
        <v>16</v>
      </c>
      <c r="C10" s="43" t="s">
        <v>17</v>
      </c>
      <c r="D10" s="44" t="n">
        <f aca="false">VLOOKUP($B$5,'Rådata 200912'!$A$1:$N$29,MATCH(C10,'Rådata 200912'!$A$1:$N$1,0),FALSE())</f>
        <v>29696</v>
      </c>
      <c r="E10" s="45"/>
      <c r="F10" s="41" t="s">
        <v>18</v>
      </c>
      <c r="G10" s="44" t="n">
        <f aca="false">VLOOKUP($B$5,'Rådata 200912'!$A$1:$N$29,MATCH(F10,'Rådata 200912'!$A$1:$N$1,0),FALSE())</f>
        <v>111</v>
      </c>
      <c r="H10" s="45"/>
      <c r="I10" s="41" t="s">
        <v>19</v>
      </c>
      <c r="J10" s="44" t="n">
        <f aca="false">VLOOKUP($B$5,'Rådata 200912'!$A$1:$N$29,MATCH(I10,'Rådata 200912'!$A$1:$N$1,0),FALSE())</f>
        <v>475</v>
      </c>
      <c r="K10" s="45"/>
      <c r="L10" s="46" t="s">
        <v>20</v>
      </c>
      <c r="M10" s="44" t="n">
        <f aca="false">VLOOKUP($B$5,'Rådata 200912'!$A$1:$N$29,MATCH(L10,'Rådata 200912'!$A$1:$N$1,0),FALSE())</f>
        <v>0</v>
      </c>
      <c r="N10" s="41" t="s">
        <v>21</v>
      </c>
      <c r="O10" s="44" t="n">
        <f aca="false">VLOOKUP($B$5,'Rådata 200912'!$A$1:$N$29,MATCH(N10,'Rådata 200912'!$A$1:$N$1,0),FALSE())</f>
        <v>0</v>
      </c>
      <c r="P10" s="6"/>
      <c r="Q10" s="7"/>
      <c r="R10" s="7"/>
    </row>
    <row r="11" customFormat="false" ht="12.75" hidden="false" customHeight="false" outlineLevel="0" collapsed="false">
      <c r="A11" s="47"/>
      <c r="B11" s="42"/>
      <c r="C11" s="16"/>
      <c r="D11" s="9"/>
      <c r="E11" s="9"/>
      <c r="F11" s="47"/>
      <c r="G11" s="9"/>
      <c r="H11" s="9"/>
      <c r="I11" s="47"/>
      <c r="J11" s="9"/>
      <c r="K11" s="9"/>
      <c r="L11" s="46"/>
      <c r="M11" s="9"/>
      <c r="N11" s="47"/>
      <c r="O11" s="9"/>
      <c r="P11" s="6"/>
      <c r="Q11" s="7"/>
      <c r="R11" s="7"/>
    </row>
    <row r="12" s="35" customFormat="true" ht="45.75" hidden="false" customHeight="true" outlineLevel="0" collapsed="false">
      <c r="A12" s="31"/>
      <c r="B12" s="31"/>
      <c r="C12" s="48" t="s">
        <v>22</v>
      </c>
      <c r="D12" s="48"/>
      <c r="E12" s="34"/>
      <c r="F12" s="49" t="s">
        <v>23</v>
      </c>
      <c r="G12" s="49"/>
      <c r="H12" s="33"/>
      <c r="I12" s="49" t="s">
        <v>24</v>
      </c>
      <c r="J12" s="49"/>
      <c r="K12" s="33"/>
      <c r="L12" s="32" t="s">
        <v>25</v>
      </c>
      <c r="M12" s="32"/>
      <c r="N12" s="50"/>
      <c r="O12" s="50"/>
      <c r="P12" s="51"/>
    </row>
    <row r="13" s="3" customFormat="true" ht="12.75" hidden="false" customHeight="false" outlineLevel="0" collapsed="false">
      <c r="A13" s="9"/>
      <c r="B13" s="52"/>
      <c r="C13" s="40" t="s">
        <v>12</v>
      </c>
      <c r="D13" s="9" t="s">
        <v>13</v>
      </c>
      <c r="E13" s="52"/>
      <c r="F13" s="38" t="s">
        <v>12</v>
      </c>
      <c r="G13" s="52" t="s">
        <v>14</v>
      </c>
      <c r="H13" s="39"/>
      <c r="I13" s="38" t="s">
        <v>12</v>
      </c>
      <c r="J13" s="52" t="s">
        <v>13</v>
      </c>
      <c r="K13" s="9"/>
      <c r="L13" s="40" t="s">
        <v>12</v>
      </c>
      <c r="M13" s="39" t="s">
        <v>14</v>
      </c>
      <c r="N13" s="9"/>
      <c r="O13" s="9"/>
      <c r="P13" s="51"/>
    </row>
    <row r="14" customFormat="false" ht="12.75" hidden="false" customHeight="false" outlineLevel="0" collapsed="false">
      <c r="A14" s="46" t="s">
        <v>26</v>
      </c>
      <c r="B14" s="42" t="s">
        <v>16</v>
      </c>
      <c r="C14" s="53" t="s">
        <v>27</v>
      </c>
      <c r="D14" s="44" t="n">
        <f aca="false">VLOOKUP($B$5,'Rådata 200912'!$A$1:$N$29,MATCH(C14,'Rådata 200912'!$A$1:$N$1,0),FALSE())</f>
        <v>8</v>
      </c>
      <c r="E14" s="52"/>
      <c r="F14" s="47" t="s">
        <v>28</v>
      </c>
      <c r="G14" s="54" t="n">
        <f aca="false">VLOOKUP($B$5,'Rådata 200912'!$A$1:$N$29,MATCH(F14,'Rådata 200912'!$A$1:$N$1,0),FALSE())</f>
        <v>7</v>
      </c>
      <c r="H14" s="45"/>
      <c r="I14" s="16" t="s">
        <v>29</v>
      </c>
      <c r="J14" s="54" t="n">
        <f aca="false">VLOOKUP($B$5,'Rådata 200912'!$A$1:$N$29,MATCH(I14,'Rådata 200912'!$A$1:$N$1,0),FALSE())</f>
        <v>0</v>
      </c>
      <c r="K14" s="45"/>
      <c r="L14" s="46" t="s">
        <v>30</v>
      </c>
      <c r="M14" s="44" t="n">
        <f aca="false">VLOOKUP($B$5,'Rådata 200912'!$A$1:$N$29,MATCH(L14,'Rådata 200912'!$A$1:$N$1,0),FALSE())</f>
        <v>0</v>
      </c>
      <c r="N14" s="9"/>
      <c r="O14" s="9"/>
      <c r="P14" s="6"/>
      <c r="Q14" s="7"/>
      <c r="R14" s="7"/>
    </row>
    <row r="15" s="3" customFormat="true" ht="12.75" hidden="false" customHeight="false" outlineLevel="0" collapsed="false">
      <c r="A15" s="46"/>
      <c r="B15" s="55" t="s">
        <v>31</v>
      </c>
      <c r="C15" s="53" t="s">
        <v>32</v>
      </c>
      <c r="D15" s="56" t="n">
        <f aca="false">VLOOKUP($B$5,'Rådata 200912'!$A$1:$N$29,MATCH(C15,'Rådata 200912'!$A$1:$N$1,0),FALSE())</f>
        <v>0</v>
      </c>
      <c r="E15" s="52"/>
      <c r="F15" s="52"/>
      <c r="G15" s="52"/>
      <c r="H15" s="9"/>
      <c r="I15" s="52"/>
      <c r="J15" s="52"/>
      <c r="K15" s="9"/>
      <c r="L15" s="52"/>
      <c r="M15" s="52"/>
      <c r="N15" s="9"/>
      <c r="O15" s="9"/>
      <c r="P15" s="6"/>
    </row>
    <row r="16" s="3" customFormat="true" ht="12.75" hidden="false" customHeight="false" outlineLevel="0" collapsed="false">
      <c r="A16" s="41"/>
      <c r="B16" s="57" t="s">
        <v>33</v>
      </c>
      <c r="C16" s="53" t="s">
        <v>34</v>
      </c>
      <c r="D16" s="54" t="n">
        <f aca="false">VLOOKUP($B$5,'Rådata 200912'!$A$1:$N$29,MATCH(C16,'Rådata 200912'!$A$1:$N$1,0),FALSE())</f>
        <v>1342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6"/>
    </row>
    <row r="17" customFormat="false" ht="12.75" hidden="false" customHeight="false" outlineLevel="0" collapsed="false">
      <c r="A17" s="2"/>
      <c r="B17" s="5"/>
      <c r="C17" s="58"/>
      <c r="D17" s="58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3"/>
    </row>
    <row r="18" customFormat="false" ht="12.75" hidden="true" customHeight="false" outlineLevel="0" collapsed="false">
      <c r="P18" s="3"/>
    </row>
    <row r="19" customFormat="false" ht="12.75" hidden="true" customHeight="false" outlineLevel="0" collapsed="false">
      <c r="P19" s="3"/>
    </row>
    <row r="20" customFormat="false" ht="12.75" hidden="true" customHeight="false" outlineLevel="0" collapsed="false">
      <c r="P20" s="3"/>
    </row>
    <row r="21" customFormat="false" ht="12.75" hidden="true" customHeight="false" outlineLevel="0" collapsed="false">
      <c r="P21" s="3"/>
    </row>
    <row r="22" customFormat="false" ht="12.75" hidden="true" customHeight="false" outlineLevel="0" collapsed="false">
      <c r="P22" s="3"/>
    </row>
    <row r="23" customFormat="false" ht="12.75" hidden="true" customHeight="false" outlineLevel="0" collapsed="false">
      <c r="P23" s="3"/>
    </row>
    <row r="24" customFormat="false" ht="12.75" hidden="true" customHeight="false" outlineLevel="0" collapsed="false">
      <c r="P24" s="3"/>
    </row>
    <row r="25" customFormat="false" ht="12.75" hidden="true" customHeight="false" outlineLevel="0" collapsed="false">
      <c r="P25" s="3"/>
    </row>
    <row r="26" customFormat="false" ht="12.75" hidden="true" customHeight="false" outlineLevel="0" collapsed="false">
      <c r="P26" s="3"/>
    </row>
    <row r="27" customFormat="false" ht="12.75" hidden="true" customHeight="false" outlineLevel="0" collapsed="false">
      <c r="P27" s="3"/>
    </row>
    <row r="28" customFormat="false" ht="12.75" hidden="true" customHeight="false" outlineLevel="0" collapsed="false">
      <c r="P28" s="3"/>
    </row>
    <row r="29" customFormat="false" ht="12.75" hidden="true" customHeight="false" outlineLevel="0" collapsed="false">
      <c r="P29" s="3"/>
    </row>
  </sheetData>
  <mergeCells count="10">
    <mergeCell ref="A2:K2"/>
    <mergeCell ref="C8:D8"/>
    <mergeCell ref="F8:G8"/>
    <mergeCell ref="I8:J8"/>
    <mergeCell ref="L8:M8"/>
    <mergeCell ref="N8:O8"/>
    <mergeCell ref="C12:D12"/>
    <mergeCell ref="F12:G12"/>
    <mergeCell ref="I12:J12"/>
    <mergeCell ref="L12:M12"/>
  </mergeCells>
  <dataValidations count="2">
    <dataValidation allowBlank="true" error="Feltet skal indeholde et heltal mellem -9999999999999 og 9999999999999" errorStyle="stop" operator="between" showDropDown="false" showErrorMessage="true" showInputMessage="false" sqref="D5:D7 D10:E11 G10:H11 J10:K11 M10:M11 O10:O11 D14:E16 G14:H14 J14:K14 M14" type="whole">
      <formula1>-9999999999999</formula1>
      <formula2>9999999999999</formula2>
    </dataValidation>
    <dataValidation allowBlank="true" errorStyle="stop" operator="between" showDropDown="false" showErrorMessage="true" showInputMessage="false" sqref="B5" type="list">
      <formula1>nav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5" min="4" style="0" width="6.99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8.99"/>
    <col collapsed="false" customWidth="true" hidden="false" outlineLevel="0" max="14" min="9" style="0" width="6.99"/>
  </cols>
  <sheetData>
    <row r="1" customFormat="false" ht="12.75" hidden="false" customHeight="false" outlineLevel="0" collapsed="false">
      <c r="A1" s="59" t="s">
        <v>35</v>
      </c>
      <c r="B1" s="59" t="s">
        <v>36</v>
      </c>
      <c r="C1" s="59" t="s">
        <v>37</v>
      </c>
      <c r="D1" s="59" t="s">
        <v>17</v>
      </c>
      <c r="E1" s="59" t="s">
        <v>18</v>
      </c>
      <c r="F1" s="59" t="s">
        <v>19</v>
      </c>
      <c r="G1" s="59" t="s">
        <v>20</v>
      </c>
      <c r="H1" s="59" t="s">
        <v>21</v>
      </c>
      <c r="I1" s="59" t="s">
        <v>27</v>
      </c>
      <c r="J1" s="59" t="s">
        <v>28</v>
      </c>
      <c r="K1" s="59" t="s">
        <v>29</v>
      </c>
      <c r="L1" s="59" t="s">
        <v>30</v>
      </c>
      <c r="M1" s="59" t="s">
        <v>32</v>
      </c>
      <c r="N1" s="59" t="s">
        <v>34</v>
      </c>
    </row>
    <row r="2" customFormat="false" ht="12.75" hidden="false" customHeight="false" outlineLevel="0" collapsed="false">
      <c r="A2" s="0" t="s">
        <v>4</v>
      </c>
      <c r="B2" s="60" t="n">
        <v>71097</v>
      </c>
      <c r="C2" s="60" t="n">
        <v>200912</v>
      </c>
      <c r="D2" s="60" t="n">
        <v>29696</v>
      </c>
      <c r="E2" s="60" t="n">
        <v>111</v>
      </c>
      <c r="F2" s="60" t="n">
        <v>475</v>
      </c>
      <c r="G2" s="60" t="n">
        <v>0</v>
      </c>
      <c r="H2" s="60" t="n">
        <v>0</v>
      </c>
      <c r="I2" s="60" t="n">
        <v>8</v>
      </c>
      <c r="J2" s="60" t="n">
        <v>7</v>
      </c>
      <c r="K2" s="60" t="n">
        <v>0</v>
      </c>
      <c r="L2" s="60" t="n">
        <v>0</v>
      </c>
      <c r="M2" s="60" t="n">
        <v>0</v>
      </c>
      <c r="N2" s="60" t="n">
        <v>13426</v>
      </c>
    </row>
    <row r="3" customFormat="false" ht="12.75" hidden="false" customHeight="false" outlineLevel="0" collapsed="false">
      <c r="A3" s="0" t="s">
        <v>38</v>
      </c>
      <c r="B3" s="60" t="n">
        <v>70735</v>
      </c>
      <c r="C3" s="60" t="n">
        <v>200912</v>
      </c>
      <c r="D3" s="60" t="n">
        <v>6431</v>
      </c>
      <c r="E3" s="60" t="n">
        <v>811</v>
      </c>
      <c r="F3" s="60" t="n">
        <v>109441</v>
      </c>
      <c r="G3" s="60" t="n">
        <v>41</v>
      </c>
      <c r="H3" s="60" t="n">
        <v>4405</v>
      </c>
      <c r="I3" s="60" t="n">
        <v>259</v>
      </c>
      <c r="J3" s="60" t="n">
        <v>20508</v>
      </c>
      <c r="K3" s="60" t="n">
        <v>45</v>
      </c>
      <c r="L3" s="60" t="n">
        <v>1104</v>
      </c>
      <c r="M3" s="60" t="n">
        <v>789</v>
      </c>
      <c r="N3" s="60" t="n">
        <v>2007</v>
      </c>
    </row>
    <row r="4" customFormat="false" ht="12.75" hidden="false" customHeight="false" outlineLevel="0" collapsed="false">
      <c r="A4" s="0" t="s">
        <v>39</v>
      </c>
      <c r="B4" s="60" t="n">
        <v>70061</v>
      </c>
      <c r="C4" s="60" t="n">
        <v>200912</v>
      </c>
      <c r="D4" s="60" t="n">
        <v>14500</v>
      </c>
      <c r="E4" s="60" t="n">
        <v>890</v>
      </c>
      <c r="F4" s="60" t="n">
        <v>119400</v>
      </c>
      <c r="G4" s="60" t="n">
        <v>217</v>
      </c>
      <c r="H4" s="60" t="n">
        <v>32561</v>
      </c>
      <c r="I4" s="60" t="n">
        <v>288</v>
      </c>
      <c r="J4" s="60" t="n">
        <v>29737</v>
      </c>
      <c r="K4" s="60" t="n">
        <v>163</v>
      </c>
      <c r="L4" s="60" t="n">
        <v>6549</v>
      </c>
      <c r="M4" s="60" t="n">
        <v>0</v>
      </c>
      <c r="N4" s="60" t="n">
        <v>3092</v>
      </c>
    </row>
    <row r="5" customFormat="false" ht="12.75" hidden="false" customHeight="false" outlineLevel="0" collapsed="false">
      <c r="A5" s="0" t="s">
        <v>40</v>
      </c>
      <c r="B5" s="60" t="n">
        <v>70691</v>
      </c>
      <c r="C5" s="60" t="n">
        <v>200912</v>
      </c>
      <c r="D5" s="60" t="n">
        <v>15433</v>
      </c>
      <c r="E5" s="60" t="n">
        <v>2690</v>
      </c>
      <c r="F5" s="60" t="n">
        <v>777768</v>
      </c>
      <c r="G5" s="60" t="n">
        <v>173</v>
      </c>
      <c r="H5" s="60" t="n">
        <v>44663</v>
      </c>
      <c r="I5" s="60" t="n">
        <v>849</v>
      </c>
      <c r="J5" s="60" t="n">
        <v>160749</v>
      </c>
      <c r="K5" s="60" t="n">
        <v>247</v>
      </c>
      <c r="L5" s="60" t="n">
        <v>10580</v>
      </c>
      <c r="M5" s="60" t="n">
        <v>16</v>
      </c>
      <c r="N5" s="60" t="n">
        <v>5683</v>
      </c>
    </row>
    <row r="6" customFormat="false" ht="12.75" hidden="false" customHeight="false" outlineLevel="0" collapsed="false">
      <c r="A6" s="0" t="s">
        <v>41</v>
      </c>
      <c r="B6" s="60" t="n">
        <v>70849</v>
      </c>
      <c r="C6" s="60" t="n">
        <v>200912</v>
      </c>
      <c r="D6" s="60" t="n">
        <v>14509</v>
      </c>
      <c r="E6" s="60" t="n">
        <v>1703</v>
      </c>
      <c r="F6" s="60" t="n">
        <v>286968</v>
      </c>
      <c r="G6" s="60" t="n">
        <v>301</v>
      </c>
      <c r="H6" s="60" t="n">
        <v>58745</v>
      </c>
      <c r="I6" s="60" t="n">
        <v>485</v>
      </c>
      <c r="J6" s="60" t="n">
        <v>92142</v>
      </c>
      <c r="K6" s="60" t="n">
        <v>164</v>
      </c>
      <c r="L6" s="60" t="n">
        <v>3422</v>
      </c>
      <c r="M6" s="60" t="n">
        <v>0</v>
      </c>
      <c r="N6" s="60" t="n">
        <v>5494</v>
      </c>
    </row>
    <row r="7" customFormat="false" ht="12.75" hidden="false" customHeight="false" outlineLevel="0" collapsed="false">
      <c r="A7" s="0" t="s">
        <v>42</v>
      </c>
      <c r="B7" s="60" t="n">
        <v>70807</v>
      </c>
      <c r="C7" s="60" t="n">
        <v>200912</v>
      </c>
      <c r="D7" s="60" t="n">
        <v>38121</v>
      </c>
      <c r="E7" s="60" t="n">
        <v>2365</v>
      </c>
      <c r="F7" s="60" t="n">
        <v>408409</v>
      </c>
      <c r="G7" s="60" t="n">
        <v>496</v>
      </c>
      <c r="H7" s="60" t="n">
        <v>107702</v>
      </c>
      <c r="I7" s="60" t="n">
        <v>696</v>
      </c>
      <c r="J7" s="60" t="n">
        <v>83564</v>
      </c>
      <c r="K7" s="60" t="n">
        <v>691</v>
      </c>
      <c r="L7" s="60" t="n">
        <v>23708</v>
      </c>
      <c r="M7" s="60" t="n">
        <v>0</v>
      </c>
      <c r="N7" s="60" t="n">
        <v>8068</v>
      </c>
    </row>
    <row r="8" customFormat="false" ht="12.75" hidden="false" customHeight="false" outlineLevel="0" collapsed="false">
      <c r="A8" s="0" t="s">
        <v>43</v>
      </c>
      <c r="B8" s="60" t="n">
        <v>71071</v>
      </c>
      <c r="C8" s="60" t="n">
        <v>200912</v>
      </c>
      <c r="D8" s="60" t="n">
        <v>29241</v>
      </c>
      <c r="E8" s="60" t="n">
        <v>3584</v>
      </c>
      <c r="F8" s="60" t="n">
        <v>806701</v>
      </c>
      <c r="G8" s="60" t="n">
        <v>579</v>
      </c>
      <c r="H8" s="60" t="n">
        <v>156331</v>
      </c>
      <c r="I8" s="60" t="n">
        <v>1548</v>
      </c>
      <c r="J8" s="60" t="n">
        <v>212680</v>
      </c>
      <c r="K8" s="60" t="n">
        <v>619</v>
      </c>
      <c r="L8" s="60" t="n">
        <v>28465</v>
      </c>
      <c r="M8" s="60" t="n">
        <v>5868</v>
      </c>
      <c r="N8" s="60" t="n">
        <v>2241</v>
      </c>
    </row>
    <row r="9" customFormat="false" ht="12.75" hidden="false" customHeight="false" outlineLevel="0" collapsed="false">
      <c r="A9" s="0" t="s">
        <v>44</v>
      </c>
      <c r="B9" s="60" t="n">
        <v>70814</v>
      </c>
      <c r="C9" s="60" t="n">
        <v>200912</v>
      </c>
      <c r="D9" s="60" t="n">
        <v>65961</v>
      </c>
      <c r="E9" s="60" t="n">
        <v>5237</v>
      </c>
      <c r="F9" s="60" t="n">
        <v>936718</v>
      </c>
      <c r="G9" s="60" t="n">
        <v>1287</v>
      </c>
      <c r="H9" s="60" t="n">
        <v>227519</v>
      </c>
      <c r="I9" s="60" t="n">
        <v>1062</v>
      </c>
      <c r="J9" s="60" t="n">
        <v>130677</v>
      </c>
      <c r="K9" s="60" t="n">
        <v>1303</v>
      </c>
      <c r="L9" s="60" t="n">
        <v>34995</v>
      </c>
      <c r="M9" s="60" t="n">
        <v>384</v>
      </c>
      <c r="N9" s="60" t="n">
        <v>17362</v>
      </c>
    </row>
    <row r="10" customFormat="false" ht="12.75" hidden="false" customHeight="false" outlineLevel="0" collapsed="false">
      <c r="A10" s="0" t="s">
        <v>45</v>
      </c>
      <c r="B10" s="60" t="n">
        <v>70912</v>
      </c>
      <c r="C10" s="60" t="n">
        <v>200912</v>
      </c>
      <c r="D10" s="60" t="n">
        <v>26357</v>
      </c>
      <c r="E10" s="60" t="n">
        <v>18190</v>
      </c>
      <c r="F10" s="60" t="n">
        <v>26</v>
      </c>
      <c r="G10" s="60" t="n">
        <v>3278</v>
      </c>
      <c r="H10" s="60" t="n">
        <v>35</v>
      </c>
      <c r="I10" s="60" t="n">
        <v>1782</v>
      </c>
      <c r="J10" s="60" t="n">
        <v>19</v>
      </c>
      <c r="K10" s="60" t="n">
        <v>688</v>
      </c>
      <c r="L10" s="60" t="n">
        <v>5</v>
      </c>
      <c r="M10" s="60" t="n">
        <v>0</v>
      </c>
      <c r="N10" s="60" t="n">
        <v>26357</v>
      </c>
    </row>
    <row r="11" customFormat="false" ht="12.75" hidden="false" customHeight="false" outlineLevel="0" collapsed="false">
      <c r="A11" s="0" t="s">
        <v>46</v>
      </c>
      <c r="B11" s="60" t="n">
        <v>71047</v>
      </c>
      <c r="C11" s="60" t="n">
        <v>200912</v>
      </c>
      <c r="D11" s="60" t="n">
        <v>258</v>
      </c>
      <c r="E11" s="60" t="n">
        <v>546</v>
      </c>
      <c r="F11" s="60" t="n">
        <v>20</v>
      </c>
      <c r="G11" s="60" t="n">
        <v>21</v>
      </c>
      <c r="H11" s="60" t="n">
        <v>27</v>
      </c>
      <c r="I11" s="60" t="n">
        <v>242</v>
      </c>
      <c r="J11" s="60" t="n">
        <v>15</v>
      </c>
      <c r="K11" s="60" t="n">
        <v>6</v>
      </c>
      <c r="L11" s="60" t="n">
        <v>5</v>
      </c>
      <c r="M11" s="60" t="n">
        <v>0</v>
      </c>
      <c r="N11" s="60" t="n">
        <v>258</v>
      </c>
    </row>
    <row r="12" customFormat="false" ht="12.75" hidden="false" customHeight="false" outlineLevel="0" collapsed="false">
      <c r="A12" s="0" t="s">
        <v>47</v>
      </c>
      <c r="B12" s="60" t="n">
        <v>71084</v>
      </c>
      <c r="C12" s="60" t="n">
        <v>200912</v>
      </c>
      <c r="D12" s="60" t="n">
        <v>1617</v>
      </c>
      <c r="E12" s="60" t="n">
        <v>284</v>
      </c>
      <c r="F12" s="60" t="n">
        <v>0</v>
      </c>
      <c r="G12" s="60" t="n">
        <v>7</v>
      </c>
      <c r="H12" s="60" t="n">
        <v>0</v>
      </c>
      <c r="I12" s="60" t="n">
        <v>144</v>
      </c>
      <c r="J12" s="60" t="n">
        <v>0</v>
      </c>
      <c r="K12" s="60" t="n">
        <v>13</v>
      </c>
      <c r="L12" s="60" t="n">
        <v>0</v>
      </c>
      <c r="M12" s="60" t="n">
        <v>0</v>
      </c>
      <c r="N12" s="60" t="n">
        <v>512</v>
      </c>
    </row>
    <row r="13" customFormat="false" ht="12.75" hidden="false" customHeight="false" outlineLevel="0" collapsed="false">
      <c r="A13" s="0" t="s">
        <v>48</v>
      </c>
      <c r="B13" s="60" t="n">
        <v>70913</v>
      </c>
      <c r="C13" s="60" t="n">
        <v>200912</v>
      </c>
      <c r="D13" s="60" t="n">
        <v>8888</v>
      </c>
      <c r="E13" s="60" t="n">
        <v>1639</v>
      </c>
      <c r="F13" s="60" t="n">
        <v>163073</v>
      </c>
      <c r="G13" s="60" t="n">
        <v>183</v>
      </c>
      <c r="H13" s="60" t="n">
        <v>25529</v>
      </c>
      <c r="I13" s="60" t="n">
        <v>161</v>
      </c>
      <c r="J13" s="60" t="n">
        <v>9864</v>
      </c>
      <c r="K13" s="60" t="n">
        <v>106</v>
      </c>
      <c r="L13" s="60" t="n">
        <v>2952</v>
      </c>
      <c r="M13" s="60" t="n">
        <v>0</v>
      </c>
      <c r="N13" s="60" t="n">
        <v>1959</v>
      </c>
    </row>
    <row r="14" customFormat="false" ht="12.75" hidden="false" customHeight="false" outlineLevel="0" collapsed="false">
      <c r="A14" s="0" t="s">
        <v>49</v>
      </c>
      <c r="B14" s="60" t="n">
        <v>71046</v>
      </c>
      <c r="C14" s="60" t="n">
        <v>200912</v>
      </c>
      <c r="D14" s="60" t="n">
        <v>98625</v>
      </c>
      <c r="E14" s="60" t="n">
        <v>5154</v>
      </c>
      <c r="F14" s="60" t="n">
        <v>152785</v>
      </c>
      <c r="G14" s="60" t="n">
        <v>2654</v>
      </c>
      <c r="H14" s="60" t="n">
        <v>128646</v>
      </c>
      <c r="I14" s="60" t="n">
        <v>714</v>
      </c>
      <c r="J14" s="60" t="n">
        <v>22726</v>
      </c>
      <c r="K14" s="60" t="n">
        <v>925</v>
      </c>
      <c r="L14" s="60" t="n">
        <v>17823</v>
      </c>
      <c r="M14" s="60" t="n">
        <v>52686</v>
      </c>
      <c r="N14" s="60" t="n">
        <v>31106</v>
      </c>
    </row>
    <row r="15" customFormat="false" ht="12.75" hidden="false" customHeight="false" outlineLevel="0" collapsed="false">
      <c r="A15" s="0" t="s">
        <v>50</v>
      </c>
      <c r="B15" s="60" t="n">
        <v>70727</v>
      </c>
      <c r="C15" s="60" t="n">
        <v>200912</v>
      </c>
      <c r="D15" s="60" t="n">
        <v>16452</v>
      </c>
      <c r="E15" s="60" t="n">
        <v>1504</v>
      </c>
      <c r="F15" s="60" t="n">
        <v>165848</v>
      </c>
      <c r="G15" s="60" t="n">
        <v>255</v>
      </c>
      <c r="H15" s="60" t="n">
        <v>31304</v>
      </c>
      <c r="I15" s="60" t="n">
        <v>141</v>
      </c>
      <c r="J15" s="60" t="n">
        <v>9800</v>
      </c>
      <c r="K15" s="60" t="n">
        <v>227</v>
      </c>
      <c r="L15" s="60" t="n">
        <v>6883</v>
      </c>
      <c r="M15" s="60" t="n">
        <v>0</v>
      </c>
      <c r="N15" s="60" t="n">
        <v>3123</v>
      </c>
    </row>
    <row r="16" customFormat="false" ht="12.75" hidden="false" customHeight="false" outlineLevel="0" collapsed="false">
      <c r="A16" s="0" t="s">
        <v>51</v>
      </c>
      <c r="B16" s="60" t="n">
        <v>70911</v>
      </c>
      <c r="C16" s="60" t="n">
        <v>200912</v>
      </c>
      <c r="D16" s="60" t="n">
        <v>5811</v>
      </c>
      <c r="E16" s="60" t="n">
        <v>1100</v>
      </c>
      <c r="F16" s="60" t="n">
        <v>0</v>
      </c>
      <c r="G16" s="60" t="n">
        <v>175</v>
      </c>
      <c r="H16" s="60" t="n">
        <v>0</v>
      </c>
      <c r="I16" s="60" t="n">
        <v>0</v>
      </c>
      <c r="J16" s="60" t="n">
        <v>0</v>
      </c>
      <c r="K16" s="60" t="n">
        <v>132</v>
      </c>
      <c r="L16" s="60" t="n">
        <v>0</v>
      </c>
      <c r="M16" s="60" t="n">
        <v>0</v>
      </c>
      <c r="N16" s="60" t="n">
        <v>1412</v>
      </c>
    </row>
    <row r="17" customFormat="false" ht="12.75" hidden="false" customHeight="false" outlineLevel="0" collapsed="false">
      <c r="A17" s="0" t="s">
        <v>52</v>
      </c>
      <c r="B17" s="60" t="n">
        <v>70806</v>
      </c>
      <c r="C17" s="60" t="n">
        <v>200912</v>
      </c>
      <c r="D17" s="60" t="n">
        <v>7325</v>
      </c>
      <c r="E17" s="60" t="n">
        <v>1080</v>
      </c>
      <c r="F17" s="60" t="n">
        <v>135875</v>
      </c>
      <c r="G17" s="60" t="n">
        <v>76</v>
      </c>
      <c r="H17" s="60" t="n">
        <v>13587</v>
      </c>
      <c r="I17" s="60" t="n">
        <v>395</v>
      </c>
      <c r="J17" s="60" t="n">
        <v>25752</v>
      </c>
      <c r="K17" s="60" t="n">
        <v>96</v>
      </c>
      <c r="L17" s="60" t="n">
        <v>3032</v>
      </c>
      <c r="M17" s="60" t="n">
        <v>507</v>
      </c>
      <c r="N17" s="60" t="n">
        <v>1747</v>
      </c>
    </row>
    <row r="18" customFormat="false" ht="12.75" hidden="false" customHeight="false" outlineLevel="0" collapsed="false">
      <c r="A18" s="0" t="s">
        <v>53</v>
      </c>
      <c r="B18" s="60" t="n">
        <v>70927</v>
      </c>
      <c r="C18" s="60" t="n">
        <v>200912</v>
      </c>
      <c r="D18" s="60" t="n">
        <v>2135</v>
      </c>
      <c r="E18" s="60" t="n">
        <v>258</v>
      </c>
      <c r="F18" s="60" t="n">
        <v>20772</v>
      </c>
      <c r="G18" s="60" t="n">
        <v>45</v>
      </c>
      <c r="H18" s="60" t="n">
        <v>5482</v>
      </c>
      <c r="I18" s="60" t="n">
        <v>21</v>
      </c>
      <c r="J18" s="60" t="n">
        <v>957</v>
      </c>
      <c r="K18" s="60" t="n">
        <v>34</v>
      </c>
      <c r="L18" s="60" t="n">
        <v>805</v>
      </c>
      <c r="M18" s="60" t="n">
        <v>0</v>
      </c>
      <c r="N18" s="60" t="n">
        <v>363</v>
      </c>
    </row>
    <row r="19" customFormat="false" ht="12.75" hidden="false" customHeight="false" outlineLevel="0" collapsed="false">
      <c r="A19" s="0" t="s">
        <v>54</v>
      </c>
      <c r="B19" s="60" t="n">
        <v>70933</v>
      </c>
      <c r="C19" s="60" t="n">
        <v>200912</v>
      </c>
      <c r="D19" s="60" t="n">
        <v>18294</v>
      </c>
      <c r="E19" s="60" t="n">
        <v>3452</v>
      </c>
      <c r="F19" s="60" t="n">
        <v>187074</v>
      </c>
      <c r="G19" s="60" t="n">
        <v>486</v>
      </c>
      <c r="H19" s="60" t="n">
        <v>34705</v>
      </c>
      <c r="I19" s="60" t="n">
        <v>438</v>
      </c>
      <c r="J19" s="60" t="n">
        <v>16180</v>
      </c>
      <c r="K19" s="60" t="n">
        <v>177</v>
      </c>
      <c r="L19" s="60" t="n">
        <v>3805</v>
      </c>
      <c r="M19" s="60" t="n">
        <v>0</v>
      </c>
      <c r="N19" s="60" t="n">
        <v>8701</v>
      </c>
    </row>
    <row r="20" customFormat="false" ht="12.75" hidden="false" customHeight="false" outlineLevel="0" collapsed="false">
      <c r="A20" s="0" t="s">
        <v>55</v>
      </c>
      <c r="B20" s="60" t="n">
        <v>70858</v>
      </c>
      <c r="C20" s="60" t="n">
        <v>200912</v>
      </c>
      <c r="D20" s="60" t="n">
        <v>13875</v>
      </c>
      <c r="E20" s="60" t="n">
        <v>725</v>
      </c>
      <c r="F20" s="60" t="n">
        <v>52066</v>
      </c>
      <c r="G20" s="60" t="n">
        <v>347</v>
      </c>
      <c r="H20" s="60" t="n">
        <v>24755</v>
      </c>
      <c r="I20" s="60" t="n">
        <v>124</v>
      </c>
      <c r="J20" s="60" t="n">
        <v>6327</v>
      </c>
      <c r="K20" s="60" t="n">
        <v>233</v>
      </c>
      <c r="L20" s="60" t="n">
        <v>3725</v>
      </c>
      <c r="M20" s="60" t="n">
        <v>0</v>
      </c>
      <c r="N20" s="60" t="n">
        <v>4674</v>
      </c>
    </row>
    <row r="21" customFormat="false" ht="12.75" hidden="false" customHeight="false" outlineLevel="0" collapsed="false">
      <c r="A21" s="0" t="s">
        <v>56</v>
      </c>
      <c r="B21" s="60" t="n">
        <v>70934</v>
      </c>
      <c r="C21" s="60" t="n">
        <v>200912</v>
      </c>
      <c r="D21" s="60" t="n">
        <v>14684</v>
      </c>
      <c r="E21" s="60" t="n">
        <v>3387</v>
      </c>
      <c r="F21" s="60" t="n">
        <v>200045</v>
      </c>
      <c r="G21" s="60" t="n">
        <v>392</v>
      </c>
      <c r="H21" s="60" t="n">
        <v>31878</v>
      </c>
      <c r="I21" s="60" t="n">
        <v>272</v>
      </c>
      <c r="J21" s="60" t="n">
        <v>9456</v>
      </c>
      <c r="K21" s="60" t="n">
        <v>199</v>
      </c>
      <c r="L21" s="60" t="n">
        <v>3993</v>
      </c>
      <c r="M21" s="60" t="n">
        <v>0</v>
      </c>
      <c r="N21" s="60" t="n">
        <v>3072</v>
      </c>
    </row>
    <row r="22" customFormat="false" ht="12.75" hidden="false" customHeight="false" outlineLevel="0" collapsed="false">
      <c r="A22" s="0" t="s">
        <v>57</v>
      </c>
      <c r="B22" s="60" t="n">
        <v>70941</v>
      </c>
      <c r="C22" s="60" t="n">
        <v>200912</v>
      </c>
      <c r="D22" s="60" t="n">
        <v>1332</v>
      </c>
      <c r="E22" s="60" t="n">
        <v>989</v>
      </c>
      <c r="F22" s="60" t="n">
        <v>42</v>
      </c>
      <c r="G22" s="60" t="n">
        <v>148</v>
      </c>
      <c r="H22" s="60" t="n">
        <v>51</v>
      </c>
      <c r="I22" s="60" t="n">
        <v>397</v>
      </c>
      <c r="J22" s="60" t="n">
        <v>29</v>
      </c>
      <c r="K22" s="60" t="n">
        <v>83</v>
      </c>
      <c r="L22" s="60" t="n">
        <v>8</v>
      </c>
      <c r="M22" s="60" t="n">
        <v>0</v>
      </c>
      <c r="N22" s="60" t="n">
        <v>1332</v>
      </c>
    </row>
    <row r="23" customFormat="false" ht="12.75" hidden="false" customHeight="false" outlineLevel="0" collapsed="false">
      <c r="A23" s="0" t="s">
        <v>58</v>
      </c>
      <c r="B23" s="60" t="n">
        <v>71044</v>
      </c>
      <c r="C23" s="60" t="n">
        <v>200912</v>
      </c>
      <c r="D23" s="60" t="n">
        <v>65601</v>
      </c>
      <c r="E23" s="60" t="n">
        <v>2842</v>
      </c>
      <c r="F23" s="60" t="n">
        <v>99686</v>
      </c>
      <c r="G23" s="60" t="n">
        <v>1670</v>
      </c>
      <c r="H23" s="60" t="n">
        <v>96111</v>
      </c>
      <c r="I23" s="60" t="n">
        <v>479</v>
      </c>
      <c r="J23" s="60" t="n">
        <v>16215</v>
      </c>
      <c r="K23" s="60" t="n">
        <v>1032</v>
      </c>
      <c r="L23" s="60" t="n">
        <v>17928</v>
      </c>
      <c r="M23" s="60" t="n">
        <v>0</v>
      </c>
      <c r="N23" s="60" t="n">
        <v>22278</v>
      </c>
    </row>
    <row r="24" customFormat="false" ht="12.75" hidden="false" customHeight="false" outlineLevel="0" collapsed="false">
      <c r="A24" s="0" t="s">
        <v>59</v>
      </c>
      <c r="B24" s="60" t="n">
        <v>70857</v>
      </c>
      <c r="C24" s="60" t="n">
        <v>200912</v>
      </c>
      <c r="D24" s="60" t="n">
        <v>68741</v>
      </c>
      <c r="E24" s="60" t="n">
        <v>13214</v>
      </c>
      <c r="F24" s="60" t="n">
        <v>837339</v>
      </c>
      <c r="G24" s="60" t="n">
        <v>1742</v>
      </c>
      <c r="H24" s="60" t="n">
        <v>192830</v>
      </c>
      <c r="I24" s="60" t="n">
        <v>1441</v>
      </c>
      <c r="J24" s="60" t="n">
        <v>66026</v>
      </c>
      <c r="K24" s="60" t="n">
        <v>1170</v>
      </c>
      <c r="L24" s="60" t="n">
        <v>32045</v>
      </c>
      <c r="M24" s="60" t="n">
        <v>0</v>
      </c>
      <c r="N24" s="60" t="n">
        <v>8077</v>
      </c>
    </row>
    <row r="25" customFormat="false" ht="12.75" hidden="false" customHeight="false" outlineLevel="0" collapsed="false">
      <c r="A25" s="0" t="s">
        <v>60</v>
      </c>
      <c r="B25" s="60" t="n">
        <v>70742</v>
      </c>
      <c r="C25" s="60" t="n">
        <v>200912</v>
      </c>
      <c r="D25" s="60" t="n">
        <v>7903</v>
      </c>
      <c r="E25" s="60" t="n">
        <v>2811</v>
      </c>
      <c r="F25" s="60" t="n">
        <v>415441</v>
      </c>
      <c r="G25" s="60" t="n">
        <v>163</v>
      </c>
      <c r="H25" s="60" t="n">
        <v>32688</v>
      </c>
      <c r="I25" s="60" t="n">
        <v>782</v>
      </c>
      <c r="J25" s="60" t="n">
        <v>69105</v>
      </c>
      <c r="K25" s="60" t="n">
        <v>138</v>
      </c>
      <c r="L25" s="60" t="n">
        <v>3560</v>
      </c>
      <c r="M25" s="60" t="n">
        <v>0</v>
      </c>
      <c r="N25" s="60" t="n">
        <v>4600</v>
      </c>
    </row>
    <row r="26" customFormat="false" ht="12.75" hidden="false" customHeight="false" outlineLevel="0" collapsed="false">
      <c r="A26" s="0" t="s">
        <v>61</v>
      </c>
      <c r="B26" s="60" t="n">
        <v>71036</v>
      </c>
      <c r="C26" s="60" t="n">
        <v>200912</v>
      </c>
      <c r="D26" s="60" t="n">
        <v>892</v>
      </c>
      <c r="E26" s="60" t="n">
        <v>379</v>
      </c>
      <c r="F26" s="60" t="n">
        <v>15</v>
      </c>
      <c r="G26" s="60" t="n">
        <v>148</v>
      </c>
      <c r="H26" s="60" t="n">
        <v>26</v>
      </c>
      <c r="I26" s="60" t="n">
        <v>106</v>
      </c>
      <c r="J26" s="60" t="n">
        <v>14</v>
      </c>
      <c r="K26" s="60" t="n">
        <v>31</v>
      </c>
      <c r="L26" s="60" t="n">
        <v>5</v>
      </c>
      <c r="M26" s="60" t="n">
        <v>0</v>
      </c>
      <c r="N26" s="60" t="n">
        <v>892</v>
      </c>
    </row>
    <row r="27" customFormat="false" ht="12.75" hidden="false" customHeight="false" outlineLevel="0" collapsed="false">
      <c r="A27" s="0" t="s">
        <v>62</v>
      </c>
      <c r="B27" s="60" t="n">
        <v>70099</v>
      </c>
      <c r="C27" s="60" t="n">
        <v>200912</v>
      </c>
      <c r="D27" s="60" t="n">
        <v>60</v>
      </c>
      <c r="E27" s="60" t="n">
        <v>591</v>
      </c>
      <c r="F27" s="60" t="n">
        <v>0</v>
      </c>
      <c r="G27" s="60" t="n">
        <v>0</v>
      </c>
      <c r="H27" s="60" t="n">
        <v>0</v>
      </c>
      <c r="I27" s="60" t="n">
        <v>531</v>
      </c>
      <c r="J27" s="60" t="n">
        <v>0</v>
      </c>
      <c r="K27" s="60" t="n">
        <v>2</v>
      </c>
      <c r="L27" s="60" t="n">
        <v>0</v>
      </c>
      <c r="M27" s="60" t="n">
        <v>0</v>
      </c>
      <c r="N27" s="60" t="n">
        <v>0</v>
      </c>
    </row>
    <row r="28" customFormat="false" ht="12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4:57Z</dcterms:created>
  <dc:creator>Finanstilsynet </dc:creator>
  <dc:description/>
  <dc:language>en-US</dc:language>
  <cp:lastModifiedBy>Christian Overgård</cp:lastModifiedBy>
  <cp:lastPrinted>2010-06-30T11:32:29Z</cp:lastPrinted>
  <dcterms:modified xsi:type="dcterms:W3CDTF">2010-07-01T05:35:07Z</dcterms:modified>
  <cp:revision>0</cp:revision>
  <dc:subject/>
  <dc:title>Tabel 5.1.5: Oversigt over forsikrede/medlemmer og årlige løbende pensioner (inkl. Bonus)</dc:title>
</cp:coreProperties>
</file>