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 samlede pension.hensæt" sheetId="1" state="visible" r:id="rId2"/>
    <sheet name="Rådata 200912" sheetId="2" state="visible" r:id="rId3"/>
  </sheets>
  <definedNames>
    <definedName function="false" hidden="false" name="listetpk" vbProcedure="false">'Rådata 200912'!$A$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Tabel 5.1.4</t>
  </si>
  <si>
    <t xml:space="preserve">Specifikation af de samlede pensionshensættelser</t>
  </si>
  <si>
    <t xml:space="preserve">Vælg selskab</t>
  </si>
  <si>
    <t xml:space="preserve">Information</t>
  </si>
  <si>
    <t xml:space="preserve">Arbejdstagernes Pensionskasse</t>
  </si>
  <si>
    <t xml:space="preserve">Regnr</t>
  </si>
  <si>
    <t xml:space="preserve">Regnper</t>
  </si>
  <si>
    <t xml:space="preserve">Post</t>
  </si>
  <si>
    <t xml:space="preserve">Kode</t>
  </si>
  <si>
    <t xml:space="preserve">1.000 kr.</t>
  </si>
  <si>
    <t xml:space="preserve">1.  </t>
  </si>
  <si>
    <t xml:space="preserve">Livsforsikrings-/pensionshensættelser primo</t>
  </si>
  <si>
    <t xml:space="preserve">LT2024</t>
  </si>
  <si>
    <t xml:space="preserve">2. </t>
  </si>
  <si>
    <t xml:space="preserve">Akkumuleret værdiregulering primo</t>
  </si>
  <si>
    <t xml:space="preserve">LT2025</t>
  </si>
  <si>
    <t xml:space="preserve">3.  </t>
  </si>
  <si>
    <t xml:space="preserve">Retrospektive hensættelser primo (1 + 2)</t>
  </si>
  <si>
    <t xml:space="preserve">LT2026</t>
  </si>
  <si>
    <t xml:space="preserve">4.  </t>
  </si>
  <si>
    <t xml:space="preserve">Bruttopræmier/medlemsbidrag</t>
  </si>
  <si>
    <t xml:space="preserve">LT2027</t>
  </si>
  <si>
    <t xml:space="preserve">5. </t>
  </si>
  <si>
    <t xml:space="preserve">Rentetilskrivning</t>
  </si>
  <si>
    <t xml:space="preserve">LT2028</t>
  </si>
  <si>
    <t xml:space="preserve">6. </t>
  </si>
  <si>
    <t xml:space="preserve">Forsikringsydelser/pensionsydelser</t>
  </si>
  <si>
    <t xml:space="preserve">LT2029</t>
  </si>
  <si>
    <t xml:space="preserve">7.  </t>
  </si>
  <si>
    <t xml:space="preserve">Omkostningstillæg efter tilskrivning af omkostningsbonus</t>
  </si>
  <si>
    <t xml:space="preserve">LT2030</t>
  </si>
  <si>
    <t xml:space="preserve">8.  </t>
  </si>
  <si>
    <t xml:space="preserve">Risikogevinst efter tilskrivning af risikobonus</t>
  </si>
  <si>
    <t xml:space="preserve">LT2031</t>
  </si>
  <si>
    <t xml:space="preserve">9.  </t>
  </si>
  <si>
    <t xml:space="preserve">Andet</t>
  </si>
  <si>
    <t xml:space="preserve">LT2032</t>
  </si>
  <si>
    <t xml:space="preserve">10. </t>
  </si>
  <si>
    <t xml:space="preserve">Retrospektive hensættelser ultimo (3 + 4 + 5 + 6 + 7 + 8 + 9)</t>
  </si>
  <si>
    <t xml:space="preserve">LT2033</t>
  </si>
  <si>
    <t xml:space="preserve">11. </t>
  </si>
  <si>
    <t xml:space="preserve">Akkumuleret værdiregulering ultimo</t>
  </si>
  <si>
    <t xml:space="preserve">LT2034</t>
  </si>
  <si>
    <t xml:space="preserve">12. </t>
  </si>
  <si>
    <t xml:space="preserve">LT2035</t>
  </si>
  <si>
    <t xml:space="preserve">13. </t>
  </si>
  <si>
    <t xml:space="preserve">Livsforsikrings-/pensionshensættelser ultimo (10 + 11 + 12)</t>
  </si>
  <si>
    <t xml:space="preserve">LT2036</t>
  </si>
  <si>
    <t xml:space="preserve">N13|1000</t>
  </si>
  <si>
    <t xml:space="preserve">2003</t>
  </si>
  <si>
    <t xml:space="preserve">2010</t>
  </si>
  <si>
    <t xml:space="preserve">2013</t>
  </si>
  <si>
    <t xml:space="preserve">2016</t>
  </si>
  <si>
    <t xml:space="preserve">2020</t>
  </si>
  <si>
    <t xml:space="preserve">2023</t>
  </si>
  <si>
    <t xml:space="preserve">2026</t>
  </si>
  <si>
    <t xml:space="preserve">2033</t>
  </si>
  <si>
    <t xml:space="preserve">2036</t>
  </si>
  <si>
    <t xml:space="preserve">2024</t>
  </si>
  <si>
    <t xml:space="preserve">2025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4</t>
  </si>
  <si>
    <t xml:space="preserve">2035</t>
  </si>
  <si>
    <t xml:space="preserve">Blanket_Att|BID018|STARTPERIODE018|Felt_Att|Flt1018|Flt14018|Flt24018|Flt2018|Flt15018|Flt25018|Flt3018|Flt16018|Flt26018|Flt4018|Flt17018|Flt27018|Flt5018|Flt28018|Flt6018|Flt18018|Flt29018|Flt7018|Flt30018|Flt8018|Flt31018|Flt9018|Flt19018|Flt32018|Flt1</t>
  </si>
  <si>
    <t xml:space="preserve">LT20</t>
  </si>
  <si>
    <t xml:space="preserve">200501</t>
  </si>
  <si>
    <t xml:space="preserve">1</t>
  </si>
  <si>
    <t xml:space="preserve">X</t>
  </si>
  <si>
    <t xml:space="preserve">23</t>
  </si>
  <si>
    <t xml:space="preserve">G</t>
  </si>
  <si>
    <t xml:space="preserve">8</t>
  </si>
  <si>
    <t xml:space="preserve">Navn</t>
  </si>
  <si>
    <t xml:space="preserve">REGNR</t>
  </si>
  <si>
    <t xml:space="preserve">REGNPER</t>
  </si>
  <si>
    <t xml:space="preserve">Arkitekternes Pensionskasse</t>
  </si>
  <si>
    <t xml:space="preserve">BANKPENSION Pensionskasse for finansansatte</t>
  </si>
  <si>
    <t xml:space="preserve">Danske civil- og akademiingeniørers Pensionskasse</t>
  </si>
  <si>
    <t xml:space="preserve">Finanssektorens Pensionskasse</t>
  </si>
  <si>
    <t xml:space="preserve">Juristernes og Økonomernes Pensionskasse</t>
  </si>
  <si>
    <t xml:space="preserve">Lægernes Pensionskasse</t>
  </si>
  <si>
    <t xml:space="preserve">MP Pension, Pensionskassen for magistre og psykologer</t>
  </si>
  <si>
    <t xml:space="preserve">Pensionsk. for sygehjælpere, beskæftigelsesvejledere, plejere og plejehjemsass.</t>
  </si>
  <si>
    <t xml:space="preserve">Pensionskassen for amtsvejmænd m. fl.</t>
  </si>
  <si>
    <t xml:space="preserve">Pensionskassen for Apotekere og Farmaceuter</t>
  </si>
  <si>
    <t xml:space="preserve">Pensionskassen for Bioanalytikere</t>
  </si>
  <si>
    <t xml:space="preserve">Pensionskassen for Børne- og Ungdomspædagoger</t>
  </si>
  <si>
    <t xml:space="preserve">Pensionskassen for Ergoterapeuter og Fysioterapeuter</t>
  </si>
  <si>
    <t xml:space="preserve">Pensionskassen for Farmakonomer</t>
  </si>
  <si>
    <t xml:space="preserve">Pensionskassen for Jordbrugsakademikere og Dyrlæger</t>
  </si>
  <si>
    <t xml:space="preserve">Pensionskassen for Jordemødre</t>
  </si>
  <si>
    <t xml:space="preserve">Pensionskassen for Kontorpersonale</t>
  </si>
  <si>
    <t xml:space="preserve">Pensionskassen for Kost- og Ernæringsfaglige</t>
  </si>
  <si>
    <t xml:space="preserve">Pensionskassen for Lægesekretærer</t>
  </si>
  <si>
    <t xml:space="preserve">Pensionskassen for portører</t>
  </si>
  <si>
    <t xml:space="preserve">Pensionskassen for Socialrådgivere og Socialpædagoger</t>
  </si>
  <si>
    <t xml:space="preserve">Pensionskassen for Sygeplejersker</t>
  </si>
  <si>
    <t xml:space="preserve">Pensionskassen for teknikum- og diplomingeniører</t>
  </si>
  <si>
    <t xml:space="preserve">Pensionskassen for trafikfunktionærer ved Hovedstadsområdets Trafikselskab</t>
  </si>
  <si>
    <t xml:space="preserve">Pensionskassen for Værkstedsfunktionærer i Jer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RaekkeNiv1" xfId="26"/>
    <cellStyle name="RaekkeNiv2" xfId="27"/>
    <cellStyle name="RaekkeNiv3" xfId="28"/>
    <cellStyle name="RaekkeNiv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3.28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42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33.75" hidden="false" customHeight="true" outlineLevel="0" collapsed="false">
      <c r="A2" s="4" t="s">
        <v>1</v>
      </c>
      <c r="B2" s="5"/>
      <c r="C2" s="5"/>
      <c r="D2" s="6"/>
      <c r="E2" s="6"/>
      <c r="F2" s="7"/>
    </row>
    <row r="3" customFormat="false" ht="12.75" hidden="false" customHeight="false" outlineLevel="0" collapsed="false">
      <c r="A3" s="8" t="s">
        <v>2</v>
      </c>
      <c r="B3" s="8"/>
      <c r="C3" s="9"/>
      <c r="D3" s="8" t="s">
        <v>3</v>
      </c>
      <c r="E3" s="10"/>
      <c r="F3" s="7"/>
    </row>
    <row r="4" customFormat="false" ht="12.75" hidden="false" customHeight="false" outlineLevel="0" collapsed="false">
      <c r="A4" s="11"/>
      <c r="B4" s="11"/>
      <c r="C4" s="12"/>
      <c r="D4" s="13"/>
      <c r="E4" s="14"/>
      <c r="F4" s="6"/>
      <c r="G4" s="15"/>
      <c r="H4" s="15"/>
    </row>
    <row r="5" customFormat="false" ht="12.75" hidden="false" customHeight="false" outlineLevel="0" collapsed="false">
      <c r="A5" s="16"/>
      <c r="B5" s="16" t="s">
        <v>4</v>
      </c>
      <c r="C5" s="17"/>
      <c r="D5" s="18" t="s">
        <v>5</v>
      </c>
      <c r="E5" s="19" t="n">
        <f aca="false">VLOOKUP($B$5,'Rådata 200912'!$A$1:$P$29,MATCH($D5,'Rådata 200912'!$A$1:$P$1,0),FALSE())</f>
        <v>71097</v>
      </c>
      <c r="F5" s="6"/>
      <c r="G5" s="15"/>
      <c r="H5" s="15"/>
    </row>
    <row r="6" customFormat="false" ht="12.75" hidden="false" customHeight="false" outlineLevel="0" collapsed="false">
      <c r="A6" s="9"/>
      <c r="B6" s="9"/>
      <c r="C6" s="9"/>
      <c r="D6" s="20" t="s">
        <v>6</v>
      </c>
      <c r="E6" s="19" t="n">
        <f aca="false">VLOOKUP($B$5,'Rådata 200912'!$A$1:$P$29,MATCH($D6,'Rådata 200912'!$A$1:$P$1,0),FALSE())</f>
        <v>200912</v>
      </c>
      <c r="F6" s="6"/>
      <c r="G6" s="15"/>
      <c r="H6" s="15"/>
    </row>
    <row r="7" customFormat="false" ht="12.75" hidden="false" customHeight="false" outlineLevel="0" collapsed="false">
      <c r="A7" s="21"/>
      <c r="B7" s="22"/>
      <c r="C7" s="23"/>
      <c r="D7" s="24"/>
      <c r="E7" s="25"/>
      <c r="F7" s="26"/>
      <c r="G7" s="27"/>
      <c r="H7" s="15"/>
    </row>
    <row r="8" customFormat="false" ht="12.75" hidden="false" customHeight="false" outlineLevel="0" collapsed="false">
      <c r="A8" s="8" t="s">
        <v>7</v>
      </c>
      <c r="B8" s="8"/>
      <c r="C8" s="9"/>
      <c r="D8" s="22" t="s">
        <v>8</v>
      </c>
      <c r="E8" s="28" t="s">
        <v>9</v>
      </c>
      <c r="F8" s="29"/>
      <c r="G8" s="27"/>
      <c r="H8" s="15"/>
    </row>
    <row r="9" customFormat="false" ht="12.75" hidden="false" customHeight="false" outlineLevel="0" collapsed="false">
      <c r="A9" s="30" t="s">
        <v>10</v>
      </c>
      <c r="B9" s="20" t="s">
        <v>11</v>
      </c>
      <c r="C9" s="31"/>
      <c r="D9" s="32" t="s">
        <v>12</v>
      </c>
      <c r="E9" s="33" t="n">
        <f aca="false">VLOOKUP($B$5,'Rådata 200912'!$A$1:$P$29,MATCH($D9,'Rådata 200912'!$A$1:$P$1,0),FALSE())</f>
        <v>682040</v>
      </c>
      <c r="F9" s="6"/>
      <c r="G9" s="27"/>
      <c r="H9" s="15"/>
    </row>
    <row r="10" customFormat="false" ht="12.75" hidden="false" customHeight="false" outlineLevel="0" collapsed="false">
      <c r="A10" s="30" t="s">
        <v>13</v>
      </c>
      <c r="B10" s="20" t="s">
        <v>14</v>
      </c>
      <c r="C10" s="31"/>
      <c r="D10" s="32" t="s">
        <v>15</v>
      </c>
      <c r="E10" s="33" t="n">
        <f aca="false">VLOOKUP($B$5,'Rådata 200912'!$A$1:$P$29,MATCH($D10,'Rådata 200912'!$A$1:$P$1,0),FALSE())</f>
        <v>92634</v>
      </c>
      <c r="F10" s="6"/>
      <c r="G10" s="27"/>
      <c r="H10" s="15"/>
    </row>
    <row r="11" customFormat="false" ht="12.75" hidden="false" customHeight="false" outlineLevel="0" collapsed="false">
      <c r="A11" s="30" t="s">
        <v>16</v>
      </c>
      <c r="B11" s="20" t="s">
        <v>17</v>
      </c>
      <c r="C11" s="31"/>
      <c r="D11" s="32" t="s">
        <v>18</v>
      </c>
      <c r="E11" s="33" t="n">
        <f aca="false">VLOOKUP($B$5,'Rådata 200912'!$A$1:$P$29,MATCH($D11,'Rådata 200912'!$A$1:$P$1,0),FALSE())</f>
        <v>774674</v>
      </c>
      <c r="F11" s="6"/>
      <c r="G11" s="27"/>
      <c r="H11" s="15"/>
    </row>
    <row r="12" customFormat="false" ht="12.75" hidden="false" customHeight="false" outlineLevel="0" collapsed="false">
      <c r="A12" s="30" t="s">
        <v>19</v>
      </c>
      <c r="B12" s="20" t="s">
        <v>20</v>
      </c>
      <c r="C12" s="31"/>
      <c r="D12" s="32" t="s">
        <v>21</v>
      </c>
      <c r="E12" s="33" t="n">
        <f aca="false">VLOOKUP($B$5,'Rådata 200912'!$A$1:$P$29,MATCH($D12,'Rådata 200912'!$A$1:$P$1,0),FALSE())</f>
        <v>130529</v>
      </c>
      <c r="F12" s="6"/>
      <c r="G12" s="27"/>
      <c r="H12" s="15"/>
    </row>
    <row r="13" customFormat="false" ht="12.75" hidden="false" customHeight="false" outlineLevel="0" collapsed="false">
      <c r="A13" s="30" t="s">
        <v>22</v>
      </c>
      <c r="B13" s="20" t="s">
        <v>23</v>
      </c>
      <c r="C13" s="31"/>
      <c r="D13" s="32" t="s">
        <v>24</v>
      </c>
      <c r="E13" s="33" t="n">
        <f aca="false">VLOOKUP($B$5,'Rådata 200912'!$A$1:$P$29,MATCH($D13,'Rådata 200912'!$A$1:$P$1,0),FALSE())</f>
        <v>16421</v>
      </c>
      <c r="F13" s="6"/>
      <c r="G13" s="15"/>
      <c r="H13" s="15"/>
    </row>
    <row r="14" customFormat="false" ht="12.75" hidden="false" customHeight="false" outlineLevel="0" collapsed="false">
      <c r="A14" s="30" t="s">
        <v>25</v>
      </c>
      <c r="B14" s="20" t="s">
        <v>26</v>
      </c>
      <c r="C14" s="31"/>
      <c r="D14" s="32" t="s">
        <v>27</v>
      </c>
      <c r="E14" s="33" t="n">
        <f aca="false">VLOOKUP($B$5,'Rådata 200912'!$A$1:$P$29,MATCH($D14,'Rådata 200912'!$A$1:$P$1,0),FALSE())</f>
        <v>-11619</v>
      </c>
      <c r="F14" s="6"/>
      <c r="G14" s="15"/>
      <c r="H14" s="15"/>
    </row>
    <row r="15" customFormat="false" ht="12.75" hidden="false" customHeight="false" outlineLevel="0" collapsed="false">
      <c r="A15" s="30" t="s">
        <v>28</v>
      </c>
      <c r="B15" s="20" t="s">
        <v>29</v>
      </c>
      <c r="C15" s="31"/>
      <c r="D15" s="32" t="s">
        <v>30</v>
      </c>
      <c r="E15" s="33" t="n">
        <f aca="false">VLOOKUP($B$5,'Rådata 200912'!$A$1:$P$29,MATCH($D15,'Rådata 200912'!$A$1:$P$1,0),FALSE())</f>
        <v>-14089</v>
      </c>
      <c r="F15" s="6"/>
      <c r="G15" s="15"/>
      <c r="H15" s="15"/>
    </row>
    <row r="16" customFormat="false" ht="12.75" hidden="false" customHeight="false" outlineLevel="0" collapsed="false">
      <c r="A16" s="30" t="s">
        <v>31</v>
      </c>
      <c r="B16" s="20" t="s">
        <v>32</v>
      </c>
      <c r="C16" s="31"/>
      <c r="D16" s="32" t="s">
        <v>33</v>
      </c>
      <c r="E16" s="33" t="n">
        <f aca="false">VLOOKUP($B$5,'Rådata 200912'!$A$1:$P$29,MATCH($D16,'Rådata 200912'!$A$1:$P$1,0),FALSE())</f>
        <v>-878</v>
      </c>
      <c r="F16" s="6"/>
      <c r="G16" s="15"/>
      <c r="H16" s="15"/>
    </row>
    <row r="17" customFormat="false" ht="12.75" hidden="false" customHeight="false" outlineLevel="0" collapsed="false">
      <c r="A17" s="30" t="s">
        <v>34</v>
      </c>
      <c r="B17" s="20" t="s">
        <v>35</v>
      </c>
      <c r="C17" s="31"/>
      <c r="D17" s="32" t="s">
        <v>36</v>
      </c>
      <c r="E17" s="33" t="n">
        <f aca="false">VLOOKUP($B$5,'Rådata 200912'!$A$1:$P$29,MATCH($D17,'Rådata 200912'!$A$1:$P$1,0),FALSE())</f>
        <v>30641</v>
      </c>
      <c r="F17" s="7"/>
    </row>
    <row r="18" customFormat="false" ht="12.75" hidden="false" customHeight="false" outlineLevel="0" collapsed="false">
      <c r="A18" s="30" t="s">
        <v>37</v>
      </c>
      <c r="B18" s="20" t="s">
        <v>38</v>
      </c>
      <c r="C18" s="31"/>
      <c r="D18" s="32" t="s">
        <v>39</v>
      </c>
      <c r="E18" s="33" t="n">
        <f aca="false">VLOOKUP($B$5,'Rådata 200912'!$A$1:$P$29,MATCH($D18,'Rådata 200912'!$A$1:$P$1,0),FALSE())</f>
        <v>925679</v>
      </c>
      <c r="F18" s="7"/>
    </row>
    <row r="19" customFormat="false" ht="12.75" hidden="false" customHeight="false" outlineLevel="0" collapsed="false">
      <c r="A19" s="30" t="s">
        <v>40</v>
      </c>
      <c r="B19" s="20" t="s">
        <v>41</v>
      </c>
      <c r="C19" s="31"/>
      <c r="D19" s="32" t="s">
        <v>42</v>
      </c>
      <c r="E19" s="33" t="n">
        <f aca="false">VLOOKUP($B$5,'Rådata 200912'!$A$1:$P$29,MATCH($D19,'Rådata 200912'!$A$1:$P$1,0),FALSE())</f>
        <v>-16926</v>
      </c>
      <c r="F19" s="7"/>
    </row>
    <row r="20" customFormat="false" ht="12.75" hidden="false" customHeight="false" outlineLevel="0" collapsed="false">
      <c r="A20" s="30" t="s">
        <v>43</v>
      </c>
      <c r="B20" s="20" t="s">
        <v>35</v>
      </c>
      <c r="C20" s="31"/>
      <c r="D20" s="32" t="s">
        <v>44</v>
      </c>
      <c r="E20" s="33" t="n">
        <f aca="false">VLOOKUP($B$5,'Rådata 200912'!$A$1:$P$29,MATCH($D20,'Rådata 200912'!$A$1:$P$1,0),FALSE())</f>
        <v>0</v>
      </c>
      <c r="F20" s="7"/>
    </row>
    <row r="21" customFormat="false" ht="12.75" hidden="false" customHeight="false" outlineLevel="0" collapsed="false">
      <c r="A21" s="30" t="s">
        <v>45</v>
      </c>
      <c r="B21" s="20" t="s">
        <v>46</v>
      </c>
      <c r="C21" s="31"/>
      <c r="D21" s="32" t="s">
        <v>47</v>
      </c>
      <c r="E21" s="33" t="n">
        <f aca="false">VLOOKUP($B$5,'Rådata 200912'!$A$1:$P$29,MATCH($D21,'Rådata 200912'!$A$1:$P$1,0),FALSE())</f>
        <v>908753</v>
      </c>
      <c r="F21" s="7"/>
    </row>
    <row r="22" customFormat="false" ht="12.75" hidden="false" customHeight="false" outlineLevel="0" collapsed="false">
      <c r="A22" s="3"/>
      <c r="B22" s="6"/>
      <c r="C22" s="6"/>
      <c r="D22" s="6"/>
      <c r="E22" s="6"/>
      <c r="F22" s="7"/>
      <c r="G22" s="3"/>
    </row>
    <row r="23" customFormat="false" ht="12.75" hidden="true" customHeight="false" outlineLevel="0" collapsed="false">
      <c r="F23" s="3"/>
    </row>
    <row r="24" customFormat="false" ht="12.75" hidden="true" customHeight="false" outlineLevel="0" collapsed="false">
      <c r="F24" s="3"/>
    </row>
    <row r="25" customFormat="false" ht="12.75" hidden="true" customHeight="false" outlineLevel="0" collapsed="false">
      <c r="F25" s="3"/>
    </row>
    <row r="26" customFormat="false" ht="12.75" hidden="true" customHeight="false" outlineLevel="0" collapsed="false">
      <c r="F26" s="3"/>
    </row>
    <row r="27" customFormat="false" ht="12.75" hidden="true" customHeight="false" outlineLevel="0" collapsed="false">
      <c r="F27" s="3"/>
    </row>
    <row r="28" customFormat="false" ht="12.75" hidden="true" customHeight="false" outlineLevel="0" collapsed="false">
      <c r="F28" s="3"/>
    </row>
    <row r="5007" customFormat="false" ht="12.75" hidden="true" customHeight="false" outlineLevel="0" collapsed="false">
      <c r="E5007" s="0" t="s">
        <v>48</v>
      </c>
    </row>
    <row r="5008" customFormat="false" ht="12.75" hidden="true" customHeight="false" outlineLevel="0" collapsed="false">
      <c r="E5008" s="0" t="s">
        <v>48</v>
      </c>
    </row>
    <row r="5009" customFormat="false" ht="12.75" hidden="true" customHeight="false" outlineLevel="0" collapsed="false">
      <c r="E5009" s="0" t="s">
        <v>48</v>
      </c>
    </row>
    <row r="5010" customFormat="false" ht="12.75" hidden="true" customHeight="false" outlineLevel="0" collapsed="false">
      <c r="E5010" s="0" t="s">
        <v>48</v>
      </c>
    </row>
    <row r="5011" customFormat="false" ht="12.75" hidden="true" customHeight="false" outlineLevel="0" collapsed="false">
      <c r="E5011" s="0" t="s">
        <v>48</v>
      </c>
    </row>
    <row r="5012" customFormat="false" ht="12.75" hidden="true" customHeight="false" outlineLevel="0" collapsed="false">
      <c r="E5012" s="0" t="s">
        <v>48</v>
      </c>
    </row>
    <row r="5013" customFormat="false" ht="12.75" hidden="true" customHeight="false" outlineLevel="0" collapsed="false">
      <c r="E5013" s="0" t="s">
        <v>48</v>
      </c>
    </row>
    <row r="5014" customFormat="false" ht="12.75" hidden="true" customHeight="false" outlineLevel="0" collapsed="false">
      <c r="E5014" s="0" t="s">
        <v>48</v>
      </c>
    </row>
    <row r="5015" customFormat="false" ht="12.75" hidden="true" customHeight="false" outlineLevel="0" collapsed="false">
      <c r="E5015" s="0" t="s">
        <v>48</v>
      </c>
    </row>
    <row r="5016" customFormat="false" ht="12.75" hidden="true" customHeight="false" outlineLevel="0" collapsed="false">
      <c r="E5016" s="0" t="s">
        <v>48</v>
      </c>
    </row>
    <row r="5017" customFormat="false" ht="12.75" hidden="true" customHeight="false" outlineLevel="0" collapsed="false">
      <c r="E5017" s="0" t="s">
        <v>48</v>
      </c>
    </row>
    <row r="5018" customFormat="false" ht="12.75" hidden="true" customHeight="false" outlineLevel="0" collapsed="false">
      <c r="E5018" s="0" t="s">
        <v>48</v>
      </c>
    </row>
    <row r="5019" customFormat="false" ht="12.75" hidden="true" customHeight="false" outlineLevel="0" collapsed="false">
      <c r="E5019" s="0" t="s">
        <v>48</v>
      </c>
    </row>
    <row r="5020" customFormat="false" ht="12.75" hidden="true" customHeight="false" outlineLevel="0" collapsed="false">
      <c r="E5020" s="0" t="s">
        <v>48</v>
      </c>
    </row>
    <row r="5021" customFormat="false" ht="12.75" hidden="true" customHeight="false" outlineLevel="0" collapsed="false">
      <c r="E5021" s="0" t="s">
        <v>48</v>
      </c>
    </row>
    <row r="5998" customFormat="false" ht="12.75" hidden="true" customHeight="false" outlineLevel="0" collapsed="false">
      <c r="B5998" s="0" t="s">
        <v>49</v>
      </c>
    </row>
    <row r="5999" customFormat="false" ht="12.75" hidden="true" customHeight="false" outlineLevel="0" collapsed="false">
      <c r="B5999" s="0" t="s">
        <v>50</v>
      </c>
    </row>
    <row r="6000" customFormat="false" ht="12.75" hidden="true" customHeight="false" outlineLevel="0" collapsed="false">
      <c r="B6000" s="0" t="s">
        <v>51</v>
      </c>
    </row>
    <row r="6001" customFormat="false" ht="12.75" hidden="true" customHeight="false" outlineLevel="0" collapsed="false">
      <c r="B6001" s="0" t="s">
        <v>52</v>
      </c>
    </row>
    <row r="6002" customFormat="false" ht="12.75" hidden="true" customHeight="false" outlineLevel="0" collapsed="false">
      <c r="B6002" s="0" t="s">
        <v>53</v>
      </c>
    </row>
    <row r="6003" customFormat="false" ht="12.75" hidden="true" customHeight="false" outlineLevel="0" collapsed="false">
      <c r="B6003" s="0" t="s">
        <v>54</v>
      </c>
    </row>
    <row r="6004" customFormat="false" ht="12.75" hidden="true" customHeight="false" outlineLevel="0" collapsed="false">
      <c r="B6004" s="0" t="s">
        <v>55</v>
      </c>
    </row>
    <row r="6005" customFormat="false" ht="12.75" hidden="true" customHeight="false" outlineLevel="0" collapsed="false">
      <c r="B6005" s="0" t="s">
        <v>56</v>
      </c>
    </row>
    <row r="6006" customFormat="false" ht="12.75" hidden="true" customHeight="false" outlineLevel="0" collapsed="false">
      <c r="B6006" s="0" t="s">
        <v>57</v>
      </c>
    </row>
    <row r="6007" customFormat="false" ht="12.75" hidden="true" customHeight="false" outlineLevel="0" collapsed="false">
      <c r="B6007" s="0" t="s">
        <v>58</v>
      </c>
    </row>
    <row r="6008" customFormat="false" ht="12.75" hidden="true" customHeight="false" outlineLevel="0" collapsed="false">
      <c r="B6008" s="0" t="s">
        <v>59</v>
      </c>
    </row>
    <row r="6009" customFormat="false" ht="12.75" hidden="true" customHeight="false" outlineLevel="0" collapsed="false">
      <c r="B6009" s="0" t="s">
        <v>55</v>
      </c>
    </row>
    <row r="6010" customFormat="false" ht="12.75" hidden="true" customHeight="false" outlineLevel="0" collapsed="false">
      <c r="B6010" s="0" t="s">
        <v>60</v>
      </c>
    </row>
    <row r="6011" customFormat="false" ht="12.75" hidden="true" customHeight="false" outlineLevel="0" collapsed="false">
      <c r="B6011" s="0" t="s">
        <v>61</v>
      </c>
    </row>
    <row r="6012" customFormat="false" ht="12.75" hidden="true" customHeight="false" outlineLevel="0" collapsed="false">
      <c r="B6012" s="0" t="s">
        <v>62</v>
      </c>
    </row>
    <row r="6013" customFormat="false" ht="12.75" hidden="true" customHeight="false" outlineLevel="0" collapsed="false">
      <c r="B6013" s="0" t="s">
        <v>63</v>
      </c>
    </row>
    <row r="6014" customFormat="false" ht="12.75" hidden="true" customHeight="false" outlineLevel="0" collapsed="false">
      <c r="B6014" s="0" t="s">
        <v>64</v>
      </c>
    </row>
    <row r="6015" customFormat="false" ht="12.75" hidden="true" customHeight="false" outlineLevel="0" collapsed="false">
      <c r="B6015" s="0" t="s">
        <v>65</v>
      </c>
    </row>
    <row r="6016" customFormat="false" ht="12.75" hidden="true" customHeight="false" outlineLevel="0" collapsed="false">
      <c r="B6016" s="0" t="s">
        <v>56</v>
      </c>
    </row>
    <row r="6017" customFormat="false" ht="12.75" hidden="true" customHeight="false" outlineLevel="0" collapsed="false">
      <c r="B6017" s="0" t="s">
        <v>66</v>
      </c>
    </row>
    <row r="6018" customFormat="false" ht="12.75" hidden="true" customHeight="false" outlineLevel="0" collapsed="false">
      <c r="B6018" s="0" t="s">
        <v>67</v>
      </c>
    </row>
    <row r="6019" customFormat="false" ht="12.75" hidden="true" customHeight="false" outlineLevel="0" collapsed="false">
      <c r="B6019" s="0" t="s">
        <v>57</v>
      </c>
    </row>
    <row r="8000" customFormat="false" ht="12.75" hidden="true" customHeight="false" outlineLevel="0" collapsed="false">
      <c r="B8000" s="0" t="s">
        <v>68</v>
      </c>
    </row>
    <row r="8002" customFormat="false" ht="12.75" hidden="true" customHeight="false" outlineLevel="0" collapsed="false">
      <c r="B8002" s="0" t="s">
        <v>69</v>
      </c>
    </row>
    <row r="8003" customFormat="false" ht="12.75" hidden="true" customHeight="false" outlineLevel="0" collapsed="false">
      <c r="B8003" s="0" t="s">
        <v>70</v>
      </c>
    </row>
    <row r="8004" customFormat="false" ht="12.75" hidden="true" customHeight="false" outlineLevel="0" collapsed="false">
      <c r="B8004" s="0" t="s">
        <v>71</v>
      </c>
    </row>
    <row r="8005" customFormat="false" ht="12.75" hidden="true" customHeight="false" outlineLevel="0" collapsed="false">
      <c r="B8005" s="0" t="s">
        <v>71</v>
      </c>
    </row>
    <row r="8006" customFormat="false" ht="12.75" hidden="true" customHeight="false" outlineLevel="0" collapsed="false">
      <c r="B8006" s="0" t="s">
        <v>72</v>
      </c>
    </row>
    <row r="8007" customFormat="false" ht="12.75" hidden="true" customHeight="false" outlineLevel="0" collapsed="false">
      <c r="B8007" s="0" t="s">
        <v>73</v>
      </c>
    </row>
    <row r="8008" customFormat="false" ht="12.75" hidden="true" customHeight="false" outlineLevel="0" collapsed="false">
      <c r="B8008" s="0" t="s">
        <v>74</v>
      </c>
    </row>
    <row r="8009" customFormat="false" ht="12.75" hidden="true" customHeight="false" outlineLevel="0" collapsed="false">
      <c r="B8009" s="0" t="s">
        <v>75</v>
      </c>
    </row>
  </sheetData>
  <dataValidations count="4">
    <dataValidation allowBlank="true" errorStyle="information" operator="between" showDropDown="false" showErrorMessage="true" showInputMessage="false" sqref="B7:C7" type="textLength">
      <formula1>0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E5:E6 E9:E21" type="whole">
      <formula1>-9999999999999</formula1>
      <formula2>9999999999999</formula2>
    </dataValidation>
    <dataValidation allowBlank="true" errorStyle="stop" operator="between" showDropDown="false" showErrorMessage="true" showInputMessage="false" sqref="C5" type="list">
      <formula1>#NAME?</formula1>
      <formula2>0</formula2>
    </dataValidation>
    <dataValidation allowBlank="true" errorStyle="stop" operator="between" showDropDown="false" showErrorMessage="true" showInputMessage="false" sqref="B5" type="list">
      <formula1>listetp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8" min="7" style="0" width="7.99"/>
    <col collapsed="false" customWidth="true" hidden="false" outlineLevel="0" max="9" min="9" style="0" width="8.56"/>
    <col collapsed="false" customWidth="true" hidden="false" outlineLevel="0" max="11" min="10" style="0" width="7.56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8.99"/>
  </cols>
  <sheetData>
    <row r="1" s="34" customFormat="true" ht="12.75" hidden="false" customHeight="false" outlineLevel="0" collapsed="false">
      <c r="A1" s="34" t="s">
        <v>76</v>
      </c>
      <c r="B1" s="34" t="s">
        <v>77</v>
      </c>
      <c r="C1" s="34" t="s">
        <v>78</v>
      </c>
      <c r="D1" s="34" t="s">
        <v>12</v>
      </c>
      <c r="E1" s="34" t="s">
        <v>15</v>
      </c>
      <c r="F1" s="34" t="s">
        <v>18</v>
      </c>
      <c r="G1" s="34" t="s">
        <v>21</v>
      </c>
      <c r="H1" s="34" t="s">
        <v>24</v>
      </c>
      <c r="I1" s="34" t="s">
        <v>27</v>
      </c>
      <c r="J1" s="34" t="s">
        <v>30</v>
      </c>
      <c r="K1" s="34" t="s">
        <v>33</v>
      </c>
      <c r="L1" s="34" t="s">
        <v>36</v>
      </c>
      <c r="M1" s="34" t="s">
        <v>39</v>
      </c>
      <c r="N1" s="34" t="s">
        <v>42</v>
      </c>
      <c r="O1" s="34" t="s">
        <v>44</v>
      </c>
      <c r="P1" s="34" t="s">
        <v>47</v>
      </c>
    </row>
    <row r="2" customFormat="false" ht="12.75" hidden="false" customHeight="false" outlineLevel="0" collapsed="false">
      <c r="A2" s="0" t="s">
        <v>4</v>
      </c>
      <c r="B2" s="35" t="n">
        <v>71097</v>
      </c>
      <c r="C2" s="35" t="n">
        <v>200912</v>
      </c>
      <c r="D2" s="35" t="n">
        <v>682040</v>
      </c>
      <c r="E2" s="35" t="n">
        <v>92634</v>
      </c>
      <c r="F2" s="35" t="n">
        <v>774674</v>
      </c>
      <c r="G2" s="35" t="n">
        <v>130529</v>
      </c>
      <c r="H2" s="35" t="n">
        <v>16421</v>
      </c>
      <c r="I2" s="35" t="n">
        <v>-11619</v>
      </c>
      <c r="J2" s="35" t="n">
        <v>-14089</v>
      </c>
      <c r="K2" s="35" t="n">
        <v>-878</v>
      </c>
      <c r="L2" s="35" t="n">
        <v>30641</v>
      </c>
      <c r="M2" s="35" t="n">
        <v>925679</v>
      </c>
      <c r="N2" s="35" t="n">
        <v>-16926</v>
      </c>
      <c r="O2" s="35" t="n">
        <v>0</v>
      </c>
      <c r="P2" s="35" t="n">
        <v>908753</v>
      </c>
    </row>
    <row r="3" customFormat="false" ht="12.75" hidden="false" customHeight="false" outlineLevel="0" collapsed="false">
      <c r="A3" s="0" t="s">
        <v>79</v>
      </c>
      <c r="B3" s="35" t="n">
        <v>70735</v>
      </c>
      <c r="C3" s="35" t="n">
        <v>200912</v>
      </c>
      <c r="D3" s="35" t="n">
        <v>3805601</v>
      </c>
      <c r="E3" s="35" t="n">
        <v>-9384</v>
      </c>
      <c r="F3" s="35" t="n">
        <v>3796217</v>
      </c>
      <c r="G3" s="35" t="n">
        <v>231843</v>
      </c>
      <c r="H3" s="35" t="n">
        <v>168124</v>
      </c>
      <c r="I3" s="35" t="n">
        <v>-89000</v>
      </c>
      <c r="J3" s="35" t="n">
        <v>-7933</v>
      </c>
      <c r="K3" s="35" t="n">
        <v>9041</v>
      </c>
      <c r="L3" s="35" t="n">
        <v>-203448</v>
      </c>
      <c r="M3" s="35" t="n">
        <v>3904844</v>
      </c>
      <c r="N3" s="35" t="n">
        <v>7506</v>
      </c>
      <c r="O3" s="35" t="n">
        <v>-205639</v>
      </c>
      <c r="P3" s="35" t="n">
        <v>3706711</v>
      </c>
    </row>
    <row r="4" customFormat="false" ht="12.75" hidden="false" customHeight="false" outlineLevel="0" collapsed="false">
      <c r="A4" s="0" t="s">
        <v>80</v>
      </c>
      <c r="B4" s="35" t="n">
        <v>70061</v>
      </c>
      <c r="C4" s="35" t="n">
        <v>200912</v>
      </c>
      <c r="D4" s="35" t="n">
        <v>10179575</v>
      </c>
      <c r="E4" s="35" t="n">
        <v>1541002</v>
      </c>
      <c r="F4" s="35" t="n">
        <v>11720577</v>
      </c>
      <c r="G4" s="35" t="n">
        <v>702787</v>
      </c>
      <c r="H4" s="35" t="n">
        <v>209954</v>
      </c>
      <c r="I4" s="35" t="n">
        <v>-300636</v>
      </c>
      <c r="J4" s="35" t="n">
        <v>-24339</v>
      </c>
      <c r="K4" s="35" t="n">
        <v>-4062</v>
      </c>
      <c r="L4" s="35" t="n">
        <v>19519</v>
      </c>
      <c r="M4" s="35" t="n">
        <v>12323800</v>
      </c>
      <c r="N4" s="35" t="n">
        <v>-603623</v>
      </c>
      <c r="O4" s="35" t="n">
        <v>0</v>
      </c>
      <c r="P4" s="35" t="n">
        <v>11720177</v>
      </c>
    </row>
    <row r="5" customFormat="false" ht="12.75" hidden="false" customHeight="false" outlineLevel="0" collapsed="false">
      <c r="A5" s="0" t="s">
        <v>81</v>
      </c>
      <c r="B5" s="35" t="n">
        <v>70691</v>
      </c>
      <c r="C5" s="35" t="n">
        <v>200912</v>
      </c>
      <c r="D5" s="35" t="n">
        <v>18948997</v>
      </c>
      <c r="E5" s="35" t="n">
        <v>-469257</v>
      </c>
      <c r="F5" s="35" t="n">
        <v>18479740</v>
      </c>
      <c r="G5" s="35" t="n">
        <v>627384</v>
      </c>
      <c r="H5" s="35" t="n">
        <v>876807</v>
      </c>
      <c r="I5" s="35" t="n">
        <v>-1048950</v>
      </c>
      <c r="J5" s="35" t="n">
        <v>-17970</v>
      </c>
      <c r="K5" s="35" t="n">
        <v>-16990</v>
      </c>
      <c r="L5" s="35" t="n">
        <v>0</v>
      </c>
      <c r="M5" s="35" t="n">
        <v>18900021</v>
      </c>
      <c r="N5" s="35" t="n">
        <v>464948</v>
      </c>
      <c r="O5" s="35" t="n">
        <v>0</v>
      </c>
      <c r="P5" s="35" t="n">
        <v>19364969</v>
      </c>
    </row>
    <row r="6" customFormat="false" ht="12.75" hidden="false" customHeight="false" outlineLevel="0" collapsed="false">
      <c r="A6" s="0" t="s">
        <v>82</v>
      </c>
      <c r="B6" s="35" t="n">
        <v>70849</v>
      </c>
      <c r="C6" s="35" t="n">
        <v>200912</v>
      </c>
      <c r="D6" s="35" t="n">
        <v>17415481</v>
      </c>
      <c r="E6" s="35" t="n">
        <v>887933</v>
      </c>
      <c r="F6" s="35" t="n">
        <v>18303414</v>
      </c>
      <c r="G6" s="35" t="n">
        <v>562281</v>
      </c>
      <c r="H6" s="35" t="n">
        <v>450837</v>
      </c>
      <c r="I6" s="35" t="n">
        <v>-559172</v>
      </c>
      <c r="J6" s="35" t="n">
        <v>-30885</v>
      </c>
      <c r="K6" s="35" t="n">
        <v>29590</v>
      </c>
      <c r="L6" s="35" t="n">
        <v>-1452644</v>
      </c>
      <c r="M6" s="35" t="n">
        <v>17303421</v>
      </c>
      <c r="N6" s="35" t="n">
        <v>334330</v>
      </c>
      <c r="O6" s="35" t="n">
        <v>-958753</v>
      </c>
      <c r="P6" s="35" t="n">
        <v>16678998</v>
      </c>
    </row>
    <row r="7" customFormat="false" ht="12.75" hidden="false" customHeight="false" outlineLevel="0" collapsed="false">
      <c r="A7" s="0" t="s">
        <v>83</v>
      </c>
      <c r="B7" s="35" t="n">
        <v>70807</v>
      </c>
      <c r="C7" s="35" t="n">
        <v>200912</v>
      </c>
      <c r="D7" s="35" t="n">
        <v>29950041</v>
      </c>
      <c r="E7" s="35" t="n">
        <v>-1957104</v>
      </c>
      <c r="F7" s="35" t="n">
        <v>27992937</v>
      </c>
      <c r="G7" s="35" t="n">
        <v>1985504</v>
      </c>
      <c r="H7" s="35" t="n">
        <v>1377387</v>
      </c>
      <c r="I7" s="35" t="n">
        <v>-768091</v>
      </c>
      <c r="J7" s="35" t="n">
        <v>-38986</v>
      </c>
      <c r="K7" s="35" t="n">
        <v>-1788</v>
      </c>
      <c r="L7" s="35" t="n">
        <v>-283152</v>
      </c>
      <c r="M7" s="35" t="n">
        <v>30263811</v>
      </c>
      <c r="N7" s="35" t="n">
        <v>3426528</v>
      </c>
      <c r="O7" s="35" t="n">
        <v>0</v>
      </c>
      <c r="P7" s="35" t="n">
        <v>33690339</v>
      </c>
    </row>
    <row r="8" customFormat="false" ht="12.75" hidden="false" customHeight="false" outlineLevel="0" collapsed="false">
      <c r="A8" s="0" t="s">
        <v>84</v>
      </c>
      <c r="B8" s="35" t="n">
        <v>71071</v>
      </c>
      <c r="C8" s="35" t="n">
        <v>200912</v>
      </c>
      <c r="D8" s="35" t="n">
        <v>40196487</v>
      </c>
      <c r="E8" s="35" t="n">
        <v>-855426</v>
      </c>
      <c r="F8" s="35" t="n">
        <v>39341061</v>
      </c>
      <c r="G8" s="35" t="n">
        <v>1635344</v>
      </c>
      <c r="H8" s="35" t="n">
        <v>1255702</v>
      </c>
      <c r="I8" s="35" t="n">
        <v>-1233573</v>
      </c>
      <c r="J8" s="35" t="n">
        <v>-32168</v>
      </c>
      <c r="K8" s="35" t="n">
        <v>-215060</v>
      </c>
      <c r="L8" s="35" t="n">
        <v>14320</v>
      </c>
      <c r="M8" s="35" t="n">
        <v>40765626</v>
      </c>
      <c r="N8" s="35" t="n">
        <v>1334275</v>
      </c>
      <c r="O8" s="35" t="n">
        <v>374415</v>
      </c>
      <c r="P8" s="35" t="n">
        <v>42474316</v>
      </c>
    </row>
    <row r="9" customFormat="false" ht="12.75" hidden="false" customHeight="false" outlineLevel="0" collapsed="false">
      <c r="A9" s="0" t="s">
        <v>85</v>
      </c>
      <c r="B9" s="35" t="n">
        <v>70814</v>
      </c>
      <c r="C9" s="35" t="n">
        <v>200912</v>
      </c>
      <c r="D9" s="35" t="n">
        <v>47644579</v>
      </c>
      <c r="E9" s="35" t="n">
        <v>-226094</v>
      </c>
      <c r="F9" s="35" t="n">
        <v>47418485</v>
      </c>
      <c r="G9" s="35" t="n">
        <v>2669907</v>
      </c>
      <c r="H9" s="35" t="n">
        <v>1527273</v>
      </c>
      <c r="I9" s="35" t="n">
        <v>-1061865</v>
      </c>
      <c r="J9" s="35" t="n">
        <v>-164249</v>
      </c>
      <c r="K9" s="35" t="n">
        <v>-163910</v>
      </c>
      <c r="L9" s="35" t="n">
        <v>-2184913</v>
      </c>
      <c r="M9" s="35" t="n">
        <v>48040728</v>
      </c>
      <c r="N9" s="35" t="n">
        <v>208158</v>
      </c>
      <c r="O9" s="35" t="n">
        <v>0</v>
      </c>
      <c r="P9" s="35" t="n">
        <v>48248886</v>
      </c>
    </row>
    <row r="10" customFormat="false" ht="12.75" hidden="false" customHeight="false" outlineLevel="0" collapsed="false">
      <c r="A10" s="0" t="s">
        <v>86</v>
      </c>
      <c r="B10" s="35" t="n">
        <v>70912</v>
      </c>
      <c r="C10" s="35" t="n">
        <v>200912</v>
      </c>
      <c r="D10" s="35" t="n">
        <v>15365405</v>
      </c>
      <c r="E10" s="35" t="n">
        <v>-2401600</v>
      </c>
      <c r="F10" s="35" t="n">
        <v>12963805</v>
      </c>
      <c r="G10" s="35" t="n">
        <v>0</v>
      </c>
      <c r="H10" s="35" t="n">
        <v>573122</v>
      </c>
      <c r="I10" s="35" t="n">
        <v>-681136</v>
      </c>
      <c r="J10" s="35" t="n">
        <v>-35</v>
      </c>
      <c r="K10" s="35" t="n">
        <v>-173818</v>
      </c>
      <c r="L10" s="35" t="n">
        <v>117</v>
      </c>
      <c r="M10" s="35" t="n">
        <v>12682055</v>
      </c>
      <c r="N10" s="35" t="n">
        <v>1796188</v>
      </c>
      <c r="O10" s="35" t="n">
        <v>0</v>
      </c>
      <c r="P10" s="35" t="n">
        <v>14478243</v>
      </c>
    </row>
    <row r="11" customFormat="false" ht="12.75" hidden="false" customHeight="false" outlineLevel="0" collapsed="false">
      <c r="A11" s="0" t="s">
        <v>87</v>
      </c>
      <c r="B11" s="35" t="n">
        <v>71047</v>
      </c>
      <c r="C11" s="35" t="n">
        <v>200912</v>
      </c>
      <c r="D11" s="35" t="n">
        <v>242204</v>
      </c>
      <c r="E11" s="35" t="n">
        <v>-34084</v>
      </c>
      <c r="F11" s="35" t="n">
        <v>208120</v>
      </c>
      <c r="G11" s="35" t="n">
        <v>0</v>
      </c>
      <c r="H11" s="35" t="n">
        <v>9279</v>
      </c>
      <c r="I11" s="35" t="n">
        <v>-16842</v>
      </c>
      <c r="J11" s="35" t="n">
        <v>-2</v>
      </c>
      <c r="K11" s="35" t="n">
        <v>369</v>
      </c>
      <c r="L11" s="35" t="n">
        <v>1458</v>
      </c>
      <c r="M11" s="35" t="n">
        <v>202382</v>
      </c>
      <c r="N11" s="35" t="n">
        <v>32450</v>
      </c>
      <c r="O11" s="35" t="n">
        <v>0</v>
      </c>
      <c r="P11" s="35" t="n">
        <v>234832</v>
      </c>
    </row>
    <row r="12" customFormat="false" ht="12.75" hidden="false" customHeight="false" outlineLevel="0" collapsed="false">
      <c r="A12" s="0" t="s">
        <v>88</v>
      </c>
      <c r="B12" s="35" t="n">
        <v>71084</v>
      </c>
      <c r="C12" s="35" t="n">
        <v>200912</v>
      </c>
      <c r="D12" s="35" t="n">
        <v>729189</v>
      </c>
      <c r="E12" s="35" t="n">
        <v>-3698</v>
      </c>
      <c r="F12" s="35" t="n">
        <v>725491</v>
      </c>
      <c r="G12" s="35" t="n">
        <v>59203</v>
      </c>
      <c r="H12" s="35" t="n">
        <v>22201</v>
      </c>
      <c r="I12" s="35" t="n">
        <v>-21816</v>
      </c>
      <c r="J12" s="35" t="n">
        <v>-5730</v>
      </c>
      <c r="K12" s="35" t="n">
        <v>-2190</v>
      </c>
      <c r="L12" s="35" t="n">
        <v>4210</v>
      </c>
      <c r="M12" s="35" t="n">
        <v>781369</v>
      </c>
      <c r="N12" s="35" t="n">
        <v>5261</v>
      </c>
      <c r="O12" s="35" t="n">
        <v>0</v>
      </c>
      <c r="P12" s="35" t="n">
        <v>786630</v>
      </c>
    </row>
    <row r="13" customFormat="false" ht="12.75" hidden="false" customHeight="false" outlineLevel="0" collapsed="false">
      <c r="A13" s="0" t="s">
        <v>89</v>
      </c>
      <c r="B13" s="35" t="n">
        <v>70913</v>
      </c>
      <c r="C13" s="35" t="n">
        <v>200912</v>
      </c>
      <c r="D13" s="35" t="n">
        <v>7640500</v>
      </c>
      <c r="E13" s="35" t="n">
        <v>97658</v>
      </c>
      <c r="F13" s="35" t="n">
        <v>7738158</v>
      </c>
      <c r="G13" s="35" t="n">
        <v>259066</v>
      </c>
      <c r="H13" s="35" t="n">
        <v>283716</v>
      </c>
      <c r="I13" s="35" t="n">
        <v>-260423</v>
      </c>
      <c r="J13" s="35" t="n">
        <v>-5114</v>
      </c>
      <c r="K13" s="35" t="n">
        <v>-28226</v>
      </c>
      <c r="L13" s="35" t="n">
        <v>42721</v>
      </c>
      <c r="M13" s="35" t="n">
        <v>8029898</v>
      </c>
      <c r="N13" s="35" t="n">
        <v>108002</v>
      </c>
      <c r="O13" s="35" t="n">
        <v>0</v>
      </c>
      <c r="P13" s="35" t="n">
        <v>8137900</v>
      </c>
    </row>
    <row r="14" customFormat="false" ht="12.75" hidden="false" customHeight="false" outlineLevel="0" collapsed="false">
      <c r="A14" s="0" t="s">
        <v>90</v>
      </c>
      <c r="B14" s="35" t="n">
        <v>71046</v>
      </c>
      <c r="C14" s="35" t="n">
        <v>200912</v>
      </c>
      <c r="D14" s="35" t="n">
        <v>16472601</v>
      </c>
      <c r="E14" s="35" t="n">
        <v>-456070</v>
      </c>
      <c r="F14" s="35" t="n">
        <v>16016531</v>
      </c>
      <c r="G14" s="35" t="n">
        <v>705858</v>
      </c>
      <c r="H14" s="35" t="n">
        <v>470404</v>
      </c>
      <c r="I14" s="35" t="n">
        <v>-517390</v>
      </c>
      <c r="J14" s="35" t="n">
        <v>-50401</v>
      </c>
      <c r="K14" s="35" t="n">
        <v>16660</v>
      </c>
      <c r="L14" s="35" t="n">
        <v>348569</v>
      </c>
      <c r="M14" s="35" t="n">
        <v>16990231</v>
      </c>
      <c r="N14" s="35" t="n">
        <v>532827</v>
      </c>
      <c r="O14" s="35" t="n">
        <v>0</v>
      </c>
      <c r="P14" s="35" t="n">
        <v>17523058</v>
      </c>
    </row>
    <row r="15" customFormat="false" ht="12.75" hidden="false" customHeight="false" outlineLevel="0" collapsed="false">
      <c r="A15" s="0" t="s">
        <v>91</v>
      </c>
      <c r="B15" s="35" t="n">
        <v>70727</v>
      </c>
      <c r="C15" s="35" t="n">
        <v>200912</v>
      </c>
      <c r="D15" s="35" t="n">
        <v>9598400</v>
      </c>
      <c r="E15" s="35" t="n">
        <v>81703</v>
      </c>
      <c r="F15" s="35" t="n">
        <v>9680103</v>
      </c>
      <c r="G15" s="35" t="n">
        <v>583233</v>
      </c>
      <c r="H15" s="35" t="n">
        <v>337239</v>
      </c>
      <c r="I15" s="35" t="n">
        <v>-269222</v>
      </c>
      <c r="J15" s="35" t="n">
        <v>-10519</v>
      </c>
      <c r="K15" s="35" t="n">
        <v>-75466</v>
      </c>
      <c r="L15" s="35" t="n">
        <v>44315</v>
      </c>
      <c r="M15" s="35" t="n">
        <v>10289683</v>
      </c>
      <c r="N15" s="35" t="n">
        <v>121017</v>
      </c>
      <c r="O15" s="35" t="n">
        <v>0</v>
      </c>
      <c r="P15" s="35" t="n">
        <v>10410700</v>
      </c>
    </row>
    <row r="16" customFormat="false" ht="12.75" hidden="false" customHeight="false" outlineLevel="0" collapsed="false">
      <c r="A16" s="0" t="s">
        <v>92</v>
      </c>
      <c r="B16" s="35" t="n">
        <v>70911</v>
      </c>
      <c r="C16" s="35" t="n">
        <v>200912</v>
      </c>
      <c r="D16" s="35" t="n">
        <v>6875744</v>
      </c>
      <c r="E16" s="35" t="n">
        <v>-75004</v>
      </c>
      <c r="F16" s="35" t="n">
        <v>6800740</v>
      </c>
      <c r="G16" s="35" t="n">
        <v>181557</v>
      </c>
      <c r="H16" s="35" t="n">
        <v>200619</v>
      </c>
      <c r="I16" s="35" t="n">
        <v>-186327</v>
      </c>
      <c r="J16" s="35" t="n">
        <v>-17602</v>
      </c>
      <c r="K16" s="35" t="n">
        <v>-7042</v>
      </c>
      <c r="L16" s="35" t="n">
        <v>70635</v>
      </c>
      <c r="M16" s="35" t="n">
        <v>7042580</v>
      </c>
      <c r="N16" s="35" t="n">
        <v>60729</v>
      </c>
      <c r="O16" s="35" t="n">
        <v>-155414</v>
      </c>
      <c r="P16" s="35" t="n">
        <v>6947895</v>
      </c>
    </row>
    <row r="17" customFormat="false" ht="12.75" hidden="false" customHeight="false" outlineLevel="0" collapsed="false">
      <c r="A17" s="0" t="s">
        <v>93</v>
      </c>
      <c r="B17" s="35" t="n">
        <v>70806</v>
      </c>
      <c r="C17" s="35" t="n">
        <v>200912</v>
      </c>
      <c r="D17" s="35" t="n">
        <v>5673657</v>
      </c>
      <c r="E17" s="35" t="n">
        <v>-17078</v>
      </c>
      <c r="F17" s="35" t="n">
        <v>5656579</v>
      </c>
      <c r="G17" s="35" t="n">
        <v>355019</v>
      </c>
      <c r="H17" s="35" t="n">
        <v>263264</v>
      </c>
      <c r="I17" s="35" t="n">
        <v>-115243</v>
      </c>
      <c r="J17" s="35" t="n">
        <v>-9162</v>
      </c>
      <c r="K17" s="35" t="n">
        <v>17556</v>
      </c>
      <c r="L17" s="35" t="n">
        <v>-303055</v>
      </c>
      <c r="M17" s="35" t="n">
        <v>5864958</v>
      </c>
      <c r="N17" s="35" t="n">
        <v>10499</v>
      </c>
      <c r="O17" s="35" t="n">
        <v>-263059</v>
      </c>
      <c r="P17" s="35" t="n">
        <v>5612398</v>
      </c>
    </row>
    <row r="18" customFormat="false" ht="12.75" hidden="false" customHeight="false" outlineLevel="0" collapsed="false">
      <c r="A18" s="0" t="s">
        <v>94</v>
      </c>
      <c r="B18" s="35" t="n">
        <v>70927</v>
      </c>
      <c r="C18" s="35" t="n">
        <v>200912</v>
      </c>
      <c r="D18" s="35" t="n">
        <v>1211900</v>
      </c>
      <c r="E18" s="35" t="n">
        <v>-11097</v>
      </c>
      <c r="F18" s="35" t="n">
        <v>1200803</v>
      </c>
      <c r="G18" s="35" t="n">
        <v>61985</v>
      </c>
      <c r="H18" s="35" t="n">
        <v>44244</v>
      </c>
      <c r="I18" s="35" t="n">
        <v>-36350</v>
      </c>
      <c r="J18" s="35" t="n">
        <v>-1219</v>
      </c>
      <c r="K18" s="35" t="n">
        <v>-7897</v>
      </c>
      <c r="L18" s="35" t="n">
        <v>5583</v>
      </c>
      <c r="M18" s="35" t="n">
        <v>1267149</v>
      </c>
      <c r="N18" s="35" t="n">
        <v>26151</v>
      </c>
      <c r="O18" s="35" t="n">
        <v>0</v>
      </c>
      <c r="P18" s="35" t="n">
        <v>1293300</v>
      </c>
    </row>
    <row r="19" customFormat="false" ht="12.75" hidden="false" customHeight="false" outlineLevel="0" collapsed="false">
      <c r="A19" s="0" t="s">
        <v>95</v>
      </c>
      <c r="B19" s="35" t="n">
        <v>70933</v>
      </c>
      <c r="C19" s="35" t="n">
        <v>200912</v>
      </c>
      <c r="D19" s="35" t="n">
        <v>7517900</v>
      </c>
      <c r="E19" s="35" t="n">
        <v>217927</v>
      </c>
      <c r="F19" s="35" t="n">
        <v>7735827</v>
      </c>
      <c r="G19" s="35" t="n">
        <v>408227</v>
      </c>
      <c r="H19" s="35" t="n">
        <v>287162</v>
      </c>
      <c r="I19" s="35" t="n">
        <v>-360951</v>
      </c>
      <c r="J19" s="35" t="n">
        <v>-11525</v>
      </c>
      <c r="K19" s="35" t="n">
        <v>-46456</v>
      </c>
      <c r="L19" s="35" t="n">
        <v>35735</v>
      </c>
      <c r="M19" s="35" t="n">
        <v>8048019</v>
      </c>
      <c r="N19" s="35" t="n">
        <v>89781</v>
      </c>
      <c r="O19" s="35" t="n">
        <v>0</v>
      </c>
      <c r="P19" s="35" t="n">
        <v>8137800</v>
      </c>
    </row>
    <row r="20" customFormat="false" ht="12.75" hidden="false" customHeight="false" outlineLevel="0" collapsed="false">
      <c r="A20" s="0" t="s">
        <v>96</v>
      </c>
      <c r="B20" s="35" t="n">
        <v>70858</v>
      </c>
      <c r="C20" s="35" t="n">
        <v>200912</v>
      </c>
      <c r="D20" s="35" t="n">
        <v>4336400</v>
      </c>
      <c r="E20" s="35" t="n">
        <v>46291</v>
      </c>
      <c r="F20" s="35" t="n">
        <v>4382691</v>
      </c>
      <c r="G20" s="35" t="n">
        <v>287936</v>
      </c>
      <c r="H20" s="35" t="n">
        <v>151905</v>
      </c>
      <c r="I20" s="35" t="n">
        <v>-138757</v>
      </c>
      <c r="J20" s="35" t="n">
        <v>-7234</v>
      </c>
      <c r="K20" s="35" t="n">
        <v>-38727</v>
      </c>
      <c r="L20" s="35" t="n">
        <v>14755</v>
      </c>
      <c r="M20" s="35" t="n">
        <v>4652569</v>
      </c>
      <c r="N20" s="35" t="n">
        <v>43331</v>
      </c>
      <c r="O20" s="35" t="n">
        <v>0</v>
      </c>
      <c r="P20" s="35" t="n">
        <v>4695900</v>
      </c>
    </row>
    <row r="21" customFormat="false" ht="12.75" hidden="false" customHeight="false" outlineLevel="0" collapsed="false">
      <c r="A21" s="0" t="s">
        <v>97</v>
      </c>
      <c r="B21" s="35" t="n">
        <v>70934</v>
      </c>
      <c r="C21" s="35" t="n">
        <v>200912</v>
      </c>
      <c r="D21" s="35" t="n">
        <v>7297000</v>
      </c>
      <c r="E21" s="35" t="n">
        <v>262604</v>
      </c>
      <c r="F21" s="35" t="n">
        <v>7559604</v>
      </c>
      <c r="G21" s="35" t="n">
        <v>437136</v>
      </c>
      <c r="H21" s="35" t="n">
        <v>283745</v>
      </c>
      <c r="I21" s="35" t="n">
        <v>-324489</v>
      </c>
      <c r="J21" s="35" t="n">
        <v>-9604</v>
      </c>
      <c r="K21" s="35" t="n">
        <v>-37399</v>
      </c>
      <c r="L21" s="35" t="n">
        <v>38826</v>
      </c>
      <c r="M21" s="35" t="n">
        <v>7947819</v>
      </c>
      <c r="N21" s="35" t="n">
        <v>97081</v>
      </c>
      <c r="O21" s="35" t="n">
        <v>0</v>
      </c>
      <c r="P21" s="35" t="n">
        <v>8044900</v>
      </c>
    </row>
    <row r="22" customFormat="false" ht="12.75" hidden="false" customHeight="false" outlineLevel="0" collapsed="false">
      <c r="A22" s="0" t="s">
        <v>98</v>
      </c>
      <c r="B22" s="35" t="n">
        <v>70941</v>
      </c>
      <c r="C22" s="35" t="n">
        <v>200912</v>
      </c>
      <c r="D22" s="35" t="n">
        <v>1214553</v>
      </c>
      <c r="E22" s="35" t="n">
        <v>-151396</v>
      </c>
      <c r="F22" s="35" t="n">
        <v>1063157</v>
      </c>
      <c r="G22" s="35" t="n">
        <v>0</v>
      </c>
      <c r="H22" s="35" t="n">
        <v>47837</v>
      </c>
      <c r="I22" s="35" t="n">
        <v>-68326</v>
      </c>
      <c r="J22" s="35" t="n">
        <v>-3</v>
      </c>
      <c r="K22" s="35" t="n">
        <v>-5486</v>
      </c>
      <c r="L22" s="35" t="n">
        <v>-2093</v>
      </c>
      <c r="M22" s="35" t="n">
        <v>1035086</v>
      </c>
      <c r="N22" s="35" t="n">
        <v>131462</v>
      </c>
      <c r="O22" s="35" t="n">
        <v>0</v>
      </c>
      <c r="P22" s="35" t="n">
        <v>1166548</v>
      </c>
    </row>
    <row r="23" customFormat="false" ht="12.75" hidden="false" customHeight="false" outlineLevel="0" collapsed="false">
      <c r="A23" s="0" t="s">
        <v>99</v>
      </c>
      <c r="B23" s="35" t="n">
        <v>71044</v>
      </c>
      <c r="C23" s="35" t="n">
        <v>200912</v>
      </c>
      <c r="D23" s="35" t="n">
        <v>16005006</v>
      </c>
      <c r="E23" s="35" t="n">
        <v>-535865</v>
      </c>
      <c r="F23" s="35" t="n">
        <v>15469141</v>
      </c>
      <c r="G23" s="35" t="n">
        <v>1751832</v>
      </c>
      <c r="H23" s="35" t="n">
        <v>491142</v>
      </c>
      <c r="I23" s="35" t="n">
        <v>-481182</v>
      </c>
      <c r="J23" s="35" t="n">
        <v>-38993</v>
      </c>
      <c r="K23" s="35" t="n">
        <v>-46008</v>
      </c>
      <c r="L23" s="35" t="n">
        <v>29123</v>
      </c>
      <c r="M23" s="35" t="n">
        <v>17175055</v>
      </c>
      <c r="N23" s="35" t="n">
        <v>337545</v>
      </c>
      <c r="O23" s="35" t="n">
        <v>0</v>
      </c>
      <c r="P23" s="35" t="n">
        <v>17512600</v>
      </c>
    </row>
    <row r="24" customFormat="false" ht="12.75" hidden="false" customHeight="false" outlineLevel="0" collapsed="false">
      <c r="A24" s="0" t="s">
        <v>100</v>
      </c>
      <c r="B24" s="35" t="n">
        <v>70857</v>
      </c>
      <c r="C24" s="35" t="n">
        <v>200912</v>
      </c>
      <c r="D24" s="35" t="n">
        <v>41372700</v>
      </c>
      <c r="E24" s="35" t="n">
        <v>1571383</v>
      </c>
      <c r="F24" s="35" t="n">
        <v>42944083</v>
      </c>
      <c r="G24" s="35" t="n">
        <v>2269917</v>
      </c>
      <c r="H24" s="35" t="n">
        <v>1565692</v>
      </c>
      <c r="I24" s="35" t="n">
        <v>-1366800</v>
      </c>
      <c r="J24" s="35" t="n">
        <v>-43923</v>
      </c>
      <c r="K24" s="35" t="n">
        <v>-353289</v>
      </c>
      <c r="L24" s="35" t="n">
        <v>259263</v>
      </c>
      <c r="M24" s="35" t="n">
        <v>45274943</v>
      </c>
      <c r="N24" s="35" t="n">
        <v>439157</v>
      </c>
      <c r="O24" s="35" t="n">
        <v>0</v>
      </c>
      <c r="P24" s="35" t="n">
        <v>45714100</v>
      </c>
    </row>
    <row r="25" customFormat="false" ht="12.75" hidden="false" customHeight="false" outlineLevel="0" collapsed="false">
      <c r="A25" s="0" t="s">
        <v>101</v>
      </c>
      <c r="B25" s="35" t="n">
        <v>70742</v>
      </c>
      <c r="C25" s="35" t="n">
        <v>200912</v>
      </c>
      <c r="D25" s="35" t="n">
        <v>3258026</v>
      </c>
      <c r="E25" s="35" t="n">
        <v>-474697</v>
      </c>
      <c r="F25" s="35" t="n">
        <v>2783329</v>
      </c>
      <c r="G25" s="35" t="n">
        <v>69659</v>
      </c>
      <c r="H25" s="35" t="n">
        <v>141171</v>
      </c>
      <c r="I25" s="35" t="n">
        <v>-206035</v>
      </c>
      <c r="J25" s="35" t="n">
        <v>-2849</v>
      </c>
      <c r="K25" s="35" t="n">
        <v>-8864</v>
      </c>
      <c r="L25" s="35" t="n">
        <v>9643</v>
      </c>
      <c r="M25" s="35" t="n">
        <v>2786054</v>
      </c>
      <c r="N25" s="35" t="n">
        <v>435999</v>
      </c>
      <c r="O25" s="35" t="n">
        <v>0</v>
      </c>
      <c r="P25" s="35" t="n">
        <v>3222053</v>
      </c>
    </row>
    <row r="26" customFormat="false" ht="12.75" hidden="false" customHeight="false" outlineLevel="0" collapsed="false">
      <c r="A26" s="0" t="s">
        <v>102</v>
      </c>
      <c r="B26" s="35" t="n">
        <v>71036</v>
      </c>
      <c r="C26" s="35" t="n">
        <v>200912</v>
      </c>
      <c r="D26" s="35" t="n">
        <v>254030</v>
      </c>
      <c r="E26" s="35" t="n">
        <v>-37238</v>
      </c>
      <c r="F26" s="35" t="n">
        <v>216792</v>
      </c>
      <c r="G26" s="35" t="n">
        <v>0</v>
      </c>
      <c r="H26" s="35" t="n">
        <v>9593</v>
      </c>
      <c r="I26" s="35" t="n">
        <v>-12471</v>
      </c>
      <c r="J26" s="35" t="n">
        <v>-3</v>
      </c>
      <c r="K26" s="35" t="n">
        <v>-3418</v>
      </c>
      <c r="L26" s="35" t="n">
        <v>1125</v>
      </c>
      <c r="M26" s="35" t="n">
        <v>211618</v>
      </c>
      <c r="N26" s="35" t="n">
        <v>29754</v>
      </c>
      <c r="O26" s="35" t="n">
        <v>0</v>
      </c>
      <c r="P26" s="35" t="n">
        <v>241372</v>
      </c>
    </row>
    <row r="27" customFormat="false" ht="12.75" hidden="false" customHeight="false" outlineLevel="0" collapsed="false">
      <c r="A27" s="0" t="s">
        <v>103</v>
      </c>
      <c r="B27" s="35" t="n">
        <v>70099</v>
      </c>
      <c r="C27" s="35" t="n">
        <v>200912</v>
      </c>
      <c r="D27" s="35" t="n">
        <v>1640161</v>
      </c>
      <c r="E27" s="35" t="n">
        <v>-253292</v>
      </c>
      <c r="F27" s="35" t="n">
        <v>1386869</v>
      </c>
      <c r="G27" s="35" t="n">
        <v>465</v>
      </c>
      <c r="H27" s="35" t="n">
        <v>63336</v>
      </c>
      <c r="I27" s="35" t="n">
        <v>-147179</v>
      </c>
      <c r="J27" s="35" t="n">
        <v>-22</v>
      </c>
      <c r="K27" s="35" t="n">
        <v>14675</v>
      </c>
      <c r="L27" s="35" t="n">
        <v>0</v>
      </c>
      <c r="M27" s="35" t="n">
        <v>1318144</v>
      </c>
      <c r="N27" s="35" t="n">
        <v>269452</v>
      </c>
      <c r="O27" s="35" t="n">
        <v>0</v>
      </c>
      <c r="P27" s="35" t="n">
        <v>1587596</v>
      </c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1:21:36Z</dcterms:created>
  <dc:creator>Finanstilsynet</dc:creator>
  <dc:description/>
  <dc:language>en-US</dc:language>
  <cp:lastModifiedBy>Christian Overgård</cp:lastModifiedBy>
  <cp:lastPrinted>2010-07-01T05:33:43Z</cp:lastPrinted>
  <dcterms:modified xsi:type="dcterms:W3CDTF">2010-07-01T05:33:47Z</dcterms:modified>
  <cp:revision>0</cp:revision>
  <dc:subject/>
  <dc:title>Tabel 5.1.4: Specifikation af de samlede pensionshensættelser</dc:title>
</cp:coreProperties>
</file>