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ver" sheetId="1" state="visible" r:id="rId2"/>
    <sheet name="Rådata 200912" sheetId="2" state="visible" r:id="rId3"/>
  </sheets>
  <definedNames>
    <definedName function="false" hidden="false" name="listetpk" vbProcedure="false">'Rådata 200912'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9">
  <si>
    <t xml:space="preserve">Tabel 5.1.2</t>
  </si>
  <si>
    <t xml:space="preserve">Aktiver for tværgående pensionskasser</t>
  </si>
  <si>
    <t xml:space="preserve">Vælg selskab</t>
  </si>
  <si>
    <t xml:space="preserve">Information</t>
  </si>
  <si>
    <t xml:space="preserve">Arbejdstagernes Pensionskasse</t>
  </si>
  <si>
    <t xml:space="preserve">Regnr</t>
  </si>
  <si>
    <t xml:space="preserve">Regnper</t>
  </si>
  <si>
    <t xml:space="preserve">Post</t>
  </si>
  <si>
    <t xml:space="preserve">Kode</t>
  </si>
  <si>
    <t xml:space="preserve">1.000 kr.</t>
  </si>
  <si>
    <t xml:space="preserve">1.  </t>
  </si>
  <si>
    <t xml:space="preserve">Immaterielle aktiver</t>
  </si>
  <si>
    <t xml:space="preserve">LT0201</t>
  </si>
  <si>
    <t xml:space="preserve">2.  </t>
  </si>
  <si>
    <t xml:space="preserve">Driftsmidler</t>
  </si>
  <si>
    <t xml:space="preserve">LT0202</t>
  </si>
  <si>
    <t xml:space="preserve">3.  </t>
  </si>
  <si>
    <t xml:space="preserve">Domicilejendomme</t>
  </si>
  <si>
    <t xml:space="preserve">LT0203</t>
  </si>
  <si>
    <t xml:space="preserve">4. </t>
  </si>
  <si>
    <t xml:space="preserve">I alt materielle aktiver (2 + 3)</t>
  </si>
  <si>
    <t xml:space="preserve">LT0204</t>
  </si>
  <si>
    <t xml:space="preserve">5. </t>
  </si>
  <si>
    <t xml:space="preserve">Investeringsejendomme</t>
  </si>
  <si>
    <t xml:space="preserve">LT0205</t>
  </si>
  <si>
    <t xml:space="preserve">6.  </t>
  </si>
  <si>
    <t xml:space="preserve">Kapitalandele i tilknyttede virksomheder</t>
  </si>
  <si>
    <t xml:space="preserve">LT0206</t>
  </si>
  <si>
    <t xml:space="preserve">7.  </t>
  </si>
  <si>
    <t xml:space="preserve">Udlån til tilknyttede virksomheder</t>
  </si>
  <si>
    <t xml:space="preserve">LT0207</t>
  </si>
  <si>
    <t xml:space="preserve">8.  </t>
  </si>
  <si>
    <t xml:space="preserve">Kapitalandele i associerede virksomheder</t>
  </si>
  <si>
    <t xml:space="preserve">LT0208</t>
  </si>
  <si>
    <t xml:space="preserve">9.  </t>
  </si>
  <si>
    <t xml:space="preserve">Udlån til associerede virksomheder</t>
  </si>
  <si>
    <t xml:space="preserve">LT0209</t>
  </si>
  <si>
    <t xml:space="preserve">10. </t>
  </si>
  <si>
    <t xml:space="preserve">I alt investeringer i tilknyttede og associerede virksomheder (6 + 7 + 8 + 9)</t>
  </si>
  <si>
    <t xml:space="preserve">LT0210</t>
  </si>
  <si>
    <t xml:space="preserve">11. </t>
  </si>
  <si>
    <t xml:space="preserve">Kapitalandele</t>
  </si>
  <si>
    <t xml:space="preserve">LT0211</t>
  </si>
  <si>
    <t xml:space="preserve">12. </t>
  </si>
  <si>
    <t xml:space="preserve">Investeringsforeningsandele</t>
  </si>
  <si>
    <t xml:space="preserve">LT0212</t>
  </si>
  <si>
    <t xml:space="preserve">13.</t>
  </si>
  <si>
    <t xml:space="preserve">Obligationer</t>
  </si>
  <si>
    <t xml:space="preserve">LT0213</t>
  </si>
  <si>
    <t xml:space="preserve">14. </t>
  </si>
  <si>
    <t xml:space="preserve">Andele i kollektive investeringer</t>
  </si>
  <si>
    <t xml:space="preserve">LT0214</t>
  </si>
  <si>
    <t xml:space="preserve">15. </t>
  </si>
  <si>
    <t xml:space="preserve">Pantesikrede udlån</t>
  </si>
  <si>
    <t xml:space="preserve">LT0215</t>
  </si>
  <si>
    <t xml:space="preserve">16. </t>
  </si>
  <si>
    <t xml:space="preserve">Andre udlån</t>
  </si>
  <si>
    <t xml:space="preserve">LT0216</t>
  </si>
  <si>
    <t xml:space="preserve">17.</t>
  </si>
  <si>
    <t xml:space="preserve">Indlån i kreditinstitutter</t>
  </si>
  <si>
    <t xml:space="preserve">LT0217</t>
  </si>
  <si>
    <t xml:space="preserve">18. </t>
  </si>
  <si>
    <t xml:space="preserve">Øvrige</t>
  </si>
  <si>
    <t xml:space="preserve">LT0218</t>
  </si>
  <si>
    <t xml:space="preserve">19. </t>
  </si>
  <si>
    <t xml:space="preserve">I alt andre finansielle investeringsaktiver (11 + 12 + 13 + 14 + 15 + 16 + 17 + 18)</t>
  </si>
  <si>
    <t xml:space="preserve">LT0219</t>
  </si>
  <si>
    <t xml:space="preserve">20. </t>
  </si>
  <si>
    <t xml:space="preserve">Genforsikringsdepoter</t>
  </si>
  <si>
    <t xml:space="preserve">LT0220</t>
  </si>
  <si>
    <t xml:space="preserve">21. </t>
  </si>
  <si>
    <t xml:space="preserve">I alt investeringsaktiver (5 + 10 + 19 + 20)</t>
  </si>
  <si>
    <t xml:space="preserve">LT0221</t>
  </si>
  <si>
    <t xml:space="preserve">22. </t>
  </si>
  <si>
    <t xml:space="preserve">Investeringsaktiver tilknyttet unit-linked kontrakter</t>
  </si>
  <si>
    <t xml:space="preserve">LT0222</t>
  </si>
  <si>
    <t xml:space="preserve">23. </t>
  </si>
  <si>
    <t xml:space="preserve">Genforsikringsandele af livsforsikrings-/pensionshensættelser</t>
  </si>
  <si>
    <t xml:space="preserve">LT0223</t>
  </si>
  <si>
    <t xml:space="preserve">24. </t>
  </si>
  <si>
    <t xml:space="preserve">Genforsikringsandele af erstatningshensættelser</t>
  </si>
  <si>
    <t xml:space="preserve">LT0224</t>
  </si>
  <si>
    <t xml:space="preserve">25. </t>
  </si>
  <si>
    <t xml:space="preserve">Genforsikringsandele af øvrige</t>
  </si>
  <si>
    <t xml:space="preserve">LT0225</t>
  </si>
  <si>
    <t xml:space="preserve">26. </t>
  </si>
  <si>
    <t xml:space="preserve">I alt genforsikringsandele af hensættelser til forsikringskontrakter/pensionsaftaler (23 + 24 + 25)</t>
  </si>
  <si>
    <t xml:space="preserve">LT0226</t>
  </si>
  <si>
    <t xml:space="preserve">27. </t>
  </si>
  <si>
    <t xml:space="preserve">Tilgodehavender hos forsikringstagere/medlemmer</t>
  </si>
  <si>
    <t xml:space="preserve">LT0227</t>
  </si>
  <si>
    <t xml:space="preserve">28. </t>
  </si>
  <si>
    <t xml:space="preserve">Tilgodehavender hos forsikringsmæglere</t>
  </si>
  <si>
    <t xml:space="preserve">LT0228</t>
  </si>
  <si>
    <t xml:space="preserve">29. </t>
  </si>
  <si>
    <t xml:space="preserve">I alt tilgodehavender i forbindelse med direkte forsikringskontrakter (27 + 28)</t>
  </si>
  <si>
    <t xml:space="preserve">LT0229</t>
  </si>
  <si>
    <t xml:space="preserve">30. </t>
  </si>
  <si>
    <t xml:space="preserve">Tilgodehavender hos forsikringsvirksomheder</t>
  </si>
  <si>
    <t xml:space="preserve">LT0230</t>
  </si>
  <si>
    <t xml:space="preserve">31. </t>
  </si>
  <si>
    <t xml:space="preserve">Tilgodehavender hos tilknyttede virksomheder</t>
  </si>
  <si>
    <t xml:space="preserve">LT0231</t>
  </si>
  <si>
    <t xml:space="preserve">32. </t>
  </si>
  <si>
    <t xml:space="preserve">Tilgodehavender hos associerede virksomheder</t>
  </si>
  <si>
    <t xml:space="preserve">LT0232</t>
  </si>
  <si>
    <t xml:space="preserve">33. </t>
  </si>
  <si>
    <t xml:space="preserve">Andre tilgodehavender</t>
  </si>
  <si>
    <t xml:space="preserve">LT0233</t>
  </si>
  <si>
    <t xml:space="preserve">34. </t>
  </si>
  <si>
    <t xml:space="preserve">I alt tilgodehavender (26 + 29 + 30 + 31 + 32 + 33)</t>
  </si>
  <si>
    <t xml:space="preserve">LT0234</t>
  </si>
  <si>
    <t xml:space="preserve">35. </t>
  </si>
  <si>
    <t xml:space="preserve">Midlertidigt overtagne aktiver</t>
  </si>
  <si>
    <t xml:space="preserve">LT0235</t>
  </si>
  <si>
    <t xml:space="preserve">36. </t>
  </si>
  <si>
    <t xml:space="preserve">Aktuelle skatteaktiver</t>
  </si>
  <si>
    <t xml:space="preserve">LT0236</t>
  </si>
  <si>
    <t xml:space="preserve">37. </t>
  </si>
  <si>
    <t xml:space="preserve">Udskudte skatteaktiver</t>
  </si>
  <si>
    <t xml:space="preserve">LT0237</t>
  </si>
  <si>
    <t xml:space="preserve">38.</t>
  </si>
  <si>
    <t xml:space="preserve">Likvide beholdninger</t>
  </si>
  <si>
    <t xml:space="preserve">LT0238</t>
  </si>
  <si>
    <t xml:space="preserve">39. </t>
  </si>
  <si>
    <t xml:space="preserve">LT0239</t>
  </si>
  <si>
    <t xml:space="preserve">40. </t>
  </si>
  <si>
    <t xml:space="preserve">I alt andre aktiver (35 + 36 + 37 + 38 + 39)</t>
  </si>
  <si>
    <t xml:space="preserve">LT0240</t>
  </si>
  <si>
    <t xml:space="preserve">41. </t>
  </si>
  <si>
    <t xml:space="preserve">Tilgodehavende renter samt optjent leje</t>
  </si>
  <si>
    <t xml:space="preserve">LT0241</t>
  </si>
  <si>
    <t xml:space="preserve">42. </t>
  </si>
  <si>
    <t xml:space="preserve">Andre periodeafgrænsningsposter</t>
  </si>
  <si>
    <t xml:space="preserve">LT0242</t>
  </si>
  <si>
    <t xml:space="preserve">43. </t>
  </si>
  <si>
    <t xml:space="preserve">I alt periodeafgrænsningsposter (41 + 42)</t>
  </si>
  <si>
    <t xml:space="preserve">LT0243</t>
  </si>
  <si>
    <t xml:space="preserve">44.</t>
  </si>
  <si>
    <t xml:space="preserve">I alt aktiver (1 + 4 + 21 + 22 + 34 + 40 + 43)</t>
  </si>
  <si>
    <t xml:space="preserve">LT0244</t>
  </si>
  <si>
    <t xml:space="preserve">Navn</t>
  </si>
  <si>
    <t xml:space="preserve">REGNR</t>
  </si>
  <si>
    <t xml:space="preserve">REGNPER</t>
  </si>
  <si>
    <t xml:space="preserve">Arkitekternes Pensionskasse</t>
  </si>
  <si>
    <t xml:space="preserve">BANKPENSION Pensionskasse for finansansatte</t>
  </si>
  <si>
    <t xml:space="preserve">Danske civil- og akademiingeniørers Pensionskasse</t>
  </si>
  <si>
    <t xml:space="preserve">Finanssektorens Pensionskasse</t>
  </si>
  <si>
    <t xml:space="preserve">Juristernes og Økonomernes Pensionskasse</t>
  </si>
  <si>
    <t xml:space="preserve">Lægernes Pensionskasse</t>
  </si>
  <si>
    <t xml:space="preserve">MP Pension, Pensionskassen for magistre og psykologer</t>
  </si>
  <si>
    <t xml:space="preserve">Pensionsk. for sygehjælpere, beskæftigelsesvejledere, plejere og plejehjemsass.</t>
  </si>
  <si>
    <t xml:space="preserve">Pensionskassen for amtsvejmænd m. fl.</t>
  </si>
  <si>
    <t xml:space="preserve">Pensionskassen for Apotekere og Farmaceuter</t>
  </si>
  <si>
    <t xml:space="preserve">Pensionskassen for Bioanalytikere</t>
  </si>
  <si>
    <t xml:space="preserve">Pensionskassen for Børne- og Ungdomspædagoger</t>
  </si>
  <si>
    <t xml:space="preserve">Pensionskassen for Ergoterapeuter og Fysioterapeuter</t>
  </si>
  <si>
    <t xml:space="preserve">Pensionskassen for Farmakonomer</t>
  </si>
  <si>
    <t xml:space="preserve">Pensionskassen for Jordbrugsakademikere og Dyrlæger</t>
  </si>
  <si>
    <t xml:space="preserve">Pensionskassen for Jordemødre</t>
  </si>
  <si>
    <t xml:space="preserve">Pensionskassen for Kontorpersonale</t>
  </si>
  <si>
    <t xml:space="preserve">Pensionskassen for Kost- og Ernæringsfaglige</t>
  </si>
  <si>
    <t xml:space="preserve">Pensionskassen for Lægesekretærer</t>
  </si>
  <si>
    <t xml:space="preserve">Pensionskassen for portører</t>
  </si>
  <si>
    <t xml:space="preserve">Pensionskassen for Socialrådgivere og Socialpædagoger</t>
  </si>
  <si>
    <t xml:space="preserve">Pensionskassen for Sygeplejersker</t>
  </si>
  <si>
    <t xml:space="preserve">Pensionskassen for teknikum- og diplomingeniører</t>
  </si>
  <si>
    <t xml:space="preserve">Pensionskassen for trafikfunktionærer ved Hovedstadsområdets Trafikselskab</t>
  </si>
  <si>
    <t xml:space="preserve">Pensionskassen for Værkstedsfunktionærer i Jern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33.75" hidden="false" customHeight="true" outlineLevel="0" collapsed="false">
      <c r="A2" s="4" t="s">
        <v>1</v>
      </c>
      <c r="B2" s="5"/>
      <c r="C2" s="6"/>
      <c r="D2" s="6"/>
      <c r="E2" s="6"/>
      <c r="F2" s="7"/>
    </row>
    <row r="3" customFormat="false" ht="12.75" hidden="false" customHeight="false" outlineLevel="0" collapsed="false">
      <c r="A3" s="8" t="s">
        <v>2</v>
      </c>
      <c r="B3" s="8"/>
      <c r="C3" s="9"/>
      <c r="D3" s="8" t="s">
        <v>3</v>
      </c>
      <c r="E3" s="10"/>
      <c r="F3" s="11"/>
    </row>
    <row r="4" customFormat="false" ht="12.75" hidden="false" customHeight="false" outlineLevel="0" collapsed="false">
      <c r="A4" s="12"/>
      <c r="B4" s="12"/>
      <c r="C4" s="13"/>
      <c r="D4" s="14"/>
      <c r="E4" s="15"/>
      <c r="F4" s="11"/>
    </row>
    <row r="5" customFormat="false" ht="12.75" hidden="false" customHeight="false" outlineLevel="0" collapsed="false">
      <c r="A5" s="16"/>
      <c r="B5" s="16" t="s">
        <v>4</v>
      </c>
      <c r="C5" s="17"/>
      <c r="D5" s="18" t="s">
        <v>5</v>
      </c>
      <c r="E5" s="19" t="n">
        <f aca="false">VLOOKUP($B$5,'Rådata 200912'!$A$1:$AU$29,MATCH($D5,'Rådata 200912'!$A$1:$AU$1,0),FALSE())</f>
        <v>71097</v>
      </c>
      <c r="F5" s="20"/>
    </row>
    <row r="6" customFormat="false" ht="12.75" hidden="false" customHeight="false" outlineLevel="0" collapsed="false">
      <c r="A6" s="9"/>
      <c r="B6" s="9"/>
      <c r="C6" s="9"/>
      <c r="D6" s="21" t="s">
        <v>6</v>
      </c>
      <c r="E6" s="19" t="n">
        <f aca="false">VLOOKUP($B$5,'Rådata 200912'!$A$1:$AU$29,MATCH($D6,'Rådata 200912'!$A$1:$AU$1,0),FALSE())</f>
        <v>200912</v>
      </c>
      <c r="F6" s="20"/>
    </row>
    <row r="7" customFormat="false" ht="12.75" hidden="false" customHeight="false" outlineLevel="0" collapsed="false">
      <c r="A7" s="22"/>
      <c r="B7" s="23"/>
      <c r="C7" s="24"/>
      <c r="D7" s="25"/>
      <c r="E7" s="26"/>
      <c r="F7" s="11"/>
    </row>
    <row r="8" customFormat="false" ht="12.75" hidden="false" customHeight="true" outlineLevel="0" collapsed="false">
      <c r="A8" s="27" t="s">
        <v>7</v>
      </c>
      <c r="B8" s="8"/>
      <c r="C8" s="9"/>
      <c r="D8" s="23" t="s">
        <v>8</v>
      </c>
      <c r="E8" s="28" t="s">
        <v>9</v>
      </c>
      <c r="F8" s="20"/>
    </row>
    <row r="9" customFormat="false" ht="12.75" hidden="false" customHeight="false" outlineLevel="0" collapsed="false">
      <c r="A9" s="29" t="s">
        <v>10</v>
      </c>
      <c r="B9" s="21" t="s">
        <v>11</v>
      </c>
      <c r="C9" s="30"/>
      <c r="D9" s="31" t="s">
        <v>12</v>
      </c>
      <c r="E9" s="32" t="e">
        <f aca="false">VLOOKUP($B$5,'Rådata 200912'!$A$1:$AU$29,MATCH($D9,'Rådata 200912'!$1:$1),FALSE())</f>
        <v>#N/A</v>
      </c>
      <c r="F9" s="3"/>
    </row>
    <row r="10" customFormat="false" ht="12.75" hidden="false" customHeight="false" outlineLevel="0" collapsed="false">
      <c r="A10" s="29" t="s">
        <v>13</v>
      </c>
      <c r="B10" s="21" t="s">
        <v>14</v>
      </c>
      <c r="C10" s="30"/>
      <c r="D10" s="31" t="s">
        <v>15</v>
      </c>
      <c r="E10" s="32" t="e">
        <f aca="false">VLOOKUP($B$5,'Rådata 200912'!$A$1:$AU$29,MATCH($D10,'Rådata 200912'!$1:$1),FALSE())</f>
        <v>#N/A</v>
      </c>
      <c r="F10" s="3"/>
    </row>
    <row r="11" customFormat="false" ht="12.75" hidden="false" customHeight="false" outlineLevel="0" collapsed="false">
      <c r="A11" s="29" t="s">
        <v>16</v>
      </c>
      <c r="B11" s="21" t="s">
        <v>17</v>
      </c>
      <c r="C11" s="30"/>
      <c r="D11" s="31" t="s">
        <v>18</v>
      </c>
      <c r="E11" s="32" t="e">
        <f aca="false">VLOOKUP($B$5,'Rådata 200912'!$A$1:$AU$29,MATCH($D11,'Rådata 200912'!$A$1:$AU$1),FALSE())</f>
        <v>#N/A</v>
      </c>
      <c r="F11" s="3"/>
    </row>
    <row r="12" customFormat="false" ht="12.75" hidden="false" customHeight="false" outlineLevel="0" collapsed="false">
      <c r="A12" s="29" t="s">
        <v>19</v>
      </c>
      <c r="B12" s="21" t="s">
        <v>20</v>
      </c>
      <c r="C12" s="30"/>
      <c r="D12" s="31" t="s">
        <v>21</v>
      </c>
      <c r="E12" s="32" t="e">
        <f aca="false">VLOOKUP($B$5,'Rådata 200912'!$A$1:$AU$29,MATCH($D12,'Rådata 200912'!$A$1:$AU$1),FALSE())</f>
        <v>#N/A</v>
      </c>
      <c r="F12" s="3"/>
    </row>
    <row r="13" customFormat="false" ht="12.75" hidden="false" customHeight="false" outlineLevel="0" collapsed="false">
      <c r="A13" s="29" t="s">
        <v>22</v>
      </c>
      <c r="B13" s="21" t="s">
        <v>23</v>
      </c>
      <c r="C13" s="30"/>
      <c r="D13" s="31" t="s">
        <v>24</v>
      </c>
      <c r="E13" s="32" t="e">
        <f aca="false">VLOOKUP($B$5,'Rådata 200912'!$A$1:$AU$29,MATCH($D13,'Rådata 200912'!$A$1:$AU$1),FALSE())</f>
        <v>#N/A</v>
      </c>
      <c r="F13" s="3"/>
    </row>
    <row r="14" customFormat="false" ht="12.75" hidden="false" customHeight="false" outlineLevel="0" collapsed="false">
      <c r="A14" s="29" t="s">
        <v>25</v>
      </c>
      <c r="B14" s="21" t="s">
        <v>26</v>
      </c>
      <c r="C14" s="30"/>
      <c r="D14" s="31" t="s">
        <v>27</v>
      </c>
      <c r="E14" s="32" t="e">
        <f aca="false">VLOOKUP($B$5,'Rådata 200912'!$A$1:$AU$29,MATCH($D14,'Rådata 200912'!$A$1:$AU$1),FALSE())</f>
        <v>#N/A</v>
      </c>
      <c r="F14" s="3"/>
    </row>
    <row r="15" customFormat="false" ht="12.75" hidden="false" customHeight="false" outlineLevel="0" collapsed="false">
      <c r="A15" s="29" t="s">
        <v>28</v>
      </c>
      <c r="B15" s="21" t="s">
        <v>29</v>
      </c>
      <c r="C15" s="30"/>
      <c r="D15" s="31" t="s">
        <v>30</v>
      </c>
      <c r="E15" s="32" t="e">
        <f aca="false">VLOOKUP($B$5,'Rådata 200912'!$A$1:$AU$29,MATCH($D15,'Rådata 200912'!$A$1:$AU$1),FALSE())</f>
        <v>#N/A</v>
      </c>
      <c r="F15" s="3"/>
    </row>
    <row r="16" customFormat="false" ht="12.75" hidden="false" customHeight="false" outlineLevel="0" collapsed="false">
      <c r="A16" s="29" t="s">
        <v>31</v>
      </c>
      <c r="B16" s="21" t="s">
        <v>32</v>
      </c>
      <c r="C16" s="30"/>
      <c r="D16" s="31" t="s">
        <v>33</v>
      </c>
      <c r="E16" s="32" t="e">
        <f aca="false">VLOOKUP($B$5,'Rådata 200912'!$A$1:$AU$29,MATCH($D16,'Rådata 200912'!$A$1:$AU$1),FALSE())</f>
        <v>#N/A</v>
      </c>
      <c r="F16" s="3"/>
    </row>
    <row r="17" customFormat="false" ht="12.75" hidden="false" customHeight="false" outlineLevel="0" collapsed="false">
      <c r="A17" s="29" t="s">
        <v>34</v>
      </c>
      <c r="B17" s="21" t="s">
        <v>35</v>
      </c>
      <c r="C17" s="30"/>
      <c r="D17" s="31" t="s">
        <v>36</v>
      </c>
      <c r="E17" s="32" t="e">
        <f aca="false">VLOOKUP($B$5,'Rådata 200912'!$A$1:$AU$29,MATCH($D17,'Rådata 200912'!$A$1:$AU$1),FALSE())</f>
        <v>#N/A</v>
      </c>
      <c r="F17" s="3"/>
    </row>
    <row r="18" customFormat="false" ht="25.5" hidden="false" customHeight="false" outlineLevel="0" collapsed="false">
      <c r="A18" s="29" t="s">
        <v>37</v>
      </c>
      <c r="B18" s="33" t="s">
        <v>38</v>
      </c>
      <c r="C18" s="30"/>
      <c r="D18" s="31" t="s">
        <v>39</v>
      </c>
      <c r="E18" s="32" t="e">
        <f aca="false">VLOOKUP($B$5,'Rådata 200912'!$A$1:$AU$29,MATCH($D18,'Rådata 200912'!$A$1:$AU$1),FALSE())</f>
        <v>#N/A</v>
      </c>
      <c r="F18" s="3"/>
    </row>
    <row r="19" customFormat="false" ht="12.75" hidden="false" customHeight="false" outlineLevel="0" collapsed="false">
      <c r="A19" s="29" t="s">
        <v>40</v>
      </c>
      <c r="B19" s="21" t="s">
        <v>41</v>
      </c>
      <c r="C19" s="30"/>
      <c r="D19" s="31" t="s">
        <v>42</v>
      </c>
      <c r="E19" s="32" t="e">
        <f aca="false">VLOOKUP($B$5,'Rådata 200912'!$A$1:$AU$29,MATCH($D19,'Rådata 200912'!$A$1:$AU$1),FALSE())</f>
        <v>#N/A</v>
      </c>
      <c r="F19" s="3"/>
    </row>
    <row r="20" customFormat="false" ht="12.75" hidden="false" customHeight="false" outlineLevel="0" collapsed="false">
      <c r="A20" s="29" t="s">
        <v>43</v>
      </c>
      <c r="B20" s="21" t="s">
        <v>44</v>
      </c>
      <c r="C20" s="30"/>
      <c r="D20" s="31" t="s">
        <v>45</v>
      </c>
      <c r="E20" s="32" t="e">
        <f aca="false">VLOOKUP($B$5,'Rådata 200912'!$A$1:$AU$29,MATCH($D20,'Rådata 200912'!$A$1:$AU$1),FALSE())</f>
        <v>#N/A</v>
      </c>
      <c r="F20" s="3"/>
    </row>
    <row r="21" customFormat="false" ht="12.75" hidden="false" customHeight="false" outlineLevel="0" collapsed="false">
      <c r="A21" s="29" t="s">
        <v>46</v>
      </c>
      <c r="B21" s="21" t="s">
        <v>47</v>
      </c>
      <c r="C21" s="30"/>
      <c r="D21" s="31" t="s">
        <v>48</v>
      </c>
      <c r="E21" s="32" t="e">
        <f aca="false">VLOOKUP($B$5,'Rådata 200912'!$A$1:$AU$29,MATCH($D21,'Rådata 200912'!$A$1:$AU$1),FALSE())</f>
        <v>#N/A</v>
      </c>
      <c r="F21" s="3"/>
    </row>
    <row r="22" customFormat="false" ht="12.75" hidden="false" customHeight="false" outlineLevel="0" collapsed="false">
      <c r="A22" s="29" t="s">
        <v>49</v>
      </c>
      <c r="B22" s="21" t="s">
        <v>50</v>
      </c>
      <c r="C22" s="30"/>
      <c r="D22" s="31" t="s">
        <v>51</v>
      </c>
      <c r="E22" s="32" t="e">
        <f aca="false">VLOOKUP($B$5,'Rådata 200912'!$A$1:$AU$29,MATCH($D22,'Rådata 200912'!$A$1:$AU$1),FALSE())</f>
        <v>#N/A</v>
      </c>
      <c r="F22" s="3"/>
    </row>
    <row r="23" customFormat="false" ht="12.75" hidden="false" customHeight="false" outlineLevel="0" collapsed="false">
      <c r="A23" s="29" t="s">
        <v>52</v>
      </c>
      <c r="B23" s="21" t="s">
        <v>53</v>
      </c>
      <c r="C23" s="30"/>
      <c r="D23" s="31" t="s">
        <v>54</v>
      </c>
      <c r="E23" s="32" t="e">
        <f aca="false">VLOOKUP($B$5,'Rådata 200912'!$A$1:$AU$29,MATCH($D23,'Rådata 200912'!$A$1:$AU$1),FALSE())</f>
        <v>#N/A</v>
      </c>
      <c r="F23" s="3"/>
    </row>
    <row r="24" customFormat="false" ht="12.75" hidden="false" customHeight="false" outlineLevel="0" collapsed="false">
      <c r="A24" s="29" t="s">
        <v>55</v>
      </c>
      <c r="B24" s="21" t="s">
        <v>56</v>
      </c>
      <c r="C24" s="30"/>
      <c r="D24" s="31" t="s">
        <v>57</v>
      </c>
      <c r="E24" s="32" t="e">
        <f aca="false">VLOOKUP($B$5,'Rådata 200912'!$A$1:$AU$29,MATCH($D24,'Rådata 200912'!$A$1:$AU$1),FALSE())</f>
        <v>#N/A</v>
      </c>
      <c r="F24" s="3"/>
    </row>
    <row r="25" customFormat="false" ht="12.75" hidden="false" customHeight="false" outlineLevel="0" collapsed="false">
      <c r="A25" s="29" t="s">
        <v>58</v>
      </c>
      <c r="B25" s="21" t="s">
        <v>59</v>
      </c>
      <c r="C25" s="30"/>
      <c r="D25" s="31" t="s">
        <v>60</v>
      </c>
      <c r="E25" s="32" t="e">
        <f aca="false">VLOOKUP($B$5,'Rådata 200912'!$A$1:$AU$29,MATCH($D25,'Rådata 200912'!$A$1:$AU$1),FALSE())</f>
        <v>#N/A</v>
      </c>
      <c r="F25" s="3"/>
    </row>
    <row r="26" customFormat="false" ht="12.75" hidden="false" customHeight="false" outlineLevel="0" collapsed="false">
      <c r="A26" s="29" t="s">
        <v>61</v>
      </c>
      <c r="B26" s="21" t="s">
        <v>62</v>
      </c>
      <c r="C26" s="30"/>
      <c r="D26" s="31" t="s">
        <v>63</v>
      </c>
      <c r="E26" s="32" t="e">
        <f aca="false">VLOOKUP($B$5,'Rådata 200912'!$A$1:$AU$29,MATCH($D26,'Rådata 200912'!$A$1:$AU$1),FALSE())</f>
        <v>#N/A</v>
      </c>
      <c r="F26" s="3"/>
    </row>
    <row r="27" customFormat="false" ht="25.5" hidden="false" customHeight="false" outlineLevel="0" collapsed="false">
      <c r="A27" s="29" t="s">
        <v>64</v>
      </c>
      <c r="B27" s="33" t="s">
        <v>65</v>
      </c>
      <c r="C27" s="30"/>
      <c r="D27" s="31" t="s">
        <v>66</v>
      </c>
      <c r="E27" s="32" t="e">
        <f aca="false">VLOOKUP($B$5,'Rådata 200912'!$A$1:$AU$29,MATCH($D27,'Rådata 200912'!$A$1:$AU$1),FALSE())</f>
        <v>#N/A</v>
      </c>
      <c r="F27" s="3"/>
    </row>
    <row r="28" customFormat="false" ht="12.75" hidden="false" customHeight="false" outlineLevel="0" collapsed="false">
      <c r="A28" s="29" t="s">
        <v>67</v>
      </c>
      <c r="B28" s="21" t="s">
        <v>68</v>
      </c>
      <c r="C28" s="30"/>
      <c r="D28" s="31" t="s">
        <v>69</v>
      </c>
      <c r="E28" s="32" t="e">
        <f aca="false">VLOOKUP($B$5,'Rådata 200912'!$A$1:$AU$29,MATCH($D28,'Rådata 200912'!$A$1:$AU$1),FALSE())</f>
        <v>#N/A</v>
      </c>
      <c r="F28" s="3"/>
    </row>
    <row r="29" customFormat="false" ht="12.75" hidden="false" customHeight="false" outlineLevel="0" collapsed="false">
      <c r="A29" s="29" t="s">
        <v>70</v>
      </c>
      <c r="B29" s="21" t="s">
        <v>71</v>
      </c>
      <c r="C29" s="30"/>
      <c r="D29" s="31" t="s">
        <v>72</v>
      </c>
      <c r="E29" s="32" t="e">
        <f aca="false">VLOOKUP($B$5,'Rådata 200912'!$A$1:$AU$29,MATCH($D29,'Rådata 200912'!$A$1:$AU$1),FALSE())</f>
        <v>#N/A</v>
      </c>
      <c r="F29" s="3"/>
    </row>
    <row r="30" customFormat="false" ht="12.75" hidden="false" customHeight="false" outlineLevel="0" collapsed="false">
      <c r="A30" s="29" t="s">
        <v>73</v>
      </c>
      <c r="B30" s="21" t="s">
        <v>74</v>
      </c>
      <c r="C30" s="30"/>
      <c r="D30" s="31" t="s">
        <v>75</v>
      </c>
      <c r="E30" s="32" t="e">
        <f aca="false">VLOOKUP($B$5,'Rådata 200912'!$A$1:$AU$29,MATCH($D30,'Rådata 200912'!$A$1:$AU$1),FALSE())</f>
        <v>#N/A</v>
      </c>
      <c r="F30" s="3"/>
    </row>
    <row r="31" customFormat="false" ht="12.75" hidden="false" customHeight="false" outlineLevel="0" collapsed="false">
      <c r="A31" s="29" t="s">
        <v>76</v>
      </c>
      <c r="B31" s="21" t="s">
        <v>77</v>
      </c>
      <c r="C31" s="30"/>
      <c r="D31" s="31" t="s">
        <v>78</v>
      </c>
      <c r="E31" s="32" t="e">
        <f aca="false">VLOOKUP($B$5,'Rådata 200912'!$A$1:$AU$29,MATCH($D31,'Rådata 200912'!$A$1:$AU$1),FALSE())</f>
        <v>#N/A</v>
      </c>
      <c r="F31" s="3"/>
    </row>
    <row r="32" customFormat="false" ht="12.75" hidden="false" customHeight="false" outlineLevel="0" collapsed="false">
      <c r="A32" s="29" t="s">
        <v>79</v>
      </c>
      <c r="B32" s="21" t="s">
        <v>80</v>
      </c>
      <c r="C32" s="30"/>
      <c r="D32" s="31" t="s">
        <v>81</v>
      </c>
      <c r="E32" s="32" t="e">
        <f aca="false">VLOOKUP($B$5,'Rådata 200912'!$A$1:$AU$29,MATCH($D32,'Rådata 200912'!$A$1:$AU$1),FALSE())</f>
        <v>#N/A</v>
      </c>
      <c r="F32" s="3"/>
    </row>
    <row r="33" customFormat="false" ht="12.75" hidden="false" customHeight="false" outlineLevel="0" collapsed="false">
      <c r="A33" s="29" t="s">
        <v>82</v>
      </c>
      <c r="B33" s="21" t="s">
        <v>83</v>
      </c>
      <c r="C33" s="30"/>
      <c r="D33" s="31" t="s">
        <v>84</v>
      </c>
      <c r="E33" s="32" t="e">
        <f aca="false">VLOOKUP($B$5,'Rådata 200912'!$A$1:$AU$29,MATCH($D33,'Rådata 200912'!$A$1:$AU$1),FALSE())</f>
        <v>#N/A</v>
      </c>
      <c r="F33" s="3"/>
    </row>
    <row r="34" customFormat="false" ht="25.5" hidden="false" customHeight="false" outlineLevel="0" collapsed="false">
      <c r="A34" s="29" t="s">
        <v>85</v>
      </c>
      <c r="B34" s="33" t="s">
        <v>86</v>
      </c>
      <c r="C34" s="30"/>
      <c r="D34" s="31" t="s">
        <v>87</v>
      </c>
      <c r="E34" s="32" t="e">
        <f aca="false">VLOOKUP($B$5,'Rådata 200912'!$A$1:$AU$29,MATCH($D34,'Rådata 200912'!$A$1:$AU$1),FALSE())</f>
        <v>#N/A</v>
      </c>
      <c r="F34" s="3"/>
    </row>
    <row r="35" customFormat="false" ht="12.75" hidden="false" customHeight="false" outlineLevel="0" collapsed="false">
      <c r="A35" s="29" t="s">
        <v>88</v>
      </c>
      <c r="B35" s="21" t="s">
        <v>89</v>
      </c>
      <c r="C35" s="30"/>
      <c r="D35" s="31" t="s">
        <v>90</v>
      </c>
      <c r="E35" s="32" t="e">
        <f aca="false">VLOOKUP($B$5,'Rådata 200912'!$A$1:$AU$29,MATCH($D35,'Rådata 200912'!$A$1:$AU$1),FALSE())</f>
        <v>#N/A</v>
      </c>
      <c r="F35" s="3"/>
    </row>
    <row r="36" customFormat="false" ht="12.75" hidden="false" customHeight="false" outlineLevel="0" collapsed="false">
      <c r="A36" s="29" t="s">
        <v>91</v>
      </c>
      <c r="B36" s="21" t="s">
        <v>92</v>
      </c>
      <c r="C36" s="30"/>
      <c r="D36" s="31" t="s">
        <v>93</v>
      </c>
      <c r="E36" s="32" t="e">
        <f aca="false">VLOOKUP($B$5,'Rådata 200912'!$A$1:$AU$29,MATCH($D36,'Rådata 200912'!$A$1:$AU$1),FALSE())</f>
        <v>#N/A</v>
      </c>
      <c r="F36" s="3"/>
    </row>
    <row r="37" customFormat="false" ht="25.5" hidden="false" customHeight="false" outlineLevel="0" collapsed="false">
      <c r="A37" s="29" t="s">
        <v>94</v>
      </c>
      <c r="B37" s="33" t="s">
        <v>95</v>
      </c>
      <c r="C37" s="30"/>
      <c r="D37" s="31" t="s">
        <v>96</v>
      </c>
      <c r="E37" s="32" t="e">
        <f aca="false">VLOOKUP($B$5,'Rådata 200912'!$A$1:$AU$29,MATCH($D37,'Rådata 200912'!$A$1:$AU$1),FALSE())</f>
        <v>#N/A</v>
      </c>
      <c r="F37" s="3"/>
    </row>
    <row r="38" customFormat="false" ht="12.75" hidden="false" customHeight="false" outlineLevel="0" collapsed="false">
      <c r="A38" s="29" t="s">
        <v>97</v>
      </c>
      <c r="B38" s="21" t="s">
        <v>98</v>
      </c>
      <c r="C38" s="30"/>
      <c r="D38" s="31" t="s">
        <v>99</v>
      </c>
      <c r="E38" s="32" t="e">
        <f aca="false">VLOOKUP($B$5,'Rådata 200912'!$A$1:$AU$29,MATCH($D38,'Rådata 200912'!$A$1:$AU$1),FALSE())</f>
        <v>#N/A</v>
      </c>
      <c r="F38" s="3"/>
    </row>
    <row r="39" customFormat="false" ht="12.75" hidden="false" customHeight="false" outlineLevel="0" collapsed="false">
      <c r="A39" s="29" t="s">
        <v>100</v>
      </c>
      <c r="B39" s="21" t="s">
        <v>101</v>
      </c>
      <c r="C39" s="30"/>
      <c r="D39" s="31" t="s">
        <v>102</v>
      </c>
      <c r="E39" s="32" t="e">
        <f aca="false">VLOOKUP($B$5,'Rådata 200912'!$A$1:$AU$29,MATCH($D39,'Rådata 200912'!$A$1:$AU$1),FALSE())</f>
        <v>#N/A</v>
      </c>
      <c r="F39" s="3"/>
    </row>
    <row r="40" customFormat="false" ht="12.75" hidden="false" customHeight="false" outlineLevel="0" collapsed="false">
      <c r="A40" s="29" t="s">
        <v>103</v>
      </c>
      <c r="B40" s="21" t="s">
        <v>104</v>
      </c>
      <c r="C40" s="30"/>
      <c r="D40" s="31" t="s">
        <v>105</v>
      </c>
      <c r="E40" s="32" t="e">
        <f aca="false">VLOOKUP($B$5,'Rådata 200912'!$A$1:$AU$29,MATCH($D40,'Rådata 200912'!$A$1:$AU$1),FALSE())</f>
        <v>#N/A</v>
      </c>
      <c r="F40" s="3"/>
    </row>
    <row r="41" customFormat="false" ht="12.75" hidden="false" customHeight="false" outlineLevel="0" collapsed="false">
      <c r="A41" s="29" t="s">
        <v>106</v>
      </c>
      <c r="B41" s="21" t="s">
        <v>107</v>
      </c>
      <c r="C41" s="30"/>
      <c r="D41" s="31" t="s">
        <v>108</v>
      </c>
      <c r="E41" s="32" t="e">
        <f aca="false">VLOOKUP($B$5,'Rådata 200912'!$A$1:$AU$29,MATCH($D41,'Rådata 200912'!$A$1:$AU$1),FALSE())</f>
        <v>#N/A</v>
      </c>
      <c r="F41" s="3"/>
    </row>
    <row r="42" customFormat="false" ht="12.75" hidden="false" customHeight="false" outlineLevel="0" collapsed="false">
      <c r="A42" s="29" t="s">
        <v>109</v>
      </c>
      <c r="B42" s="21" t="s">
        <v>110</v>
      </c>
      <c r="C42" s="30"/>
      <c r="D42" s="31" t="s">
        <v>111</v>
      </c>
      <c r="E42" s="32" t="e">
        <f aca="false">VLOOKUP($B$5,'Rådata 200912'!$A$1:$AU$29,MATCH($D42,'Rådata 200912'!$A$1:$AU$1),FALSE())</f>
        <v>#N/A</v>
      </c>
      <c r="F42" s="3"/>
    </row>
    <row r="43" customFormat="false" ht="12.75" hidden="false" customHeight="false" outlineLevel="0" collapsed="false">
      <c r="A43" s="29" t="s">
        <v>112</v>
      </c>
      <c r="B43" s="21" t="s">
        <v>113</v>
      </c>
      <c r="C43" s="30"/>
      <c r="D43" s="31" t="s">
        <v>114</v>
      </c>
      <c r="E43" s="32" t="e">
        <f aca="false">VLOOKUP($B$5,'Rådata 200912'!$A$1:$AU$29,MATCH($D43,'Rådata 200912'!$A$1:$AU$1),FALSE())</f>
        <v>#N/A</v>
      </c>
      <c r="F43" s="3"/>
    </row>
    <row r="44" customFormat="false" ht="12.75" hidden="false" customHeight="false" outlineLevel="0" collapsed="false">
      <c r="A44" s="29" t="s">
        <v>115</v>
      </c>
      <c r="B44" s="21" t="s">
        <v>116</v>
      </c>
      <c r="C44" s="30"/>
      <c r="D44" s="31" t="s">
        <v>117</v>
      </c>
      <c r="E44" s="32" t="e">
        <f aca="false">VLOOKUP($B$5,'Rådata 200912'!$A$1:$AU$29,MATCH($D44,'Rådata 200912'!$A$1:$AU$1),FALSE())</f>
        <v>#N/A</v>
      </c>
      <c r="F44" s="3"/>
    </row>
    <row r="45" customFormat="false" ht="12.75" hidden="false" customHeight="false" outlineLevel="0" collapsed="false">
      <c r="A45" s="29" t="s">
        <v>118</v>
      </c>
      <c r="B45" s="21" t="s">
        <v>119</v>
      </c>
      <c r="C45" s="30"/>
      <c r="D45" s="31" t="s">
        <v>120</v>
      </c>
      <c r="E45" s="32" t="e">
        <f aca="false">VLOOKUP($B$5,'Rådata 200912'!$A$1:$AU$29,MATCH($D45,'Rådata 200912'!$A$1:$AU$1),FALSE())</f>
        <v>#N/A</v>
      </c>
      <c r="F45" s="3"/>
    </row>
    <row r="46" customFormat="false" ht="12.75" hidden="false" customHeight="false" outlineLevel="0" collapsed="false">
      <c r="A46" s="29" t="s">
        <v>121</v>
      </c>
      <c r="B46" s="21" t="s">
        <v>122</v>
      </c>
      <c r="C46" s="30"/>
      <c r="D46" s="31" t="s">
        <v>123</v>
      </c>
      <c r="E46" s="32" t="e">
        <f aca="false">VLOOKUP($B$5,'Rådata 200912'!$A$1:$AU$29,MATCH($D46,'Rådata 200912'!$A$1:$AU$1),FALSE())</f>
        <v>#N/A</v>
      </c>
      <c r="F46" s="3"/>
    </row>
    <row r="47" customFormat="false" ht="12.75" hidden="false" customHeight="false" outlineLevel="0" collapsed="false">
      <c r="A47" s="29" t="s">
        <v>124</v>
      </c>
      <c r="B47" s="21" t="s">
        <v>62</v>
      </c>
      <c r="C47" s="30"/>
      <c r="D47" s="31" t="s">
        <v>125</v>
      </c>
      <c r="E47" s="32" t="e">
        <f aca="false">VLOOKUP($B$5,'Rådata 200912'!$A$1:$AU$29,MATCH($D47,'Rådata 200912'!$A$1:$AU$1),FALSE())</f>
        <v>#N/A</v>
      </c>
      <c r="F47" s="3"/>
    </row>
    <row r="48" customFormat="false" ht="12.75" hidden="false" customHeight="false" outlineLevel="0" collapsed="false">
      <c r="A48" s="29" t="s">
        <v>126</v>
      </c>
      <c r="B48" s="21" t="s">
        <v>127</v>
      </c>
      <c r="C48" s="30"/>
      <c r="D48" s="31" t="s">
        <v>128</v>
      </c>
      <c r="E48" s="32" t="e">
        <f aca="false">VLOOKUP($B$5,'Rådata 200912'!$A$1:$AU$29,MATCH($D48,'Rådata 200912'!$A$1:$AU$1),FALSE())</f>
        <v>#N/A</v>
      </c>
      <c r="F48" s="3"/>
    </row>
    <row r="49" customFormat="false" ht="12.75" hidden="false" customHeight="false" outlineLevel="0" collapsed="false">
      <c r="A49" s="29" t="s">
        <v>129</v>
      </c>
      <c r="B49" s="21" t="s">
        <v>130</v>
      </c>
      <c r="C49" s="30"/>
      <c r="D49" s="31" t="s">
        <v>131</v>
      </c>
      <c r="E49" s="32" t="e">
        <f aca="false">VLOOKUP($B$5,'Rådata 200912'!$A$1:$AU$29,MATCH($D49,'Rådata 200912'!$A$1:$AU$1),FALSE())</f>
        <v>#N/A</v>
      </c>
      <c r="F49" s="3"/>
    </row>
    <row r="50" customFormat="false" ht="12.75" hidden="false" customHeight="false" outlineLevel="0" collapsed="false">
      <c r="A50" s="29" t="s">
        <v>132</v>
      </c>
      <c r="B50" s="21" t="s">
        <v>133</v>
      </c>
      <c r="C50" s="30"/>
      <c r="D50" s="31" t="s">
        <v>134</v>
      </c>
      <c r="E50" s="32" t="e">
        <f aca="false">VLOOKUP($B$5,'Rådata 200912'!$A$1:$AU$29,MATCH($D50,'Rådata 200912'!$A$1:$AU$1),FALSE())</f>
        <v>#N/A</v>
      </c>
      <c r="F50" s="3"/>
    </row>
    <row r="51" customFormat="false" ht="12.75" hidden="false" customHeight="false" outlineLevel="0" collapsed="false">
      <c r="A51" s="29" t="s">
        <v>135</v>
      </c>
      <c r="B51" s="21" t="s">
        <v>136</v>
      </c>
      <c r="C51" s="30"/>
      <c r="D51" s="31" t="s">
        <v>137</v>
      </c>
      <c r="E51" s="32" t="e">
        <f aca="false">VLOOKUP($B$5,'Rådata 200912'!$A$1:$AU$29,MATCH($D51,'Rådata 200912'!$A$1:$AU$1),FALSE())</f>
        <v>#N/A</v>
      </c>
      <c r="F51" s="3"/>
    </row>
    <row r="52" customFormat="false" ht="12.75" hidden="false" customHeight="false" outlineLevel="0" collapsed="false">
      <c r="A52" s="29" t="s">
        <v>138</v>
      </c>
      <c r="B52" s="21" t="s">
        <v>139</v>
      </c>
      <c r="C52" s="30"/>
      <c r="D52" s="31" t="s">
        <v>140</v>
      </c>
      <c r="E52" s="32" t="e">
        <f aca="false">VLOOKUP($B$5,'Rådata 200912'!$A$1:$AU$29,MATCH($D52,'Rådata 200912'!$A$1:$AU$1),FALSE())</f>
        <v>#N/A</v>
      </c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true" customHeight="false" outlineLevel="0" collapsed="false">
      <c r="F54" s="3"/>
    </row>
    <row r="55" customFormat="false" ht="12.75" hidden="true" customHeight="false" outlineLevel="0" collapsed="false">
      <c r="F55" s="3"/>
    </row>
    <row r="56" customFormat="false" ht="12.75" hidden="true" customHeight="false" outlineLevel="0" collapsed="false">
      <c r="F56" s="3"/>
    </row>
    <row r="57" customFormat="false" ht="12.75" hidden="true" customHeight="false" outlineLevel="0" collapsed="false">
      <c r="F57" s="3"/>
    </row>
    <row r="58" customFormat="false" ht="12.75" hidden="true" customHeight="false" outlineLevel="0" collapsed="false">
      <c r="F58" s="3"/>
    </row>
    <row r="59" customFormat="false" ht="12.75" hidden="true" customHeight="false" outlineLevel="0" collapsed="false">
      <c r="F59" s="3"/>
    </row>
    <row r="60" customFormat="false" ht="12.75" hidden="true" customHeight="false" outlineLevel="0" collapsed="false">
      <c r="F60" s="3"/>
    </row>
    <row r="61" customFormat="false" ht="12.75" hidden="true" customHeight="false" outlineLevel="0" collapsed="false">
      <c r="F61" s="3"/>
    </row>
    <row r="62" customFormat="false" ht="12.75" hidden="true" customHeight="false" outlineLevel="0" collapsed="false">
      <c r="F62" s="3"/>
    </row>
    <row r="63" customFormat="false" ht="12.75" hidden="true" customHeight="false" outlineLevel="0" collapsed="false">
      <c r="F63" s="3"/>
    </row>
    <row r="64" customFormat="false" ht="12.75" hidden="true" customHeight="false" outlineLevel="0" collapsed="false">
      <c r="F64" s="3"/>
    </row>
    <row r="65" customFormat="false" ht="12.75" hidden="true" customHeight="false" outlineLevel="0" collapsed="false">
      <c r="F65" s="3"/>
    </row>
    <row r="66" customFormat="false" ht="12.75" hidden="true" customHeight="false" outlineLevel="0" collapsed="false">
      <c r="F66" s="3"/>
    </row>
    <row r="67" customFormat="false" ht="12.75" hidden="true" customHeight="false" outlineLevel="0" collapsed="false">
      <c r="F67" s="3"/>
    </row>
    <row r="68" customFormat="false" ht="12.75" hidden="true" customHeight="false" outlineLevel="0" collapsed="false">
      <c r="F68" s="3"/>
    </row>
    <row r="69" customFormat="false" ht="12.75" hidden="true" customHeight="false" outlineLevel="0" collapsed="false">
      <c r="F69" s="3"/>
    </row>
    <row r="70" customFormat="false" ht="12.75" hidden="true" customHeight="false" outlineLevel="0" collapsed="false">
      <c r="F70" s="3"/>
    </row>
    <row r="71" customFormat="false" ht="12.75" hidden="true" customHeight="false" outlineLevel="0" collapsed="false">
      <c r="F71" s="3"/>
    </row>
    <row r="72" customFormat="false" ht="12.75" hidden="true" customHeight="false" outlineLevel="0" collapsed="false">
      <c r="F72" s="3"/>
    </row>
    <row r="73" customFormat="false" ht="12.75" hidden="true" customHeight="false" outlineLevel="0" collapsed="false">
      <c r="F73" s="3"/>
    </row>
    <row r="74" customFormat="false" ht="12.75" hidden="true" customHeight="false" outlineLevel="0" collapsed="false">
      <c r="F74" s="3"/>
    </row>
    <row r="75" customFormat="false" ht="12.75" hidden="true" customHeight="false" outlineLevel="0" collapsed="false">
      <c r="F75" s="3"/>
    </row>
    <row r="76" customFormat="false" ht="12.75" hidden="true" customHeight="false" outlineLevel="0" collapsed="false">
      <c r="F76" s="3"/>
    </row>
    <row r="77" customFormat="false" ht="12.75" hidden="true" customHeight="false" outlineLevel="0" collapsed="false">
      <c r="F77" s="3"/>
    </row>
    <row r="78" customFormat="false" ht="12.75" hidden="true" customHeight="false" outlineLevel="0" collapsed="false">
      <c r="F78" s="3"/>
    </row>
    <row r="79" customFormat="false" ht="12.75" hidden="true" customHeight="false" outlineLevel="0" collapsed="false">
      <c r="F79" s="3"/>
    </row>
    <row r="80" customFormat="false" ht="12.75" hidden="true" customHeight="false" outlineLevel="0" collapsed="false">
      <c r="F80" s="3"/>
    </row>
    <row r="81" customFormat="false" ht="12.75" hidden="true" customHeight="false" outlineLevel="0" collapsed="false">
      <c r="F81" s="3"/>
    </row>
    <row r="82" customFormat="false" ht="12.75" hidden="true" customHeight="false" outlineLevel="0" collapsed="false">
      <c r="F82" s="3"/>
    </row>
    <row r="83" customFormat="false" ht="12.75" hidden="true" customHeight="false" outlineLevel="0" collapsed="false">
      <c r="F83" s="3"/>
    </row>
    <row r="84" customFormat="false" ht="12.75" hidden="true" customHeight="false" outlineLevel="0" collapsed="false">
      <c r="F84" s="3"/>
    </row>
    <row r="85" customFormat="false" ht="12.75" hidden="true" customHeight="false" outlineLevel="0" collapsed="false">
      <c r="F85" s="3"/>
    </row>
    <row r="86" customFormat="false" ht="12.75" hidden="true" customHeight="false" outlineLevel="0" collapsed="false">
      <c r="F86" s="3"/>
    </row>
    <row r="87" customFormat="false" ht="12.75" hidden="true" customHeight="false" outlineLevel="0" collapsed="false">
      <c r="F87" s="3"/>
    </row>
    <row r="88" customFormat="false" ht="12.75" hidden="true" customHeight="false" outlineLevel="0" collapsed="false">
      <c r="F88" s="3"/>
    </row>
    <row r="89" customFormat="false" ht="12.75" hidden="true" customHeight="false" outlineLevel="0" collapsed="false">
      <c r="F89" s="3"/>
    </row>
    <row r="90" customFormat="false" ht="12.75" hidden="true" customHeight="false" outlineLevel="0" collapsed="false">
      <c r="F90" s="3"/>
    </row>
    <row r="91" customFormat="false" ht="12.75" hidden="true" customHeight="false" outlineLevel="0" collapsed="false">
      <c r="F91" s="3"/>
    </row>
    <row r="92" customFormat="false" ht="12.75" hidden="true" customHeight="false" outlineLevel="0" collapsed="false">
      <c r="F92" s="3"/>
    </row>
    <row r="93" customFormat="false" ht="12.75" hidden="true" customHeight="false" outlineLevel="0" collapsed="false">
      <c r="F93" s="3"/>
    </row>
    <row r="94" customFormat="false" ht="12.75" hidden="true" customHeight="false" outlineLevel="0" collapsed="false">
      <c r="F94" s="3"/>
    </row>
    <row r="95" customFormat="false" ht="12.75" hidden="true" customHeight="false" outlineLevel="0" collapsed="false">
      <c r="F95" s="3"/>
    </row>
    <row r="96" customFormat="false" ht="12.75" hidden="true" customHeight="false" outlineLevel="0" collapsed="false">
      <c r="F96" s="3"/>
    </row>
    <row r="97" customFormat="false" ht="12.75" hidden="true" customHeight="false" outlineLevel="0" collapsed="false">
      <c r="F97" s="3"/>
    </row>
    <row r="98" customFormat="false" ht="12.75" hidden="true" customHeight="false" outlineLevel="0" collapsed="false">
      <c r="F98" s="3"/>
    </row>
    <row r="99" customFormat="false" ht="12.75" hidden="true" customHeight="false" outlineLevel="0" collapsed="false">
      <c r="F99" s="3"/>
    </row>
    <row r="100" customFormat="false" ht="12.75" hidden="true" customHeight="false" outlineLevel="0" collapsed="false">
      <c r="F100" s="3"/>
    </row>
    <row r="101" customFormat="false" ht="12.75" hidden="true" customHeight="false" outlineLevel="0" collapsed="false">
      <c r="F101" s="3"/>
    </row>
    <row r="102" customFormat="false" ht="12.75" hidden="true" customHeight="false" outlineLevel="0" collapsed="false">
      <c r="F102" s="3"/>
    </row>
    <row r="103" customFormat="false" ht="12.75" hidden="true" customHeight="false" outlineLevel="0" collapsed="false">
      <c r="F103" s="3"/>
    </row>
    <row r="104" customFormat="false" ht="12.75" hidden="true" customHeight="false" outlineLevel="0" collapsed="false">
      <c r="F104" s="3"/>
    </row>
    <row r="105" customFormat="false" ht="12.75" hidden="true" customHeight="false" outlineLevel="0" collapsed="false">
      <c r="F105" s="3"/>
    </row>
    <row r="106" customFormat="false" ht="12.75" hidden="true" customHeight="false" outlineLevel="0" collapsed="false">
      <c r="F106" s="3"/>
    </row>
    <row r="107" customFormat="false" ht="12.75" hidden="true" customHeight="false" outlineLevel="0" collapsed="false">
      <c r="F107" s="3"/>
    </row>
    <row r="108" customFormat="false" ht="12.75" hidden="true" customHeight="false" outlineLevel="0" collapsed="false">
      <c r="F108" s="3"/>
    </row>
    <row r="109" customFormat="false" ht="12.75" hidden="true" customHeight="false" outlineLevel="0" collapsed="false">
      <c r="F109" s="3"/>
    </row>
    <row r="110" customFormat="false" ht="12.75" hidden="true" customHeight="false" outlineLevel="0" collapsed="false">
      <c r="F110" s="3"/>
    </row>
    <row r="111" customFormat="false" ht="12.75" hidden="true" customHeight="false" outlineLevel="0" collapsed="false">
      <c r="F111" s="3"/>
    </row>
    <row r="112" customFormat="false" ht="12.75" hidden="true" customHeight="false" outlineLevel="0" collapsed="false">
      <c r="F112" s="3"/>
    </row>
    <row r="113" customFormat="false" ht="12.75" hidden="true" customHeight="false" outlineLevel="0" collapsed="false">
      <c r="F113" s="3"/>
    </row>
    <row r="114" customFormat="false" ht="12.75" hidden="true" customHeight="false" outlineLevel="0" collapsed="false">
      <c r="F114" s="3"/>
    </row>
    <row r="115" customFormat="false" ht="12.75" hidden="true" customHeight="false" outlineLevel="0" collapsed="false">
      <c r="F115" s="3"/>
    </row>
    <row r="116" customFormat="false" ht="12.75" hidden="true" customHeight="false" outlineLevel="0" collapsed="false">
      <c r="F116" s="3"/>
    </row>
    <row r="117" customFormat="false" ht="12.75" hidden="true" customHeight="false" outlineLevel="0" collapsed="false">
      <c r="F117" s="3"/>
    </row>
    <row r="118" customFormat="false" ht="12.75" hidden="true" customHeight="false" outlineLevel="0" collapsed="false">
      <c r="F118" s="3"/>
    </row>
    <row r="119" customFormat="false" ht="12.75" hidden="true" customHeight="false" outlineLevel="0" collapsed="false">
      <c r="F119" s="3"/>
    </row>
    <row r="120" customFormat="false" ht="12.75" hidden="true" customHeight="false" outlineLevel="0" collapsed="false">
      <c r="F120" s="3"/>
    </row>
    <row r="121" customFormat="false" ht="12.75" hidden="true" customHeight="false" outlineLevel="0" collapsed="false">
      <c r="F121" s="3"/>
    </row>
    <row r="122" customFormat="false" ht="12.75" hidden="true" customHeight="false" outlineLevel="0" collapsed="false">
      <c r="F122" s="3"/>
    </row>
    <row r="123" customFormat="false" ht="12.75" hidden="true" customHeight="false" outlineLevel="0" collapsed="false">
      <c r="F123" s="3"/>
    </row>
    <row r="124" customFormat="false" ht="12.75" hidden="true" customHeight="false" outlineLevel="0" collapsed="false">
      <c r="F124" s="3"/>
    </row>
    <row r="125" customFormat="false" ht="12.75" hidden="true" customHeight="false" outlineLevel="0" collapsed="false">
      <c r="F125" s="3"/>
    </row>
    <row r="126" customFormat="false" ht="12.75" hidden="true" customHeight="false" outlineLevel="0" collapsed="false">
      <c r="F126" s="3"/>
    </row>
    <row r="127" customFormat="false" ht="12.75" hidden="true" customHeight="false" outlineLevel="0" collapsed="false">
      <c r="F127" s="3"/>
    </row>
    <row r="128" customFormat="false" ht="12.75" hidden="true" customHeight="false" outlineLevel="0" collapsed="false">
      <c r="F128" s="3"/>
    </row>
    <row r="129" customFormat="false" ht="12.75" hidden="true" customHeight="false" outlineLevel="0" collapsed="false">
      <c r="F129" s="3"/>
    </row>
    <row r="130" customFormat="false" ht="12.75" hidden="true" customHeight="false" outlineLevel="0" collapsed="false">
      <c r="F130" s="3"/>
    </row>
    <row r="131" customFormat="false" ht="12.75" hidden="true" customHeight="false" outlineLevel="0" collapsed="false">
      <c r="F131" s="3"/>
    </row>
    <row r="132" customFormat="false" ht="12.75" hidden="true" customHeight="false" outlineLevel="0" collapsed="false">
      <c r="F132" s="3"/>
    </row>
    <row r="133" customFormat="false" ht="12.75" hidden="true" customHeight="false" outlineLevel="0" collapsed="false">
      <c r="F133" s="3"/>
    </row>
    <row r="134" customFormat="false" ht="12.75" hidden="true" customHeight="false" outlineLevel="0" collapsed="false">
      <c r="F134" s="3"/>
    </row>
    <row r="135" customFormat="false" ht="12.75" hidden="true" customHeight="false" outlineLevel="0" collapsed="false">
      <c r="F135" s="3"/>
    </row>
    <row r="136" customFormat="false" ht="12.75" hidden="true" customHeight="false" outlineLevel="0" collapsed="false">
      <c r="F136" s="3"/>
    </row>
    <row r="137" customFormat="false" ht="12.75" hidden="true" customHeight="false" outlineLevel="0" collapsed="false">
      <c r="F137" s="3"/>
    </row>
    <row r="138" customFormat="false" ht="12.75" hidden="true" customHeight="false" outlineLevel="0" collapsed="false">
      <c r="F138" s="3"/>
    </row>
    <row r="139" customFormat="false" ht="12.75" hidden="true" customHeight="false" outlineLevel="0" collapsed="false">
      <c r="F139" s="3"/>
    </row>
    <row r="140" customFormat="false" ht="12.75" hidden="true" customHeight="false" outlineLevel="0" collapsed="false">
      <c r="F140" s="3"/>
    </row>
    <row r="141" customFormat="false" ht="12.75" hidden="true" customHeight="false" outlineLevel="0" collapsed="false">
      <c r="F141" s="3"/>
    </row>
    <row r="142" customFormat="false" ht="12.75" hidden="true" customHeight="false" outlineLevel="0" collapsed="false">
      <c r="F142" s="3"/>
    </row>
    <row r="143" customFormat="false" ht="12.75" hidden="true" customHeight="false" outlineLevel="0" collapsed="false">
      <c r="F143" s="3"/>
    </row>
  </sheetData>
  <dataValidations count="3">
    <dataValidation allowBlank="true" errorStyle="information" operator="between" showDropDown="false" showErrorMessage="true" showInputMessage="false" sqref="B7:C7" type="textLength">
      <formula1>0</formula1>
      <formula2>0</formula2>
    </dataValidation>
    <dataValidation allowBlank="true" error="Feltet skal indeholde et heltal mellem -9999999999999 og 9999999999999" errorStyle="stop" operator="between" showDropDown="false" showErrorMessage="true" showInputMessage="false" sqref="E5:E6 E9:E52" type="whole">
      <formula1>-9999999999999</formula1>
      <formula2>9999999999999</formula2>
    </dataValidation>
    <dataValidation allowBlank="true" errorStyle="stop" operator="between" showDropDown="false" showErrorMessage="true" showInputMessage="false" sqref="B5" type="list">
      <formula1>listetp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7" min="4" style="0" width="6.99"/>
    <col collapsed="false" customWidth="true" hidden="false" outlineLevel="0" max="8" min="8" style="0" width="7.99"/>
    <col collapsed="false" customWidth="true" hidden="false" outlineLevel="0" max="9" min="9" style="0" width="8.99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5" min="13" style="0" width="8.99"/>
    <col collapsed="false" customWidth="true" hidden="false" outlineLevel="0" max="16" min="16" style="0" width="9.99"/>
    <col collapsed="false" customWidth="true" hidden="false" outlineLevel="0" max="17" min="17" style="0" width="7.99"/>
    <col collapsed="false" customWidth="true" hidden="false" outlineLevel="0" max="19" min="18" style="0" width="6.99"/>
    <col collapsed="false" customWidth="true" hidden="false" outlineLevel="0" max="21" min="20" style="0" width="7.99"/>
    <col collapsed="false" customWidth="true" hidden="false" outlineLevel="0" max="22" min="22" style="0" width="9.99"/>
    <col collapsed="false" customWidth="true" hidden="false" outlineLevel="0" max="23" min="23" style="0" width="6.99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0" width="7.99"/>
    <col collapsed="false" customWidth="true" hidden="false" outlineLevel="0" max="28" min="27" style="0" width="6.99"/>
    <col collapsed="false" customWidth="true" hidden="false" outlineLevel="0" max="29" min="29" style="0" width="7.99"/>
    <col collapsed="false" customWidth="true" hidden="false" outlineLevel="0" max="32" min="30" style="0" width="6.99"/>
    <col collapsed="false" customWidth="true" hidden="false" outlineLevel="0" max="34" min="33" style="0" width="7.99"/>
    <col collapsed="false" customWidth="true" hidden="false" outlineLevel="0" max="35" min="35" style="0" width="6.99"/>
    <col collapsed="false" customWidth="true" hidden="false" outlineLevel="0" max="37" min="36" style="0" width="7.99"/>
    <col collapsed="false" customWidth="true" hidden="false" outlineLevel="0" max="39" min="38" style="0" width="6.99"/>
    <col collapsed="false" customWidth="true" hidden="false" outlineLevel="0" max="41" min="40" style="0" width="7.99"/>
    <col collapsed="false" customWidth="true" hidden="false" outlineLevel="0" max="42" min="42" style="0" width="6.99"/>
    <col collapsed="false" customWidth="true" hidden="false" outlineLevel="0" max="44" min="43" style="0" width="7.99"/>
    <col collapsed="false" customWidth="true" hidden="false" outlineLevel="0" max="45" min="45" style="0" width="6.99"/>
    <col collapsed="false" customWidth="true" hidden="false" outlineLevel="0" max="46" min="46" style="0" width="7.99"/>
    <col collapsed="false" customWidth="true" hidden="false" outlineLevel="0" max="47" min="47" style="0" width="9.99"/>
  </cols>
  <sheetData>
    <row r="1" s="34" customFormat="true" ht="12.75" hidden="false" customHeight="false" outlineLevel="0" collapsed="false">
      <c r="A1" s="34" t="s">
        <v>141</v>
      </c>
      <c r="B1" s="34" t="s">
        <v>142</v>
      </c>
      <c r="C1" s="34" t="s">
        <v>143</v>
      </c>
      <c r="D1" s="34" t="s">
        <v>12</v>
      </c>
      <c r="E1" s="34" t="s">
        <v>15</v>
      </c>
      <c r="F1" s="34" t="s">
        <v>18</v>
      </c>
      <c r="G1" s="34" t="s">
        <v>21</v>
      </c>
      <c r="H1" s="34" t="s">
        <v>24</v>
      </c>
      <c r="I1" s="34" t="s">
        <v>27</v>
      </c>
      <c r="J1" s="34" t="s">
        <v>30</v>
      </c>
      <c r="K1" s="34" t="s">
        <v>33</v>
      </c>
      <c r="L1" s="34" t="s">
        <v>36</v>
      </c>
      <c r="M1" s="34" t="s">
        <v>39</v>
      </c>
      <c r="N1" s="34" t="s">
        <v>42</v>
      </c>
      <c r="O1" s="34" t="s">
        <v>45</v>
      </c>
      <c r="P1" s="34" t="s">
        <v>48</v>
      </c>
      <c r="Q1" s="34" t="s">
        <v>51</v>
      </c>
      <c r="R1" s="34" t="s">
        <v>54</v>
      </c>
      <c r="S1" s="34" t="s">
        <v>57</v>
      </c>
      <c r="T1" s="34" t="s">
        <v>60</v>
      </c>
      <c r="U1" s="34" t="s">
        <v>63</v>
      </c>
      <c r="V1" s="34" t="s">
        <v>66</v>
      </c>
      <c r="W1" s="34" t="s">
        <v>69</v>
      </c>
      <c r="X1" s="34" t="s">
        <v>72</v>
      </c>
      <c r="Y1" s="34" t="s">
        <v>75</v>
      </c>
      <c r="Z1" s="34" t="s">
        <v>78</v>
      </c>
      <c r="AA1" s="34" t="s">
        <v>81</v>
      </c>
      <c r="AB1" s="34" t="s">
        <v>84</v>
      </c>
      <c r="AC1" s="34" t="s">
        <v>87</v>
      </c>
      <c r="AD1" s="34" t="s">
        <v>90</v>
      </c>
      <c r="AE1" s="34" t="s">
        <v>93</v>
      </c>
      <c r="AF1" s="34" t="s">
        <v>96</v>
      </c>
      <c r="AG1" s="34" t="s">
        <v>99</v>
      </c>
      <c r="AH1" s="34" t="s">
        <v>102</v>
      </c>
      <c r="AI1" s="34" t="s">
        <v>105</v>
      </c>
      <c r="AJ1" s="34" t="s">
        <v>108</v>
      </c>
      <c r="AK1" s="34" t="s">
        <v>111</v>
      </c>
      <c r="AL1" s="34" t="s">
        <v>114</v>
      </c>
      <c r="AM1" s="34" t="s">
        <v>117</v>
      </c>
      <c r="AN1" s="34" t="s">
        <v>120</v>
      </c>
      <c r="AO1" s="34" t="s">
        <v>123</v>
      </c>
      <c r="AP1" s="34" t="s">
        <v>125</v>
      </c>
      <c r="AQ1" s="34" t="s">
        <v>128</v>
      </c>
      <c r="AR1" s="34" t="s">
        <v>131</v>
      </c>
      <c r="AS1" s="34" t="s">
        <v>134</v>
      </c>
      <c r="AT1" s="34" t="s">
        <v>137</v>
      </c>
      <c r="AU1" s="34" t="s">
        <v>140</v>
      </c>
    </row>
    <row r="2" customFormat="false" ht="12.75" hidden="false" customHeight="false" outlineLevel="0" collapsed="false">
      <c r="A2" s="0" t="s">
        <v>4</v>
      </c>
      <c r="B2" s="35" t="n">
        <v>71097</v>
      </c>
      <c r="C2" s="35" t="n">
        <v>200912</v>
      </c>
      <c r="D2" s="35" t="n">
        <v>0</v>
      </c>
      <c r="E2" s="35" t="n">
        <v>0</v>
      </c>
      <c r="F2" s="35" t="n">
        <v>0</v>
      </c>
      <c r="G2" s="35" t="n">
        <v>0</v>
      </c>
      <c r="H2" s="35" t="n">
        <v>13426</v>
      </c>
      <c r="I2" s="35" t="n">
        <v>0</v>
      </c>
      <c r="J2" s="35" t="n">
        <v>21955</v>
      </c>
      <c r="K2" s="35" t="n">
        <v>0</v>
      </c>
      <c r="L2" s="35" t="n">
        <v>0</v>
      </c>
      <c r="M2" s="35" t="n">
        <v>21955</v>
      </c>
      <c r="N2" s="35" t="n">
        <v>4919</v>
      </c>
      <c r="O2" s="35" t="n">
        <v>512652</v>
      </c>
      <c r="P2" s="35" t="n">
        <v>381228</v>
      </c>
      <c r="Q2" s="35" t="n">
        <v>0</v>
      </c>
      <c r="R2" s="35" t="n">
        <v>0</v>
      </c>
      <c r="S2" s="35" t="n">
        <v>0</v>
      </c>
      <c r="T2" s="35" t="n">
        <v>0</v>
      </c>
      <c r="U2" s="35" t="n">
        <v>0</v>
      </c>
      <c r="V2" s="35" t="n">
        <v>898799</v>
      </c>
      <c r="W2" s="35" t="n">
        <v>0</v>
      </c>
      <c r="X2" s="35" t="n">
        <v>934180</v>
      </c>
      <c r="Y2" s="35" t="n">
        <v>0</v>
      </c>
      <c r="Z2" s="35" t="n">
        <v>0</v>
      </c>
      <c r="AA2" s="35" t="n">
        <v>0</v>
      </c>
      <c r="AB2" s="35" t="n">
        <v>0</v>
      </c>
      <c r="AC2" s="35" t="n">
        <v>0</v>
      </c>
      <c r="AD2" s="35" t="n">
        <v>0</v>
      </c>
      <c r="AE2" s="35" t="n">
        <v>0</v>
      </c>
      <c r="AF2" s="35" t="n">
        <v>0</v>
      </c>
      <c r="AG2" s="35" t="n">
        <v>0</v>
      </c>
      <c r="AH2" s="35" t="n">
        <v>916</v>
      </c>
      <c r="AI2" s="35" t="n">
        <v>0</v>
      </c>
      <c r="AJ2" s="35" t="n">
        <v>0</v>
      </c>
      <c r="AK2" s="35" t="n">
        <v>916</v>
      </c>
      <c r="AL2" s="35" t="n">
        <v>0</v>
      </c>
      <c r="AM2" s="35" t="n">
        <v>0</v>
      </c>
      <c r="AN2" s="35" t="n">
        <v>0</v>
      </c>
      <c r="AO2" s="35" t="n">
        <v>26084</v>
      </c>
      <c r="AP2" s="35" t="n">
        <v>0</v>
      </c>
      <c r="AQ2" s="35" t="n">
        <v>26084</v>
      </c>
      <c r="AR2" s="35" t="n">
        <v>6832</v>
      </c>
      <c r="AS2" s="35" t="n">
        <v>488</v>
      </c>
      <c r="AT2" s="35" t="n">
        <v>7320</v>
      </c>
      <c r="AU2" s="35" t="n">
        <v>968500</v>
      </c>
    </row>
    <row r="3" customFormat="false" ht="12.75" hidden="false" customHeight="false" outlineLevel="0" collapsed="false">
      <c r="A3" s="0" t="s">
        <v>144</v>
      </c>
      <c r="B3" s="35" t="n">
        <v>70735</v>
      </c>
      <c r="C3" s="35" t="n">
        <v>200912</v>
      </c>
      <c r="D3" s="35" t="n">
        <v>6145</v>
      </c>
      <c r="E3" s="35" t="n">
        <v>506</v>
      </c>
      <c r="F3" s="35" t="n">
        <v>0</v>
      </c>
      <c r="G3" s="35" t="n">
        <v>506</v>
      </c>
      <c r="H3" s="35" t="n">
        <v>580520</v>
      </c>
      <c r="I3" s="35" t="n">
        <v>204978</v>
      </c>
      <c r="J3" s="35" t="n">
        <v>0</v>
      </c>
      <c r="K3" s="35" t="n">
        <v>3120</v>
      </c>
      <c r="L3" s="35" t="n">
        <v>0</v>
      </c>
      <c r="M3" s="35" t="n">
        <v>208098</v>
      </c>
      <c r="N3" s="35" t="n">
        <v>1192655</v>
      </c>
      <c r="O3" s="35" t="n">
        <v>1169156</v>
      </c>
      <c r="P3" s="35" t="n">
        <v>2859463</v>
      </c>
      <c r="Q3" s="35" t="n">
        <v>0</v>
      </c>
      <c r="R3" s="35" t="n">
        <v>98</v>
      </c>
      <c r="S3" s="35" t="n">
        <v>0</v>
      </c>
      <c r="T3" s="35" t="n">
        <v>0</v>
      </c>
      <c r="U3" s="35" t="n">
        <v>0</v>
      </c>
      <c r="V3" s="35" t="n">
        <v>5221372</v>
      </c>
      <c r="W3" s="35" t="n">
        <v>0</v>
      </c>
      <c r="X3" s="35" t="n">
        <v>6009990</v>
      </c>
      <c r="Y3" s="35" t="n">
        <v>0</v>
      </c>
      <c r="Z3" s="35" t="n">
        <v>0</v>
      </c>
      <c r="AA3" s="35" t="n">
        <v>0</v>
      </c>
      <c r="AB3" s="35" t="n">
        <v>0</v>
      </c>
      <c r="AC3" s="35" t="n">
        <v>0</v>
      </c>
      <c r="AD3" s="35" t="n">
        <v>14677</v>
      </c>
      <c r="AE3" s="35" t="n">
        <v>0</v>
      </c>
      <c r="AF3" s="35" t="n">
        <v>14677</v>
      </c>
      <c r="AG3" s="35" t="n">
        <v>0</v>
      </c>
      <c r="AH3" s="35" t="n">
        <v>7516</v>
      </c>
      <c r="AI3" s="35" t="n">
        <v>0</v>
      </c>
      <c r="AJ3" s="35" t="n">
        <v>32184</v>
      </c>
      <c r="AK3" s="35" t="n">
        <v>54377</v>
      </c>
      <c r="AL3" s="35" t="n">
        <v>0</v>
      </c>
      <c r="AM3" s="35" t="n">
        <v>0</v>
      </c>
      <c r="AN3" s="35" t="n">
        <v>76713</v>
      </c>
      <c r="AO3" s="35" t="n">
        <v>92584</v>
      </c>
      <c r="AP3" s="35" t="n">
        <v>0</v>
      </c>
      <c r="AQ3" s="35" t="n">
        <v>169297</v>
      </c>
      <c r="AR3" s="35" t="n">
        <v>16599</v>
      </c>
      <c r="AS3" s="35" t="n">
        <v>69</v>
      </c>
      <c r="AT3" s="35" t="n">
        <v>16668</v>
      </c>
      <c r="AU3" s="35" t="n">
        <v>6256983</v>
      </c>
    </row>
    <row r="4" customFormat="false" ht="12.75" hidden="false" customHeight="false" outlineLevel="0" collapsed="false">
      <c r="A4" s="0" t="s">
        <v>145</v>
      </c>
      <c r="B4" s="35" t="n">
        <v>70061</v>
      </c>
      <c r="C4" s="35" t="n">
        <v>200912</v>
      </c>
      <c r="D4" s="35" t="n">
        <v>0</v>
      </c>
      <c r="E4" s="35" t="n">
        <v>0</v>
      </c>
      <c r="F4" s="35" t="n">
        <v>0</v>
      </c>
      <c r="G4" s="35" t="n">
        <v>0</v>
      </c>
      <c r="H4" s="35" t="n">
        <v>0</v>
      </c>
      <c r="I4" s="35" t="n">
        <v>99866</v>
      </c>
      <c r="J4" s="35" t="n">
        <v>0</v>
      </c>
      <c r="K4" s="35" t="n">
        <v>0</v>
      </c>
      <c r="L4" s="35" t="n">
        <v>0</v>
      </c>
      <c r="M4" s="35" t="n">
        <v>99866</v>
      </c>
      <c r="N4" s="35" t="n">
        <v>2611810</v>
      </c>
      <c r="O4" s="35" t="n">
        <v>8595847</v>
      </c>
      <c r="P4" s="35" t="n">
        <v>804322</v>
      </c>
      <c r="Q4" s="35" t="n">
        <v>0</v>
      </c>
      <c r="R4" s="35" t="n">
        <v>0</v>
      </c>
      <c r="S4" s="35" t="n">
        <v>0</v>
      </c>
      <c r="T4" s="35" t="n">
        <v>298142</v>
      </c>
      <c r="U4" s="35" t="n">
        <v>279142</v>
      </c>
      <c r="V4" s="35" t="n">
        <v>12589263</v>
      </c>
      <c r="W4" s="35" t="n">
        <v>0</v>
      </c>
      <c r="X4" s="35" t="n">
        <v>12689129</v>
      </c>
      <c r="Y4" s="35" t="n">
        <v>0</v>
      </c>
      <c r="Z4" s="35" t="n">
        <v>0</v>
      </c>
      <c r="AA4" s="35" t="n">
        <v>0</v>
      </c>
      <c r="AB4" s="35" t="n">
        <v>0</v>
      </c>
      <c r="AC4" s="35" t="n">
        <v>0</v>
      </c>
      <c r="AD4" s="35" t="n">
        <v>0</v>
      </c>
      <c r="AE4" s="35" t="n">
        <v>0</v>
      </c>
      <c r="AF4" s="35" t="n">
        <v>0</v>
      </c>
      <c r="AG4" s="35" t="n">
        <v>0</v>
      </c>
      <c r="AH4" s="35" t="n">
        <v>0</v>
      </c>
      <c r="AI4" s="35" t="n">
        <v>0</v>
      </c>
      <c r="AJ4" s="35" t="n">
        <v>0</v>
      </c>
      <c r="AK4" s="35" t="n">
        <v>0</v>
      </c>
      <c r="AL4" s="35" t="n">
        <v>0</v>
      </c>
      <c r="AM4" s="35" t="n">
        <v>0</v>
      </c>
      <c r="AN4" s="35" t="n">
        <v>294894</v>
      </c>
      <c r="AO4" s="35" t="n">
        <v>7</v>
      </c>
      <c r="AP4" s="35" t="n">
        <v>0</v>
      </c>
      <c r="AQ4" s="35" t="n">
        <v>294901</v>
      </c>
      <c r="AR4" s="35" t="n">
        <v>24191</v>
      </c>
      <c r="AS4" s="35" t="n">
        <v>31116</v>
      </c>
      <c r="AT4" s="35" t="n">
        <v>55307</v>
      </c>
      <c r="AU4" s="35" t="n">
        <v>13039337</v>
      </c>
    </row>
    <row r="5" customFormat="false" ht="12.75" hidden="false" customHeight="false" outlineLevel="0" collapsed="false">
      <c r="A5" s="0" t="s">
        <v>146</v>
      </c>
      <c r="B5" s="35" t="n">
        <v>70691</v>
      </c>
      <c r="C5" s="35" t="n">
        <v>200912</v>
      </c>
      <c r="D5" s="35" t="n">
        <v>0</v>
      </c>
      <c r="E5" s="35" t="n">
        <v>725</v>
      </c>
      <c r="F5" s="35" t="n">
        <v>22928</v>
      </c>
      <c r="G5" s="35" t="n">
        <v>23653</v>
      </c>
      <c r="H5" s="35" t="n">
        <v>1131626</v>
      </c>
      <c r="I5" s="35" t="n">
        <v>486334</v>
      </c>
      <c r="J5" s="35" t="n">
        <v>0</v>
      </c>
      <c r="K5" s="35" t="n">
        <v>111806</v>
      </c>
      <c r="L5" s="35" t="n">
        <v>0</v>
      </c>
      <c r="M5" s="35" t="n">
        <v>598140</v>
      </c>
      <c r="N5" s="35" t="n">
        <v>2448330</v>
      </c>
      <c r="O5" s="35" t="n">
        <v>7404149</v>
      </c>
      <c r="P5" s="35" t="n">
        <v>14425332</v>
      </c>
      <c r="Q5" s="35" t="n">
        <v>0</v>
      </c>
      <c r="R5" s="35" t="n">
        <v>431</v>
      </c>
      <c r="S5" s="35" t="n">
        <v>2527</v>
      </c>
      <c r="T5" s="35" t="n">
        <v>380037</v>
      </c>
      <c r="U5" s="35" t="n">
        <v>0</v>
      </c>
      <c r="V5" s="35" t="n">
        <v>24660806</v>
      </c>
      <c r="W5" s="35" t="n">
        <v>0</v>
      </c>
      <c r="X5" s="35" t="n">
        <v>26390572</v>
      </c>
      <c r="Y5" s="35" t="n">
        <v>120227</v>
      </c>
      <c r="Z5" s="35" t="n">
        <v>5165</v>
      </c>
      <c r="AA5" s="35" t="n">
        <v>0</v>
      </c>
      <c r="AB5" s="35" t="n">
        <v>0</v>
      </c>
      <c r="AC5" s="35" t="n">
        <v>5165</v>
      </c>
      <c r="AD5" s="35" t="n">
        <v>31935</v>
      </c>
      <c r="AE5" s="35" t="n">
        <v>0</v>
      </c>
      <c r="AF5" s="35" t="n">
        <v>31935</v>
      </c>
      <c r="AG5" s="35" t="n">
        <v>3125</v>
      </c>
      <c r="AH5" s="35" t="n">
        <v>73248</v>
      </c>
      <c r="AI5" s="35" t="n">
        <v>0</v>
      </c>
      <c r="AJ5" s="35" t="n">
        <v>0</v>
      </c>
      <c r="AK5" s="35" t="n">
        <v>113473</v>
      </c>
      <c r="AL5" s="35" t="n">
        <v>0</v>
      </c>
      <c r="AM5" s="35" t="n">
        <v>0</v>
      </c>
      <c r="AN5" s="35" t="n">
        <v>0</v>
      </c>
      <c r="AO5" s="35" t="n">
        <v>45920</v>
      </c>
      <c r="AP5" s="35" t="n">
        <v>85616</v>
      </c>
      <c r="AQ5" s="35" t="n">
        <v>131536</v>
      </c>
      <c r="AR5" s="35" t="n">
        <v>289796</v>
      </c>
      <c r="AS5" s="35" t="n">
        <v>505</v>
      </c>
      <c r="AT5" s="35" t="n">
        <v>290301</v>
      </c>
      <c r="AU5" s="35" t="n">
        <v>27069762</v>
      </c>
    </row>
    <row r="6" customFormat="false" ht="12.75" hidden="false" customHeight="false" outlineLevel="0" collapsed="false">
      <c r="A6" s="0" t="s">
        <v>147</v>
      </c>
      <c r="B6" s="35" t="n">
        <v>70849</v>
      </c>
      <c r="C6" s="35" t="n">
        <v>200912</v>
      </c>
      <c r="D6" s="35" t="n">
        <v>0</v>
      </c>
      <c r="E6" s="35" t="n">
        <v>758</v>
      </c>
      <c r="F6" s="35" t="n">
        <v>48000</v>
      </c>
      <c r="G6" s="35" t="n">
        <v>48758</v>
      </c>
      <c r="H6" s="35" t="n">
        <v>1804004</v>
      </c>
      <c r="I6" s="35" t="n">
        <v>9509767</v>
      </c>
      <c r="J6" s="35" t="n">
        <v>0</v>
      </c>
      <c r="K6" s="35" t="n">
        <v>146472</v>
      </c>
      <c r="L6" s="35" t="n">
        <v>0</v>
      </c>
      <c r="M6" s="35" t="n">
        <v>9656239</v>
      </c>
      <c r="N6" s="35" t="n">
        <v>995699</v>
      </c>
      <c r="O6" s="35" t="n">
        <v>5355283</v>
      </c>
      <c r="P6" s="35" t="n">
        <v>913200</v>
      </c>
      <c r="Q6" s="35" t="n">
        <v>0</v>
      </c>
      <c r="R6" s="35" t="n">
        <v>55</v>
      </c>
      <c r="S6" s="35" t="n">
        <v>0</v>
      </c>
      <c r="T6" s="35" t="n">
        <v>431</v>
      </c>
      <c r="U6" s="35" t="n">
        <v>22487</v>
      </c>
      <c r="V6" s="35" t="n">
        <v>7287155</v>
      </c>
      <c r="W6" s="35" t="n">
        <v>0</v>
      </c>
      <c r="X6" s="35" t="n">
        <v>18747398</v>
      </c>
      <c r="Y6" s="35" t="n">
        <v>1572597</v>
      </c>
      <c r="Z6" s="35" t="n">
        <v>314530</v>
      </c>
      <c r="AA6" s="35" t="n">
        <v>0</v>
      </c>
      <c r="AB6" s="35" t="n">
        <v>0</v>
      </c>
      <c r="AC6" s="35" t="n">
        <v>314530</v>
      </c>
      <c r="AD6" s="35" t="n">
        <v>394</v>
      </c>
      <c r="AE6" s="35" t="n">
        <v>0</v>
      </c>
      <c r="AF6" s="35" t="n">
        <v>394</v>
      </c>
      <c r="AG6" s="35" t="n">
        <v>0</v>
      </c>
      <c r="AH6" s="35" t="n">
        <v>10976</v>
      </c>
      <c r="AI6" s="35" t="n">
        <v>0</v>
      </c>
      <c r="AJ6" s="35" t="n">
        <v>0</v>
      </c>
      <c r="AK6" s="35" t="n">
        <v>325900</v>
      </c>
      <c r="AL6" s="35" t="n">
        <v>0</v>
      </c>
      <c r="AM6" s="35" t="n">
        <v>214596</v>
      </c>
      <c r="AN6" s="35" t="n">
        <v>0</v>
      </c>
      <c r="AO6" s="35" t="n">
        <v>312197</v>
      </c>
      <c r="AP6" s="35" t="n">
        <v>47255</v>
      </c>
      <c r="AQ6" s="35" t="n">
        <v>574048</v>
      </c>
      <c r="AR6" s="35" t="n">
        <v>7021</v>
      </c>
      <c r="AS6" s="35" t="n">
        <v>41077</v>
      </c>
      <c r="AT6" s="35" t="n">
        <v>48098</v>
      </c>
      <c r="AU6" s="35" t="n">
        <v>21316799</v>
      </c>
    </row>
    <row r="7" customFormat="false" ht="12.75" hidden="false" customHeight="false" outlineLevel="0" collapsed="false">
      <c r="A7" s="0" t="s">
        <v>148</v>
      </c>
      <c r="B7" s="35" t="n">
        <v>70807</v>
      </c>
      <c r="C7" s="35" t="n">
        <v>200912</v>
      </c>
      <c r="D7" s="35" t="n">
        <v>2278</v>
      </c>
      <c r="E7" s="35" t="n">
        <v>883</v>
      </c>
      <c r="F7" s="35" t="n">
        <v>0</v>
      </c>
      <c r="G7" s="35" t="n">
        <v>883</v>
      </c>
      <c r="H7" s="35" t="n">
        <v>665362</v>
      </c>
      <c r="I7" s="35" t="n">
        <v>5035179</v>
      </c>
      <c r="J7" s="35" t="n">
        <v>314119</v>
      </c>
      <c r="K7" s="35" t="n">
        <v>68895</v>
      </c>
      <c r="L7" s="35" t="n">
        <v>0</v>
      </c>
      <c r="M7" s="35" t="n">
        <v>5418193</v>
      </c>
      <c r="N7" s="35" t="n">
        <v>1760361</v>
      </c>
      <c r="O7" s="35" t="n">
        <v>6118564</v>
      </c>
      <c r="P7" s="35" t="n">
        <v>21562017</v>
      </c>
      <c r="Q7" s="35" t="n">
        <v>0</v>
      </c>
      <c r="R7" s="35" t="n">
        <v>1013</v>
      </c>
      <c r="S7" s="35" t="n">
        <v>0</v>
      </c>
      <c r="T7" s="35" t="n">
        <v>403887</v>
      </c>
      <c r="U7" s="35" t="n">
        <v>2880320</v>
      </c>
      <c r="V7" s="35" t="n">
        <v>32726162</v>
      </c>
      <c r="W7" s="35" t="n">
        <v>0</v>
      </c>
      <c r="X7" s="35" t="n">
        <v>38809717</v>
      </c>
      <c r="Y7" s="35" t="n">
        <v>48149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96641</v>
      </c>
      <c r="AE7" s="35" t="n">
        <v>0</v>
      </c>
      <c r="AF7" s="35" t="n">
        <v>96641</v>
      </c>
      <c r="AG7" s="35" t="n">
        <v>0</v>
      </c>
      <c r="AH7" s="35" t="n">
        <v>814</v>
      </c>
      <c r="AI7" s="35" t="n">
        <v>0</v>
      </c>
      <c r="AJ7" s="35" t="n">
        <v>52637</v>
      </c>
      <c r="AK7" s="35" t="n">
        <v>150092</v>
      </c>
      <c r="AL7" s="35" t="n">
        <v>0</v>
      </c>
      <c r="AM7" s="35" t="n">
        <v>40406</v>
      </c>
      <c r="AN7" s="35" t="n">
        <v>0</v>
      </c>
      <c r="AO7" s="35" t="n">
        <v>0</v>
      </c>
      <c r="AP7" s="35" t="n">
        <v>0</v>
      </c>
      <c r="AQ7" s="35" t="n">
        <v>40406</v>
      </c>
      <c r="AR7" s="35" t="n">
        <v>384744</v>
      </c>
      <c r="AS7" s="35" t="n">
        <v>46115</v>
      </c>
      <c r="AT7" s="35" t="n">
        <v>430859</v>
      </c>
      <c r="AU7" s="35" t="n">
        <v>39482384</v>
      </c>
    </row>
    <row r="8" customFormat="false" ht="12.75" hidden="false" customHeight="false" outlineLevel="0" collapsed="false">
      <c r="A8" s="0" t="s">
        <v>149</v>
      </c>
      <c r="B8" s="35" t="n">
        <v>71071</v>
      </c>
      <c r="C8" s="35" t="n">
        <v>200912</v>
      </c>
      <c r="D8" s="35" t="n">
        <v>7388</v>
      </c>
      <c r="E8" s="35" t="n">
        <v>320</v>
      </c>
      <c r="F8" s="35" t="n">
        <v>39814</v>
      </c>
      <c r="G8" s="35" t="n">
        <v>40134</v>
      </c>
      <c r="H8" s="35" t="n">
        <v>869686</v>
      </c>
      <c r="I8" s="35" t="n">
        <v>27196967</v>
      </c>
      <c r="J8" s="35" t="n">
        <v>995000</v>
      </c>
      <c r="K8" s="35" t="n">
        <v>1016338</v>
      </c>
      <c r="L8" s="35" t="n">
        <v>0</v>
      </c>
      <c r="M8" s="35" t="n">
        <v>29208305</v>
      </c>
      <c r="N8" s="35" t="n">
        <v>2745122</v>
      </c>
      <c r="O8" s="35" t="n">
        <v>6067918</v>
      </c>
      <c r="P8" s="35" t="n">
        <v>7251060</v>
      </c>
      <c r="Q8" s="35" t="n">
        <v>0</v>
      </c>
      <c r="R8" s="35" t="n">
        <v>18859</v>
      </c>
      <c r="S8" s="35" t="n">
        <v>0</v>
      </c>
      <c r="T8" s="35" t="n">
        <v>0</v>
      </c>
      <c r="U8" s="35" t="n">
        <v>2219298</v>
      </c>
      <c r="V8" s="35" t="n">
        <v>18302257</v>
      </c>
      <c r="W8" s="35" t="n">
        <v>0</v>
      </c>
      <c r="X8" s="35" t="n">
        <v>48380248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10772</v>
      </c>
      <c r="AE8" s="35" t="n">
        <v>0</v>
      </c>
      <c r="AF8" s="35" t="n">
        <v>10772</v>
      </c>
      <c r="AG8" s="35" t="n">
        <v>50</v>
      </c>
      <c r="AH8" s="35" t="n">
        <v>293836</v>
      </c>
      <c r="AI8" s="35" t="n">
        <v>0</v>
      </c>
      <c r="AJ8" s="35" t="n">
        <v>27541</v>
      </c>
      <c r="AK8" s="35" t="n">
        <v>332199</v>
      </c>
      <c r="AL8" s="35" t="n">
        <v>0</v>
      </c>
      <c r="AM8" s="35" t="n">
        <v>8482</v>
      </c>
      <c r="AN8" s="35" t="n">
        <v>579</v>
      </c>
      <c r="AO8" s="35" t="n">
        <v>989163</v>
      </c>
      <c r="AP8" s="35" t="n">
        <v>0</v>
      </c>
      <c r="AQ8" s="35" t="n">
        <v>998224</v>
      </c>
      <c r="AR8" s="35" t="n">
        <v>54071</v>
      </c>
      <c r="AS8" s="35" t="n">
        <v>67721</v>
      </c>
      <c r="AT8" s="35" t="n">
        <v>121792</v>
      </c>
      <c r="AU8" s="35" t="n">
        <v>49879985</v>
      </c>
    </row>
    <row r="9" customFormat="false" ht="12.75" hidden="false" customHeight="false" outlineLevel="0" collapsed="false">
      <c r="A9" s="0" t="s">
        <v>150</v>
      </c>
      <c r="B9" s="35" t="n">
        <v>70814</v>
      </c>
      <c r="C9" s="35" t="n">
        <v>200912</v>
      </c>
      <c r="D9" s="35" t="n">
        <v>61819</v>
      </c>
      <c r="E9" s="35" t="n">
        <v>3943</v>
      </c>
      <c r="F9" s="35" t="n">
        <v>0</v>
      </c>
      <c r="G9" s="35" t="n">
        <v>3943</v>
      </c>
      <c r="H9" s="35" t="n">
        <v>4731091</v>
      </c>
      <c r="I9" s="35" t="n">
        <v>880820</v>
      </c>
      <c r="J9" s="35" t="n">
        <v>0</v>
      </c>
      <c r="K9" s="35" t="n">
        <v>70873</v>
      </c>
      <c r="L9" s="35" t="n">
        <v>0</v>
      </c>
      <c r="M9" s="35" t="n">
        <v>951693</v>
      </c>
      <c r="N9" s="35" t="n">
        <v>5145932</v>
      </c>
      <c r="O9" s="35" t="n">
        <v>19326409</v>
      </c>
      <c r="P9" s="35" t="n">
        <v>32968470</v>
      </c>
      <c r="Q9" s="35" t="n">
        <v>0</v>
      </c>
      <c r="R9" s="35" t="n">
        <v>189</v>
      </c>
      <c r="S9" s="35" t="n">
        <v>0</v>
      </c>
      <c r="T9" s="35" t="n">
        <v>5856530</v>
      </c>
      <c r="U9" s="35" t="n">
        <v>15218</v>
      </c>
      <c r="V9" s="35" t="n">
        <v>63312748</v>
      </c>
      <c r="W9" s="35" t="n">
        <v>0</v>
      </c>
      <c r="X9" s="35" t="n">
        <v>68995532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206985</v>
      </c>
      <c r="AE9" s="35" t="n">
        <v>0</v>
      </c>
      <c r="AF9" s="35" t="n">
        <v>206985</v>
      </c>
      <c r="AG9" s="35" t="n">
        <v>0</v>
      </c>
      <c r="AH9" s="35" t="n">
        <v>0</v>
      </c>
      <c r="AI9" s="35" t="n">
        <v>0</v>
      </c>
      <c r="AJ9" s="35" t="n">
        <v>274513</v>
      </c>
      <c r="AK9" s="35" t="n">
        <v>481498</v>
      </c>
      <c r="AL9" s="35" t="n">
        <v>0</v>
      </c>
      <c r="AM9" s="35" t="n">
        <v>0</v>
      </c>
      <c r="AN9" s="35" t="n">
        <v>0</v>
      </c>
      <c r="AO9" s="35" t="n">
        <v>679833</v>
      </c>
      <c r="AP9" s="35" t="n">
        <v>2849</v>
      </c>
      <c r="AQ9" s="35" t="n">
        <v>682682</v>
      </c>
      <c r="AR9" s="35" t="n">
        <v>567774</v>
      </c>
      <c r="AS9" s="35" t="n">
        <v>126</v>
      </c>
      <c r="AT9" s="35" t="n">
        <v>567900</v>
      </c>
      <c r="AU9" s="35" t="n">
        <v>70793374</v>
      </c>
    </row>
    <row r="10" customFormat="false" ht="12.75" hidden="false" customHeight="false" outlineLevel="0" collapsed="false">
      <c r="A10" s="0" t="s">
        <v>151</v>
      </c>
      <c r="B10" s="35" t="n">
        <v>70912</v>
      </c>
      <c r="C10" s="35" t="n">
        <v>200912</v>
      </c>
      <c r="D10" s="35" t="n">
        <v>0</v>
      </c>
      <c r="E10" s="35" t="n">
        <v>5435</v>
      </c>
      <c r="F10" s="35" t="n">
        <v>0</v>
      </c>
      <c r="G10" s="35" t="n">
        <v>5435</v>
      </c>
      <c r="H10" s="35" t="n">
        <v>1438359</v>
      </c>
      <c r="I10" s="35" t="n">
        <v>232601</v>
      </c>
      <c r="J10" s="35" t="n">
        <v>0</v>
      </c>
      <c r="K10" s="35" t="n">
        <v>5818487</v>
      </c>
      <c r="L10" s="35" t="n">
        <v>0</v>
      </c>
      <c r="M10" s="35" t="n">
        <v>6051088</v>
      </c>
      <c r="N10" s="35" t="n">
        <v>554999</v>
      </c>
      <c r="O10" s="35" t="n">
        <v>187866</v>
      </c>
      <c r="P10" s="35" t="n">
        <v>9046932</v>
      </c>
      <c r="Q10" s="35" t="n">
        <v>0</v>
      </c>
      <c r="R10" s="35" t="n">
        <v>4232</v>
      </c>
      <c r="S10" s="35" t="n">
        <v>2272</v>
      </c>
      <c r="T10" s="35" t="n">
        <v>0</v>
      </c>
      <c r="U10" s="35" t="n">
        <v>1061151</v>
      </c>
      <c r="V10" s="35" t="n">
        <v>10857452</v>
      </c>
      <c r="W10" s="35" t="n">
        <v>0</v>
      </c>
      <c r="X10" s="35" t="n">
        <v>18346899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50383</v>
      </c>
      <c r="AK10" s="35" t="n">
        <v>50383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6696</v>
      </c>
      <c r="AQ10" s="35" t="n">
        <v>6696</v>
      </c>
      <c r="AR10" s="35" t="n">
        <v>172984</v>
      </c>
      <c r="AS10" s="35" t="n">
        <v>59461</v>
      </c>
      <c r="AT10" s="35" t="n">
        <v>232445</v>
      </c>
      <c r="AU10" s="35" t="n">
        <v>18641858</v>
      </c>
    </row>
    <row r="11" customFormat="false" ht="12.75" hidden="false" customHeight="false" outlineLevel="0" collapsed="false">
      <c r="A11" s="0" t="s">
        <v>152</v>
      </c>
      <c r="B11" s="35" t="n">
        <v>71047</v>
      </c>
      <c r="C11" s="35" t="n">
        <v>200912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1172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51466</v>
      </c>
      <c r="O11" s="35" t="n">
        <v>62459</v>
      </c>
      <c r="P11" s="35" t="n">
        <v>150767</v>
      </c>
      <c r="Q11" s="35" t="n">
        <v>0</v>
      </c>
      <c r="R11" s="35" t="n">
        <v>25</v>
      </c>
      <c r="S11" s="35" t="n">
        <v>0</v>
      </c>
      <c r="T11" s="35" t="n">
        <v>0</v>
      </c>
      <c r="U11" s="35" t="n">
        <v>5840</v>
      </c>
      <c r="V11" s="35" t="n">
        <v>270557</v>
      </c>
      <c r="W11" s="35" t="n">
        <v>0</v>
      </c>
      <c r="X11" s="35" t="n">
        <v>282277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7126</v>
      </c>
      <c r="AK11" s="35" t="n">
        <v>7126</v>
      </c>
      <c r="AL11" s="35" t="n">
        <v>0</v>
      </c>
      <c r="AM11" s="35" t="n">
        <v>0</v>
      </c>
      <c r="AN11" s="35" t="n">
        <v>0</v>
      </c>
      <c r="AO11" s="35" t="n">
        <v>1239</v>
      </c>
      <c r="AP11" s="35" t="n">
        <v>0</v>
      </c>
      <c r="AQ11" s="35" t="n">
        <v>1239</v>
      </c>
      <c r="AR11" s="35" t="n">
        <v>3967</v>
      </c>
      <c r="AS11" s="35" t="n">
        <v>1338</v>
      </c>
      <c r="AT11" s="35" t="n">
        <v>5305</v>
      </c>
      <c r="AU11" s="35" t="n">
        <v>295947</v>
      </c>
    </row>
    <row r="12" customFormat="false" ht="12.75" hidden="false" customHeight="false" outlineLevel="0" collapsed="false">
      <c r="A12" s="0" t="s">
        <v>153</v>
      </c>
      <c r="B12" s="35" t="n">
        <v>71084</v>
      </c>
      <c r="C12" s="35" t="n">
        <v>200912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6096</v>
      </c>
      <c r="O12" s="35" t="n">
        <v>835206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24432</v>
      </c>
      <c r="U12" s="35" t="n">
        <v>0</v>
      </c>
      <c r="V12" s="35" t="n">
        <v>865734</v>
      </c>
      <c r="W12" s="35" t="n">
        <v>0</v>
      </c>
      <c r="X12" s="35" t="n">
        <v>865734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4843</v>
      </c>
      <c r="AE12" s="35" t="n">
        <v>0</v>
      </c>
      <c r="AF12" s="35" t="n">
        <v>4843</v>
      </c>
      <c r="AG12" s="35" t="n">
        <v>0</v>
      </c>
      <c r="AH12" s="35" t="n">
        <v>0</v>
      </c>
      <c r="AI12" s="35" t="n">
        <v>0</v>
      </c>
      <c r="AJ12" s="35" t="n">
        <v>0</v>
      </c>
      <c r="AK12" s="35" t="n">
        <v>4843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1875</v>
      </c>
      <c r="AT12" s="35" t="n">
        <v>1875</v>
      </c>
      <c r="AU12" s="35" t="n">
        <v>872452</v>
      </c>
    </row>
    <row r="13" customFormat="false" ht="12.75" hidden="false" customHeight="false" outlineLevel="0" collapsed="false">
      <c r="A13" s="0" t="s">
        <v>154</v>
      </c>
      <c r="B13" s="35" t="n">
        <v>70913</v>
      </c>
      <c r="C13" s="35" t="n">
        <v>200912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296572</v>
      </c>
      <c r="I13" s="35" t="n">
        <v>151442</v>
      </c>
      <c r="J13" s="35" t="n">
        <v>0</v>
      </c>
      <c r="K13" s="35" t="n">
        <v>0</v>
      </c>
      <c r="L13" s="35" t="n">
        <v>0</v>
      </c>
      <c r="M13" s="35" t="n">
        <v>151442</v>
      </c>
      <c r="N13" s="35" t="n">
        <v>2634135</v>
      </c>
      <c r="O13" s="35" t="n">
        <v>771258</v>
      </c>
      <c r="P13" s="35" t="n">
        <v>4434658</v>
      </c>
      <c r="Q13" s="35" t="n">
        <v>604064</v>
      </c>
      <c r="R13" s="35" t="n">
        <v>1538</v>
      </c>
      <c r="S13" s="35" t="n">
        <v>33209</v>
      </c>
      <c r="T13" s="35" t="n">
        <v>0</v>
      </c>
      <c r="U13" s="35" t="n">
        <v>64684</v>
      </c>
      <c r="V13" s="35" t="n">
        <v>8543546</v>
      </c>
      <c r="W13" s="35" t="n">
        <v>0</v>
      </c>
      <c r="X13" s="35" t="n">
        <v>8991560</v>
      </c>
      <c r="Y13" s="35" t="n">
        <v>0</v>
      </c>
      <c r="Z13" s="35" t="n">
        <v>161</v>
      </c>
      <c r="AA13" s="35" t="n">
        <v>0</v>
      </c>
      <c r="AB13" s="35" t="n">
        <v>0</v>
      </c>
      <c r="AC13" s="35" t="n">
        <v>161</v>
      </c>
      <c r="AD13" s="35" t="n">
        <v>775</v>
      </c>
      <c r="AE13" s="35" t="n">
        <v>0</v>
      </c>
      <c r="AF13" s="35" t="n">
        <v>775</v>
      </c>
      <c r="AG13" s="35" t="n">
        <v>0</v>
      </c>
      <c r="AH13" s="35" t="n">
        <v>234352</v>
      </c>
      <c r="AI13" s="35" t="n">
        <v>0</v>
      </c>
      <c r="AJ13" s="35" t="n">
        <v>25224</v>
      </c>
      <c r="AK13" s="35" t="n">
        <v>260512</v>
      </c>
      <c r="AL13" s="35" t="n">
        <v>0</v>
      </c>
      <c r="AM13" s="35" t="n">
        <v>33962</v>
      </c>
      <c r="AN13" s="35" t="n">
        <v>0</v>
      </c>
      <c r="AO13" s="35" t="n">
        <v>25030</v>
      </c>
      <c r="AP13" s="35" t="n">
        <v>0</v>
      </c>
      <c r="AQ13" s="35" t="n">
        <v>58992</v>
      </c>
      <c r="AR13" s="35" t="n">
        <v>79693</v>
      </c>
      <c r="AS13" s="35" t="n">
        <v>85237</v>
      </c>
      <c r="AT13" s="35" t="n">
        <v>164930</v>
      </c>
      <c r="AU13" s="35" t="n">
        <v>9475994</v>
      </c>
    </row>
    <row r="14" customFormat="false" ht="12.75" hidden="false" customHeight="false" outlineLevel="0" collapsed="false">
      <c r="A14" s="0" t="s">
        <v>155</v>
      </c>
      <c r="B14" s="35" t="n">
        <v>71046</v>
      </c>
      <c r="C14" s="35" t="n">
        <v>200912</v>
      </c>
      <c r="D14" s="35" t="n">
        <v>0</v>
      </c>
      <c r="E14" s="35" t="n">
        <v>1361</v>
      </c>
      <c r="F14" s="35" t="n">
        <v>0</v>
      </c>
      <c r="G14" s="35" t="n">
        <v>1361</v>
      </c>
      <c r="H14" s="35" t="n">
        <v>286445</v>
      </c>
      <c r="I14" s="35" t="n">
        <v>810433</v>
      </c>
      <c r="J14" s="35" t="n">
        <v>0</v>
      </c>
      <c r="K14" s="35" t="n">
        <v>236066</v>
      </c>
      <c r="L14" s="35" t="n">
        <v>0</v>
      </c>
      <c r="M14" s="35" t="n">
        <v>1046499</v>
      </c>
      <c r="N14" s="35" t="n">
        <v>1199679</v>
      </c>
      <c r="O14" s="35" t="n">
        <v>5612169</v>
      </c>
      <c r="P14" s="35" t="n">
        <v>10965728</v>
      </c>
      <c r="Q14" s="35" t="n">
        <v>0</v>
      </c>
      <c r="R14" s="35" t="n">
        <v>0</v>
      </c>
      <c r="S14" s="35" t="n">
        <v>0</v>
      </c>
      <c r="T14" s="35" t="n">
        <v>833221</v>
      </c>
      <c r="U14" s="35" t="n">
        <v>0</v>
      </c>
      <c r="V14" s="35" t="n">
        <v>18610797</v>
      </c>
      <c r="W14" s="35" t="n">
        <v>0</v>
      </c>
      <c r="X14" s="35" t="n">
        <v>19943741</v>
      </c>
      <c r="Y14" s="35" t="n">
        <v>10467426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9507</v>
      </c>
      <c r="AE14" s="35" t="n">
        <v>0</v>
      </c>
      <c r="AF14" s="35" t="n">
        <v>9507</v>
      </c>
      <c r="AG14" s="35" t="n">
        <v>0</v>
      </c>
      <c r="AH14" s="35" t="n">
        <v>21</v>
      </c>
      <c r="AI14" s="35" t="n">
        <v>0</v>
      </c>
      <c r="AJ14" s="35" t="n">
        <v>2472</v>
      </c>
      <c r="AK14" s="35" t="n">
        <v>12000</v>
      </c>
      <c r="AL14" s="35" t="n">
        <v>0</v>
      </c>
      <c r="AM14" s="35" t="n">
        <v>0</v>
      </c>
      <c r="AN14" s="35" t="n">
        <v>517254</v>
      </c>
      <c r="AO14" s="35" t="n">
        <v>4098</v>
      </c>
      <c r="AP14" s="35" t="n">
        <v>0</v>
      </c>
      <c r="AQ14" s="35" t="n">
        <v>521352</v>
      </c>
      <c r="AR14" s="35" t="n">
        <v>108359</v>
      </c>
      <c r="AS14" s="35" t="n">
        <v>76011</v>
      </c>
      <c r="AT14" s="35" t="n">
        <v>184370</v>
      </c>
      <c r="AU14" s="35" t="n">
        <v>31130250</v>
      </c>
    </row>
    <row r="15" customFormat="false" ht="12.75" hidden="false" customHeight="false" outlineLevel="0" collapsed="false">
      <c r="A15" s="0" t="s">
        <v>156</v>
      </c>
      <c r="B15" s="35" t="n">
        <v>70727</v>
      </c>
      <c r="C15" s="35" t="n">
        <v>200912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314402</v>
      </c>
      <c r="I15" s="35" t="n">
        <v>142300</v>
      </c>
      <c r="J15" s="35" t="n">
        <v>0</v>
      </c>
      <c r="K15" s="35" t="n">
        <v>0</v>
      </c>
      <c r="L15" s="35" t="n">
        <v>0</v>
      </c>
      <c r="M15" s="35" t="n">
        <v>142300</v>
      </c>
      <c r="N15" s="35" t="n">
        <v>3193672</v>
      </c>
      <c r="O15" s="35" t="n">
        <v>986259</v>
      </c>
      <c r="P15" s="35" t="n">
        <v>6101268</v>
      </c>
      <c r="Q15" s="35" t="n">
        <v>769604</v>
      </c>
      <c r="R15" s="35" t="n">
        <v>319</v>
      </c>
      <c r="S15" s="35" t="n">
        <v>43918</v>
      </c>
      <c r="T15" s="35" t="n">
        <v>0</v>
      </c>
      <c r="U15" s="35" t="n">
        <v>28787</v>
      </c>
      <c r="V15" s="35" t="n">
        <v>11123827</v>
      </c>
      <c r="W15" s="35" t="n">
        <v>0</v>
      </c>
      <c r="X15" s="35" t="n">
        <v>11580529</v>
      </c>
      <c r="Y15" s="35" t="n">
        <v>0</v>
      </c>
      <c r="Z15" s="35" t="n">
        <v>270</v>
      </c>
      <c r="AA15" s="35" t="n">
        <v>0</v>
      </c>
      <c r="AB15" s="35" t="n">
        <v>0</v>
      </c>
      <c r="AC15" s="35" t="n">
        <v>270</v>
      </c>
      <c r="AD15" s="35" t="n">
        <v>3749</v>
      </c>
      <c r="AE15" s="35" t="n">
        <v>0</v>
      </c>
      <c r="AF15" s="35" t="n">
        <v>3749</v>
      </c>
      <c r="AG15" s="35" t="n">
        <v>0</v>
      </c>
      <c r="AH15" s="35" t="n">
        <v>291638</v>
      </c>
      <c r="AI15" s="35" t="n">
        <v>0</v>
      </c>
      <c r="AJ15" s="35" t="n">
        <v>75832</v>
      </c>
      <c r="AK15" s="35" t="n">
        <v>371489</v>
      </c>
      <c r="AL15" s="35" t="n">
        <v>0</v>
      </c>
      <c r="AM15" s="35" t="n">
        <v>11515</v>
      </c>
      <c r="AN15" s="35" t="n">
        <v>0</v>
      </c>
      <c r="AO15" s="35" t="n">
        <v>94920</v>
      </c>
      <c r="AP15" s="35" t="n">
        <v>0</v>
      </c>
      <c r="AQ15" s="35" t="n">
        <v>106435</v>
      </c>
      <c r="AR15" s="35" t="n">
        <v>109690</v>
      </c>
      <c r="AS15" s="35" t="n">
        <v>133377</v>
      </c>
      <c r="AT15" s="35" t="n">
        <v>243067</v>
      </c>
      <c r="AU15" s="35" t="n">
        <v>12301520</v>
      </c>
    </row>
    <row r="16" customFormat="false" ht="12.75" hidden="false" customHeight="false" outlineLevel="0" collapsed="false">
      <c r="A16" s="0" t="s">
        <v>157</v>
      </c>
      <c r="B16" s="35" t="n">
        <v>70911</v>
      </c>
      <c r="C16" s="35" t="n">
        <v>200912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403161</v>
      </c>
      <c r="I16" s="35" t="n">
        <v>154107</v>
      </c>
      <c r="J16" s="35" t="n">
        <v>0</v>
      </c>
      <c r="K16" s="35" t="n">
        <v>0</v>
      </c>
      <c r="L16" s="35" t="n">
        <v>0</v>
      </c>
      <c r="M16" s="35" t="n">
        <v>154107</v>
      </c>
      <c r="N16" s="35" t="n">
        <v>84802</v>
      </c>
      <c r="O16" s="35" t="n">
        <v>7220670</v>
      </c>
      <c r="P16" s="35" t="n">
        <v>0</v>
      </c>
      <c r="Q16" s="35" t="n">
        <v>0</v>
      </c>
      <c r="R16" s="35" t="n">
        <v>84</v>
      </c>
      <c r="S16" s="35" t="n">
        <v>0</v>
      </c>
      <c r="T16" s="35" t="n">
        <v>29406</v>
      </c>
      <c r="U16" s="35" t="n">
        <v>0</v>
      </c>
      <c r="V16" s="35" t="n">
        <v>7334962</v>
      </c>
      <c r="W16" s="35" t="n">
        <v>0</v>
      </c>
      <c r="X16" s="35" t="n">
        <v>7892230</v>
      </c>
      <c r="Y16" s="35" t="n">
        <v>0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12421</v>
      </c>
      <c r="AE16" s="35" t="n">
        <v>0</v>
      </c>
      <c r="AF16" s="35" t="n">
        <v>12421</v>
      </c>
      <c r="AG16" s="35" t="n">
        <v>0</v>
      </c>
      <c r="AH16" s="35" t="n">
        <v>0</v>
      </c>
      <c r="AI16" s="35" t="n">
        <v>0</v>
      </c>
      <c r="AJ16" s="35" t="n">
        <v>17641</v>
      </c>
      <c r="AK16" s="35" t="n">
        <v>30062</v>
      </c>
      <c r="AL16" s="35" t="n">
        <v>0</v>
      </c>
      <c r="AM16" s="35" t="n">
        <v>9185</v>
      </c>
      <c r="AN16" s="35" t="n">
        <v>0</v>
      </c>
      <c r="AO16" s="35" t="n">
        <v>0</v>
      </c>
      <c r="AP16" s="35" t="n">
        <v>0</v>
      </c>
      <c r="AQ16" s="35" t="n">
        <v>9185</v>
      </c>
      <c r="AR16" s="35" t="n">
        <v>6</v>
      </c>
      <c r="AS16" s="35" t="n">
        <v>12087</v>
      </c>
      <c r="AT16" s="35" t="n">
        <v>12093</v>
      </c>
      <c r="AU16" s="35" t="n">
        <v>7943570</v>
      </c>
    </row>
    <row r="17" customFormat="false" ht="12.75" hidden="false" customHeight="false" outlineLevel="0" collapsed="false">
      <c r="A17" s="0" t="s">
        <v>158</v>
      </c>
      <c r="B17" s="35" t="n">
        <v>70806</v>
      </c>
      <c r="C17" s="35" t="n">
        <v>200912</v>
      </c>
      <c r="D17" s="35" t="n">
        <v>8215</v>
      </c>
      <c r="E17" s="35" t="n">
        <v>593</v>
      </c>
      <c r="F17" s="35" t="n">
        <v>0</v>
      </c>
      <c r="G17" s="35" t="n">
        <v>593</v>
      </c>
      <c r="H17" s="35" t="n">
        <v>28492</v>
      </c>
      <c r="I17" s="35" t="n">
        <v>16750</v>
      </c>
      <c r="J17" s="35" t="n">
        <v>0</v>
      </c>
      <c r="K17" s="35" t="n">
        <v>49771</v>
      </c>
      <c r="L17" s="35" t="n">
        <v>0</v>
      </c>
      <c r="M17" s="35" t="n">
        <v>66521</v>
      </c>
      <c r="N17" s="35" t="n">
        <v>1822101</v>
      </c>
      <c r="O17" s="35" t="n">
        <v>2004450</v>
      </c>
      <c r="P17" s="35" t="n">
        <v>4761627</v>
      </c>
      <c r="Q17" s="35" t="n">
        <v>0</v>
      </c>
      <c r="R17" s="35" t="n">
        <v>429</v>
      </c>
      <c r="S17" s="35" t="n">
        <v>0</v>
      </c>
      <c r="T17" s="35" t="n">
        <v>0</v>
      </c>
      <c r="U17" s="35" t="n">
        <v>0</v>
      </c>
      <c r="V17" s="35" t="n">
        <v>8588607</v>
      </c>
      <c r="W17" s="35" t="n">
        <v>0</v>
      </c>
      <c r="X17" s="35" t="n">
        <v>868362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27790</v>
      </c>
      <c r="AE17" s="35" t="n">
        <v>0</v>
      </c>
      <c r="AF17" s="35" t="n">
        <v>27790</v>
      </c>
      <c r="AG17" s="35" t="n">
        <v>0</v>
      </c>
      <c r="AH17" s="35" t="n">
        <v>44579</v>
      </c>
      <c r="AI17" s="35" t="n">
        <v>0</v>
      </c>
      <c r="AJ17" s="35" t="n">
        <v>27159</v>
      </c>
      <c r="AK17" s="35" t="n">
        <v>99528</v>
      </c>
      <c r="AL17" s="35" t="n">
        <v>0</v>
      </c>
      <c r="AM17" s="35" t="n">
        <v>0</v>
      </c>
      <c r="AN17" s="35" t="n">
        <v>55352</v>
      </c>
      <c r="AO17" s="35" t="n">
        <v>145611</v>
      </c>
      <c r="AP17" s="35" t="n">
        <v>0</v>
      </c>
      <c r="AQ17" s="35" t="n">
        <v>200963</v>
      </c>
      <c r="AR17" s="35" t="n">
        <v>31321</v>
      </c>
      <c r="AS17" s="35" t="n">
        <v>41</v>
      </c>
      <c r="AT17" s="35" t="n">
        <v>31362</v>
      </c>
      <c r="AU17" s="35" t="n">
        <v>9024281</v>
      </c>
    </row>
    <row r="18" customFormat="false" ht="12.75" hidden="false" customHeight="false" outlineLevel="0" collapsed="false">
      <c r="A18" s="0" t="s">
        <v>159</v>
      </c>
      <c r="B18" s="35" t="n">
        <v>70927</v>
      </c>
      <c r="C18" s="35" t="n">
        <v>200912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39322</v>
      </c>
      <c r="I18" s="35" t="n">
        <v>24740</v>
      </c>
      <c r="J18" s="35" t="n">
        <v>0</v>
      </c>
      <c r="K18" s="35" t="n">
        <v>0</v>
      </c>
      <c r="L18" s="35" t="n">
        <v>0</v>
      </c>
      <c r="M18" s="35" t="n">
        <v>24740</v>
      </c>
      <c r="N18" s="35" t="n">
        <v>328665</v>
      </c>
      <c r="O18" s="35" t="n">
        <v>110504</v>
      </c>
      <c r="P18" s="35" t="n">
        <v>807453</v>
      </c>
      <c r="Q18" s="35" t="n">
        <v>95219</v>
      </c>
      <c r="R18" s="35" t="n">
        <v>370</v>
      </c>
      <c r="S18" s="35" t="n">
        <v>5825</v>
      </c>
      <c r="T18" s="35" t="n">
        <v>0</v>
      </c>
      <c r="U18" s="35" t="n">
        <v>6771</v>
      </c>
      <c r="V18" s="35" t="n">
        <v>1354807</v>
      </c>
      <c r="W18" s="35" t="n">
        <v>0</v>
      </c>
      <c r="X18" s="35" t="n">
        <v>1418869</v>
      </c>
      <c r="Y18" s="35" t="n">
        <v>0</v>
      </c>
      <c r="Z18" s="35" t="n">
        <v>132</v>
      </c>
      <c r="AA18" s="35" t="n">
        <v>0</v>
      </c>
      <c r="AB18" s="35" t="n">
        <v>0</v>
      </c>
      <c r="AC18" s="35" t="n">
        <v>132</v>
      </c>
      <c r="AD18" s="35" t="n">
        <v>364</v>
      </c>
      <c r="AE18" s="35" t="n">
        <v>0</v>
      </c>
      <c r="AF18" s="35" t="n">
        <v>364</v>
      </c>
      <c r="AG18" s="35" t="n">
        <v>0</v>
      </c>
      <c r="AH18" s="35" t="n">
        <v>37586</v>
      </c>
      <c r="AI18" s="35" t="n">
        <v>0</v>
      </c>
      <c r="AJ18" s="35" t="n">
        <v>7631</v>
      </c>
      <c r="AK18" s="35" t="n">
        <v>45713</v>
      </c>
      <c r="AL18" s="35" t="n">
        <v>0</v>
      </c>
      <c r="AM18" s="35" t="n">
        <v>1856</v>
      </c>
      <c r="AN18" s="35" t="n">
        <v>0</v>
      </c>
      <c r="AO18" s="35" t="n">
        <v>10477</v>
      </c>
      <c r="AP18" s="35" t="n">
        <v>0</v>
      </c>
      <c r="AQ18" s="35" t="n">
        <v>12333</v>
      </c>
      <c r="AR18" s="35" t="n">
        <v>13756</v>
      </c>
      <c r="AS18" s="35" t="n">
        <v>18724</v>
      </c>
      <c r="AT18" s="35" t="n">
        <v>32480</v>
      </c>
      <c r="AU18" s="35" t="n">
        <v>1509395</v>
      </c>
    </row>
    <row r="19" customFormat="false" ht="12.75" hidden="false" customHeight="false" outlineLevel="0" collapsed="false">
      <c r="A19" s="0" t="s">
        <v>160</v>
      </c>
      <c r="B19" s="35" t="n">
        <v>70933</v>
      </c>
      <c r="C19" s="35" t="n">
        <v>200912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395204</v>
      </c>
      <c r="I19" s="35" t="n">
        <v>114709</v>
      </c>
      <c r="J19" s="35" t="n">
        <v>0</v>
      </c>
      <c r="K19" s="35" t="n">
        <v>0</v>
      </c>
      <c r="L19" s="35" t="n">
        <v>0</v>
      </c>
      <c r="M19" s="35" t="n">
        <v>114709</v>
      </c>
      <c r="N19" s="35" t="n">
        <v>2758894</v>
      </c>
      <c r="O19" s="35" t="n">
        <v>770657</v>
      </c>
      <c r="P19" s="35" t="n">
        <v>4273939</v>
      </c>
      <c r="Q19" s="35" t="n">
        <v>658801</v>
      </c>
      <c r="R19" s="35" t="n">
        <v>717</v>
      </c>
      <c r="S19" s="35" t="n">
        <v>35409</v>
      </c>
      <c r="T19" s="35" t="n">
        <v>0</v>
      </c>
      <c r="U19" s="35" t="n">
        <v>51294</v>
      </c>
      <c r="V19" s="35" t="n">
        <v>8549711</v>
      </c>
      <c r="W19" s="35" t="n">
        <v>0</v>
      </c>
      <c r="X19" s="35" t="n">
        <v>9059624</v>
      </c>
      <c r="Y19" s="35" t="n">
        <v>400</v>
      </c>
      <c r="Z19" s="35" t="n">
        <v>125</v>
      </c>
      <c r="AA19" s="35" t="n">
        <v>0</v>
      </c>
      <c r="AB19" s="35" t="n">
        <v>0</v>
      </c>
      <c r="AC19" s="35" t="n">
        <v>125</v>
      </c>
      <c r="AD19" s="35" t="n">
        <v>739</v>
      </c>
      <c r="AE19" s="35" t="n">
        <v>0</v>
      </c>
      <c r="AF19" s="35" t="n">
        <v>739</v>
      </c>
      <c r="AG19" s="35" t="n">
        <v>0</v>
      </c>
      <c r="AH19" s="35" t="n">
        <v>251348</v>
      </c>
      <c r="AI19" s="35" t="n">
        <v>0</v>
      </c>
      <c r="AJ19" s="35" t="n">
        <v>25112</v>
      </c>
      <c r="AK19" s="35" t="n">
        <v>277324</v>
      </c>
      <c r="AL19" s="35" t="n">
        <v>0</v>
      </c>
      <c r="AM19" s="35" t="n">
        <v>62320</v>
      </c>
      <c r="AN19" s="35" t="n">
        <v>0</v>
      </c>
      <c r="AO19" s="35" t="n">
        <v>24571</v>
      </c>
      <c r="AP19" s="35" t="n">
        <v>0</v>
      </c>
      <c r="AQ19" s="35" t="n">
        <v>86891</v>
      </c>
      <c r="AR19" s="35" t="n">
        <v>76961</v>
      </c>
      <c r="AS19" s="35" t="n">
        <v>142816</v>
      </c>
      <c r="AT19" s="35" t="n">
        <v>219777</v>
      </c>
      <c r="AU19" s="35" t="n">
        <v>9644016</v>
      </c>
    </row>
    <row r="20" customFormat="false" ht="12.75" hidden="false" customHeight="false" outlineLevel="0" collapsed="false">
      <c r="A20" s="0" t="s">
        <v>161</v>
      </c>
      <c r="B20" s="35" t="n">
        <v>70858</v>
      </c>
      <c r="C20" s="35" t="n">
        <v>200912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129925</v>
      </c>
      <c r="I20" s="35" t="n">
        <v>64455</v>
      </c>
      <c r="J20" s="35" t="n">
        <v>0</v>
      </c>
      <c r="K20" s="35" t="n">
        <v>0</v>
      </c>
      <c r="L20" s="35" t="n">
        <v>0</v>
      </c>
      <c r="M20" s="35" t="n">
        <v>64455</v>
      </c>
      <c r="N20" s="35" t="n">
        <v>1107597</v>
      </c>
      <c r="O20" s="35" t="n">
        <v>413272</v>
      </c>
      <c r="P20" s="35" t="n">
        <v>2917867</v>
      </c>
      <c r="Q20" s="35" t="n">
        <v>349573</v>
      </c>
      <c r="R20" s="35" t="n">
        <v>1517</v>
      </c>
      <c r="S20" s="35" t="n">
        <v>21317</v>
      </c>
      <c r="T20" s="35" t="n">
        <v>0</v>
      </c>
      <c r="U20" s="35" t="n">
        <v>6997</v>
      </c>
      <c r="V20" s="35" t="n">
        <v>4818140</v>
      </c>
      <c r="W20" s="35" t="n">
        <v>0</v>
      </c>
      <c r="X20" s="35" t="n">
        <v>5012520</v>
      </c>
      <c r="Y20" s="35" t="n">
        <v>0</v>
      </c>
      <c r="Z20" s="35" t="n">
        <v>155</v>
      </c>
      <c r="AA20" s="35" t="n">
        <v>0</v>
      </c>
      <c r="AB20" s="35" t="n">
        <v>0</v>
      </c>
      <c r="AC20" s="35" t="n">
        <v>155</v>
      </c>
      <c r="AD20" s="35" t="n">
        <v>3240</v>
      </c>
      <c r="AE20" s="35" t="n">
        <v>0</v>
      </c>
      <c r="AF20" s="35" t="n">
        <v>3240</v>
      </c>
      <c r="AG20" s="35" t="n">
        <v>0</v>
      </c>
      <c r="AH20" s="35" t="n">
        <v>119998</v>
      </c>
      <c r="AI20" s="35" t="n">
        <v>0</v>
      </c>
      <c r="AJ20" s="35" t="n">
        <v>60991</v>
      </c>
      <c r="AK20" s="35" t="n">
        <v>184384</v>
      </c>
      <c r="AL20" s="35" t="n">
        <v>0</v>
      </c>
      <c r="AM20" s="35" t="n">
        <v>6144</v>
      </c>
      <c r="AN20" s="35" t="n">
        <v>0</v>
      </c>
      <c r="AO20" s="35" t="n">
        <v>84105</v>
      </c>
      <c r="AP20" s="35" t="n">
        <v>0</v>
      </c>
      <c r="AQ20" s="35" t="n">
        <v>90249</v>
      </c>
      <c r="AR20" s="35" t="n">
        <v>50072</v>
      </c>
      <c r="AS20" s="35" t="n">
        <v>88529</v>
      </c>
      <c r="AT20" s="35" t="n">
        <v>138601</v>
      </c>
      <c r="AU20" s="35" t="n">
        <v>5425754</v>
      </c>
    </row>
    <row r="21" customFormat="false" ht="12.75" hidden="false" customHeight="false" outlineLevel="0" collapsed="false">
      <c r="A21" s="0" t="s">
        <v>162</v>
      </c>
      <c r="B21" s="35" t="n">
        <v>70934</v>
      </c>
      <c r="C21" s="35" t="n">
        <v>200912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401264</v>
      </c>
      <c r="I21" s="35" t="n">
        <v>119343</v>
      </c>
      <c r="J21" s="35" t="n">
        <v>0</v>
      </c>
      <c r="K21" s="35" t="n">
        <v>0</v>
      </c>
      <c r="L21" s="35" t="n">
        <v>0</v>
      </c>
      <c r="M21" s="35" t="n">
        <v>119343</v>
      </c>
      <c r="N21" s="35" t="n">
        <v>2649660</v>
      </c>
      <c r="O21" s="35" t="n">
        <v>738435</v>
      </c>
      <c r="P21" s="35" t="n">
        <v>4258952</v>
      </c>
      <c r="Q21" s="35" t="n">
        <v>621192</v>
      </c>
      <c r="R21" s="35" t="n">
        <v>355</v>
      </c>
      <c r="S21" s="35" t="n">
        <v>34052</v>
      </c>
      <c r="T21" s="35" t="n">
        <v>0</v>
      </c>
      <c r="U21" s="35" t="n">
        <v>54110</v>
      </c>
      <c r="V21" s="35" t="n">
        <v>8356756</v>
      </c>
      <c r="W21" s="35" t="n">
        <v>0</v>
      </c>
      <c r="X21" s="35" t="n">
        <v>8877363</v>
      </c>
      <c r="Y21" s="35" t="n">
        <v>200</v>
      </c>
      <c r="Z21" s="35" t="n">
        <v>118</v>
      </c>
      <c r="AA21" s="35" t="n">
        <v>0</v>
      </c>
      <c r="AB21" s="35" t="n">
        <v>0</v>
      </c>
      <c r="AC21" s="35" t="n">
        <v>118</v>
      </c>
      <c r="AD21" s="35" t="n">
        <v>768</v>
      </c>
      <c r="AE21" s="35" t="n">
        <v>0</v>
      </c>
      <c r="AF21" s="35" t="n">
        <v>768</v>
      </c>
      <c r="AG21" s="35" t="n">
        <v>0</v>
      </c>
      <c r="AH21" s="35" t="n">
        <v>257307</v>
      </c>
      <c r="AI21" s="35" t="n">
        <v>0</v>
      </c>
      <c r="AJ21" s="35" t="n">
        <v>25389</v>
      </c>
      <c r="AK21" s="35" t="n">
        <v>283582</v>
      </c>
      <c r="AL21" s="35" t="n">
        <v>0</v>
      </c>
      <c r="AM21" s="35" t="n">
        <v>57955</v>
      </c>
      <c r="AN21" s="35" t="n">
        <v>0</v>
      </c>
      <c r="AO21" s="35" t="n">
        <v>25310</v>
      </c>
      <c r="AP21" s="35" t="n">
        <v>0</v>
      </c>
      <c r="AQ21" s="35" t="n">
        <v>83265</v>
      </c>
      <c r="AR21" s="35" t="n">
        <v>76848</v>
      </c>
      <c r="AS21" s="35" t="n">
        <v>147306</v>
      </c>
      <c r="AT21" s="35" t="n">
        <v>224154</v>
      </c>
      <c r="AU21" s="35" t="n">
        <v>9468564</v>
      </c>
    </row>
    <row r="22" customFormat="false" ht="12.75" hidden="false" customHeight="false" outlineLevel="0" collapsed="false">
      <c r="A22" s="0" t="s">
        <v>163</v>
      </c>
      <c r="B22" s="35" t="n">
        <v>70941</v>
      </c>
      <c r="C22" s="35" t="n">
        <v>200912</v>
      </c>
      <c r="D22" s="35" t="n">
        <v>0</v>
      </c>
      <c r="E22" s="35" t="n">
        <v>15</v>
      </c>
      <c r="F22" s="35" t="n">
        <v>0</v>
      </c>
      <c r="G22" s="35" t="n">
        <v>15</v>
      </c>
      <c r="H22" s="35" t="n">
        <v>164452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35" t="n">
        <v>278875</v>
      </c>
      <c r="O22" s="35" t="n">
        <v>408429</v>
      </c>
      <c r="P22" s="35" t="n">
        <v>678436</v>
      </c>
      <c r="Q22" s="35" t="n">
        <v>0</v>
      </c>
      <c r="R22" s="35" t="n">
        <v>329</v>
      </c>
      <c r="S22" s="35" t="n">
        <v>200</v>
      </c>
      <c r="T22" s="35" t="n">
        <v>0</v>
      </c>
      <c r="U22" s="35" t="n">
        <v>37040</v>
      </c>
      <c r="V22" s="35" t="n">
        <v>1403309</v>
      </c>
      <c r="W22" s="35" t="n">
        <v>0</v>
      </c>
      <c r="X22" s="35" t="n">
        <v>1567761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8480</v>
      </c>
      <c r="AK22" s="35" t="n">
        <v>848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17113</v>
      </c>
      <c r="AS22" s="35" t="n">
        <v>5877</v>
      </c>
      <c r="AT22" s="35" t="n">
        <v>22990</v>
      </c>
      <c r="AU22" s="35" t="n">
        <v>1599246</v>
      </c>
    </row>
    <row r="23" customFormat="false" ht="12.75" hidden="false" customHeight="false" outlineLevel="0" collapsed="false">
      <c r="A23" s="0" t="s">
        <v>164</v>
      </c>
      <c r="B23" s="35" t="n">
        <v>71044</v>
      </c>
      <c r="C23" s="35" t="n">
        <v>20091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385818</v>
      </c>
      <c r="I23" s="35" t="n">
        <v>202567</v>
      </c>
      <c r="J23" s="35" t="n">
        <v>0</v>
      </c>
      <c r="K23" s="35" t="n">
        <v>140084</v>
      </c>
      <c r="L23" s="35" t="n">
        <v>16720</v>
      </c>
      <c r="M23" s="35" t="n">
        <v>359371</v>
      </c>
      <c r="N23" s="35" t="n">
        <v>3532093</v>
      </c>
      <c r="O23" s="35" t="n">
        <v>1548061</v>
      </c>
      <c r="P23" s="35" t="n">
        <v>11530760</v>
      </c>
      <c r="Q23" s="35" t="n">
        <v>1213002</v>
      </c>
      <c r="R23" s="35" t="n">
        <v>452</v>
      </c>
      <c r="S23" s="35" t="n">
        <v>64356</v>
      </c>
      <c r="T23" s="35" t="n">
        <v>0</v>
      </c>
      <c r="U23" s="35" t="n">
        <v>0</v>
      </c>
      <c r="V23" s="35" t="n">
        <v>17888724</v>
      </c>
      <c r="W23" s="35" t="n">
        <v>0</v>
      </c>
      <c r="X23" s="35" t="n">
        <v>18633913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12464</v>
      </c>
      <c r="AE23" s="35" t="n">
        <v>0</v>
      </c>
      <c r="AF23" s="35" t="n">
        <v>12464</v>
      </c>
      <c r="AG23" s="35" t="n">
        <v>0</v>
      </c>
      <c r="AH23" s="35" t="n">
        <v>281510</v>
      </c>
      <c r="AI23" s="35" t="n">
        <v>195495</v>
      </c>
      <c r="AJ23" s="35" t="n">
        <v>61304</v>
      </c>
      <c r="AK23" s="35" t="n">
        <v>550773</v>
      </c>
      <c r="AL23" s="35" t="n">
        <v>0</v>
      </c>
      <c r="AM23" s="35" t="n">
        <v>27371</v>
      </c>
      <c r="AN23" s="35" t="n">
        <v>0</v>
      </c>
      <c r="AO23" s="35" t="n">
        <v>322682</v>
      </c>
      <c r="AP23" s="35" t="n">
        <v>0</v>
      </c>
      <c r="AQ23" s="35" t="n">
        <v>350053</v>
      </c>
      <c r="AR23" s="35" t="n">
        <v>200501</v>
      </c>
      <c r="AS23" s="35" t="n">
        <v>398226</v>
      </c>
      <c r="AT23" s="35" t="n">
        <v>598727</v>
      </c>
      <c r="AU23" s="35" t="n">
        <v>20133466</v>
      </c>
    </row>
    <row r="24" customFormat="false" ht="12.75" hidden="false" customHeight="false" outlineLevel="0" collapsed="false">
      <c r="A24" s="0" t="s">
        <v>165</v>
      </c>
      <c r="B24" s="35" t="n">
        <v>70857</v>
      </c>
      <c r="C24" s="35" t="n">
        <v>200912</v>
      </c>
      <c r="D24" s="35" t="n">
        <v>0</v>
      </c>
      <c r="E24" s="35" t="n">
        <v>11</v>
      </c>
      <c r="F24" s="35" t="n">
        <v>0</v>
      </c>
      <c r="G24" s="35" t="n">
        <v>11</v>
      </c>
      <c r="H24" s="35" t="n">
        <v>2657230</v>
      </c>
      <c r="I24" s="35" t="n">
        <v>1195383</v>
      </c>
      <c r="J24" s="35" t="n">
        <v>0</v>
      </c>
      <c r="K24" s="35" t="n">
        <v>1314633</v>
      </c>
      <c r="L24" s="35" t="n">
        <v>26780</v>
      </c>
      <c r="M24" s="35" t="n">
        <v>2536796</v>
      </c>
      <c r="N24" s="35" t="n">
        <v>13497156</v>
      </c>
      <c r="O24" s="35" t="n">
        <v>4090798</v>
      </c>
      <c r="P24" s="35" t="n">
        <v>24093299</v>
      </c>
      <c r="Q24" s="35" t="n">
        <v>3449400</v>
      </c>
      <c r="R24" s="35" t="n">
        <v>5599</v>
      </c>
      <c r="S24" s="35" t="n">
        <v>176957</v>
      </c>
      <c r="T24" s="35" t="n">
        <v>0</v>
      </c>
      <c r="U24" s="35" t="n">
        <v>204740</v>
      </c>
      <c r="V24" s="35" t="n">
        <v>45517949</v>
      </c>
      <c r="W24" s="35" t="n">
        <v>0</v>
      </c>
      <c r="X24" s="35" t="n">
        <v>50711975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10724</v>
      </c>
      <c r="AE24" s="35" t="n">
        <v>0</v>
      </c>
      <c r="AF24" s="35" t="n">
        <v>10724</v>
      </c>
      <c r="AG24" s="35" t="n">
        <v>0</v>
      </c>
      <c r="AH24" s="35" t="n">
        <v>1368219</v>
      </c>
      <c r="AI24" s="35" t="n">
        <v>158936</v>
      </c>
      <c r="AJ24" s="35" t="n">
        <v>92868</v>
      </c>
      <c r="AK24" s="35" t="n">
        <v>1630747</v>
      </c>
      <c r="AL24" s="35" t="n">
        <v>0</v>
      </c>
      <c r="AM24" s="35" t="n">
        <v>377872</v>
      </c>
      <c r="AN24" s="35" t="n">
        <v>0</v>
      </c>
      <c r="AO24" s="35" t="n">
        <v>322871</v>
      </c>
      <c r="AP24" s="35" t="n">
        <v>0</v>
      </c>
      <c r="AQ24" s="35" t="n">
        <v>700743</v>
      </c>
      <c r="AR24" s="35" t="n">
        <v>435292</v>
      </c>
      <c r="AS24" s="35" t="n">
        <v>531667</v>
      </c>
      <c r="AT24" s="35" t="n">
        <v>966959</v>
      </c>
      <c r="AU24" s="35" t="n">
        <v>54010435</v>
      </c>
    </row>
    <row r="25" customFormat="false" ht="12.75" hidden="false" customHeight="false" outlineLevel="0" collapsed="false">
      <c r="A25" s="0" t="s">
        <v>166</v>
      </c>
      <c r="B25" s="35" t="n">
        <v>70742</v>
      </c>
      <c r="C25" s="35" t="n">
        <v>200912</v>
      </c>
      <c r="D25" s="35" t="n">
        <v>7836</v>
      </c>
      <c r="E25" s="35" t="n">
        <v>515</v>
      </c>
      <c r="F25" s="35" t="n">
        <v>0</v>
      </c>
      <c r="G25" s="35" t="n">
        <v>515</v>
      </c>
      <c r="H25" s="35" t="n">
        <v>409209</v>
      </c>
      <c r="I25" s="35" t="n">
        <v>1770488</v>
      </c>
      <c r="J25" s="35" t="n">
        <v>0</v>
      </c>
      <c r="K25" s="35" t="n">
        <v>18784</v>
      </c>
      <c r="L25" s="35" t="n">
        <v>0</v>
      </c>
      <c r="M25" s="35" t="n">
        <v>1789272</v>
      </c>
      <c r="N25" s="35" t="n">
        <v>250085</v>
      </c>
      <c r="O25" s="35" t="n">
        <v>1197444</v>
      </c>
      <c r="P25" s="35" t="n">
        <v>6368</v>
      </c>
      <c r="Q25" s="35" t="n">
        <v>0</v>
      </c>
      <c r="R25" s="35" t="n">
        <v>0</v>
      </c>
      <c r="S25" s="35" t="n">
        <v>8425</v>
      </c>
      <c r="T25" s="35" t="n">
        <v>23148</v>
      </c>
      <c r="U25" s="35" t="n">
        <v>140011</v>
      </c>
      <c r="V25" s="35" t="n">
        <v>1625481</v>
      </c>
      <c r="W25" s="35" t="n">
        <v>0</v>
      </c>
      <c r="X25" s="35" t="n">
        <v>3823962</v>
      </c>
      <c r="Y25" s="35" t="n">
        <v>9311956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10317</v>
      </c>
      <c r="AE25" s="35" t="n">
        <v>0</v>
      </c>
      <c r="AF25" s="35" t="n">
        <v>10317</v>
      </c>
      <c r="AG25" s="35" t="n">
        <v>0</v>
      </c>
      <c r="AH25" s="35" t="n">
        <v>7636</v>
      </c>
      <c r="AI25" s="35" t="n">
        <v>0</v>
      </c>
      <c r="AJ25" s="35" t="n">
        <v>11125</v>
      </c>
      <c r="AK25" s="35" t="n">
        <v>29078</v>
      </c>
      <c r="AL25" s="35" t="n">
        <v>0</v>
      </c>
      <c r="AM25" s="35" t="n">
        <v>0</v>
      </c>
      <c r="AN25" s="35" t="n">
        <v>142590</v>
      </c>
      <c r="AO25" s="35" t="n">
        <v>39277</v>
      </c>
      <c r="AP25" s="35" t="n">
        <v>0</v>
      </c>
      <c r="AQ25" s="35" t="n">
        <v>181867</v>
      </c>
      <c r="AR25" s="35" t="n">
        <v>3771</v>
      </c>
      <c r="AS25" s="35" t="n">
        <v>33715</v>
      </c>
      <c r="AT25" s="35" t="n">
        <v>37486</v>
      </c>
      <c r="AU25" s="35" t="n">
        <v>13392700</v>
      </c>
    </row>
    <row r="26" customFormat="false" ht="12.75" hidden="false" customHeight="false" outlineLevel="0" collapsed="false">
      <c r="A26" s="0" t="s">
        <v>167</v>
      </c>
      <c r="B26" s="35" t="n">
        <v>71036</v>
      </c>
      <c r="C26" s="35" t="n">
        <v>200912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7422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61226</v>
      </c>
      <c r="O26" s="35" t="n">
        <v>83571</v>
      </c>
      <c r="P26" s="35" t="n">
        <v>134635</v>
      </c>
      <c r="Q26" s="35" t="n">
        <v>0</v>
      </c>
      <c r="R26" s="35" t="n">
        <v>0</v>
      </c>
      <c r="S26" s="35" t="n">
        <v>25</v>
      </c>
      <c r="T26" s="35" t="n">
        <v>0</v>
      </c>
      <c r="U26" s="35" t="n">
        <v>24048</v>
      </c>
      <c r="V26" s="35" t="n">
        <v>303505</v>
      </c>
      <c r="W26" s="35" t="n">
        <v>0</v>
      </c>
      <c r="X26" s="35" t="n">
        <v>310927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4671</v>
      </c>
      <c r="AK26" s="35" t="n">
        <v>4671</v>
      </c>
      <c r="AL26" s="35" t="n">
        <v>0</v>
      </c>
      <c r="AM26" s="35" t="n">
        <v>0</v>
      </c>
      <c r="AN26" s="35" t="n">
        <v>0</v>
      </c>
      <c r="AO26" s="35" t="n">
        <v>3209</v>
      </c>
      <c r="AP26" s="35" t="n">
        <v>1885</v>
      </c>
      <c r="AQ26" s="35" t="n">
        <v>5094</v>
      </c>
      <c r="AR26" s="35" t="n">
        <v>1695</v>
      </c>
      <c r="AS26" s="35" t="n">
        <v>819</v>
      </c>
      <c r="AT26" s="35" t="n">
        <v>2514</v>
      </c>
      <c r="AU26" s="35" t="n">
        <v>323206</v>
      </c>
    </row>
    <row r="27" customFormat="false" ht="12.75" hidden="false" customHeight="false" outlineLevel="0" collapsed="false">
      <c r="A27" s="0" t="s">
        <v>168</v>
      </c>
      <c r="B27" s="35" t="n">
        <v>70099</v>
      </c>
      <c r="C27" s="35" t="n">
        <v>200912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4200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43573</v>
      </c>
      <c r="O27" s="35" t="n">
        <v>1883337</v>
      </c>
      <c r="P27" s="35" t="n">
        <v>0</v>
      </c>
      <c r="Q27" s="35" t="n">
        <v>0</v>
      </c>
      <c r="R27" s="35" t="n">
        <v>167</v>
      </c>
      <c r="S27" s="35" t="n">
        <v>0</v>
      </c>
      <c r="T27" s="35" t="n">
        <v>14251</v>
      </c>
      <c r="U27" s="35" t="n">
        <v>0</v>
      </c>
      <c r="V27" s="35" t="n">
        <v>1941328</v>
      </c>
      <c r="W27" s="35" t="n">
        <v>0</v>
      </c>
      <c r="X27" s="35" t="n">
        <v>1983328</v>
      </c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6</v>
      </c>
      <c r="AE27" s="35" t="n">
        <v>0</v>
      </c>
      <c r="AF27" s="35" t="n">
        <v>6</v>
      </c>
      <c r="AG27" s="35" t="n">
        <v>0</v>
      </c>
      <c r="AH27" s="35" t="n">
        <v>0</v>
      </c>
      <c r="AI27" s="35" t="n">
        <v>0</v>
      </c>
      <c r="AJ27" s="35" t="n">
        <v>906</v>
      </c>
      <c r="AK27" s="35" t="n">
        <v>912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7</v>
      </c>
      <c r="AS27" s="35" t="n">
        <v>12184</v>
      </c>
      <c r="AT27" s="35" t="n">
        <v>12191</v>
      </c>
      <c r="AU27" s="35" t="n">
        <v>1996431</v>
      </c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9:14:30Z</dcterms:created>
  <dc:creator>Finanstilsynet</dc:creator>
  <dc:description/>
  <dc:language>en-US</dc:language>
  <cp:lastModifiedBy>Christian Overgård</cp:lastModifiedBy>
  <cp:lastPrinted>2010-07-01T05:31:12Z</cp:lastPrinted>
  <dcterms:modified xsi:type="dcterms:W3CDTF">2010-07-01T05:31:30Z</dcterms:modified>
  <cp:revision>0</cp:revision>
  <dc:subject/>
  <dc:title>Tabel 5.1.2: Aktiver for tværgående pensionskasser</dc:title>
</cp:coreProperties>
</file>