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k. Resultatopgørelse" sheetId="1" state="visible" r:id="rId2"/>
    <sheet name="Rådata 200912" sheetId="2" state="visible" r:id="rId3"/>
  </sheets>
  <definedNames>
    <definedName function="false" hidden="false" name="listeliv" vbProcedure="false">'Rådata 200912'!$A$2:$A$34</definedName>
    <definedName function="false" hidden="false" name="listetp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Tabel 4.1.5</t>
  </si>
  <si>
    <t xml:space="preserve">Teknisk resultatopgørelse for syge- og ulykkeforsikring</t>
  </si>
  <si>
    <t xml:space="preserve">Vælg selskab</t>
  </si>
  <si>
    <t xml:space="preserve">Information</t>
  </si>
  <si>
    <t xml:space="preserve">AP Pension livsforsikringsaktieselskab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42. </t>
  </si>
  <si>
    <t xml:space="preserve">Bruttopræmier</t>
  </si>
  <si>
    <t xml:space="preserve">LT0142</t>
  </si>
  <si>
    <t xml:space="preserve">43. </t>
  </si>
  <si>
    <t xml:space="preserve">Afgivne forsikringspræmier</t>
  </si>
  <si>
    <t xml:space="preserve">LT0143</t>
  </si>
  <si>
    <t xml:space="preserve">44. </t>
  </si>
  <si>
    <t xml:space="preserve">Ændring i præmiehensættelser</t>
  </si>
  <si>
    <t xml:space="preserve">LT0144</t>
  </si>
  <si>
    <t xml:space="preserve">45. </t>
  </si>
  <si>
    <t xml:space="preserve">Ændring i genforsikringsandel af præmiehensættelser</t>
  </si>
  <si>
    <t xml:space="preserve">LT0145</t>
  </si>
  <si>
    <t xml:space="preserve">46. </t>
  </si>
  <si>
    <t xml:space="preserve">Præmieindtægter f.e.r. (42 + 43 + 44 + 45)</t>
  </si>
  <si>
    <t xml:space="preserve">LT0146</t>
  </si>
  <si>
    <t xml:space="preserve">47. </t>
  </si>
  <si>
    <t xml:space="preserve">Forsikringsteknisk rente</t>
  </si>
  <si>
    <t xml:space="preserve">LT0147</t>
  </si>
  <si>
    <t xml:space="preserve">48. </t>
  </si>
  <si>
    <t xml:space="preserve">Udbetalte erstatninger</t>
  </si>
  <si>
    <t xml:space="preserve">LT0148</t>
  </si>
  <si>
    <t xml:space="preserve">49. </t>
  </si>
  <si>
    <t xml:space="preserve">Modtaget genforsikringsdækning</t>
  </si>
  <si>
    <t xml:space="preserve">LT0149</t>
  </si>
  <si>
    <t xml:space="preserve">50. </t>
  </si>
  <si>
    <t xml:space="preserve">Ændring i erstatningshensættelser</t>
  </si>
  <si>
    <t xml:space="preserve">LT0150</t>
  </si>
  <si>
    <t xml:space="preserve">51. </t>
  </si>
  <si>
    <t xml:space="preserve">Ændring i genforsikringsandel af erstatningshensættelser</t>
  </si>
  <si>
    <t xml:space="preserve">LT0151</t>
  </si>
  <si>
    <t xml:space="preserve">52. </t>
  </si>
  <si>
    <t xml:space="preserve">Erstatningsudgifter f.e.r. (48 + 49 + 50 + 51)</t>
  </si>
  <si>
    <t xml:space="preserve">LT0152</t>
  </si>
  <si>
    <t xml:space="preserve">53.</t>
  </si>
  <si>
    <t xml:space="preserve">Ændring i andre forsikringsmæssige hensættelser f.e.r.</t>
  </si>
  <si>
    <t xml:space="preserve">LT0153</t>
  </si>
  <si>
    <t xml:space="preserve">54. </t>
  </si>
  <si>
    <t xml:space="preserve">Bonus og præmierabatter</t>
  </si>
  <si>
    <t xml:space="preserve">LT0154</t>
  </si>
  <si>
    <t xml:space="preserve">55. </t>
  </si>
  <si>
    <t xml:space="preserve">Erhvervelsesomkostninger</t>
  </si>
  <si>
    <t xml:space="preserve">LT0155</t>
  </si>
  <si>
    <t xml:space="preserve">56. </t>
  </si>
  <si>
    <t xml:space="preserve">Administrationsomkostninger</t>
  </si>
  <si>
    <t xml:space="preserve">LT0156</t>
  </si>
  <si>
    <t xml:space="preserve">57. </t>
  </si>
  <si>
    <t xml:space="preserve">Provisioner og gevinstandele fra genforsikringsselskaber</t>
  </si>
  <si>
    <t xml:space="preserve">LT0157</t>
  </si>
  <si>
    <t xml:space="preserve">58. </t>
  </si>
  <si>
    <t xml:space="preserve">I alt forsikringsmæssige driftsomkostninger f.e.r. (55 + 56 + 57)</t>
  </si>
  <si>
    <t xml:space="preserve">LT0158</t>
  </si>
  <si>
    <t xml:space="preserve">59. </t>
  </si>
  <si>
    <t xml:space="preserve">Investeringsafkast af syge- og ulykkesforsikring</t>
  </si>
  <si>
    <t xml:space="preserve">LT0159</t>
  </si>
  <si>
    <t xml:space="preserve">60.
</t>
  </si>
  <si>
    <t xml:space="preserve">Forsikringsteknisk resultat af syge- og ulykkesforsikring
(46 + 47 + 52 + 53 + 54 + 58 + 59)</t>
  </si>
  <si>
    <t xml:space="preserve">LT0160</t>
  </si>
  <si>
    <t xml:space="preserve">Navn</t>
  </si>
  <si>
    <t xml:space="preserve">REGNR</t>
  </si>
  <si>
    <t xml:space="preserve">REGNPER</t>
  </si>
  <si>
    <t xml:space="preserve">Danica Liv III, Livsforsikringsaktieselskab</t>
  </si>
  <si>
    <t xml:space="preserve">Danica Pension I, Livsforsikringsaktieselskab</t>
  </si>
  <si>
    <t xml:space="preserve">Danica Pension, Livsforsikringsaktieselskab</t>
  </si>
  <si>
    <t xml:space="preserve">Forsikrings-Aktieselskabet ALKA Liv II</t>
  </si>
  <si>
    <t xml:space="preserve">Forsikringsselskabet Alm. Brand Liv og Pension A/S</t>
  </si>
  <si>
    <t xml:space="preserve">Forsikringsselskabet SEB Link A/S</t>
  </si>
  <si>
    <t xml:space="preserve">Forsikringsselskabet SEB Liv III A/S</t>
  </si>
  <si>
    <t xml:space="preserve">FunktionærPension, Pensionsforsikringsaktieselskab</t>
  </si>
  <si>
    <t xml:space="preserve">Industriens Pensionsforsikring A/S</t>
  </si>
  <si>
    <t xml:space="preserve">letpension, livs- og pensionsforsikringsselskab A/S</t>
  </si>
  <si>
    <t xml:space="preserve">Livsforsikringsselskabet A/S</t>
  </si>
  <si>
    <t xml:space="preserve">Lærernes Pension, forsikringsaktieselskab</t>
  </si>
  <si>
    <t xml:space="preserve">Nordea Liv &amp; Pension, livsforsikringsselskab A/S</t>
  </si>
  <si>
    <t xml:space="preserve">Nykredit Livsforsikring A/S</t>
  </si>
  <si>
    <t xml:space="preserve">PenSam Liv forsikringsaktieselskab</t>
  </si>
  <si>
    <t xml:space="preserve">PensionDanmark Pensionsforsikringsaktieselskab</t>
  </si>
  <si>
    <t xml:space="preserve">PFA Pension, forsikringsaktieselskab</t>
  </si>
  <si>
    <t xml:space="preserve">PFA Soraarneq, forsikringsaktieselskab</t>
  </si>
  <si>
    <t xml:space="preserve">PKA+Pension Forsikringsselskab A/S</t>
  </si>
  <si>
    <t xml:space="preserve">PMF-Pension, Forsikringsaktieselskab</t>
  </si>
  <si>
    <t xml:space="preserve">Sampension KP Livsforsikring A/S</t>
  </si>
  <si>
    <t xml:space="preserve">SEB Pensionsforsikring A/S</t>
  </si>
  <si>
    <t xml:space="preserve">SHB Liv Forsikringsaktieselskab</t>
  </si>
  <si>
    <t xml:space="preserve">Skandia Link Livsforsikring A/S</t>
  </si>
  <si>
    <t xml:space="preserve">Skandia Livsforsikring A A/S</t>
  </si>
  <si>
    <t xml:space="preserve">Skandia Livsforsikring A/S</t>
  </si>
  <si>
    <t xml:space="preserve">Slagteriernes Gruppeliv, gensidigt forsikringsselskab</t>
  </si>
  <si>
    <t xml:space="preserve">Topdanmark Link Livsforsikring A/S</t>
  </si>
  <si>
    <t xml:space="preserve">Topdanmark Livsforsikring A/S</t>
  </si>
  <si>
    <t xml:space="preserve">Topdanmark Livsforsikring II A/S</t>
  </si>
  <si>
    <t xml:space="preserve">Topdanmark Livsforsikring III A/S</t>
  </si>
  <si>
    <t xml:space="preserve">Topdanmark Livsforsikring V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B2B2B2"/>
      </patternFill>
    </fill>
    <fill>
      <patternFill patternType="solid">
        <fgColor rgb="FFDDDDDD"/>
        <bgColor rgb="FFEAEAEA"/>
      </patternFill>
    </fill>
    <fill>
      <patternFill patternType="solid">
        <fgColor rgb="FFFFFFFF"/>
        <bgColor rgb="FFEAEAEA"/>
      </patternFill>
    </fill>
    <fill>
      <patternFill patternType="solid">
        <fgColor rgb="FFFFCC99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  <cellStyle name="RaekkeNiv3" xfId="28"/>
    <cellStyle name="RaekkeNiv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99"/>
    <col collapsed="false" customWidth="true" hidden="false" outlineLevel="0" max="3" min="3" style="1" width="2.42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2.13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 t="s">
        <v>2</v>
      </c>
      <c r="B3" s="6"/>
      <c r="C3" s="7"/>
      <c r="D3" s="8" t="s">
        <v>3</v>
      </c>
      <c r="E3" s="9"/>
      <c r="F3" s="10"/>
    </row>
    <row r="4" customFormat="false" ht="12.75" hidden="false" customHeight="false" outlineLevel="0" collapsed="false">
      <c r="A4" s="11"/>
      <c r="B4" s="11"/>
      <c r="C4" s="12"/>
      <c r="D4" s="13"/>
      <c r="E4" s="14"/>
      <c r="F4" s="15"/>
    </row>
    <row r="5" customFormat="false" ht="12.75" hidden="false" customHeight="false" outlineLevel="0" collapsed="false">
      <c r="A5" s="16"/>
      <c r="B5" s="16" t="s">
        <v>4</v>
      </c>
      <c r="C5" s="17"/>
      <c r="D5" s="13" t="s">
        <v>5</v>
      </c>
      <c r="E5" s="14" t="n">
        <f aca="false">VLOOKUP($B$5,'Rådata 200912'!$A$1:$V$34,MATCH($D5,'Rådata 200912'!$A$1:$BJ$1,0),FALSE())</f>
        <v>63010</v>
      </c>
      <c r="F5" s="10"/>
    </row>
    <row r="6" customFormat="false" ht="12.75" hidden="false" customHeight="false" outlineLevel="0" collapsed="false">
      <c r="A6" s="7"/>
      <c r="B6" s="7"/>
      <c r="C6" s="7"/>
      <c r="D6" s="18" t="s">
        <v>6</v>
      </c>
      <c r="E6" s="14" t="n">
        <f aca="false">VLOOKUP($B$5,'Rådata 200912'!$A$1:$V$34,MATCH($D6,'Rådata 200912'!$A$1:$BJ$1,0),FALSE())</f>
        <v>200912</v>
      </c>
      <c r="F6" s="15"/>
    </row>
    <row r="7" customFormat="false" ht="24" hidden="false" customHeight="true" outlineLevel="0" collapsed="false">
      <c r="A7" s="19" t="s">
        <v>7</v>
      </c>
      <c r="B7" s="8"/>
      <c r="C7" s="20"/>
      <c r="D7" s="21" t="s">
        <v>8</v>
      </c>
      <c r="E7" s="22" t="s">
        <v>9</v>
      </c>
      <c r="F7" s="15"/>
    </row>
    <row r="8" customFormat="false" ht="12.75" hidden="false" customHeight="false" outlineLevel="0" collapsed="false">
      <c r="A8" s="23" t="s">
        <v>10</v>
      </c>
      <c r="B8" s="18" t="s">
        <v>11</v>
      </c>
      <c r="C8" s="24"/>
      <c r="D8" s="25" t="s">
        <v>12</v>
      </c>
      <c r="E8" s="26" t="n">
        <f aca="false">VLOOKUP($B$5,'Rådata 200912'!$A$1:$V$34,MATCH($D8,'Rådata 200912'!$A$1:$BJ$1,0),FALSE())</f>
        <v>204103</v>
      </c>
      <c r="F8" s="3"/>
    </row>
    <row r="9" customFormat="false" ht="12.75" hidden="false" customHeight="false" outlineLevel="0" collapsed="false">
      <c r="A9" s="23" t="s">
        <v>13</v>
      </c>
      <c r="B9" s="18" t="s">
        <v>14</v>
      </c>
      <c r="C9" s="24"/>
      <c r="D9" s="25" t="s">
        <v>15</v>
      </c>
      <c r="E9" s="26" t="n">
        <f aca="false">VLOOKUP($B$5,'Rådata 200912'!$A$1:$V$34,MATCH($D9,'Rådata 200912'!$A$1:$BJ$1,0),FALSE())</f>
        <v>-42900</v>
      </c>
      <c r="F9" s="3"/>
    </row>
    <row r="10" customFormat="false" ht="12.75" hidden="false" customHeight="false" outlineLevel="0" collapsed="false">
      <c r="A10" s="23" t="s">
        <v>16</v>
      </c>
      <c r="B10" s="18" t="s">
        <v>17</v>
      </c>
      <c r="C10" s="24"/>
      <c r="D10" s="25" t="s">
        <v>18</v>
      </c>
      <c r="E10" s="26" t="n">
        <f aca="false">VLOOKUP($B$5,'Rådata 200912'!$A$1:$V$34,MATCH($D10,'Rådata 200912'!$A$1:$BJ$1,0),FALSE())</f>
        <v>0</v>
      </c>
      <c r="F10" s="3"/>
    </row>
    <row r="11" customFormat="false" ht="12.75" hidden="false" customHeight="false" outlineLevel="0" collapsed="false">
      <c r="A11" s="23" t="s">
        <v>19</v>
      </c>
      <c r="B11" s="18" t="s">
        <v>20</v>
      </c>
      <c r="C11" s="24"/>
      <c r="D11" s="25" t="s">
        <v>21</v>
      </c>
      <c r="E11" s="26" t="n">
        <f aca="false">VLOOKUP($B$5,'Rådata 200912'!$A$1:$V$34,MATCH($D11,'Rådata 200912'!$A$1:$BJ$1,0),FALSE())</f>
        <v>0</v>
      </c>
      <c r="F11" s="3"/>
    </row>
    <row r="12" customFormat="false" ht="12.75" hidden="false" customHeight="false" outlineLevel="0" collapsed="false">
      <c r="A12" s="23" t="s">
        <v>22</v>
      </c>
      <c r="B12" s="18" t="s">
        <v>23</v>
      </c>
      <c r="C12" s="24"/>
      <c r="D12" s="25" t="s">
        <v>24</v>
      </c>
      <c r="E12" s="26" t="n">
        <f aca="false">VLOOKUP($B$5,'Rådata 200912'!$A$1:$V$34,MATCH($D12,'Rådata 200912'!$A$1:$BJ$1,0),FALSE())</f>
        <v>161203</v>
      </c>
      <c r="F12" s="3"/>
    </row>
    <row r="13" customFormat="false" ht="12.75" hidden="false" customHeight="false" outlineLevel="0" collapsed="false">
      <c r="A13" s="23" t="s">
        <v>25</v>
      </c>
      <c r="B13" s="18" t="s">
        <v>26</v>
      </c>
      <c r="C13" s="24"/>
      <c r="D13" s="25" t="s">
        <v>27</v>
      </c>
      <c r="E13" s="26" t="n">
        <f aca="false">VLOOKUP($B$5,'Rådata 200912'!$A$1:$V$34,MATCH($D13,'Rådata 200912'!$A$1:$BJ$1,0),FALSE())</f>
        <v>-17180</v>
      </c>
      <c r="F13" s="3"/>
    </row>
    <row r="14" customFormat="false" ht="12.75" hidden="false" customHeight="false" outlineLevel="0" collapsed="false">
      <c r="A14" s="23" t="s">
        <v>28</v>
      </c>
      <c r="B14" s="18" t="s">
        <v>29</v>
      </c>
      <c r="C14" s="24"/>
      <c r="D14" s="25" t="s">
        <v>30</v>
      </c>
      <c r="E14" s="26" t="n">
        <f aca="false">VLOOKUP($B$5,'Rådata 200912'!$A$1:$V$34,MATCH($D14,'Rådata 200912'!$A$1:$BJ$1,0),FALSE())</f>
        <v>-87222</v>
      </c>
      <c r="F14" s="3"/>
    </row>
    <row r="15" customFormat="false" ht="12.75" hidden="false" customHeight="false" outlineLevel="0" collapsed="false">
      <c r="A15" s="23" t="s">
        <v>31</v>
      </c>
      <c r="B15" s="18" t="s">
        <v>32</v>
      </c>
      <c r="C15" s="24"/>
      <c r="D15" s="25" t="s">
        <v>33</v>
      </c>
      <c r="E15" s="26" t="n">
        <f aca="false">VLOOKUP($B$5,'Rådata 200912'!$A$1:$V$34,MATCH($D15,'Rådata 200912'!$A$1:$BJ$1,0),FALSE())</f>
        <v>23918</v>
      </c>
      <c r="F15" s="3"/>
    </row>
    <row r="16" customFormat="false" ht="12.75" hidden="false" customHeight="false" outlineLevel="0" collapsed="false">
      <c r="A16" s="23" t="s">
        <v>34</v>
      </c>
      <c r="B16" s="18" t="s">
        <v>35</v>
      </c>
      <c r="C16" s="24"/>
      <c r="D16" s="25" t="s">
        <v>36</v>
      </c>
      <c r="E16" s="26" t="n">
        <f aca="false">VLOOKUP($B$5,'Rådata 200912'!$A$1:$V$34,MATCH($D16,'Rådata 200912'!$A$1:$BJ$1,0),FALSE())</f>
        <v>-154849</v>
      </c>
      <c r="F16" s="3"/>
    </row>
    <row r="17" customFormat="false" ht="12.75" hidden="false" customHeight="false" outlineLevel="0" collapsed="false">
      <c r="A17" s="23" t="s">
        <v>37</v>
      </c>
      <c r="B17" s="18" t="s">
        <v>38</v>
      </c>
      <c r="C17" s="24"/>
      <c r="D17" s="25" t="s">
        <v>39</v>
      </c>
      <c r="E17" s="26" t="n">
        <f aca="false">VLOOKUP($B$5,'Rådata 200912'!$A$1:$V$34,MATCH($D17,'Rådata 200912'!$A$1:$BJ$1,0),FALSE())</f>
        <v>29259</v>
      </c>
      <c r="F17" s="3"/>
    </row>
    <row r="18" customFormat="false" ht="12.75" hidden="false" customHeight="false" outlineLevel="0" collapsed="false">
      <c r="A18" s="23" t="s">
        <v>40</v>
      </c>
      <c r="B18" s="18" t="s">
        <v>41</v>
      </c>
      <c r="C18" s="24"/>
      <c r="D18" s="25" t="s">
        <v>42</v>
      </c>
      <c r="E18" s="26" t="n">
        <f aca="false">VLOOKUP($B$5,'Rådata 200912'!$A$1:$V$34,MATCH($D18,'Rådata 200912'!$A$1:$BJ$1,0),FALSE())</f>
        <v>-188894</v>
      </c>
      <c r="F18" s="3"/>
    </row>
    <row r="19" customFormat="false" ht="12.75" hidden="false" customHeight="false" outlineLevel="0" collapsed="false">
      <c r="A19" s="23" t="s">
        <v>43</v>
      </c>
      <c r="B19" s="18" t="s">
        <v>44</v>
      </c>
      <c r="C19" s="24"/>
      <c r="D19" s="25" t="s">
        <v>45</v>
      </c>
      <c r="E19" s="26" t="n">
        <f aca="false">VLOOKUP($B$5,'Rådata 200912'!$A$1:$V$34,MATCH($D19,'Rådata 200912'!$A$1:$BJ$1,0),FALSE())</f>
        <v>0</v>
      </c>
      <c r="F19" s="3"/>
    </row>
    <row r="20" customFormat="false" ht="12.75" hidden="false" customHeight="false" outlineLevel="0" collapsed="false">
      <c r="A20" s="23" t="s">
        <v>46</v>
      </c>
      <c r="B20" s="18" t="s">
        <v>47</v>
      </c>
      <c r="C20" s="24"/>
      <c r="D20" s="25" t="s">
        <v>48</v>
      </c>
      <c r="E20" s="26" t="n">
        <f aca="false">VLOOKUP($B$5,'Rådata 200912'!$A$1:$V$34,MATCH($D20,'Rådata 200912'!$A$1:$BJ$1,0),FALSE())</f>
        <v>-6329</v>
      </c>
      <c r="F20" s="3"/>
    </row>
    <row r="21" customFormat="false" ht="12.75" hidden="false" customHeight="false" outlineLevel="0" collapsed="false">
      <c r="A21" s="23" t="s">
        <v>49</v>
      </c>
      <c r="B21" s="18" t="s">
        <v>50</v>
      </c>
      <c r="C21" s="24"/>
      <c r="D21" s="25" t="s">
        <v>51</v>
      </c>
      <c r="E21" s="26" t="n">
        <f aca="false">VLOOKUP($B$5,'Rådata 200912'!$A$1:$V$34,MATCH($D21,'Rådata 200912'!$A$1:$BJ$1,0),FALSE())</f>
        <v>-12926</v>
      </c>
      <c r="F21" s="3"/>
    </row>
    <row r="22" customFormat="false" ht="12.75" hidden="false" customHeight="false" outlineLevel="0" collapsed="false">
      <c r="A22" s="23" t="s">
        <v>52</v>
      </c>
      <c r="B22" s="18" t="s">
        <v>53</v>
      </c>
      <c r="C22" s="24"/>
      <c r="D22" s="25" t="s">
        <v>54</v>
      </c>
      <c r="E22" s="26" t="n">
        <f aca="false">VLOOKUP($B$5,'Rådata 200912'!$A$1:$V$34,MATCH($D22,'Rådata 200912'!$A$1:$BJ$1,0),FALSE())</f>
        <v>-26132</v>
      </c>
      <c r="F22" s="3"/>
    </row>
    <row r="23" customFormat="false" ht="12.75" hidden="false" customHeight="false" outlineLevel="0" collapsed="false">
      <c r="A23" s="23" t="s">
        <v>55</v>
      </c>
      <c r="B23" s="18" t="s">
        <v>56</v>
      </c>
      <c r="C23" s="24"/>
      <c r="D23" s="25" t="s">
        <v>57</v>
      </c>
      <c r="E23" s="26" t="n">
        <f aca="false">VLOOKUP($B$5,'Rådata 200912'!$A$1:$V$34,MATCH($D23,'Rådata 200912'!$A$1:$BJ$1,0),FALSE())</f>
        <v>10134</v>
      </c>
      <c r="F23" s="3"/>
    </row>
    <row r="24" customFormat="false" ht="25.5" hidden="false" customHeight="false" outlineLevel="0" collapsed="false">
      <c r="A24" s="23" t="s">
        <v>58</v>
      </c>
      <c r="B24" s="27" t="s">
        <v>59</v>
      </c>
      <c r="C24" s="24"/>
      <c r="D24" s="25" t="s">
        <v>60</v>
      </c>
      <c r="E24" s="26" t="n">
        <f aca="false">VLOOKUP($B$5,'Rådata 200912'!$A$1:$V$34,MATCH($D24,'Rådata 200912'!$A$1:$BJ$1,0),FALSE())</f>
        <v>-28924</v>
      </c>
      <c r="F24" s="3"/>
    </row>
    <row r="25" customFormat="false" ht="12.75" hidden="false" customHeight="false" outlineLevel="0" collapsed="false">
      <c r="A25" s="23" t="s">
        <v>61</v>
      </c>
      <c r="B25" s="18" t="s">
        <v>62</v>
      </c>
      <c r="C25" s="24"/>
      <c r="D25" s="25" t="s">
        <v>63</v>
      </c>
      <c r="E25" s="26" t="n">
        <f aca="false">VLOOKUP($B$5,'Rådata 200912'!$A$1:$V$34,MATCH($D25,'Rådata 200912'!$A$1:$BJ$1,0),FALSE())</f>
        <v>31779</v>
      </c>
      <c r="F25" s="3"/>
    </row>
    <row r="26" customFormat="false" ht="25.5" hidden="false" customHeight="false" outlineLevel="0" collapsed="false">
      <c r="A26" s="28" t="s">
        <v>64</v>
      </c>
      <c r="B26" s="27" t="s">
        <v>65</v>
      </c>
      <c r="C26" s="24"/>
      <c r="D26" s="25" t="s">
        <v>66</v>
      </c>
      <c r="E26" s="26" t="n">
        <f aca="false">VLOOKUP($B$5,'Rådata 200912'!$A$1:$V$34,MATCH($D26,'Rådata 200912'!$A$1:$BJ$1,0),FALSE())</f>
        <v>-48345</v>
      </c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true" customHeight="false" outlineLevel="0" collapsed="false">
      <c r="F28" s="3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B5" type="list">
      <formula1>listeliv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22" min="4" style="0" width="9.14"/>
  </cols>
  <sheetData>
    <row r="1" s="29" customFormat="true" ht="12.75" hidden="false" customHeight="false" outlineLevel="0" collapsed="false">
      <c r="A1" s="0" t="s">
        <v>67</v>
      </c>
      <c r="B1" s="0" t="s">
        <v>68</v>
      </c>
      <c r="C1" s="0" t="s">
        <v>69</v>
      </c>
      <c r="D1" s="0" t="s">
        <v>12</v>
      </c>
      <c r="E1" s="0" t="s">
        <v>15</v>
      </c>
      <c r="F1" s="0" t="s">
        <v>18</v>
      </c>
      <c r="G1" s="0" t="s">
        <v>21</v>
      </c>
      <c r="H1" s="0" t="s">
        <v>24</v>
      </c>
      <c r="I1" s="0" t="s">
        <v>27</v>
      </c>
      <c r="J1" s="0" t="s">
        <v>30</v>
      </c>
      <c r="K1" s="0" t="s">
        <v>33</v>
      </c>
      <c r="L1" s="0" t="s">
        <v>36</v>
      </c>
      <c r="M1" s="0" t="s">
        <v>39</v>
      </c>
      <c r="N1" s="0" t="s">
        <v>42</v>
      </c>
      <c r="O1" s="0" t="s">
        <v>45</v>
      </c>
      <c r="P1" s="0" t="s">
        <v>48</v>
      </c>
      <c r="Q1" s="0" t="s">
        <v>51</v>
      </c>
      <c r="R1" s="0" t="s">
        <v>54</v>
      </c>
      <c r="S1" s="0" t="s">
        <v>57</v>
      </c>
      <c r="T1" s="0" t="s">
        <v>60</v>
      </c>
      <c r="U1" s="0" t="s">
        <v>63</v>
      </c>
      <c r="V1" s="0" t="s">
        <v>66</v>
      </c>
    </row>
    <row r="2" customFormat="false" ht="12.75" hidden="false" customHeight="false" outlineLevel="0" collapsed="false">
      <c r="A2" s="0" t="s">
        <v>4</v>
      </c>
      <c r="B2" s="0" t="n">
        <v>63010</v>
      </c>
      <c r="C2" s="0" t="n">
        <v>200912</v>
      </c>
      <c r="D2" s="0" t="n">
        <v>204103</v>
      </c>
      <c r="E2" s="0" t="n">
        <v>-42900</v>
      </c>
      <c r="F2" s="0" t="n">
        <v>0</v>
      </c>
      <c r="G2" s="0" t="n">
        <v>0</v>
      </c>
      <c r="H2" s="0" t="n">
        <v>161203</v>
      </c>
      <c r="I2" s="0" t="n">
        <v>-17180</v>
      </c>
      <c r="J2" s="0" t="n">
        <v>-87222</v>
      </c>
      <c r="K2" s="0" t="n">
        <v>23918</v>
      </c>
      <c r="L2" s="0" t="n">
        <v>-154849</v>
      </c>
      <c r="M2" s="0" t="n">
        <v>29259</v>
      </c>
      <c r="N2" s="0" t="n">
        <v>-188894</v>
      </c>
      <c r="O2" s="0" t="n">
        <v>0</v>
      </c>
      <c r="P2" s="0" t="n">
        <v>-6329</v>
      </c>
      <c r="Q2" s="0" t="n">
        <v>-12926</v>
      </c>
      <c r="R2" s="0" t="n">
        <v>-26132</v>
      </c>
      <c r="S2" s="0" t="n">
        <v>10134</v>
      </c>
      <c r="T2" s="0" t="n">
        <v>-28924</v>
      </c>
      <c r="U2" s="0" t="n">
        <v>31779</v>
      </c>
      <c r="V2" s="0" t="n">
        <v>-48345</v>
      </c>
    </row>
    <row r="3" customFormat="false" ht="12.75" hidden="false" customHeight="false" outlineLevel="0" collapsed="false">
      <c r="A3" s="0" t="s">
        <v>70</v>
      </c>
      <c r="B3" s="0" t="n">
        <v>62969</v>
      </c>
      <c r="C3" s="0" t="n">
        <v>200912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</row>
    <row r="4" customFormat="false" ht="12.75" hidden="false" customHeight="false" outlineLevel="0" collapsed="false">
      <c r="A4" s="0" t="s">
        <v>71</v>
      </c>
      <c r="B4" s="0" t="n">
        <v>63023</v>
      </c>
      <c r="C4" s="0" t="n">
        <v>200912</v>
      </c>
      <c r="D4" s="0" t="n">
        <v>331976</v>
      </c>
      <c r="E4" s="0" t="n">
        <v>-253563</v>
      </c>
      <c r="F4" s="0" t="n">
        <v>-21207</v>
      </c>
      <c r="G4" s="0" t="n">
        <v>18</v>
      </c>
      <c r="H4" s="0" t="n">
        <v>57224</v>
      </c>
      <c r="I4" s="0" t="n">
        <v>5816</v>
      </c>
      <c r="J4" s="0" t="n">
        <v>-87801</v>
      </c>
      <c r="K4" s="0" t="n">
        <v>125630</v>
      </c>
      <c r="L4" s="0" t="n">
        <v>-212556</v>
      </c>
      <c r="M4" s="0" t="n">
        <v>182427</v>
      </c>
      <c r="N4" s="0" t="n">
        <v>7700</v>
      </c>
      <c r="O4" s="0" t="n">
        <v>0</v>
      </c>
      <c r="P4" s="0" t="n">
        <v>-30640</v>
      </c>
      <c r="Q4" s="0" t="n">
        <v>-25606</v>
      </c>
      <c r="R4" s="0" t="n">
        <v>-31863</v>
      </c>
      <c r="S4" s="0" t="n">
        <v>0</v>
      </c>
      <c r="T4" s="0" t="n">
        <v>-57469</v>
      </c>
      <c r="U4" s="0" t="n">
        <v>40256</v>
      </c>
      <c r="V4" s="0" t="n">
        <v>22887</v>
      </c>
    </row>
    <row r="5" customFormat="false" ht="12.75" hidden="false" customHeight="false" outlineLevel="0" collapsed="false">
      <c r="A5" s="0" t="s">
        <v>72</v>
      </c>
      <c r="B5" s="0" t="n">
        <v>62973</v>
      </c>
      <c r="C5" s="0" t="n">
        <v>200912</v>
      </c>
      <c r="D5" s="0" t="n">
        <v>921874</v>
      </c>
      <c r="E5" s="0" t="n">
        <v>-52208</v>
      </c>
      <c r="F5" s="0" t="n">
        <v>60286</v>
      </c>
      <c r="G5" s="0" t="n">
        <v>0</v>
      </c>
      <c r="H5" s="0" t="n">
        <v>929952</v>
      </c>
      <c r="I5" s="0" t="n">
        <v>100093</v>
      </c>
      <c r="J5" s="0" t="n">
        <v>-839470</v>
      </c>
      <c r="K5" s="0" t="n">
        <v>18814</v>
      </c>
      <c r="L5" s="0" t="n">
        <v>-106267</v>
      </c>
      <c r="M5" s="0" t="n">
        <v>22761</v>
      </c>
      <c r="N5" s="0" t="n">
        <v>-904162</v>
      </c>
      <c r="O5" s="0" t="n">
        <v>0</v>
      </c>
      <c r="P5" s="0" t="n">
        <v>-44862</v>
      </c>
      <c r="Q5" s="0" t="n">
        <v>-19624</v>
      </c>
      <c r="R5" s="0" t="n">
        <v>-54578</v>
      </c>
      <c r="S5" s="0" t="n">
        <v>275</v>
      </c>
      <c r="T5" s="0" t="n">
        <v>-73927</v>
      </c>
      <c r="U5" s="0" t="n">
        <v>267768</v>
      </c>
      <c r="V5" s="0" t="n">
        <v>274862</v>
      </c>
    </row>
    <row r="6" customFormat="false" ht="12.75" hidden="false" customHeight="false" outlineLevel="0" collapsed="false">
      <c r="A6" s="0" t="s">
        <v>73</v>
      </c>
      <c r="B6" s="0" t="n">
        <v>63017</v>
      </c>
      <c r="C6" s="0" t="n">
        <v>20091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</row>
    <row r="7" customFormat="false" ht="12.75" hidden="false" customHeight="false" outlineLevel="0" collapsed="false">
      <c r="A7" s="0" t="s">
        <v>74</v>
      </c>
      <c r="B7" s="0" t="n">
        <v>62706</v>
      </c>
      <c r="C7" s="0" t="n">
        <v>200912</v>
      </c>
      <c r="D7" s="0" t="n">
        <v>82382</v>
      </c>
      <c r="E7" s="0" t="n">
        <v>-33489</v>
      </c>
      <c r="F7" s="0" t="n">
        <v>1162</v>
      </c>
      <c r="G7" s="0" t="n">
        <v>0</v>
      </c>
      <c r="H7" s="0" t="n">
        <v>50055</v>
      </c>
      <c r="I7" s="0" t="n">
        <v>0</v>
      </c>
      <c r="J7" s="0" t="n">
        <v>-36163</v>
      </c>
      <c r="K7" s="0" t="n">
        <v>21477</v>
      </c>
      <c r="L7" s="0" t="n">
        <v>-23891</v>
      </c>
      <c r="M7" s="0" t="n">
        <v>7631</v>
      </c>
      <c r="N7" s="0" t="n">
        <v>-30946</v>
      </c>
      <c r="O7" s="0" t="n">
        <v>0</v>
      </c>
      <c r="P7" s="0" t="n">
        <v>0</v>
      </c>
      <c r="Q7" s="0" t="n">
        <v>-4119</v>
      </c>
      <c r="R7" s="0" t="n">
        <v>-12563</v>
      </c>
      <c r="S7" s="0" t="n">
        <v>3317</v>
      </c>
      <c r="T7" s="0" t="n">
        <v>-13365</v>
      </c>
      <c r="U7" s="0" t="n">
        <v>-3569</v>
      </c>
      <c r="V7" s="0" t="n">
        <v>2175</v>
      </c>
    </row>
    <row r="8" customFormat="false" ht="12.75" hidden="false" customHeight="false" outlineLevel="0" collapsed="false">
      <c r="A8" s="0" t="s">
        <v>75</v>
      </c>
      <c r="B8" s="0" t="n">
        <v>63013</v>
      </c>
      <c r="C8" s="0" t="n">
        <v>2009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</row>
    <row r="9" customFormat="false" ht="12.75" hidden="false" customHeight="false" outlineLevel="0" collapsed="false">
      <c r="A9" s="0" t="s">
        <v>76</v>
      </c>
      <c r="B9" s="0" t="n">
        <v>63001</v>
      </c>
      <c r="C9" s="0" t="n">
        <v>200912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</row>
    <row r="10" customFormat="false" ht="12.75" hidden="false" customHeight="false" outlineLevel="0" collapsed="false">
      <c r="A10" s="0" t="s">
        <v>77</v>
      </c>
      <c r="B10" s="0" t="n">
        <v>62981</v>
      </c>
      <c r="C10" s="0" t="n">
        <v>20091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2.75" hidden="false" customHeight="false" outlineLevel="0" collapsed="false">
      <c r="A11" s="0" t="s">
        <v>78</v>
      </c>
      <c r="B11" s="0" t="n">
        <v>62992</v>
      </c>
      <c r="C11" s="0" t="n">
        <v>200912</v>
      </c>
      <c r="D11" s="0" t="n">
        <v>676989</v>
      </c>
      <c r="E11" s="0" t="n">
        <v>-1502</v>
      </c>
      <c r="F11" s="0" t="n">
        <v>6570</v>
      </c>
      <c r="G11" s="0" t="n">
        <v>0</v>
      </c>
      <c r="H11" s="0" t="n">
        <v>682057</v>
      </c>
      <c r="I11" s="0" t="n">
        <v>48700</v>
      </c>
      <c r="J11" s="0" t="n">
        <v>-254706</v>
      </c>
      <c r="K11" s="0" t="n">
        <v>0</v>
      </c>
      <c r="L11" s="0" t="n">
        <v>-365263</v>
      </c>
      <c r="M11" s="0" t="n">
        <v>0</v>
      </c>
      <c r="N11" s="0" t="n">
        <v>-619969</v>
      </c>
      <c r="O11" s="0" t="n">
        <v>0</v>
      </c>
      <c r="P11" s="0" t="n">
        <v>-280017</v>
      </c>
      <c r="Q11" s="0" t="n">
        <v>0</v>
      </c>
      <c r="R11" s="0" t="n">
        <v>-20496</v>
      </c>
      <c r="S11" s="0" t="n">
        <v>0</v>
      </c>
      <c r="T11" s="0" t="n">
        <v>-20496</v>
      </c>
      <c r="U11" s="0" t="n">
        <v>251320</v>
      </c>
      <c r="V11" s="0" t="n">
        <v>61595</v>
      </c>
    </row>
    <row r="12" customFormat="false" ht="12.75" hidden="false" customHeight="false" outlineLevel="0" collapsed="false">
      <c r="A12" s="0" t="s">
        <v>79</v>
      </c>
      <c r="B12" s="0" t="n">
        <v>63029</v>
      </c>
      <c r="C12" s="0" t="n">
        <v>200912</v>
      </c>
      <c r="D12" s="0" t="n">
        <v>1575</v>
      </c>
      <c r="E12" s="0" t="n">
        <v>-26</v>
      </c>
      <c r="F12" s="0" t="n">
        <v>0</v>
      </c>
      <c r="G12" s="0" t="n">
        <v>0</v>
      </c>
      <c r="H12" s="0" t="n">
        <v>1549</v>
      </c>
      <c r="I12" s="0" t="n">
        <v>0</v>
      </c>
      <c r="J12" s="0" t="n">
        <v>0</v>
      </c>
      <c r="K12" s="0" t="n">
        <v>0</v>
      </c>
      <c r="L12" s="0" t="n">
        <v>-3227</v>
      </c>
      <c r="M12" s="0" t="n">
        <v>340</v>
      </c>
      <c r="N12" s="0" t="n">
        <v>-2887</v>
      </c>
      <c r="O12" s="0" t="n">
        <v>0</v>
      </c>
      <c r="P12" s="0" t="n">
        <v>0</v>
      </c>
      <c r="Q12" s="0" t="n">
        <v>-131</v>
      </c>
      <c r="R12" s="0" t="n">
        <v>-31038</v>
      </c>
      <c r="S12" s="0" t="n">
        <v>0</v>
      </c>
      <c r="T12" s="0" t="n">
        <v>-31169</v>
      </c>
      <c r="U12" s="0" t="n">
        <v>0</v>
      </c>
      <c r="V12" s="0" t="n">
        <v>-32507</v>
      </c>
    </row>
    <row r="13" customFormat="false" ht="12.75" hidden="false" customHeight="false" outlineLevel="0" collapsed="false">
      <c r="A13" s="0" t="s">
        <v>80</v>
      </c>
      <c r="B13" s="0" t="n">
        <v>63030</v>
      </c>
      <c r="C13" s="0" t="n">
        <v>20091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2.75" hidden="false" customHeight="false" outlineLevel="0" collapsed="false">
      <c r="A14" s="0" t="s">
        <v>81</v>
      </c>
      <c r="B14" s="0" t="n">
        <v>63000</v>
      </c>
      <c r="C14" s="0" t="n">
        <v>20091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</row>
    <row r="15" customFormat="false" ht="12.75" hidden="false" customHeight="false" outlineLevel="0" collapsed="false">
      <c r="A15" s="0" t="s">
        <v>82</v>
      </c>
      <c r="B15" s="0" t="n">
        <v>62983</v>
      </c>
      <c r="C15" s="0" t="n">
        <v>200912</v>
      </c>
      <c r="D15" s="0" t="n">
        <v>158378</v>
      </c>
      <c r="E15" s="0" t="n">
        <v>0</v>
      </c>
      <c r="F15" s="0" t="n">
        <v>600</v>
      </c>
      <c r="G15" s="0" t="n">
        <v>0</v>
      </c>
      <c r="H15" s="0" t="n">
        <v>158978</v>
      </c>
      <c r="I15" s="0" t="n">
        <v>0</v>
      </c>
      <c r="J15" s="0" t="n">
        <v>-146838</v>
      </c>
      <c r="K15" s="0" t="n">
        <v>331</v>
      </c>
      <c r="L15" s="0" t="n">
        <v>-16577</v>
      </c>
      <c r="M15" s="0" t="n">
        <v>-661</v>
      </c>
      <c r="N15" s="0" t="n">
        <v>-163745</v>
      </c>
      <c r="O15" s="0" t="n">
        <v>3822</v>
      </c>
      <c r="P15" s="0" t="n">
        <v>1041</v>
      </c>
      <c r="Q15" s="0" t="n">
        <v>-26880</v>
      </c>
      <c r="R15" s="0" t="n">
        <v>0</v>
      </c>
      <c r="S15" s="0" t="n">
        <v>0</v>
      </c>
      <c r="T15" s="0" t="n">
        <v>-26880</v>
      </c>
      <c r="U15" s="0" t="n">
        <v>61243</v>
      </c>
      <c r="V15" s="0" t="n">
        <v>34459</v>
      </c>
    </row>
    <row r="16" customFormat="false" ht="12.75" hidden="false" customHeight="false" outlineLevel="0" collapsed="false">
      <c r="A16" s="0" t="s">
        <v>83</v>
      </c>
      <c r="B16" s="0" t="n">
        <v>63022</v>
      </c>
      <c r="C16" s="0" t="n">
        <v>200912</v>
      </c>
      <c r="D16" s="0" t="n">
        <v>53286</v>
      </c>
      <c r="E16" s="0" t="n">
        <v>-48781</v>
      </c>
      <c r="F16" s="0" t="n">
        <v>-1584</v>
      </c>
      <c r="G16" s="0" t="n">
        <v>1410</v>
      </c>
      <c r="H16" s="0" t="n">
        <v>4331</v>
      </c>
      <c r="I16" s="0" t="n">
        <v>0</v>
      </c>
      <c r="J16" s="0" t="n">
        <v>-21470</v>
      </c>
      <c r="K16" s="0" t="n">
        <v>21470</v>
      </c>
      <c r="L16" s="0" t="n">
        <v>108</v>
      </c>
      <c r="M16" s="0" t="n">
        <v>-108</v>
      </c>
      <c r="N16" s="0" t="n">
        <v>0</v>
      </c>
      <c r="O16" s="0" t="n">
        <v>0</v>
      </c>
      <c r="P16" s="0" t="n">
        <v>0</v>
      </c>
      <c r="Q16" s="0" t="n">
        <v>-3283</v>
      </c>
      <c r="R16" s="0" t="n">
        <v>-1048</v>
      </c>
      <c r="S16" s="0" t="n">
        <v>0</v>
      </c>
      <c r="T16" s="0" t="n">
        <v>-4331</v>
      </c>
      <c r="U16" s="0" t="n">
        <v>0</v>
      </c>
      <c r="V16" s="0" t="n">
        <v>0</v>
      </c>
    </row>
    <row r="17" customFormat="false" ht="12.75" hidden="false" customHeight="false" outlineLevel="0" collapsed="false">
      <c r="A17" s="0" t="s">
        <v>84</v>
      </c>
      <c r="B17" s="0" t="n">
        <v>62972</v>
      </c>
      <c r="C17" s="0" t="n">
        <v>20091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2.75" hidden="false" customHeight="false" outlineLevel="0" collapsed="false">
      <c r="A18" s="0" t="s">
        <v>85</v>
      </c>
      <c r="B18" s="0" t="n">
        <v>62997</v>
      </c>
      <c r="C18" s="0" t="n">
        <v>20091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2.75" hidden="false" customHeight="false" outlineLevel="0" collapsed="false">
      <c r="A19" s="0" t="s">
        <v>86</v>
      </c>
      <c r="B19" s="0" t="n">
        <v>62965</v>
      </c>
      <c r="C19" s="0" t="n">
        <v>200912</v>
      </c>
      <c r="D19" s="0" t="n">
        <v>590369</v>
      </c>
      <c r="E19" s="0" t="n">
        <v>243</v>
      </c>
      <c r="F19" s="0" t="n">
        <v>0</v>
      </c>
      <c r="G19" s="0" t="n">
        <v>0</v>
      </c>
      <c r="H19" s="0" t="n">
        <v>590612</v>
      </c>
      <c r="I19" s="0" t="n">
        <v>-55048</v>
      </c>
      <c r="J19" s="0" t="n">
        <v>-549714</v>
      </c>
      <c r="K19" s="0" t="n">
        <v>0</v>
      </c>
      <c r="L19" s="0" t="n">
        <v>-79286</v>
      </c>
      <c r="M19" s="0" t="n">
        <v>-359</v>
      </c>
      <c r="N19" s="0" t="n">
        <v>-629359</v>
      </c>
      <c r="O19" s="0" t="n">
        <v>-3175</v>
      </c>
      <c r="P19" s="0" t="n">
        <v>-1680</v>
      </c>
      <c r="Q19" s="0" t="n">
        <v>-59336</v>
      </c>
      <c r="R19" s="0" t="n">
        <v>-68870</v>
      </c>
      <c r="S19" s="0" t="n">
        <v>0</v>
      </c>
      <c r="T19" s="0" t="n">
        <v>-128206</v>
      </c>
      <c r="U19" s="0" t="n">
        <v>82356</v>
      </c>
      <c r="V19" s="0" t="n">
        <v>-144500</v>
      </c>
    </row>
    <row r="20" customFormat="false" ht="12.75" hidden="false" customHeight="false" outlineLevel="0" collapsed="false">
      <c r="A20" s="0" t="s">
        <v>87</v>
      </c>
      <c r="B20" s="0" t="n">
        <v>63021</v>
      </c>
      <c r="C20" s="0" t="n">
        <v>200912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2.75" hidden="false" customHeight="false" outlineLevel="0" collapsed="false">
      <c r="A21" s="0" t="s">
        <v>88</v>
      </c>
      <c r="B21" s="0" t="n">
        <v>62990</v>
      </c>
      <c r="C21" s="0" t="n">
        <v>20091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</row>
    <row r="22" customFormat="false" ht="12.75" hidden="false" customHeight="false" outlineLevel="0" collapsed="false">
      <c r="A22" s="0" t="s">
        <v>89</v>
      </c>
      <c r="B22" s="0" t="n">
        <v>62974</v>
      </c>
      <c r="C22" s="0" t="n">
        <v>2009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2.75" hidden="false" customHeight="false" outlineLevel="0" collapsed="false">
      <c r="A23" s="0" t="s">
        <v>90</v>
      </c>
      <c r="B23" s="0" t="n">
        <v>62548</v>
      </c>
      <c r="C23" s="0" t="n">
        <v>20091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</row>
    <row r="24" customFormat="false" ht="12.75" hidden="false" customHeight="false" outlineLevel="0" collapsed="false">
      <c r="A24" s="0" t="s">
        <v>91</v>
      </c>
      <c r="B24" s="0" t="n">
        <v>62518</v>
      </c>
      <c r="C24" s="0" t="n">
        <v>200912</v>
      </c>
      <c r="D24" s="0" t="n">
        <v>309718</v>
      </c>
      <c r="E24" s="0" t="n">
        <v>-31459</v>
      </c>
      <c r="F24" s="0" t="n">
        <v>-3481</v>
      </c>
      <c r="G24" s="0" t="n">
        <v>0</v>
      </c>
      <c r="H24" s="0" t="n">
        <v>274778</v>
      </c>
      <c r="I24" s="0" t="n">
        <v>-10542</v>
      </c>
      <c r="J24" s="0" t="n">
        <v>-313825</v>
      </c>
      <c r="K24" s="0" t="n">
        <v>3359</v>
      </c>
      <c r="L24" s="0" t="n">
        <v>-129034</v>
      </c>
      <c r="M24" s="0" t="n">
        <v>24692</v>
      </c>
      <c r="N24" s="0" t="n">
        <v>-414808</v>
      </c>
      <c r="O24" s="0" t="n">
        <v>0</v>
      </c>
      <c r="P24" s="0" t="n">
        <v>0</v>
      </c>
      <c r="Q24" s="0" t="n">
        <v>-13254</v>
      </c>
      <c r="R24" s="0" t="n">
        <v>-18000</v>
      </c>
      <c r="S24" s="0" t="n">
        <v>0</v>
      </c>
      <c r="T24" s="0" t="n">
        <v>-31254</v>
      </c>
      <c r="U24" s="0" t="n">
        <v>141438</v>
      </c>
      <c r="V24" s="0" t="n">
        <v>-40388</v>
      </c>
    </row>
    <row r="25" customFormat="false" ht="12.75" hidden="false" customHeight="false" outlineLevel="0" collapsed="false">
      <c r="A25" s="0" t="s">
        <v>92</v>
      </c>
      <c r="B25" s="0" t="n">
        <v>63011</v>
      </c>
      <c r="C25" s="0" t="n">
        <v>20091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</row>
    <row r="26" customFormat="false" ht="12.75" hidden="false" customHeight="false" outlineLevel="0" collapsed="false">
      <c r="A26" s="0" t="s">
        <v>93</v>
      </c>
      <c r="B26" s="0" t="n">
        <v>63014</v>
      </c>
      <c r="C26" s="0" t="n">
        <v>20091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2.75" hidden="false" customHeight="false" outlineLevel="0" collapsed="false">
      <c r="A27" s="0" t="s">
        <v>94</v>
      </c>
      <c r="B27" s="0" t="n">
        <v>63028</v>
      </c>
      <c r="C27" s="0" t="n">
        <v>200912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</row>
    <row r="28" customFormat="false" ht="12.75" hidden="false" customHeight="false" outlineLevel="0" collapsed="false">
      <c r="A28" s="0" t="s">
        <v>95</v>
      </c>
      <c r="B28" s="0" t="n">
        <v>62908</v>
      </c>
      <c r="C28" s="0" t="n">
        <v>200912</v>
      </c>
      <c r="D28" s="0" t="n">
        <v>11559</v>
      </c>
      <c r="E28" s="0" t="n">
        <v>-313</v>
      </c>
      <c r="F28" s="0" t="n">
        <v>0</v>
      </c>
      <c r="G28" s="0" t="n">
        <v>0</v>
      </c>
      <c r="H28" s="0" t="n">
        <v>11246</v>
      </c>
      <c r="I28" s="0" t="n">
        <v>-163</v>
      </c>
      <c r="J28" s="0" t="n">
        <v>-17730</v>
      </c>
      <c r="K28" s="0" t="n">
        <v>715</v>
      </c>
      <c r="L28" s="0" t="n">
        <v>0</v>
      </c>
      <c r="M28" s="0" t="n">
        <v>0</v>
      </c>
      <c r="N28" s="0" t="n">
        <v>-17015</v>
      </c>
      <c r="O28" s="0" t="n">
        <v>0</v>
      </c>
      <c r="P28" s="0" t="n">
        <v>0</v>
      </c>
      <c r="Q28" s="0" t="n">
        <v>-963</v>
      </c>
      <c r="R28" s="0" t="n">
        <v>-408</v>
      </c>
      <c r="S28" s="0" t="n">
        <v>25</v>
      </c>
      <c r="T28" s="0" t="n">
        <v>-1346</v>
      </c>
      <c r="U28" s="0" t="n">
        <v>0</v>
      </c>
      <c r="V28" s="0" t="n">
        <v>-7278</v>
      </c>
    </row>
    <row r="29" customFormat="false" ht="12.75" hidden="false" customHeight="false" outlineLevel="0" collapsed="false">
      <c r="A29" s="0" t="s">
        <v>96</v>
      </c>
      <c r="B29" s="0" t="n">
        <v>62862</v>
      </c>
      <c r="C29" s="0" t="n">
        <v>20091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2.75" hidden="false" customHeight="false" outlineLevel="0" collapsed="false">
      <c r="A30" s="0" t="s">
        <v>97</v>
      </c>
      <c r="B30" s="0" t="n">
        <v>63025</v>
      </c>
      <c r="C30" s="0" t="n">
        <v>20091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2.75" hidden="false" customHeight="false" outlineLevel="0" collapsed="false">
      <c r="A31" s="0" t="s">
        <v>98</v>
      </c>
      <c r="B31" s="0" t="n">
        <v>63016</v>
      </c>
      <c r="C31" s="0" t="n">
        <v>200912</v>
      </c>
      <c r="D31" s="0" t="n">
        <v>522582</v>
      </c>
      <c r="E31" s="0" t="n">
        <v>-33622</v>
      </c>
      <c r="F31" s="0" t="n">
        <v>-3140</v>
      </c>
      <c r="G31" s="0" t="n">
        <v>0</v>
      </c>
      <c r="H31" s="0" t="n">
        <v>485820</v>
      </c>
      <c r="I31" s="0" t="n">
        <v>2825</v>
      </c>
      <c r="J31" s="0" t="n">
        <v>-311619</v>
      </c>
      <c r="K31" s="0" t="n">
        <v>11178</v>
      </c>
      <c r="L31" s="0" t="n">
        <v>-40097</v>
      </c>
      <c r="M31" s="0" t="n">
        <v>19661</v>
      </c>
      <c r="N31" s="0" t="n">
        <v>-320877</v>
      </c>
      <c r="O31" s="0" t="n">
        <v>0</v>
      </c>
      <c r="P31" s="0" t="n">
        <v>-24533</v>
      </c>
      <c r="Q31" s="0" t="n">
        <v>-16057</v>
      </c>
      <c r="R31" s="0" t="n">
        <v>-8890</v>
      </c>
      <c r="S31" s="0" t="n">
        <v>-2</v>
      </c>
      <c r="T31" s="0" t="n">
        <v>-24949</v>
      </c>
      <c r="U31" s="0" t="n">
        <v>41927</v>
      </c>
      <c r="V31" s="0" t="n">
        <v>160213</v>
      </c>
    </row>
    <row r="32" customFormat="false" ht="12.75" hidden="false" customHeight="false" outlineLevel="0" collapsed="false">
      <c r="A32" s="0" t="s">
        <v>99</v>
      </c>
      <c r="B32" s="0" t="n">
        <v>63018</v>
      </c>
      <c r="C32" s="0" t="n">
        <v>20091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</row>
    <row r="33" customFormat="false" ht="12.75" hidden="false" customHeight="false" outlineLevel="0" collapsed="false">
      <c r="A33" s="0" t="s">
        <v>100</v>
      </c>
      <c r="B33" s="0" t="n">
        <v>63020</v>
      </c>
      <c r="C33" s="0" t="n">
        <v>200912</v>
      </c>
      <c r="D33" s="0" t="n">
        <v>76968</v>
      </c>
      <c r="E33" s="0" t="n">
        <v>-419</v>
      </c>
      <c r="F33" s="0" t="n">
        <v>-8</v>
      </c>
      <c r="G33" s="0" t="n">
        <v>0</v>
      </c>
      <c r="H33" s="0" t="n">
        <v>76541</v>
      </c>
      <c r="I33" s="0" t="n">
        <v>914</v>
      </c>
      <c r="J33" s="0" t="n">
        <v>-59382</v>
      </c>
      <c r="K33" s="0" t="n">
        <v>448</v>
      </c>
      <c r="L33" s="0" t="n">
        <v>227</v>
      </c>
      <c r="M33" s="0" t="n">
        <v>0</v>
      </c>
      <c r="N33" s="0" t="n">
        <v>-58707</v>
      </c>
      <c r="O33" s="0" t="n">
        <v>0</v>
      </c>
      <c r="P33" s="0" t="n">
        <v>-4101</v>
      </c>
      <c r="Q33" s="0" t="n">
        <v>-3082</v>
      </c>
      <c r="R33" s="0" t="n">
        <v>-4194</v>
      </c>
      <c r="S33" s="0" t="n">
        <v>22</v>
      </c>
      <c r="T33" s="0" t="n">
        <v>-7254</v>
      </c>
      <c r="U33" s="0" t="n">
        <v>-47</v>
      </c>
      <c r="V33" s="0" t="n">
        <v>7346</v>
      </c>
    </row>
    <row r="34" customFormat="false" ht="12.75" hidden="false" customHeight="false" outlineLevel="0" collapsed="false">
      <c r="A34" s="0" t="s">
        <v>101</v>
      </c>
      <c r="B34" s="0" t="n">
        <v>63026</v>
      </c>
      <c r="C34" s="0" t="n">
        <v>20091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4:52:59Z</dcterms:created>
  <dc:creator>Finanstilsynet</dc:creator>
  <dc:description/>
  <dc:language>en-US</dc:language>
  <cp:lastModifiedBy>Christian Overgård</cp:lastModifiedBy>
  <cp:lastPrinted>2010-07-01T05:27:54Z</cp:lastPrinted>
  <dcterms:modified xsi:type="dcterms:W3CDTF">2010-07-01T05:27:57Z</dcterms:modified>
  <cp:revision>0</cp:revision>
  <dc:subject/>
  <dc:title>Tabel 4.1.5: Teknisk resultatopgørelse for syge- og ulykkeforsikring</dc:title>
</cp:coreProperties>
</file>