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sættelser" sheetId="1" state="visible" r:id="rId2"/>
    <sheet name="Rådata 200912" sheetId="2" state="visible" r:id="rId3"/>
  </sheets>
  <definedNames>
    <definedName function="false" hidden="false" name="listeliv" vbProcedure="false">'Rådata 200912'!$A$2:$A$34</definedName>
    <definedName function="false" hidden="false" name="listetp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t xml:space="preserve">Tabel 4.1.4</t>
  </si>
  <si>
    <t xml:space="preserve">Specifikation af de samlede livsforsikringshensættelser</t>
  </si>
  <si>
    <t xml:space="preserve">Vælg selskab</t>
  </si>
  <si>
    <t xml:space="preserve">Information</t>
  </si>
  <si>
    <t xml:space="preserve">AP Pension livsforsikringsaktieselskab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Livsforsikrings-/pensionshensættelser primo</t>
  </si>
  <si>
    <t xml:space="preserve">LT2024</t>
  </si>
  <si>
    <t xml:space="preserve">2. </t>
  </si>
  <si>
    <t xml:space="preserve">Akkumuleret værdiregulering primo</t>
  </si>
  <si>
    <t xml:space="preserve">LT2025</t>
  </si>
  <si>
    <t xml:space="preserve">3.  </t>
  </si>
  <si>
    <t xml:space="preserve">Retrospektive hensættelser primo (1 + 2)</t>
  </si>
  <si>
    <t xml:space="preserve">LT2026</t>
  </si>
  <si>
    <t xml:space="preserve">4.  </t>
  </si>
  <si>
    <t xml:space="preserve">Bruttopræmier/medlemsbidrag</t>
  </si>
  <si>
    <t xml:space="preserve">LT2027</t>
  </si>
  <si>
    <t xml:space="preserve">5.  </t>
  </si>
  <si>
    <t xml:space="preserve">Rentetilskrivning</t>
  </si>
  <si>
    <t xml:space="preserve">LT2028</t>
  </si>
  <si>
    <t xml:space="preserve">6.  </t>
  </si>
  <si>
    <t xml:space="preserve">Forsikringsydelser/pensionsydelser</t>
  </si>
  <si>
    <t xml:space="preserve">LT2029</t>
  </si>
  <si>
    <t xml:space="preserve">7.  </t>
  </si>
  <si>
    <t xml:space="preserve">Omkostningstillæg efter tilskrivning af omkostningsbonus</t>
  </si>
  <si>
    <t xml:space="preserve">LT2030</t>
  </si>
  <si>
    <t xml:space="preserve">8.  </t>
  </si>
  <si>
    <t xml:space="preserve">Risikogevinst efter tilskrivning af risikobonus</t>
  </si>
  <si>
    <t xml:space="preserve">LT2031</t>
  </si>
  <si>
    <t xml:space="preserve">9.  </t>
  </si>
  <si>
    <t xml:space="preserve">Andet</t>
  </si>
  <si>
    <t xml:space="preserve">LT2032</t>
  </si>
  <si>
    <t xml:space="preserve">10.</t>
  </si>
  <si>
    <t xml:space="preserve">Retrospektive hensættelser ultimo (3 + 4 + 5 + 6 + 7 + 8 + 9)</t>
  </si>
  <si>
    <t xml:space="preserve">LT2033</t>
  </si>
  <si>
    <t xml:space="preserve">11. </t>
  </si>
  <si>
    <t xml:space="preserve">Akkumuleret værdiregulering ultimo</t>
  </si>
  <si>
    <t xml:space="preserve">LT2034</t>
  </si>
  <si>
    <t xml:space="preserve">12.</t>
  </si>
  <si>
    <t xml:space="preserve">LT2035</t>
  </si>
  <si>
    <t xml:space="preserve">13.</t>
  </si>
  <si>
    <t xml:space="preserve">Livsforsikrings-/pensionshensættelser ultimo (10 + 11 + 12)</t>
  </si>
  <si>
    <t xml:space="preserve">LT2036</t>
  </si>
  <si>
    <t xml:space="preserve">N13|1000</t>
  </si>
  <si>
    <t xml:space="preserve">2003</t>
  </si>
  <si>
    <t xml:space="preserve">2010</t>
  </si>
  <si>
    <t xml:space="preserve">2013</t>
  </si>
  <si>
    <t xml:space="preserve">2016</t>
  </si>
  <si>
    <t xml:space="preserve">2020</t>
  </si>
  <si>
    <t xml:space="preserve">2023</t>
  </si>
  <si>
    <t xml:space="preserve">2026</t>
  </si>
  <si>
    <t xml:space="preserve">2033</t>
  </si>
  <si>
    <t xml:space="preserve">2036</t>
  </si>
  <si>
    <t xml:space="preserve">2024</t>
  </si>
  <si>
    <t xml:space="preserve">2025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4</t>
  </si>
  <si>
    <t xml:space="preserve">2035</t>
  </si>
  <si>
    <t xml:space="preserve">Blanket_Att|BID018|STARTPERIODE018|Felt_Att|Flt1018|Flt14018|Flt24018|Flt2018|Flt15018|Flt25018|Flt3018|Flt16018|Flt26018|Flt4018|Flt17018|Flt27018|Flt5018|Flt28018|Flt6018|Flt18018|Flt29018|Flt7018|Flt30018|Flt8018|Flt31018|Flt9018|Flt19018|Flt32018|Flt10018|Flt20018|Flt33018|Flt11018|Flt21018|Flt34018|Flt12018|Flt22018|Flt35018|Flt13018|Flt23018|Flt36018|Flt37018|Flt38018|</t>
  </si>
  <si>
    <t xml:space="preserve">LT20</t>
  </si>
  <si>
    <t xml:space="preserve">200501</t>
  </si>
  <si>
    <t xml:space="preserve">1</t>
  </si>
  <si>
    <t xml:space="preserve">X</t>
  </si>
  <si>
    <t xml:space="preserve">23</t>
  </si>
  <si>
    <t xml:space="preserve">G</t>
  </si>
  <si>
    <t xml:space="preserve">8</t>
  </si>
  <si>
    <t xml:space="preserve">Navn</t>
  </si>
  <si>
    <t xml:space="preserve">REGNR</t>
  </si>
  <si>
    <t xml:space="preserve">REGNPER</t>
  </si>
  <si>
    <t xml:space="preserve">Danica Liv III, Livsforsikringsaktieselskab</t>
  </si>
  <si>
    <t xml:space="preserve">Danica Pension I, Livsforsikringsaktieselskab</t>
  </si>
  <si>
    <t xml:space="preserve">Danica Pension, Livsforsikringsaktieselskab</t>
  </si>
  <si>
    <t xml:space="preserve">Forsikrings-Aktieselskabet ALKA Liv II</t>
  </si>
  <si>
    <t xml:space="preserve">Forsikringsselskabet Alm. Brand Liv og Pension A/S</t>
  </si>
  <si>
    <t xml:space="preserve">Forsikringsselskabet SEB Link A/S</t>
  </si>
  <si>
    <t xml:space="preserve">Forsikringsselskabet SEB Liv III A/S</t>
  </si>
  <si>
    <t xml:space="preserve">FunktionærPension, Pensionsforsikringsaktieselskab</t>
  </si>
  <si>
    <t xml:space="preserve">Industriens Pensionsforsikring A/S</t>
  </si>
  <si>
    <t xml:space="preserve">letpension, livs- og pensionsforsikringsselskab A/S</t>
  </si>
  <si>
    <t xml:space="preserve">Livsforsikringsselskabet A/S</t>
  </si>
  <si>
    <t xml:space="preserve">Lærernes Pension, forsikringsaktieselskab</t>
  </si>
  <si>
    <t xml:space="preserve">Nordea Liv &amp; Pension, livsforsikringsselskab A/S</t>
  </si>
  <si>
    <t xml:space="preserve">Nykredit Livsforsikring A/S</t>
  </si>
  <si>
    <t xml:space="preserve">PenSam Liv forsikringsaktieselskab</t>
  </si>
  <si>
    <t xml:space="preserve">PensionDanmark Pensionsforsikringsaktieselskab</t>
  </si>
  <si>
    <t xml:space="preserve">PFA Pension, forsikringsaktieselskab</t>
  </si>
  <si>
    <t xml:space="preserve">PFA Soraarneq, forsikringsaktieselskab</t>
  </si>
  <si>
    <t xml:space="preserve">PKA+Pension Forsikringsselskab A/S</t>
  </si>
  <si>
    <t xml:space="preserve">PMF-Pension, Forsikringsaktieselskab</t>
  </si>
  <si>
    <t xml:space="preserve">Sampension KP Livsforsikring A/S</t>
  </si>
  <si>
    <t xml:space="preserve">SEB Pensionsforsikring A/S</t>
  </si>
  <si>
    <t xml:space="preserve">SHB Liv Forsikringsaktieselskab</t>
  </si>
  <si>
    <t xml:space="preserve">Skandia Link Livsforsikring A/S</t>
  </si>
  <si>
    <t xml:space="preserve">Skandia Livsforsikring A A/S</t>
  </si>
  <si>
    <t xml:space="preserve">Skandia Livsforsikring A/S</t>
  </si>
  <si>
    <t xml:space="preserve">Slagteriernes Gruppeliv, gensidigt forsikringsselskab</t>
  </si>
  <si>
    <t xml:space="preserve">Topdanmark Link Livsforsikring A/S</t>
  </si>
  <si>
    <t xml:space="preserve">Topdanmark Livsforsikring A/S</t>
  </si>
  <si>
    <t xml:space="preserve">Topdanmark Livsforsikring II A/S</t>
  </si>
  <si>
    <t xml:space="preserve">Topdanmark Livsforsikring III A/S</t>
  </si>
  <si>
    <t xml:space="preserve">Topdanmark Livsforsikring V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  <cellStyle name="RaekkeNiv3" xfId="28"/>
    <cellStyle name="RaekkeNiv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7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 t="s">
        <v>2</v>
      </c>
      <c r="B3" s="6"/>
      <c r="C3" s="7"/>
      <c r="D3" s="8" t="s">
        <v>3</v>
      </c>
      <c r="E3" s="9"/>
      <c r="F3" s="5"/>
    </row>
    <row r="4" customFormat="false" ht="12.75" hidden="false" customHeight="false" outlineLevel="0" collapsed="false">
      <c r="A4" s="10"/>
      <c r="B4" s="10"/>
      <c r="C4" s="11"/>
      <c r="D4" s="12"/>
      <c r="E4" s="13"/>
      <c r="F4" s="14"/>
      <c r="G4" s="15"/>
      <c r="H4" s="15"/>
    </row>
    <row r="5" customFormat="false" ht="12.75" hidden="false" customHeight="false" outlineLevel="0" collapsed="false">
      <c r="A5" s="16"/>
      <c r="B5" s="16" t="s">
        <v>4</v>
      </c>
      <c r="C5" s="17"/>
      <c r="D5" s="12" t="s">
        <v>5</v>
      </c>
      <c r="E5" s="13" t="n">
        <f aca="false">VLOOKUP($B$5,'Rådata 200912'!$A$1:$P$34,MATCH($D5,'Rådata 200912'!$A$1:$P$1,0),FALSE())</f>
        <v>63010</v>
      </c>
      <c r="F5" s="14"/>
      <c r="G5" s="15"/>
      <c r="H5" s="15"/>
    </row>
    <row r="6" customFormat="false" ht="12.75" hidden="false" customHeight="false" outlineLevel="0" collapsed="false">
      <c r="A6" s="7"/>
      <c r="B6" s="7"/>
      <c r="C6" s="7"/>
      <c r="D6" s="18" t="s">
        <v>6</v>
      </c>
      <c r="E6" s="13" t="n">
        <f aca="false">VLOOKUP($B$5,'Rådata 200912'!$A$1:$P$34,MATCH($D6,'Rådata 200912'!$A$1:$P$1,0),FALSE())</f>
        <v>200912</v>
      </c>
      <c r="F6" s="14"/>
      <c r="G6" s="15"/>
      <c r="H6" s="15"/>
    </row>
    <row r="7" customFormat="false" ht="12.75" hidden="false" customHeight="false" outlineLevel="0" collapsed="false">
      <c r="A7" s="19"/>
      <c r="B7" s="8"/>
      <c r="C7" s="20"/>
      <c r="D7" s="21"/>
      <c r="E7" s="22"/>
      <c r="F7" s="23"/>
      <c r="G7" s="24"/>
      <c r="H7" s="15"/>
    </row>
    <row r="8" customFormat="false" ht="12.75" hidden="false" customHeight="false" outlineLevel="0" collapsed="false">
      <c r="A8" s="6" t="s">
        <v>7</v>
      </c>
      <c r="B8" s="6"/>
      <c r="C8" s="7"/>
      <c r="D8" s="8" t="s">
        <v>8</v>
      </c>
      <c r="E8" s="25" t="s">
        <v>9</v>
      </c>
      <c r="F8" s="26"/>
      <c r="G8" s="24"/>
      <c r="H8" s="15"/>
    </row>
    <row r="9" customFormat="false" ht="12.75" hidden="false" customHeight="false" outlineLevel="0" collapsed="false">
      <c r="A9" s="27" t="s">
        <v>10</v>
      </c>
      <c r="B9" s="18" t="s">
        <v>11</v>
      </c>
      <c r="C9" s="28"/>
      <c r="D9" s="29" t="s">
        <v>12</v>
      </c>
      <c r="E9" s="30" t="n">
        <f aca="false">VLOOKUP($B$5,'Rådata 200912'!$A$1:$P$34,MATCH($D9,'Rådata 200912'!$A$1:$P$1,0),FALSE())</f>
        <v>24203654</v>
      </c>
      <c r="F9" s="14"/>
      <c r="G9" s="24"/>
      <c r="H9" s="15"/>
    </row>
    <row r="10" customFormat="false" ht="12.75" hidden="false" customHeight="false" outlineLevel="0" collapsed="false">
      <c r="A10" s="27" t="s">
        <v>13</v>
      </c>
      <c r="B10" s="18" t="s">
        <v>14</v>
      </c>
      <c r="C10" s="28"/>
      <c r="D10" s="29" t="s">
        <v>15</v>
      </c>
      <c r="E10" s="30" t="n">
        <f aca="false">VLOOKUP($B$5,'Rådata 200912'!$A$1:$P$34,MATCH($D10,'Rådata 200912'!$A$1:$P$1,0),FALSE())</f>
        <v>-2133427</v>
      </c>
      <c r="F10" s="14"/>
      <c r="G10" s="24"/>
      <c r="H10" s="15"/>
    </row>
    <row r="11" customFormat="false" ht="12.75" hidden="false" customHeight="false" outlineLevel="0" collapsed="false">
      <c r="A11" s="27" t="s">
        <v>16</v>
      </c>
      <c r="B11" s="18" t="s">
        <v>17</v>
      </c>
      <c r="C11" s="28"/>
      <c r="D11" s="29" t="s">
        <v>18</v>
      </c>
      <c r="E11" s="30" t="n">
        <f aca="false">VLOOKUP($B$5,'Rådata 200912'!$A$1:$P$34,MATCH($D11,'Rådata 200912'!$A$1:$P$1,0),FALSE())</f>
        <v>22070227</v>
      </c>
      <c r="F11" s="14"/>
      <c r="G11" s="24"/>
      <c r="H11" s="15"/>
    </row>
    <row r="12" customFormat="false" ht="12.75" hidden="false" customHeight="false" outlineLevel="0" collapsed="false">
      <c r="A12" s="27" t="s">
        <v>19</v>
      </c>
      <c r="B12" s="18" t="s">
        <v>20</v>
      </c>
      <c r="C12" s="28"/>
      <c r="D12" s="29" t="s">
        <v>21</v>
      </c>
      <c r="E12" s="30" t="n">
        <f aca="false">VLOOKUP($B$5,'Rådata 200912'!$A$1:$P$34,MATCH($D12,'Rådata 200912'!$A$1:$P$1,0),FALSE())</f>
        <v>2397323</v>
      </c>
      <c r="F12" s="14"/>
      <c r="G12" s="24"/>
      <c r="H12" s="15"/>
    </row>
    <row r="13" customFormat="false" ht="12.75" hidden="false" customHeight="false" outlineLevel="0" collapsed="false">
      <c r="A13" s="27" t="s">
        <v>22</v>
      </c>
      <c r="B13" s="18" t="s">
        <v>23</v>
      </c>
      <c r="C13" s="28"/>
      <c r="D13" s="29" t="s">
        <v>24</v>
      </c>
      <c r="E13" s="30" t="n">
        <f aca="false">VLOOKUP($B$5,'Rådata 200912'!$A$1:$P$34,MATCH($D13,'Rådata 200912'!$A$1:$P$1,0),FALSE())</f>
        <v>992173</v>
      </c>
      <c r="F13" s="14"/>
      <c r="G13" s="15"/>
      <c r="H13" s="15"/>
    </row>
    <row r="14" customFormat="false" ht="12.75" hidden="false" customHeight="false" outlineLevel="0" collapsed="false">
      <c r="A14" s="27" t="s">
        <v>25</v>
      </c>
      <c r="B14" s="18" t="s">
        <v>26</v>
      </c>
      <c r="C14" s="28"/>
      <c r="D14" s="29" t="s">
        <v>27</v>
      </c>
      <c r="E14" s="30" t="n">
        <f aca="false">VLOOKUP($B$5,'Rådata 200912'!$A$1:$P$34,MATCH($D14,'Rådata 200912'!$A$1:$P$1,0),FALSE())</f>
        <v>-1379471</v>
      </c>
      <c r="F14" s="14"/>
      <c r="G14" s="15"/>
      <c r="H14" s="15"/>
    </row>
    <row r="15" customFormat="false" ht="12.75" hidden="false" customHeight="false" outlineLevel="0" collapsed="false">
      <c r="A15" s="27" t="s">
        <v>28</v>
      </c>
      <c r="B15" s="18" t="s">
        <v>29</v>
      </c>
      <c r="C15" s="28"/>
      <c r="D15" s="29" t="s">
        <v>30</v>
      </c>
      <c r="E15" s="30" t="n">
        <f aca="false">VLOOKUP($B$5,'Rådata 200912'!$A$1:$P$34,MATCH($D15,'Rådata 200912'!$A$1:$P$1,0),FALSE())</f>
        <v>-88410</v>
      </c>
      <c r="F15" s="14"/>
      <c r="G15" s="15"/>
      <c r="H15" s="15"/>
    </row>
    <row r="16" customFormat="false" ht="12.75" hidden="false" customHeight="false" outlineLevel="0" collapsed="false">
      <c r="A16" s="27" t="s">
        <v>31</v>
      </c>
      <c r="B16" s="18" t="s">
        <v>32</v>
      </c>
      <c r="C16" s="28"/>
      <c r="D16" s="29" t="s">
        <v>33</v>
      </c>
      <c r="E16" s="30" t="n">
        <f aca="false">VLOOKUP($B$5,'Rådata 200912'!$A$1:$P$34,MATCH($D16,'Rådata 200912'!$A$1:$P$1,0),FALSE())</f>
        <v>-29983</v>
      </c>
      <c r="F16" s="14"/>
      <c r="G16" s="15"/>
      <c r="H16" s="15"/>
    </row>
    <row r="17" customFormat="false" ht="12.75" hidden="false" customHeight="false" outlineLevel="0" collapsed="false">
      <c r="A17" s="27" t="s">
        <v>34</v>
      </c>
      <c r="B17" s="18" t="s">
        <v>35</v>
      </c>
      <c r="C17" s="28"/>
      <c r="D17" s="29" t="s">
        <v>36</v>
      </c>
      <c r="E17" s="30" t="n">
        <f aca="false">VLOOKUP($B$5,'Rådata 200912'!$A$1:$P$34,MATCH($D17,'Rådata 200912'!$A$1:$P$1,0),FALSE())</f>
        <v>-37118</v>
      </c>
      <c r="F17" s="5"/>
    </row>
    <row r="18" customFormat="false" ht="12.75" hidden="false" customHeight="false" outlineLevel="0" collapsed="false">
      <c r="A18" s="27" t="s">
        <v>37</v>
      </c>
      <c r="B18" s="18" t="s">
        <v>38</v>
      </c>
      <c r="C18" s="28"/>
      <c r="D18" s="29" t="s">
        <v>39</v>
      </c>
      <c r="E18" s="30" t="n">
        <f aca="false">VLOOKUP($B$5,'Rådata 200912'!$A$1:$P$34,MATCH($D18,'Rådata 200912'!$A$1:$P$1,0),FALSE())</f>
        <v>23924741</v>
      </c>
      <c r="F18" s="5"/>
    </row>
    <row r="19" customFormat="false" ht="12.75" hidden="false" customHeight="false" outlineLevel="0" collapsed="false">
      <c r="A19" s="27" t="s">
        <v>40</v>
      </c>
      <c r="B19" s="18" t="s">
        <v>41</v>
      </c>
      <c r="C19" s="28"/>
      <c r="D19" s="29" t="s">
        <v>42</v>
      </c>
      <c r="E19" s="30" t="n">
        <f aca="false">VLOOKUP($B$5,'Rådata 200912'!$A$1:$P$34,MATCH($D19,'Rådata 200912'!$A$1:$P$1,0),FALSE())</f>
        <v>2029346</v>
      </c>
      <c r="F19" s="5"/>
    </row>
    <row r="20" customFormat="false" ht="12.75" hidden="false" customHeight="false" outlineLevel="0" collapsed="false">
      <c r="A20" s="27" t="s">
        <v>43</v>
      </c>
      <c r="B20" s="18" t="s">
        <v>35</v>
      </c>
      <c r="C20" s="28"/>
      <c r="D20" s="29" t="s">
        <v>44</v>
      </c>
      <c r="E20" s="30" t="n">
        <f aca="false">VLOOKUP($B$5,'Rådata 200912'!$A$1:$P$34,MATCH($D20,'Rådata 200912'!$A$1:$P$1,0),FALSE())</f>
        <v>0</v>
      </c>
      <c r="F20" s="5"/>
    </row>
    <row r="21" customFormat="false" ht="12.75" hidden="false" customHeight="false" outlineLevel="0" collapsed="false">
      <c r="A21" s="27" t="s">
        <v>45</v>
      </c>
      <c r="B21" s="18" t="s">
        <v>46</v>
      </c>
      <c r="C21" s="28"/>
      <c r="D21" s="29" t="s">
        <v>47</v>
      </c>
      <c r="E21" s="30" t="n">
        <f aca="false">VLOOKUP($B$5,'Rådata 200912'!$A$1:$P$34,MATCH($D21,'Rådata 200912'!$A$1:$P$1,0),FALSE())</f>
        <v>25954087</v>
      </c>
      <c r="F21" s="5"/>
    </row>
    <row r="22" customFormat="false" ht="12.75" hidden="false" customHeight="false" outlineLevel="0" collapsed="false">
      <c r="A22" s="3"/>
      <c r="B22" s="14"/>
      <c r="C22" s="14"/>
      <c r="D22" s="14"/>
      <c r="E22" s="14"/>
      <c r="F22" s="5"/>
      <c r="G22" s="3"/>
    </row>
    <row r="23" customFormat="false" ht="12.75" hidden="true" customHeight="false" outlineLevel="0" collapsed="false">
      <c r="F23" s="3"/>
    </row>
    <row r="24" customFormat="false" ht="12.75" hidden="true" customHeight="false" outlineLevel="0" collapsed="false">
      <c r="F24" s="3"/>
    </row>
    <row r="5007" customFormat="false" ht="12.75" hidden="true" customHeight="false" outlineLevel="0" collapsed="false">
      <c r="E5007" s="0" t="s">
        <v>48</v>
      </c>
    </row>
    <row r="5008" customFormat="false" ht="12.75" hidden="true" customHeight="false" outlineLevel="0" collapsed="false">
      <c r="E5008" s="0" t="s">
        <v>48</v>
      </c>
    </row>
    <row r="5009" customFormat="false" ht="12.75" hidden="true" customHeight="false" outlineLevel="0" collapsed="false">
      <c r="E5009" s="0" t="s">
        <v>48</v>
      </c>
    </row>
    <row r="5010" customFormat="false" ht="12.75" hidden="true" customHeight="false" outlineLevel="0" collapsed="false">
      <c r="E5010" s="0" t="s">
        <v>48</v>
      </c>
    </row>
    <row r="5011" customFormat="false" ht="12.75" hidden="true" customHeight="false" outlineLevel="0" collapsed="false">
      <c r="E5011" s="0" t="s">
        <v>48</v>
      </c>
    </row>
    <row r="5012" customFormat="false" ht="12.75" hidden="true" customHeight="false" outlineLevel="0" collapsed="false">
      <c r="E5012" s="0" t="s">
        <v>48</v>
      </c>
    </row>
    <row r="5013" customFormat="false" ht="12.75" hidden="true" customHeight="false" outlineLevel="0" collapsed="false">
      <c r="E5013" s="0" t="s">
        <v>48</v>
      </c>
    </row>
    <row r="5014" customFormat="false" ht="12.75" hidden="true" customHeight="false" outlineLevel="0" collapsed="false">
      <c r="E5014" s="0" t="s">
        <v>48</v>
      </c>
    </row>
    <row r="5015" customFormat="false" ht="12.75" hidden="true" customHeight="false" outlineLevel="0" collapsed="false">
      <c r="E5015" s="0" t="s">
        <v>48</v>
      </c>
    </row>
    <row r="5016" customFormat="false" ht="12.75" hidden="true" customHeight="false" outlineLevel="0" collapsed="false">
      <c r="E5016" s="0" t="s">
        <v>48</v>
      </c>
    </row>
    <row r="5017" customFormat="false" ht="12.75" hidden="true" customHeight="false" outlineLevel="0" collapsed="false">
      <c r="E5017" s="0" t="s">
        <v>48</v>
      </c>
    </row>
    <row r="5018" customFormat="false" ht="12.75" hidden="true" customHeight="false" outlineLevel="0" collapsed="false">
      <c r="E5018" s="0" t="s">
        <v>48</v>
      </c>
    </row>
    <row r="5019" customFormat="false" ht="12.75" hidden="true" customHeight="false" outlineLevel="0" collapsed="false">
      <c r="E5019" s="0" t="s">
        <v>48</v>
      </c>
    </row>
    <row r="5020" customFormat="false" ht="12.75" hidden="true" customHeight="false" outlineLevel="0" collapsed="false">
      <c r="E5020" s="0" t="s">
        <v>48</v>
      </c>
    </row>
    <row r="5021" customFormat="false" ht="12.75" hidden="true" customHeight="false" outlineLevel="0" collapsed="false">
      <c r="E5021" s="0" t="s">
        <v>48</v>
      </c>
    </row>
    <row r="5998" customFormat="false" ht="12.75" hidden="true" customHeight="false" outlineLevel="0" collapsed="false">
      <c r="B5998" s="0" t="s">
        <v>49</v>
      </c>
    </row>
    <row r="5999" customFormat="false" ht="12.75" hidden="true" customHeight="false" outlineLevel="0" collapsed="false">
      <c r="B5999" s="0" t="s">
        <v>50</v>
      </c>
    </row>
    <row r="6000" customFormat="false" ht="12.75" hidden="true" customHeight="false" outlineLevel="0" collapsed="false">
      <c r="B6000" s="0" t="s">
        <v>51</v>
      </c>
    </row>
    <row r="6001" customFormat="false" ht="12.75" hidden="true" customHeight="false" outlineLevel="0" collapsed="false">
      <c r="B6001" s="0" t="s">
        <v>52</v>
      </c>
    </row>
    <row r="6002" customFormat="false" ht="12.75" hidden="true" customHeight="false" outlineLevel="0" collapsed="false">
      <c r="B6002" s="0" t="s">
        <v>53</v>
      </c>
    </row>
    <row r="6003" customFormat="false" ht="12.75" hidden="true" customHeight="false" outlineLevel="0" collapsed="false">
      <c r="B6003" s="0" t="s">
        <v>54</v>
      </c>
    </row>
    <row r="6004" customFormat="false" ht="12.75" hidden="true" customHeight="false" outlineLevel="0" collapsed="false">
      <c r="B6004" s="0" t="s">
        <v>55</v>
      </c>
    </row>
    <row r="6005" customFormat="false" ht="12.75" hidden="true" customHeight="false" outlineLevel="0" collapsed="false">
      <c r="B6005" s="0" t="s">
        <v>56</v>
      </c>
    </row>
    <row r="6006" customFormat="false" ht="12.75" hidden="true" customHeight="false" outlineLevel="0" collapsed="false">
      <c r="B6006" s="0" t="s">
        <v>57</v>
      </c>
    </row>
    <row r="6007" customFormat="false" ht="12.75" hidden="true" customHeight="false" outlineLevel="0" collapsed="false">
      <c r="B6007" s="0" t="s">
        <v>58</v>
      </c>
    </row>
    <row r="6008" customFormat="false" ht="12.75" hidden="true" customHeight="false" outlineLevel="0" collapsed="false">
      <c r="B6008" s="0" t="s">
        <v>59</v>
      </c>
    </row>
    <row r="6009" customFormat="false" ht="12.75" hidden="true" customHeight="false" outlineLevel="0" collapsed="false">
      <c r="B6009" s="0" t="s">
        <v>55</v>
      </c>
    </row>
    <row r="6010" customFormat="false" ht="12.75" hidden="true" customHeight="false" outlineLevel="0" collapsed="false">
      <c r="B6010" s="0" t="s">
        <v>60</v>
      </c>
    </row>
    <row r="6011" customFormat="false" ht="12.75" hidden="true" customHeight="false" outlineLevel="0" collapsed="false">
      <c r="B6011" s="0" t="s">
        <v>61</v>
      </c>
    </row>
    <row r="6012" customFormat="false" ht="12.75" hidden="true" customHeight="false" outlineLevel="0" collapsed="false">
      <c r="B6012" s="0" t="s">
        <v>62</v>
      </c>
    </row>
    <row r="6013" customFormat="false" ht="12.75" hidden="true" customHeight="false" outlineLevel="0" collapsed="false">
      <c r="B6013" s="0" t="s">
        <v>63</v>
      </c>
    </row>
    <row r="6014" customFormat="false" ht="12.75" hidden="true" customHeight="false" outlineLevel="0" collapsed="false">
      <c r="B6014" s="0" t="s">
        <v>64</v>
      </c>
    </row>
    <row r="6015" customFormat="false" ht="12.75" hidden="true" customHeight="false" outlineLevel="0" collapsed="false">
      <c r="B6015" s="0" t="s">
        <v>65</v>
      </c>
    </row>
    <row r="6016" customFormat="false" ht="12.75" hidden="true" customHeight="false" outlineLevel="0" collapsed="false">
      <c r="B6016" s="0" t="s">
        <v>56</v>
      </c>
    </row>
    <row r="6017" customFormat="false" ht="12.75" hidden="true" customHeight="false" outlineLevel="0" collapsed="false">
      <c r="B6017" s="0" t="s">
        <v>66</v>
      </c>
    </row>
    <row r="6018" customFormat="false" ht="12.75" hidden="true" customHeight="false" outlineLevel="0" collapsed="false">
      <c r="B6018" s="0" t="s">
        <v>67</v>
      </c>
    </row>
    <row r="6019" customFormat="false" ht="12.75" hidden="true" customHeight="false" outlineLevel="0" collapsed="false">
      <c r="B6019" s="0" t="s">
        <v>57</v>
      </c>
    </row>
    <row r="8000" customFormat="false" ht="12.75" hidden="true" customHeight="false" outlineLevel="0" collapsed="false">
      <c r="B8000" s="0" t="s">
        <v>68</v>
      </c>
    </row>
    <row r="8002" customFormat="false" ht="12.75" hidden="true" customHeight="false" outlineLevel="0" collapsed="false">
      <c r="B8002" s="0" t="s">
        <v>69</v>
      </c>
    </row>
    <row r="8003" customFormat="false" ht="12.75" hidden="true" customHeight="false" outlineLevel="0" collapsed="false">
      <c r="B8003" s="0" t="s">
        <v>70</v>
      </c>
    </row>
    <row r="8004" customFormat="false" ht="12.75" hidden="true" customHeight="false" outlineLevel="0" collapsed="false">
      <c r="B8004" s="0" t="s">
        <v>71</v>
      </c>
    </row>
    <row r="8005" customFormat="false" ht="12.75" hidden="true" customHeight="false" outlineLevel="0" collapsed="false">
      <c r="B8005" s="0" t="s">
        <v>71</v>
      </c>
    </row>
    <row r="8006" customFormat="false" ht="12.75" hidden="true" customHeight="false" outlineLevel="0" collapsed="false">
      <c r="B8006" s="0" t="s">
        <v>72</v>
      </c>
    </row>
    <row r="8007" customFormat="false" ht="12.75" hidden="true" customHeight="false" outlineLevel="0" collapsed="false">
      <c r="B8007" s="0" t="s">
        <v>73</v>
      </c>
    </row>
    <row r="8008" customFormat="false" ht="12.75" hidden="true" customHeight="false" outlineLevel="0" collapsed="false">
      <c r="B8008" s="0" t="s">
        <v>74</v>
      </c>
    </row>
    <row r="8009" customFormat="false" ht="12.75" hidden="true" customHeight="false" outlineLevel="0" collapsed="false">
      <c r="B8009" s="0" t="s">
        <v>75</v>
      </c>
    </row>
  </sheetData>
  <mergeCells count="1">
    <mergeCell ref="A2:E2"/>
  </mergeCells>
  <dataValidations count="3">
    <dataValidation allowBlank="true" errorStyle="information" operator="between" showDropDown="false" showErrorMessage="true" showInputMessage="false" sqref="B7:C7" type="textLength">
      <formula1>0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E5:E6 E9:E21" type="whole">
      <formula1>-9999999999999</formula1>
      <formula2>9999999999999</formula2>
    </dataValidation>
    <dataValidation allowBlank="true" errorStyle="stop" operator="between" showDropDown="false" showErrorMessage="true" showInputMessage="false" sqref="B5:C5" type="list">
      <formula1>listeliv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9.56"/>
    <col collapsed="false" customWidth="true" hidden="false" outlineLevel="0" max="11" min="10" style="0" width="7.56"/>
    <col collapsed="false" customWidth="true" hidden="false" outlineLevel="0" max="12" min="12" style="0" width="7.99"/>
    <col collapsed="false" customWidth="true" hidden="false" outlineLevel="0" max="13" min="13" style="0" width="9.99"/>
    <col collapsed="false" customWidth="true" hidden="false" outlineLevel="0" max="14" min="14" style="0" width="7.99"/>
    <col collapsed="false" customWidth="true" hidden="false" outlineLevel="0" max="15" min="15" style="0" width="8.56"/>
    <col collapsed="false" customWidth="true" hidden="false" outlineLevel="0" max="16" min="16" style="0" width="9.99"/>
  </cols>
  <sheetData>
    <row r="1" s="31" customFormat="true" ht="12.75" hidden="false" customHeight="false" outlineLevel="0" collapsed="false">
      <c r="A1" s="31" t="s">
        <v>76</v>
      </c>
      <c r="B1" s="31" t="s">
        <v>77</v>
      </c>
      <c r="C1" s="31" t="s">
        <v>78</v>
      </c>
      <c r="D1" s="31" t="s">
        <v>12</v>
      </c>
      <c r="E1" s="31" t="s">
        <v>15</v>
      </c>
      <c r="F1" s="31" t="s">
        <v>18</v>
      </c>
      <c r="G1" s="31" t="s">
        <v>21</v>
      </c>
      <c r="H1" s="31" t="s">
        <v>24</v>
      </c>
      <c r="I1" s="31" t="s">
        <v>27</v>
      </c>
      <c r="J1" s="31" t="s">
        <v>30</v>
      </c>
      <c r="K1" s="31" t="s">
        <v>33</v>
      </c>
      <c r="L1" s="31" t="s">
        <v>36</v>
      </c>
      <c r="M1" s="31" t="s">
        <v>39</v>
      </c>
      <c r="N1" s="31" t="s">
        <v>42</v>
      </c>
      <c r="O1" s="31" t="s">
        <v>44</v>
      </c>
      <c r="P1" s="31" t="s">
        <v>47</v>
      </c>
    </row>
    <row r="2" customFormat="false" ht="12.75" hidden="false" customHeight="false" outlineLevel="0" collapsed="false">
      <c r="A2" s="0" t="s">
        <v>4</v>
      </c>
      <c r="B2" s="32" t="n">
        <v>63010</v>
      </c>
      <c r="C2" s="32" t="n">
        <v>200912</v>
      </c>
      <c r="D2" s="32" t="n">
        <v>24203654</v>
      </c>
      <c r="E2" s="32" t="n">
        <v>-2133427</v>
      </c>
      <c r="F2" s="32" t="n">
        <v>22070227</v>
      </c>
      <c r="G2" s="32" t="n">
        <v>2397323</v>
      </c>
      <c r="H2" s="32" t="n">
        <v>992173</v>
      </c>
      <c r="I2" s="32" t="n">
        <v>-1379471</v>
      </c>
      <c r="J2" s="32" t="n">
        <v>-88410</v>
      </c>
      <c r="K2" s="32" t="n">
        <v>-29983</v>
      </c>
      <c r="L2" s="32" t="n">
        <v>-37118</v>
      </c>
      <c r="M2" s="32" t="n">
        <v>23924741</v>
      </c>
      <c r="N2" s="32" t="n">
        <v>2029346</v>
      </c>
      <c r="O2" s="32" t="n">
        <v>0</v>
      </c>
      <c r="P2" s="32" t="n">
        <v>25954087</v>
      </c>
    </row>
    <row r="3" customFormat="false" ht="12.75" hidden="false" customHeight="false" outlineLevel="0" collapsed="false">
      <c r="A3" s="0" t="s">
        <v>79</v>
      </c>
      <c r="B3" s="32" t="n">
        <v>62969</v>
      </c>
      <c r="C3" s="32" t="n">
        <v>200912</v>
      </c>
      <c r="D3" s="32" t="n">
        <v>6078666</v>
      </c>
      <c r="E3" s="32" t="n">
        <v>-2375495</v>
      </c>
      <c r="F3" s="32" t="n">
        <v>3703171</v>
      </c>
      <c r="G3" s="32" t="n">
        <v>0</v>
      </c>
      <c r="H3" s="32" t="n">
        <v>450663</v>
      </c>
      <c r="I3" s="32" t="n">
        <v>-814064</v>
      </c>
      <c r="J3" s="32" t="n">
        <v>0</v>
      </c>
      <c r="K3" s="32" t="n">
        <v>36616</v>
      </c>
      <c r="L3" s="32" t="n">
        <v>0</v>
      </c>
      <c r="M3" s="32" t="n">
        <v>3376386</v>
      </c>
      <c r="N3" s="32" t="n">
        <v>2220812</v>
      </c>
      <c r="O3" s="32" t="n">
        <v>0</v>
      </c>
      <c r="P3" s="32" t="n">
        <v>5597198</v>
      </c>
    </row>
    <row r="4" customFormat="false" ht="12.75" hidden="false" customHeight="false" outlineLevel="0" collapsed="false">
      <c r="A4" s="0" t="s">
        <v>80</v>
      </c>
      <c r="B4" s="32" t="n">
        <v>63023</v>
      </c>
      <c r="C4" s="32" t="n">
        <v>200912</v>
      </c>
      <c r="D4" s="32" t="n">
        <v>115916</v>
      </c>
      <c r="E4" s="32" t="n">
        <v>0</v>
      </c>
      <c r="F4" s="32" t="n">
        <v>115916</v>
      </c>
      <c r="G4" s="32" t="n">
        <v>5161</v>
      </c>
      <c r="H4" s="32" t="n">
        <v>2222</v>
      </c>
      <c r="I4" s="32" t="n">
        <v>-24281</v>
      </c>
      <c r="J4" s="32" t="n">
        <v>-7629</v>
      </c>
      <c r="K4" s="32" t="n">
        <v>-1611</v>
      </c>
      <c r="L4" s="32" t="n">
        <v>69097</v>
      </c>
      <c r="M4" s="32" t="n">
        <v>158875</v>
      </c>
      <c r="N4" s="32" t="n">
        <v>0</v>
      </c>
      <c r="O4" s="32" t="n">
        <v>0</v>
      </c>
      <c r="P4" s="32" t="n">
        <v>158875</v>
      </c>
    </row>
    <row r="5" customFormat="false" ht="12.75" hidden="false" customHeight="false" outlineLevel="0" collapsed="false">
      <c r="A5" s="0" t="s">
        <v>81</v>
      </c>
      <c r="B5" s="32" t="n">
        <v>62973</v>
      </c>
      <c r="C5" s="32" t="n">
        <v>200912</v>
      </c>
      <c r="D5" s="32" t="n">
        <v>171516325</v>
      </c>
      <c r="E5" s="32" t="n">
        <v>-7109419</v>
      </c>
      <c r="F5" s="32" t="n">
        <v>164406906</v>
      </c>
      <c r="G5" s="32" t="n">
        <v>8652991</v>
      </c>
      <c r="H5" s="32" t="n">
        <v>3197683</v>
      </c>
      <c r="I5" s="32" t="n">
        <v>-14272584</v>
      </c>
      <c r="J5" s="32" t="n">
        <v>-628627</v>
      </c>
      <c r="K5" s="32" t="n">
        <v>-72490</v>
      </c>
      <c r="L5" s="32" t="n">
        <v>39347</v>
      </c>
      <c r="M5" s="32" t="n">
        <v>161323226</v>
      </c>
      <c r="N5" s="32" t="n">
        <v>11120512</v>
      </c>
      <c r="O5" s="32" t="n">
        <v>0</v>
      </c>
      <c r="P5" s="32" t="n">
        <v>172443738</v>
      </c>
    </row>
    <row r="6" customFormat="false" ht="12.75" hidden="false" customHeight="false" outlineLevel="0" collapsed="false">
      <c r="A6" s="0" t="s">
        <v>82</v>
      </c>
      <c r="B6" s="32" t="n">
        <v>63017</v>
      </c>
      <c r="C6" s="32" t="n">
        <v>200912</v>
      </c>
      <c r="D6" s="32" t="n">
        <v>591439</v>
      </c>
      <c r="E6" s="32" t="n">
        <v>0</v>
      </c>
      <c r="F6" s="32" t="n">
        <v>591439</v>
      </c>
      <c r="G6" s="32" t="n">
        <v>465235</v>
      </c>
      <c r="H6" s="32" t="n">
        <v>15410</v>
      </c>
      <c r="I6" s="32" t="n">
        <v>-394668</v>
      </c>
      <c r="J6" s="32" t="n">
        <v>-13676</v>
      </c>
      <c r="K6" s="32" t="n">
        <v>0</v>
      </c>
      <c r="L6" s="32" t="n">
        <v>-1248</v>
      </c>
      <c r="M6" s="32" t="n">
        <v>662492</v>
      </c>
      <c r="N6" s="32" t="n">
        <v>0</v>
      </c>
      <c r="O6" s="32" t="n">
        <v>0</v>
      </c>
      <c r="P6" s="32" t="n">
        <v>662492</v>
      </c>
    </row>
    <row r="7" customFormat="false" ht="12.75" hidden="false" customHeight="false" outlineLevel="0" collapsed="false">
      <c r="A7" s="0" t="s">
        <v>83</v>
      </c>
      <c r="B7" s="32" t="n">
        <v>62706</v>
      </c>
      <c r="C7" s="32" t="n">
        <v>200912</v>
      </c>
      <c r="D7" s="32" t="n">
        <v>10758056</v>
      </c>
      <c r="E7" s="32" t="n">
        <v>-333651</v>
      </c>
      <c r="F7" s="32" t="n">
        <v>10424405</v>
      </c>
      <c r="G7" s="32" t="n">
        <v>710236</v>
      </c>
      <c r="H7" s="32" t="n">
        <v>350996</v>
      </c>
      <c r="I7" s="32" t="n">
        <v>-891952</v>
      </c>
      <c r="J7" s="32" t="n">
        <v>-71659</v>
      </c>
      <c r="K7" s="32" t="n">
        <v>-44730</v>
      </c>
      <c r="L7" s="32" t="n">
        <v>27236</v>
      </c>
      <c r="M7" s="32" t="n">
        <v>10504532</v>
      </c>
      <c r="N7" s="32" t="n">
        <v>489945</v>
      </c>
      <c r="O7" s="32" t="n">
        <v>0</v>
      </c>
      <c r="P7" s="32" t="n">
        <v>10994477</v>
      </c>
    </row>
    <row r="8" customFormat="false" ht="12.75" hidden="false" customHeight="false" outlineLevel="0" collapsed="false">
      <c r="A8" s="0" t="s">
        <v>84</v>
      </c>
      <c r="B8" s="32" t="n">
        <v>63013</v>
      </c>
      <c r="C8" s="32" t="n">
        <v>200912</v>
      </c>
      <c r="D8" s="32" t="n">
        <v>27196</v>
      </c>
      <c r="E8" s="32" t="n">
        <v>0</v>
      </c>
      <c r="F8" s="32" t="n">
        <v>27196</v>
      </c>
      <c r="G8" s="32" t="n">
        <v>0</v>
      </c>
      <c r="H8" s="32" t="n">
        <v>521</v>
      </c>
      <c r="I8" s="32" t="n">
        <v>0</v>
      </c>
      <c r="J8" s="32" t="n">
        <v>0</v>
      </c>
      <c r="K8" s="32" t="n">
        <v>10769</v>
      </c>
      <c r="L8" s="32" t="n">
        <v>0</v>
      </c>
      <c r="M8" s="32" t="n">
        <v>38486</v>
      </c>
      <c r="N8" s="32" t="n">
        <v>0</v>
      </c>
      <c r="O8" s="32" t="n">
        <v>0</v>
      </c>
      <c r="P8" s="32" t="n">
        <v>38486</v>
      </c>
    </row>
    <row r="9" customFormat="false" ht="12.75" hidden="false" customHeight="false" outlineLevel="0" collapsed="false">
      <c r="A9" s="0" t="s">
        <v>85</v>
      </c>
      <c r="B9" s="32" t="n">
        <v>63001</v>
      </c>
      <c r="C9" s="32" t="n">
        <v>200912</v>
      </c>
      <c r="D9" s="32" t="n">
        <v>2006048</v>
      </c>
      <c r="E9" s="32" t="n">
        <v>0</v>
      </c>
      <c r="F9" s="32" t="n">
        <v>2006048</v>
      </c>
      <c r="G9" s="32" t="n">
        <v>0</v>
      </c>
      <c r="H9" s="32" t="n">
        <v>80358</v>
      </c>
      <c r="I9" s="32" t="n">
        <v>-271100</v>
      </c>
      <c r="J9" s="32" t="n">
        <v>-9843</v>
      </c>
      <c r="K9" s="32" t="n">
        <v>-22641</v>
      </c>
      <c r="L9" s="32" t="n">
        <v>0</v>
      </c>
      <c r="M9" s="32" t="n">
        <v>1782822</v>
      </c>
      <c r="N9" s="32" t="n">
        <v>148299</v>
      </c>
      <c r="O9" s="32" t="n">
        <v>0</v>
      </c>
      <c r="P9" s="32" t="n">
        <v>1931121</v>
      </c>
    </row>
    <row r="10" customFormat="false" ht="12.75" hidden="false" customHeight="false" outlineLevel="0" collapsed="false">
      <c r="A10" s="0" t="s">
        <v>86</v>
      </c>
      <c r="B10" s="32" t="n">
        <v>62981</v>
      </c>
      <c r="C10" s="32" t="n">
        <v>200912</v>
      </c>
      <c r="D10" s="32" t="n">
        <v>6202332</v>
      </c>
      <c r="E10" s="32" t="n">
        <v>59209</v>
      </c>
      <c r="F10" s="32" t="n">
        <v>6261541</v>
      </c>
      <c r="G10" s="32" t="n">
        <v>557803</v>
      </c>
      <c r="H10" s="32" t="n">
        <v>207217</v>
      </c>
      <c r="I10" s="32" t="n">
        <v>-281697</v>
      </c>
      <c r="J10" s="32" t="n">
        <v>-58244</v>
      </c>
      <c r="K10" s="32" t="n">
        <v>-27246</v>
      </c>
      <c r="L10" s="32" t="n">
        <v>19406</v>
      </c>
      <c r="M10" s="32" t="n">
        <v>6678780</v>
      </c>
      <c r="N10" s="32" t="n">
        <v>-51877</v>
      </c>
      <c r="O10" s="32" t="n">
        <v>0</v>
      </c>
      <c r="P10" s="32" t="n">
        <v>6626903</v>
      </c>
    </row>
    <row r="11" customFormat="false" ht="12.75" hidden="false" customHeight="false" outlineLevel="0" collapsed="false">
      <c r="A11" s="0" t="s">
        <v>87</v>
      </c>
      <c r="B11" s="32" t="n">
        <v>62992</v>
      </c>
      <c r="C11" s="32" t="n">
        <v>200912</v>
      </c>
      <c r="D11" s="32" t="n">
        <v>47598000</v>
      </c>
      <c r="E11" s="32" t="n">
        <v>-105119</v>
      </c>
      <c r="F11" s="32" t="n">
        <v>47492881</v>
      </c>
      <c r="G11" s="32" t="n">
        <v>5544009</v>
      </c>
      <c r="H11" s="32" t="n">
        <v>1203654</v>
      </c>
      <c r="I11" s="32" t="n">
        <v>-1651883</v>
      </c>
      <c r="J11" s="32" t="n">
        <v>-443605</v>
      </c>
      <c r="K11" s="32" t="n">
        <v>-53691</v>
      </c>
      <c r="L11" s="32" t="n">
        <v>-27334</v>
      </c>
      <c r="M11" s="32" t="n">
        <v>52064031</v>
      </c>
      <c r="N11" s="32" t="n">
        <v>213112</v>
      </c>
      <c r="O11" s="32" t="n">
        <v>0</v>
      </c>
      <c r="P11" s="32" t="n">
        <v>52277143</v>
      </c>
    </row>
    <row r="12" customFormat="false" ht="12.75" hidden="false" customHeight="false" outlineLevel="0" collapsed="false">
      <c r="A12" s="0" t="s">
        <v>88</v>
      </c>
      <c r="B12" s="32" t="n">
        <v>63029</v>
      </c>
      <c r="C12" s="32" t="n">
        <v>200912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4</v>
      </c>
      <c r="P12" s="32" t="n">
        <v>4</v>
      </c>
    </row>
    <row r="13" customFormat="false" ht="12.75" hidden="false" customHeight="false" outlineLevel="0" collapsed="false">
      <c r="A13" s="0" t="s">
        <v>89</v>
      </c>
      <c r="B13" s="32" t="n">
        <v>63030</v>
      </c>
      <c r="C13" s="32" t="n">
        <v>200912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</row>
    <row r="14" customFormat="false" ht="12.75" hidden="false" customHeight="false" outlineLevel="0" collapsed="false">
      <c r="A14" s="0" t="s">
        <v>90</v>
      </c>
      <c r="B14" s="32" t="n">
        <v>63000</v>
      </c>
      <c r="C14" s="32" t="n">
        <v>200912</v>
      </c>
      <c r="D14" s="32" t="n">
        <v>26991300</v>
      </c>
      <c r="E14" s="32" t="n">
        <v>-105523</v>
      </c>
      <c r="F14" s="32" t="n">
        <v>26885777</v>
      </c>
      <c r="G14" s="32" t="n">
        <v>3704150</v>
      </c>
      <c r="H14" s="32" t="n">
        <v>763818</v>
      </c>
      <c r="I14" s="32" t="n">
        <v>-412779</v>
      </c>
      <c r="J14" s="32" t="n">
        <v>-138999</v>
      </c>
      <c r="K14" s="32" t="n">
        <v>-25418</v>
      </c>
      <c r="L14" s="32" t="n">
        <v>-165471</v>
      </c>
      <c r="M14" s="32" t="n">
        <v>30611078</v>
      </c>
      <c r="N14" s="32" t="n">
        <v>115022</v>
      </c>
      <c r="O14" s="32" t="n">
        <v>0</v>
      </c>
      <c r="P14" s="32" t="n">
        <v>30726100</v>
      </c>
    </row>
    <row r="15" customFormat="false" ht="12.75" hidden="false" customHeight="false" outlineLevel="0" collapsed="false">
      <c r="A15" s="0" t="s">
        <v>91</v>
      </c>
      <c r="B15" s="32" t="n">
        <v>62983</v>
      </c>
      <c r="C15" s="32" t="n">
        <v>200912</v>
      </c>
      <c r="D15" s="32" t="n">
        <v>96206522</v>
      </c>
      <c r="E15" s="32" t="n">
        <v>-3338200</v>
      </c>
      <c r="F15" s="32" t="n">
        <v>92868322</v>
      </c>
      <c r="G15" s="32" t="n">
        <v>7506900</v>
      </c>
      <c r="H15" s="32" t="n">
        <v>2242600</v>
      </c>
      <c r="I15" s="32" t="n">
        <v>-7759000</v>
      </c>
      <c r="J15" s="32" t="n">
        <v>-604300</v>
      </c>
      <c r="K15" s="32" t="n">
        <v>79900</v>
      </c>
      <c r="L15" s="32" t="n">
        <v>132328</v>
      </c>
      <c r="M15" s="32" t="n">
        <v>94466750</v>
      </c>
      <c r="N15" s="32" t="n">
        <v>3713300</v>
      </c>
      <c r="O15" s="32" t="n">
        <v>-17000</v>
      </c>
      <c r="P15" s="32" t="n">
        <v>98163050</v>
      </c>
    </row>
    <row r="16" customFormat="false" ht="12.75" hidden="false" customHeight="false" outlineLevel="0" collapsed="false">
      <c r="A16" s="0" t="s">
        <v>92</v>
      </c>
      <c r="B16" s="32" t="n">
        <v>63022</v>
      </c>
      <c r="C16" s="32" t="n">
        <v>200912</v>
      </c>
      <c r="D16" s="32" t="n">
        <v>44378</v>
      </c>
      <c r="E16" s="32" t="n">
        <v>0</v>
      </c>
      <c r="F16" s="32" t="n">
        <v>44378</v>
      </c>
      <c r="G16" s="32" t="n">
        <v>94195</v>
      </c>
      <c r="H16" s="32" t="n">
        <v>5220</v>
      </c>
      <c r="I16" s="32" t="n">
        <v>-60416</v>
      </c>
      <c r="J16" s="32" t="n">
        <v>-17005</v>
      </c>
      <c r="K16" s="32" t="n">
        <v>-942</v>
      </c>
      <c r="L16" s="32" t="n">
        <v>0</v>
      </c>
      <c r="M16" s="32" t="n">
        <v>65430</v>
      </c>
      <c r="N16" s="32" t="n">
        <v>0</v>
      </c>
      <c r="O16" s="32" t="n">
        <v>0</v>
      </c>
      <c r="P16" s="32" t="n">
        <v>65430</v>
      </c>
    </row>
    <row r="17" customFormat="false" ht="12.75" hidden="false" customHeight="false" outlineLevel="0" collapsed="false">
      <c r="A17" s="0" t="s">
        <v>93</v>
      </c>
      <c r="B17" s="32" t="n">
        <v>62972</v>
      </c>
      <c r="C17" s="32" t="n">
        <v>200912</v>
      </c>
      <c r="D17" s="32" t="n">
        <v>34075860</v>
      </c>
      <c r="E17" s="32" t="n">
        <v>1146933</v>
      </c>
      <c r="F17" s="32" t="n">
        <v>35222793</v>
      </c>
      <c r="G17" s="32" t="n">
        <v>4259624</v>
      </c>
      <c r="H17" s="32" t="n">
        <v>779546</v>
      </c>
      <c r="I17" s="32" t="n">
        <v>-1213530</v>
      </c>
      <c r="J17" s="32" t="n">
        <v>-213491</v>
      </c>
      <c r="K17" s="32" t="n">
        <v>-1620768</v>
      </c>
      <c r="L17" s="32" t="n">
        <v>40143</v>
      </c>
      <c r="M17" s="32" t="n">
        <v>37254317</v>
      </c>
      <c r="N17" s="32" t="n">
        <v>543608</v>
      </c>
      <c r="O17" s="32" t="n">
        <v>-810486</v>
      </c>
      <c r="P17" s="32" t="n">
        <v>36987439</v>
      </c>
    </row>
    <row r="18" customFormat="false" ht="12.75" hidden="false" customHeight="false" outlineLevel="0" collapsed="false">
      <c r="A18" s="0" t="s">
        <v>94</v>
      </c>
      <c r="B18" s="32" t="n">
        <v>62997</v>
      </c>
      <c r="C18" s="32" t="n">
        <v>200912</v>
      </c>
      <c r="D18" s="32" t="n">
        <v>43430320</v>
      </c>
      <c r="E18" s="32" t="n">
        <v>2815700</v>
      </c>
      <c r="F18" s="32" t="n">
        <v>46246020</v>
      </c>
      <c r="G18" s="32" t="n">
        <v>2138765</v>
      </c>
      <c r="H18" s="32" t="n">
        <v>158582</v>
      </c>
      <c r="I18" s="32" t="n">
        <v>-793300</v>
      </c>
      <c r="J18" s="32" t="n">
        <v>-159381</v>
      </c>
      <c r="K18" s="32" t="n">
        <v>-3602</v>
      </c>
      <c r="L18" s="32" t="n">
        <v>-42162161</v>
      </c>
      <c r="M18" s="32" t="n">
        <v>5424923</v>
      </c>
      <c r="N18" s="32" t="n">
        <v>304818</v>
      </c>
      <c r="O18" s="32" t="n">
        <v>0</v>
      </c>
      <c r="P18" s="32" t="n">
        <v>5729741</v>
      </c>
    </row>
    <row r="19" customFormat="false" ht="12.75" hidden="false" customHeight="false" outlineLevel="0" collapsed="false">
      <c r="A19" s="0" t="s">
        <v>95</v>
      </c>
      <c r="B19" s="32" t="n">
        <v>62965</v>
      </c>
      <c r="C19" s="32" t="n">
        <v>200912</v>
      </c>
      <c r="D19" s="32" t="n">
        <v>193887345</v>
      </c>
      <c r="E19" s="32" t="n">
        <v>-10438013</v>
      </c>
      <c r="F19" s="32" t="n">
        <v>183449332</v>
      </c>
      <c r="G19" s="32" t="n">
        <v>12896448</v>
      </c>
      <c r="H19" s="32" t="n">
        <v>5855482</v>
      </c>
      <c r="I19" s="32" t="n">
        <v>-11554392</v>
      </c>
      <c r="J19" s="32" t="n">
        <v>-556454</v>
      </c>
      <c r="K19" s="32" t="n">
        <v>-174724</v>
      </c>
      <c r="L19" s="32" t="n">
        <v>-357954</v>
      </c>
      <c r="M19" s="32" t="n">
        <v>189557738</v>
      </c>
      <c r="N19" s="32" t="n">
        <v>11514441</v>
      </c>
      <c r="O19" s="32" t="n">
        <v>0</v>
      </c>
      <c r="P19" s="32" t="n">
        <v>201072179</v>
      </c>
    </row>
    <row r="20" customFormat="false" ht="12.75" hidden="false" customHeight="false" outlineLevel="0" collapsed="false">
      <c r="A20" s="0" t="s">
        <v>96</v>
      </c>
      <c r="B20" s="32" t="n">
        <v>63021</v>
      </c>
      <c r="C20" s="32" t="n">
        <v>200912</v>
      </c>
      <c r="D20" s="32" t="n">
        <v>273858</v>
      </c>
      <c r="E20" s="32" t="n">
        <v>41</v>
      </c>
      <c r="F20" s="32" t="n">
        <v>273899</v>
      </c>
      <c r="G20" s="32" t="n">
        <v>62789</v>
      </c>
      <c r="H20" s="32" t="n">
        <v>4862</v>
      </c>
      <c r="I20" s="32" t="n">
        <v>-4801</v>
      </c>
      <c r="J20" s="32" t="n">
        <v>-4249</v>
      </c>
      <c r="K20" s="32" t="n">
        <v>-971</v>
      </c>
      <c r="L20" s="32" t="n">
        <v>0</v>
      </c>
      <c r="M20" s="32" t="n">
        <v>331529</v>
      </c>
      <c r="N20" s="32" t="n">
        <v>55</v>
      </c>
      <c r="O20" s="32" t="n">
        <v>0</v>
      </c>
      <c r="P20" s="32" t="n">
        <v>331584</v>
      </c>
    </row>
    <row r="21" customFormat="false" ht="12.75" hidden="false" customHeight="false" outlineLevel="0" collapsed="false">
      <c r="A21" s="0" t="s">
        <v>97</v>
      </c>
      <c r="B21" s="32" t="n">
        <v>62990</v>
      </c>
      <c r="C21" s="32" t="n">
        <v>200912</v>
      </c>
      <c r="D21" s="32" t="n">
        <v>1634434</v>
      </c>
      <c r="E21" s="32" t="n">
        <v>-25898</v>
      </c>
      <c r="F21" s="32" t="n">
        <v>1608536</v>
      </c>
      <c r="G21" s="32" t="n">
        <v>587112</v>
      </c>
      <c r="H21" s="32" t="n">
        <v>52189</v>
      </c>
      <c r="I21" s="32" t="n">
        <v>-517221</v>
      </c>
      <c r="J21" s="32" t="n">
        <v>-12193</v>
      </c>
      <c r="K21" s="32" t="n">
        <v>-10903</v>
      </c>
      <c r="L21" s="32" t="n">
        <v>3901</v>
      </c>
      <c r="M21" s="32" t="n">
        <v>1711421</v>
      </c>
      <c r="N21" s="32" t="n">
        <v>14067</v>
      </c>
      <c r="O21" s="32" t="n">
        <v>0</v>
      </c>
      <c r="P21" s="32" t="n">
        <v>1725488</v>
      </c>
    </row>
    <row r="22" customFormat="false" ht="12.75" hidden="false" customHeight="false" outlineLevel="0" collapsed="false">
      <c r="A22" s="0" t="s">
        <v>98</v>
      </c>
      <c r="B22" s="32" t="n">
        <v>62974</v>
      </c>
      <c r="C22" s="32" t="n">
        <v>200912</v>
      </c>
      <c r="D22" s="32" t="n">
        <v>3712723</v>
      </c>
      <c r="E22" s="32" t="n">
        <v>31395</v>
      </c>
      <c r="F22" s="32" t="n">
        <v>3744118</v>
      </c>
      <c r="G22" s="32" t="n">
        <v>502202</v>
      </c>
      <c r="H22" s="32" t="n">
        <v>78156</v>
      </c>
      <c r="I22" s="32" t="n">
        <v>-78186</v>
      </c>
      <c r="J22" s="32" t="n">
        <v>-54847</v>
      </c>
      <c r="K22" s="32" t="n">
        <v>-23112</v>
      </c>
      <c r="L22" s="32" t="n">
        <v>-18506</v>
      </c>
      <c r="M22" s="32" t="n">
        <v>4149825</v>
      </c>
      <c r="N22" s="32" t="n">
        <v>57993</v>
      </c>
      <c r="O22" s="32" t="n">
        <v>-24576</v>
      </c>
      <c r="P22" s="32" t="n">
        <v>4183242</v>
      </c>
    </row>
    <row r="23" customFormat="false" ht="12.75" hidden="false" customHeight="false" outlineLevel="0" collapsed="false">
      <c r="A23" s="0" t="s">
        <v>99</v>
      </c>
      <c r="B23" s="32" t="n">
        <v>62548</v>
      </c>
      <c r="C23" s="32" t="n">
        <v>200912</v>
      </c>
      <c r="D23" s="32" t="n">
        <v>89177473</v>
      </c>
      <c r="E23" s="32" t="n">
        <v>-6545033</v>
      </c>
      <c r="F23" s="32" t="n">
        <v>82632440</v>
      </c>
      <c r="G23" s="32" t="n">
        <v>5585091</v>
      </c>
      <c r="H23" s="32" t="n">
        <v>2848776</v>
      </c>
      <c r="I23" s="32" t="n">
        <v>-4458699</v>
      </c>
      <c r="J23" s="32" t="n">
        <v>-210394</v>
      </c>
      <c r="K23" s="32" t="n">
        <v>-16620</v>
      </c>
      <c r="L23" s="32" t="n">
        <v>-9932483</v>
      </c>
      <c r="M23" s="32" t="n">
        <v>76448111</v>
      </c>
      <c r="N23" s="32" t="n">
        <v>7529159</v>
      </c>
      <c r="O23" s="32" t="n">
        <v>-3491311</v>
      </c>
      <c r="P23" s="32" t="n">
        <v>80485959</v>
      </c>
    </row>
    <row r="24" customFormat="false" ht="12.75" hidden="false" customHeight="false" outlineLevel="0" collapsed="false">
      <c r="A24" s="0" t="s">
        <v>100</v>
      </c>
      <c r="B24" s="32" t="n">
        <v>62518</v>
      </c>
      <c r="C24" s="32" t="n">
        <v>200912</v>
      </c>
      <c r="D24" s="32" t="n">
        <v>52509935</v>
      </c>
      <c r="E24" s="32" t="n">
        <v>-1019491</v>
      </c>
      <c r="F24" s="32" t="n">
        <v>51490444</v>
      </c>
      <c r="G24" s="32" t="n">
        <v>3681261</v>
      </c>
      <c r="H24" s="32" t="n">
        <v>1177294</v>
      </c>
      <c r="I24" s="32" t="n">
        <v>-4427152</v>
      </c>
      <c r="J24" s="32" t="n">
        <v>-336640</v>
      </c>
      <c r="K24" s="32" t="n">
        <v>-46280</v>
      </c>
      <c r="L24" s="32" t="n">
        <v>0</v>
      </c>
      <c r="M24" s="32" t="n">
        <v>51538927</v>
      </c>
      <c r="N24" s="32" t="n">
        <v>2096017</v>
      </c>
      <c r="O24" s="32" t="n">
        <v>0</v>
      </c>
      <c r="P24" s="32" t="n">
        <v>53634944</v>
      </c>
    </row>
    <row r="25" customFormat="false" ht="12.75" hidden="false" customHeight="false" outlineLevel="0" collapsed="false">
      <c r="A25" s="0" t="s">
        <v>101</v>
      </c>
      <c r="B25" s="32" t="n">
        <v>63011</v>
      </c>
      <c r="C25" s="32" t="n">
        <v>200912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</row>
    <row r="26" customFormat="false" ht="12.75" hidden="false" customHeight="false" outlineLevel="0" collapsed="false">
      <c r="A26" s="0" t="s">
        <v>102</v>
      </c>
      <c r="B26" s="32" t="n">
        <v>63014</v>
      </c>
      <c r="C26" s="32" t="n">
        <v>200912</v>
      </c>
      <c r="D26" s="32" t="n">
        <v>210960</v>
      </c>
      <c r="E26" s="32" t="n">
        <v>0</v>
      </c>
      <c r="F26" s="32" t="n">
        <v>210960</v>
      </c>
      <c r="G26" s="32" t="n">
        <v>40132</v>
      </c>
      <c r="H26" s="32" t="n">
        <v>10361</v>
      </c>
      <c r="I26" s="32" t="n">
        <v>-63170</v>
      </c>
      <c r="J26" s="32" t="n">
        <v>-1765</v>
      </c>
      <c r="K26" s="32" t="n">
        <v>28516</v>
      </c>
      <c r="L26" s="32" t="n">
        <v>35279</v>
      </c>
      <c r="M26" s="32" t="n">
        <v>260313</v>
      </c>
      <c r="N26" s="32" t="n">
        <v>-2716</v>
      </c>
      <c r="O26" s="32" t="n">
        <v>-4105</v>
      </c>
      <c r="P26" s="32" t="n">
        <v>253492</v>
      </c>
    </row>
    <row r="27" customFormat="false" ht="12.75" hidden="false" customHeight="false" outlineLevel="0" collapsed="false">
      <c r="A27" s="0" t="s">
        <v>103</v>
      </c>
      <c r="B27" s="32" t="n">
        <v>63028</v>
      </c>
      <c r="C27" s="32" t="n">
        <v>200912</v>
      </c>
      <c r="D27" s="32" t="n">
        <v>3577988</v>
      </c>
      <c r="E27" s="32" t="n">
        <v>-538528</v>
      </c>
      <c r="F27" s="32" t="n">
        <v>3039460</v>
      </c>
      <c r="G27" s="32" t="n">
        <v>87105</v>
      </c>
      <c r="H27" s="32" t="n">
        <v>46840</v>
      </c>
      <c r="I27" s="32" t="n">
        <v>-276928</v>
      </c>
      <c r="J27" s="32" t="n">
        <v>-13253</v>
      </c>
      <c r="K27" s="32" t="n">
        <v>3976</v>
      </c>
      <c r="L27" s="32" t="n">
        <v>-7440</v>
      </c>
      <c r="M27" s="32" t="n">
        <v>2879760</v>
      </c>
      <c r="N27" s="32" t="n">
        <v>684998</v>
      </c>
      <c r="O27" s="32" t="n">
        <v>0</v>
      </c>
      <c r="P27" s="32" t="n">
        <v>3564758</v>
      </c>
    </row>
    <row r="28" customFormat="false" ht="12.75" hidden="false" customHeight="false" outlineLevel="0" collapsed="false">
      <c r="A28" s="0" t="s">
        <v>104</v>
      </c>
      <c r="B28" s="32" t="n">
        <v>62908</v>
      </c>
      <c r="C28" s="32" t="n">
        <v>200912</v>
      </c>
      <c r="D28" s="32" t="n">
        <v>5062728</v>
      </c>
      <c r="E28" s="32" t="n">
        <v>961573</v>
      </c>
      <c r="F28" s="32" t="n">
        <v>6024301</v>
      </c>
      <c r="G28" s="32" t="n">
        <v>1189282</v>
      </c>
      <c r="H28" s="32" t="n">
        <v>100052</v>
      </c>
      <c r="I28" s="32" t="n">
        <v>-236963</v>
      </c>
      <c r="J28" s="32" t="n">
        <v>-50497</v>
      </c>
      <c r="K28" s="32" t="n">
        <v>12827</v>
      </c>
      <c r="L28" s="32" t="n">
        <v>0</v>
      </c>
      <c r="M28" s="32" t="n">
        <v>7039002</v>
      </c>
      <c r="N28" s="32" t="n">
        <v>-330900</v>
      </c>
      <c r="O28" s="32" t="n">
        <v>0</v>
      </c>
      <c r="P28" s="32" t="n">
        <v>6708102</v>
      </c>
    </row>
    <row r="29" customFormat="false" ht="12.75" hidden="false" customHeight="false" outlineLevel="0" collapsed="false">
      <c r="A29" s="0" t="s">
        <v>105</v>
      </c>
      <c r="B29" s="32" t="n">
        <v>62862</v>
      </c>
      <c r="C29" s="32" t="n">
        <v>200912</v>
      </c>
      <c r="D29" s="32" t="n">
        <v>10605</v>
      </c>
      <c r="E29" s="32" t="n">
        <v>0</v>
      </c>
      <c r="F29" s="32" t="n">
        <v>10605</v>
      </c>
      <c r="G29" s="32" t="n">
        <v>23416</v>
      </c>
      <c r="H29" s="32" t="n">
        <v>395</v>
      </c>
      <c r="I29" s="32" t="n">
        <v>-20013</v>
      </c>
      <c r="J29" s="32" t="n">
        <v>-1944</v>
      </c>
      <c r="K29" s="32" t="n">
        <v>-2022</v>
      </c>
      <c r="L29" s="32" t="n">
        <v>0</v>
      </c>
      <c r="M29" s="32" t="n">
        <v>10437</v>
      </c>
      <c r="N29" s="32" t="n">
        <v>0</v>
      </c>
      <c r="O29" s="32" t="n">
        <v>0</v>
      </c>
      <c r="P29" s="32" t="n">
        <v>10437</v>
      </c>
    </row>
    <row r="30" customFormat="false" ht="12.75" hidden="false" customHeight="false" outlineLevel="0" collapsed="false">
      <c r="A30" s="0" t="s">
        <v>106</v>
      </c>
      <c r="B30" s="32" t="n">
        <v>63025</v>
      </c>
      <c r="C30" s="32" t="n">
        <v>200912</v>
      </c>
      <c r="D30" s="32" t="n">
        <v>17862</v>
      </c>
      <c r="E30" s="32" t="n">
        <v>0</v>
      </c>
      <c r="F30" s="32" t="n">
        <v>17862</v>
      </c>
      <c r="G30" s="32" t="n">
        <v>0</v>
      </c>
      <c r="H30" s="32" t="n">
        <v>696</v>
      </c>
      <c r="I30" s="32" t="n">
        <v>0</v>
      </c>
      <c r="J30" s="32" t="n">
        <v>0</v>
      </c>
      <c r="K30" s="32" t="n">
        <v>-3531</v>
      </c>
      <c r="L30" s="32" t="n">
        <v>11748</v>
      </c>
      <c r="M30" s="32" t="n">
        <v>26775</v>
      </c>
      <c r="N30" s="32" t="n">
        <v>0</v>
      </c>
      <c r="O30" s="32" t="n">
        <v>0</v>
      </c>
      <c r="P30" s="32" t="n">
        <v>26775</v>
      </c>
    </row>
    <row r="31" customFormat="false" ht="12.75" hidden="false" customHeight="false" outlineLevel="0" collapsed="false">
      <c r="A31" s="0" t="s">
        <v>107</v>
      </c>
      <c r="B31" s="32" t="n">
        <v>63016</v>
      </c>
      <c r="C31" s="32" t="n">
        <v>200912</v>
      </c>
      <c r="D31" s="32" t="n">
        <v>13540711</v>
      </c>
      <c r="E31" s="32" t="n">
        <v>1452489</v>
      </c>
      <c r="F31" s="32" t="n">
        <v>14993200</v>
      </c>
      <c r="G31" s="32" t="n">
        <v>2028189</v>
      </c>
      <c r="H31" s="32" t="n">
        <v>331427</v>
      </c>
      <c r="I31" s="32" t="n">
        <v>-482500</v>
      </c>
      <c r="J31" s="32" t="n">
        <v>-119645</v>
      </c>
      <c r="K31" s="32" t="n">
        <v>-45542</v>
      </c>
      <c r="L31" s="32" t="n">
        <v>0</v>
      </c>
      <c r="M31" s="32" t="n">
        <v>16705129</v>
      </c>
      <c r="N31" s="32" t="n">
        <v>-384742</v>
      </c>
      <c r="O31" s="32" t="n">
        <v>3972</v>
      </c>
      <c r="P31" s="32" t="n">
        <v>16324359</v>
      </c>
    </row>
    <row r="32" customFormat="false" ht="12.75" hidden="false" customHeight="false" outlineLevel="0" collapsed="false">
      <c r="A32" s="0" t="s">
        <v>108</v>
      </c>
      <c r="B32" s="32" t="n">
        <v>63018</v>
      </c>
      <c r="C32" s="32" t="n">
        <v>200912</v>
      </c>
      <c r="D32" s="32" t="n">
        <v>599746</v>
      </c>
      <c r="E32" s="32" t="n">
        <v>0</v>
      </c>
      <c r="F32" s="32" t="n">
        <v>599746</v>
      </c>
      <c r="G32" s="32" t="n">
        <v>0</v>
      </c>
      <c r="H32" s="32" t="n">
        <v>22423</v>
      </c>
      <c r="I32" s="32" t="n">
        <v>-63024</v>
      </c>
      <c r="J32" s="32" t="n">
        <v>-3288</v>
      </c>
      <c r="K32" s="32" t="n">
        <v>-7453</v>
      </c>
      <c r="L32" s="32" t="n">
        <v>13482</v>
      </c>
      <c r="M32" s="32" t="n">
        <v>561886</v>
      </c>
      <c r="N32" s="32" t="n">
        <v>0</v>
      </c>
      <c r="O32" s="32" t="n">
        <v>0</v>
      </c>
      <c r="P32" s="32" t="n">
        <v>561886</v>
      </c>
    </row>
    <row r="33" customFormat="false" ht="12.75" hidden="false" customHeight="false" outlineLevel="0" collapsed="false">
      <c r="A33" s="0" t="s">
        <v>109</v>
      </c>
      <c r="B33" s="32" t="n">
        <v>63020</v>
      </c>
      <c r="C33" s="32" t="n">
        <v>200912</v>
      </c>
      <c r="D33" s="32" t="n">
        <v>41212</v>
      </c>
      <c r="E33" s="32" t="n">
        <v>0</v>
      </c>
      <c r="F33" s="32" t="n">
        <v>41212</v>
      </c>
      <c r="G33" s="32" t="n">
        <v>304017</v>
      </c>
      <c r="H33" s="32" t="n">
        <v>760</v>
      </c>
      <c r="I33" s="32" t="n">
        <v>-209761</v>
      </c>
      <c r="J33" s="32" t="n">
        <v>-40224</v>
      </c>
      <c r="K33" s="32" t="n">
        <v>886</v>
      </c>
      <c r="L33" s="32" t="n">
        <v>17815</v>
      </c>
      <c r="M33" s="32" t="n">
        <v>114705</v>
      </c>
      <c r="N33" s="32" t="n">
        <v>0</v>
      </c>
      <c r="O33" s="32" t="n">
        <v>0</v>
      </c>
      <c r="P33" s="32" t="n">
        <v>114705</v>
      </c>
    </row>
    <row r="34" customFormat="false" ht="12.75" hidden="false" customHeight="false" outlineLevel="0" collapsed="false">
      <c r="A34" s="0" t="s">
        <v>110</v>
      </c>
      <c r="B34" s="32" t="n">
        <v>63026</v>
      </c>
      <c r="C34" s="32" t="n">
        <v>200912</v>
      </c>
      <c r="D34" s="32" t="n">
        <v>8735893</v>
      </c>
      <c r="E34" s="32" t="n">
        <v>-720106</v>
      </c>
      <c r="F34" s="32" t="n">
        <v>8015787</v>
      </c>
      <c r="G34" s="32" t="n">
        <v>211914</v>
      </c>
      <c r="H34" s="32" t="n">
        <v>277097</v>
      </c>
      <c r="I34" s="32" t="n">
        <v>-537693</v>
      </c>
      <c r="J34" s="32" t="n">
        <v>-21666</v>
      </c>
      <c r="K34" s="32" t="n">
        <v>-20315</v>
      </c>
      <c r="L34" s="32" t="n">
        <v>0</v>
      </c>
      <c r="M34" s="32" t="n">
        <v>7925124</v>
      </c>
      <c r="N34" s="32" t="n">
        <v>776863</v>
      </c>
      <c r="O34" s="32" t="n">
        <v>0</v>
      </c>
      <c r="P34" s="32" t="n">
        <v>8701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1:21:36Z</dcterms:created>
  <dc:creator>Finanstilsynet</dc:creator>
  <dc:description/>
  <dc:language>en-US</dc:language>
  <cp:lastModifiedBy>Christian Overgård</cp:lastModifiedBy>
  <cp:lastPrinted>2010-07-01T05:26:49Z</cp:lastPrinted>
  <dcterms:modified xsi:type="dcterms:W3CDTF">2010-07-01T05:26:54Z</dcterms:modified>
  <cp:revision>0</cp:revision>
  <dc:subject/>
  <dc:title>Tabel 4.1.4: Specifikatione af de samlede livsforsikringshensættelser</dc:title>
</cp:coreProperties>
</file>