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lysninger" sheetId="1" state="visible" r:id="rId2"/>
    <sheet name="Rådata 200912" sheetId="2" state="visible" r:id="rId3"/>
  </sheets>
  <definedNames>
    <definedName function="false" hidden="false" name="Navne" vbProcedure="false">'Rådata 200912'!$A$2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8">
  <si>
    <t xml:space="preserve">Tabel 3.1</t>
  </si>
  <si>
    <t xml:space="preserve">Resultatoplysninger for fondsmæglere</t>
  </si>
  <si>
    <t xml:space="preserve">Vælg selskab:</t>
  </si>
  <si>
    <t xml:space="preserve">Information:</t>
  </si>
  <si>
    <t xml:space="preserve">Regnr</t>
  </si>
  <si>
    <t xml:space="preserve">Absolut Invest Fondsmæglerselskab A/S</t>
  </si>
  <si>
    <t xml:space="preserve">Gruppe</t>
  </si>
  <si>
    <t xml:space="preserve">Regnper</t>
  </si>
  <si>
    <t xml:space="preserve">Post:</t>
  </si>
  <si>
    <t xml:space="preserve">Kode:</t>
  </si>
  <si>
    <t xml:space="preserve">1.000 kr.</t>
  </si>
  <si>
    <t xml:space="preserve">1.</t>
  </si>
  <si>
    <t xml:space="preserve">Renteindtægter</t>
  </si>
  <si>
    <t xml:space="preserve">AS0101</t>
  </si>
  <si>
    <t xml:space="preserve">2.</t>
  </si>
  <si>
    <t xml:space="preserve">Renteudgifter</t>
  </si>
  <si>
    <t xml:space="preserve">AS0102</t>
  </si>
  <si>
    <t xml:space="preserve">A.</t>
  </si>
  <si>
    <t xml:space="preserve">Netto renteindtægter</t>
  </si>
  <si>
    <t xml:space="preserve">AS0103</t>
  </si>
  <si>
    <t xml:space="preserve">3.</t>
  </si>
  <si>
    <t xml:space="preserve">Udbytte af aktier mv.</t>
  </si>
  <si>
    <t xml:space="preserve">AS0104</t>
  </si>
  <si>
    <t xml:space="preserve">4.</t>
  </si>
  <si>
    <t xml:space="preserve">Gebyrer og provisionsindtægter</t>
  </si>
  <si>
    <t xml:space="preserve">AS0105</t>
  </si>
  <si>
    <t xml:space="preserve">5.</t>
  </si>
  <si>
    <t xml:space="preserve">Afgivne gebyrer og provisionsudgifter</t>
  </si>
  <si>
    <t xml:space="preserve">AS0106</t>
  </si>
  <si>
    <t xml:space="preserve">B.</t>
  </si>
  <si>
    <t xml:space="preserve">Netto rente- og gebyrindtægter</t>
  </si>
  <si>
    <t xml:space="preserve">AS0107</t>
  </si>
  <si>
    <t xml:space="preserve">6.</t>
  </si>
  <si>
    <t xml:space="preserve">Kursreguleringer</t>
  </si>
  <si>
    <t xml:space="preserve">AS0108</t>
  </si>
  <si>
    <t xml:space="preserve">7.</t>
  </si>
  <si>
    <t xml:space="preserve">Andre driftsindtægter</t>
  </si>
  <si>
    <t xml:space="preserve">AS0109</t>
  </si>
  <si>
    <t xml:space="preserve">8.</t>
  </si>
  <si>
    <t xml:space="preserve">Udgifter til personale og administration</t>
  </si>
  <si>
    <t xml:space="preserve">AS0110</t>
  </si>
  <si>
    <t xml:space="preserve">9.</t>
  </si>
  <si>
    <t xml:space="preserve">Af- og nedskrivninger på immaterielle og materielle aktiver</t>
  </si>
  <si>
    <t xml:space="preserve">AS0111</t>
  </si>
  <si>
    <t xml:space="preserve">10.</t>
  </si>
  <si>
    <t xml:space="preserve">Andre driftsudgifter</t>
  </si>
  <si>
    <t xml:space="preserve">AS0112</t>
  </si>
  <si>
    <t xml:space="preserve">11.</t>
  </si>
  <si>
    <t xml:space="preserve">Nedskrivninger på udlån og tilgodehavender mv.</t>
  </si>
  <si>
    <t xml:space="preserve">AS0113</t>
  </si>
  <si>
    <t xml:space="preserve">12.</t>
  </si>
  <si>
    <t xml:space="preserve">Resultat af kapitalandele i associerede og tilknyttede virksomheder</t>
  </si>
  <si>
    <t xml:space="preserve">AS0114</t>
  </si>
  <si>
    <t xml:space="preserve">13.</t>
  </si>
  <si>
    <t xml:space="preserve">Resultat af aktiviteter under afvikling</t>
  </si>
  <si>
    <t xml:space="preserve">AS0115</t>
  </si>
  <si>
    <t xml:space="preserve">C.</t>
  </si>
  <si>
    <t xml:space="preserve">Resultat før skat</t>
  </si>
  <si>
    <t xml:space="preserve">AS0116</t>
  </si>
  <si>
    <t xml:space="preserve">14.</t>
  </si>
  <si>
    <t xml:space="preserve">Skat</t>
  </si>
  <si>
    <t xml:space="preserve">AS0117</t>
  </si>
  <si>
    <t xml:space="preserve">D.</t>
  </si>
  <si>
    <t xml:space="preserve">Årets resultat</t>
  </si>
  <si>
    <t xml:space="preserve">AS0118</t>
  </si>
  <si>
    <t xml:space="preserve">Navn</t>
  </si>
  <si>
    <t xml:space="preserve">REGNR</t>
  </si>
  <si>
    <t xml:space="preserve">REGNPER</t>
  </si>
  <si>
    <t xml:space="preserve">GRUPPE</t>
  </si>
  <si>
    <t xml:space="preserve">ITYPE</t>
  </si>
  <si>
    <t xml:space="preserve">B </t>
  </si>
  <si>
    <t xml:space="preserve">FMS</t>
  </si>
  <si>
    <t xml:space="preserve">Accunia Fondsmæglerselskab A/S</t>
  </si>
  <si>
    <t xml:space="preserve">Alfred Berg Fondsmæglerselskab A/S</t>
  </si>
  <si>
    <t xml:space="preserve">A </t>
  </si>
  <si>
    <t xml:space="preserve">Amber Fondsmæglerselskab A/S</t>
  </si>
  <si>
    <t xml:space="preserve">Artha Kapitalforvaltning Fondsmæglerselskab A/S</t>
  </si>
  <si>
    <t xml:space="preserve">ATP Alpha Fondsmæglerselskab A/S</t>
  </si>
  <si>
    <t xml:space="preserve">ATRIUM Fondsmæglerselskab A/S </t>
  </si>
  <si>
    <t xml:space="preserve">BI Asset Management Fondsmæglerselskab A/S</t>
  </si>
  <si>
    <t xml:space="preserve">Bundgaard, Lund &amp; Simoni Capital Management </t>
  </si>
  <si>
    <t xml:space="preserve">Capinordic Capital Fondsmæglerselskab A/S</t>
  </si>
  <si>
    <t xml:space="preserve">Capital Four Management Fondsmæglerselskab A/S</t>
  </si>
  <si>
    <t xml:space="preserve">Carnegie Asset Management Fondsmæglerselskab A/S</t>
  </si>
  <si>
    <t xml:space="preserve">COIN Fondsmæglerselskab A/S</t>
  </si>
  <si>
    <t xml:space="preserve">Dana Invest Fondsmæglerselskab A/S</t>
  </si>
  <si>
    <t xml:space="preserve">Dannebrog Invest Fondsmæglerselskab</t>
  </si>
  <si>
    <t xml:space="preserve">Dansk Formue- &amp; Investeringspleje A/S, Fondsmæglerselskab</t>
  </si>
  <si>
    <t xml:space="preserve">Dansk O.T.C. Fondsmæglerselskab A/S</t>
  </si>
  <si>
    <t xml:space="preserve">Difko Børs A/S, Fondsmæglerselskab</t>
  </si>
  <si>
    <t xml:space="preserve">EGNS-INVEST Capital Fondsmæglerselskab A/S</t>
  </si>
  <si>
    <t xml:space="preserve">Formuepleje A/S, Fondsmæglerselskab </t>
  </si>
  <si>
    <t xml:space="preserve">Fundamental Fondsmæglerselskab A/S</t>
  </si>
  <si>
    <t xml:space="preserve">Global Evolution Fondsmæglerselskab A/S</t>
  </si>
  <si>
    <t xml:space="preserve">Habro Fondsmæglerselskab A/S</t>
  </si>
  <si>
    <t xml:space="preserve">Hauser Securities Fondsmæglerselskab A/S</t>
  </si>
  <si>
    <t xml:space="preserve">HP Fondsmæglerselskab A/S </t>
  </si>
  <si>
    <t xml:space="preserve">ICAP Scandinavia Fondsmæglerselskab A/S</t>
  </si>
  <si>
    <t xml:space="preserve">ID Fondsmæglerselskab A/S</t>
  </si>
  <si>
    <t xml:space="preserve">Investering og Tryghed A/S, Fondsmæglerselskabet</t>
  </si>
  <si>
    <t xml:space="preserve">InvesteringsRådgivning A/S, Fondsmæglerselskab</t>
  </si>
  <si>
    <t xml:space="preserve">Jyske Global Asset Management Fondsmæglerselskab A/S</t>
  </si>
  <si>
    <t xml:space="preserve">LD Invest A/S, Fondsmæglerselskabet</t>
  </si>
  <si>
    <t xml:space="preserve">Mermaid Asset Management  Fondsmæglerselskab A/S</t>
  </si>
  <si>
    <t xml:space="preserve">NE Fondsmæglerselskab A/S</t>
  </si>
  <si>
    <t xml:space="preserve">Nielsen Capital Management Fondsmæglerselskab A/S</t>
  </si>
  <si>
    <t xml:space="preserve">Omni Fondsmæglerselskab A/S</t>
  </si>
  <si>
    <t xml:space="preserve">PFA Kapitalforvaltning, Fondsmæglerselskab A/S</t>
  </si>
  <si>
    <t xml:space="preserve">Sampension Alternative Asset Management A/S, Fondsmæglerselskabet</t>
  </si>
  <si>
    <t xml:space="preserve">Scandium Fondsmæglerselskab A/S</t>
  </si>
  <si>
    <t xml:space="preserve">Schroder Investment Management Fondsmæglerselskab A/S</t>
  </si>
  <si>
    <t xml:space="preserve">Secure Fondsmæglerselskab A/S</t>
  </si>
  <si>
    <t xml:space="preserve">Sirius Kapitalforvaltning A/S, Fondsmæglerselskabet</t>
  </si>
  <si>
    <t xml:space="preserve">Skandia Asset Management Fondsmæglerselskab A/S </t>
  </si>
  <si>
    <t xml:space="preserve">Sparinvest Fondsmæglerselskab A/S</t>
  </si>
  <si>
    <t xml:space="preserve">Stockrate Asset Management A/S, Fondsmæglerselskabet</t>
  </si>
  <si>
    <t xml:space="preserve">Stonehenge Fondsmæglerselskab A/S</t>
  </si>
  <si>
    <t xml:space="preserve">Wealth Management Fondsmæglerselskab A/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1" width="2.13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2" t="s">
        <v>0</v>
      </c>
      <c r="B1" s="2"/>
      <c r="C1" s="3"/>
      <c r="D1" s="3"/>
      <c r="E1" s="3"/>
    </row>
    <row r="2" customFormat="false" ht="22.5" hidden="false" customHeight="true" outlineLevel="0" collapsed="false">
      <c r="A2" s="2" t="s">
        <v>1</v>
      </c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A3" s="2"/>
      <c r="B3" s="2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6" t="s">
        <v>2</v>
      </c>
      <c r="B4" s="6"/>
      <c r="C4" s="7"/>
      <c r="D4" s="8" t="s">
        <v>3</v>
      </c>
      <c r="E4" s="9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false" outlineLevel="0" collapsed="false">
      <c r="A5" s="11"/>
      <c r="B5" s="11"/>
      <c r="C5" s="12"/>
      <c r="D5" s="13" t="s">
        <v>4</v>
      </c>
      <c r="E5" s="14" t="n">
        <f aca="false">VLOOKUP($B$6,'Rådata 200912'!$A$1:$W$47,MATCH($D5,'Rådata 200912'!$A$1:$Z$1,0),FALSE())</f>
        <v>8186</v>
      </c>
      <c r="F5" s="1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2.75" hidden="false" customHeight="false" outlineLevel="0" collapsed="false">
      <c r="A6" s="16"/>
      <c r="B6" s="16" t="s">
        <v>5</v>
      </c>
      <c r="C6" s="17"/>
      <c r="D6" s="13" t="s">
        <v>6</v>
      </c>
      <c r="E6" s="18" t="str">
        <f aca="false">VLOOKUP($B$6,'Rådata 200912'!$A$1:$W$47,MATCH($D6,'Rådata 200912'!$A$1:$Z$1,0),FALSE())</f>
        <v>B </v>
      </c>
      <c r="F6" s="1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7"/>
      <c r="B7" s="7"/>
      <c r="C7" s="7"/>
      <c r="D7" s="19" t="s">
        <v>7</v>
      </c>
      <c r="E7" s="14" t="n">
        <f aca="false">VLOOKUP($B$6,'Rådata 200912'!$A$1:$W$47,MATCH($D7,'Rådata 200912'!$A$1:$Z$1,0),FALSE())</f>
        <v>200912</v>
      </c>
      <c r="F7" s="1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3.25" hidden="false" customHeight="true" outlineLevel="0" collapsed="false">
      <c r="A8" s="20" t="s">
        <v>8</v>
      </c>
      <c r="B8" s="20"/>
      <c r="C8" s="21"/>
      <c r="D8" s="22" t="s">
        <v>9</v>
      </c>
      <c r="E8" s="23" t="s">
        <v>10</v>
      </c>
      <c r="F8" s="1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2.75" hidden="false" customHeight="false" outlineLevel="0" collapsed="false">
      <c r="A9" s="24" t="s">
        <v>11</v>
      </c>
      <c r="B9" s="19" t="s">
        <v>12</v>
      </c>
      <c r="C9" s="18"/>
      <c r="D9" s="25" t="s">
        <v>13</v>
      </c>
      <c r="E9" s="26" t="n">
        <f aca="false">VLOOKUP($B$6,'Rådata 200912'!$A$1:$W$47,MATCH($D9,'Rådata 200912'!$A$1:$Z$1,0),FALSE())</f>
        <v>35</v>
      </c>
      <c r="F9" s="1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2.75" hidden="false" customHeight="false" outlineLevel="0" collapsed="false">
      <c r="A10" s="24" t="s">
        <v>14</v>
      </c>
      <c r="B10" s="19" t="s">
        <v>15</v>
      </c>
      <c r="C10" s="18"/>
      <c r="D10" s="25" t="s">
        <v>16</v>
      </c>
      <c r="E10" s="26" t="n">
        <f aca="false">VLOOKUP($B$6,'Rådata 200912'!$A$1:$W$47,MATCH($D10,'Rådata 200912'!$A$1:$Z$1,0),FALSE())</f>
        <v>0</v>
      </c>
      <c r="F10" s="1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4.25" hidden="false" customHeight="true" outlineLevel="0" collapsed="false">
      <c r="A11" s="27" t="s">
        <v>17</v>
      </c>
      <c r="B11" s="28" t="s">
        <v>18</v>
      </c>
      <c r="C11" s="18"/>
      <c r="D11" s="25" t="s">
        <v>19</v>
      </c>
      <c r="E11" s="26" t="n">
        <f aca="false">VLOOKUP($B$6,'Rådata 200912'!$A$1:$W$47,MATCH($D11,'Rådata 200912'!$A$1:$Z$1,0),FALSE())</f>
        <v>35</v>
      </c>
      <c r="F11" s="10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2.75" hidden="false" customHeight="false" outlineLevel="0" collapsed="false">
      <c r="A12" s="24" t="s">
        <v>20</v>
      </c>
      <c r="B12" s="19" t="s">
        <v>21</v>
      </c>
      <c r="C12" s="18"/>
      <c r="D12" s="25" t="s">
        <v>22</v>
      </c>
      <c r="E12" s="26" t="n">
        <f aca="false">VLOOKUP($B$6,'Rådata 200912'!$A$1:$W$47,MATCH($D12,'Rådata 200912'!$A$1:$Z$1,0),FALSE())</f>
        <v>0</v>
      </c>
      <c r="F12" s="1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2.75" hidden="false" customHeight="false" outlineLevel="0" collapsed="false">
      <c r="A13" s="24" t="s">
        <v>23</v>
      </c>
      <c r="B13" s="19" t="s">
        <v>24</v>
      </c>
      <c r="C13" s="18"/>
      <c r="D13" s="25" t="s">
        <v>25</v>
      </c>
      <c r="E13" s="26" t="n">
        <f aca="false">VLOOKUP($B$6,'Rådata 200912'!$A$1:$W$47,MATCH($D13,'Rådata 200912'!$A$1:$Z$1,0),FALSE())</f>
        <v>1067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2.75" hidden="false" customHeight="false" outlineLevel="0" collapsed="false">
      <c r="A14" s="24" t="s">
        <v>26</v>
      </c>
      <c r="B14" s="19" t="s">
        <v>27</v>
      </c>
      <c r="C14" s="18"/>
      <c r="D14" s="25" t="s">
        <v>28</v>
      </c>
      <c r="E14" s="26" t="n">
        <f aca="false">VLOOKUP($B$6,'Rådata 200912'!$A$1:$W$47,MATCH($D14,'Rådata 200912'!$A$1:$Z$1,0),FALSE())</f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4.25" hidden="false" customHeight="true" outlineLevel="0" collapsed="false">
      <c r="A15" s="27" t="s">
        <v>29</v>
      </c>
      <c r="B15" s="28" t="s">
        <v>30</v>
      </c>
      <c r="C15" s="18"/>
      <c r="D15" s="25" t="s">
        <v>31</v>
      </c>
      <c r="E15" s="26" t="n">
        <f aca="false">VLOOKUP($B$6,'Rådata 200912'!$A$1:$W$47,MATCH($D15,'Rådata 200912'!$A$1:$Z$1,0),FALSE())</f>
        <v>1102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2.75" hidden="false" customHeight="false" outlineLevel="0" collapsed="false">
      <c r="A16" s="24" t="s">
        <v>32</v>
      </c>
      <c r="B16" s="19" t="s">
        <v>33</v>
      </c>
      <c r="C16" s="18"/>
      <c r="D16" s="25" t="s">
        <v>34</v>
      </c>
      <c r="E16" s="26" t="n">
        <f aca="false">VLOOKUP($B$6,'Rådata 200912'!$A$1:$W$47,MATCH($D16,'Rådata 200912'!$A$1:$Z$1,0),FALSE())</f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false" outlineLevel="0" collapsed="false">
      <c r="A17" s="24" t="s">
        <v>35</v>
      </c>
      <c r="B17" s="19" t="s">
        <v>36</v>
      </c>
      <c r="C17" s="18"/>
      <c r="D17" s="25" t="s">
        <v>37</v>
      </c>
      <c r="E17" s="26" t="n">
        <f aca="false">VLOOKUP($B$6,'Rådata 200912'!$A$1:$W$47,MATCH($D17,'Rådata 200912'!$A$1:$Z$1,0),FALSE())</f>
        <v>355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2.75" hidden="false" customHeight="false" outlineLevel="0" collapsed="false">
      <c r="A18" s="24" t="s">
        <v>38</v>
      </c>
      <c r="B18" s="19" t="s">
        <v>39</v>
      </c>
      <c r="C18" s="18"/>
      <c r="D18" s="25" t="s">
        <v>40</v>
      </c>
      <c r="E18" s="26" t="n">
        <f aca="false">VLOOKUP($B$6,'Rådata 200912'!$A$1:$W$47,MATCH($D18,'Rådata 200912'!$A$1:$Z$1,0),FALSE())</f>
        <v>297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2.75" hidden="false" customHeight="false" outlineLevel="0" collapsed="false">
      <c r="A19" s="24" t="s">
        <v>41</v>
      </c>
      <c r="B19" s="19" t="s">
        <v>42</v>
      </c>
      <c r="C19" s="18"/>
      <c r="D19" s="25" t="s">
        <v>43</v>
      </c>
      <c r="E19" s="26" t="n">
        <f aca="false">VLOOKUP($B$6,'Rådata 200912'!$A$1:$W$47,MATCH($D19,'Rådata 200912'!$A$1:$Z$1,0),FALSE())</f>
        <v>72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2.75" hidden="false" customHeight="false" outlineLevel="0" collapsed="false">
      <c r="A20" s="24" t="s">
        <v>44</v>
      </c>
      <c r="B20" s="19" t="s">
        <v>45</v>
      </c>
      <c r="C20" s="18"/>
      <c r="D20" s="25" t="s">
        <v>46</v>
      </c>
      <c r="E20" s="26" t="n">
        <f aca="false">VLOOKUP($B$6,'Rådata 200912'!$A$1:$W$47,MATCH($D20,'Rådata 200912'!$A$1:$Z$1,0),FALSE())</f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2.75" hidden="false" customHeight="false" outlineLevel="0" collapsed="false">
      <c r="A21" s="24" t="s">
        <v>47</v>
      </c>
      <c r="B21" s="19" t="s">
        <v>48</v>
      </c>
      <c r="C21" s="18"/>
      <c r="D21" s="25" t="s">
        <v>49</v>
      </c>
      <c r="E21" s="26" t="n">
        <f aca="false">VLOOKUP($B$6,'Rådata 200912'!$A$1:$W$47,MATCH($D21,'Rådata 200912'!$A$1:$Z$1,0),FALSE())</f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25.5" hidden="false" customHeight="false" outlineLevel="0" collapsed="false">
      <c r="A22" s="29" t="s">
        <v>50</v>
      </c>
      <c r="B22" s="30" t="s">
        <v>51</v>
      </c>
      <c r="C22" s="18"/>
      <c r="D22" s="25" t="s">
        <v>52</v>
      </c>
      <c r="E22" s="26" t="n">
        <f aca="false">VLOOKUP($B$6,'Rådata 200912'!$A$1:$W$47,MATCH($D22,'Rådata 200912'!$A$1:$Z$1,0),FALSE())</f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A23" s="24" t="s">
        <v>53</v>
      </c>
      <c r="B23" s="19" t="s">
        <v>54</v>
      </c>
      <c r="C23" s="18"/>
      <c r="D23" s="25" t="s">
        <v>55</v>
      </c>
      <c r="E23" s="26" t="n">
        <f aca="false">VLOOKUP($B$6,'Rådata 200912'!$A$1:$W$47,MATCH($D23,'Rådata 200912'!$A$1:$Z$1,0),FALSE())</f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7" t="s">
        <v>56</v>
      </c>
      <c r="B24" s="28" t="s">
        <v>57</v>
      </c>
      <c r="C24" s="18"/>
      <c r="D24" s="25" t="s">
        <v>58</v>
      </c>
      <c r="E24" s="26" t="n">
        <f aca="false">VLOOKUP($B$6,'Rådata 200912'!$A$1:$W$47,MATCH($D24,'Rådata 200912'!$A$1:$Z$1,0),FALSE())</f>
        <v>-1585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A25" s="24" t="s">
        <v>59</v>
      </c>
      <c r="B25" s="19" t="s">
        <v>60</v>
      </c>
      <c r="C25" s="18"/>
      <c r="D25" s="25" t="s">
        <v>61</v>
      </c>
      <c r="E25" s="26" t="n">
        <f aca="false">VLOOKUP($B$6,'Rådata 200912'!$A$1:$W$47,MATCH($D25,'Rådata 200912'!$A$1:$Z$1,0),FALSE())</f>
        <v>-396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.75" hidden="false" customHeight="false" outlineLevel="0" collapsed="false">
      <c r="A26" s="24" t="s">
        <v>62</v>
      </c>
      <c r="B26" s="19" t="s">
        <v>63</v>
      </c>
      <c r="C26" s="18"/>
      <c r="D26" s="25" t="s">
        <v>64</v>
      </c>
      <c r="E26" s="26" t="n">
        <f aca="false">VLOOKUP($B$6,'Rådata 200912'!$A$1:$W$47,MATCH($D26,'Rådata 200912'!$A$1:$Z$1,0),FALSE())</f>
        <v>-1189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s="1" customFormat="true" ht="12.75" hidden="false" customHeight="false" outlineLevel="0" collapsed="false">
      <c r="A27" s="31"/>
      <c r="B27" s="31"/>
      <c r="C27" s="31"/>
      <c r="D27" s="31"/>
      <c r="E27" s="31"/>
    </row>
    <row r="28" s="1" customFormat="true" ht="12.75" hidden="true" customHeight="false" outlineLevel="0" collapsed="false">
      <c r="A28" s="31"/>
      <c r="B28" s="31"/>
      <c r="C28" s="31"/>
      <c r="D28" s="31"/>
      <c r="E28" s="31"/>
    </row>
    <row r="29" s="1" customFormat="true" ht="12.75" hidden="true" customHeight="false" outlineLevel="0" collapsed="false"/>
    <row r="30" customFormat="false" ht="12.75" hidden="true" customHeight="false" outlineLevel="0" collapsed="false">
      <c r="A30" s="5"/>
      <c r="B30" s="5"/>
      <c r="C30" s="5"/>
      <c r="D30" s="5"/>
      <c r="E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2.75" hidden="true" customHeight="false" outlineLevel="0" collapsed="false">
      <c r="A31" s="5"/>
      <c r="B31" s="5"/>
      <c r="C31" s="5"/>
      <c r="D31" s="5"/>
      <c r="E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2.75" hidden="true" customHeight="false" outlineLevel="0" collapsed="false">
      <c r="A32" s="5"/>
      <c r="B32" s="5"/>
      <c r="C32" s="5"/>
      <c r="D32" s="5"/>
      <c r="E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2.75" hidden="true" customHeight="false" outlineLevel="0" collapsed="false">
      <c r="A33" s="5"/>
      <c r="B33" s="5"/>
      <c r="C33" s="5"/>
      <c r="D33" s="5"/>
      <c r="E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2.75" hidden="true" customHeight="false" outlineLevel="0" collapsed="false">
      <c r="A34" s="5"/>
      <c r="B34" s="5"/>
      <c r="C34" s="5"/>
      <c r="D34" s="5"/>
      <c r="E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2.75" hidden="true" customHeight="false" outlineLevel="0" collapsed="false">
      <c r="A35" s="5"/>
      <c r="B35" s="5"/>
      <c r="C35" s="5"/>
      <c r="D35" s="5"/>
      <c r="E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2.75" hidden="true" customHeight="false" outlineLevel="0" collapsed="false">
      <c r="A36" s="5"/>
      <c r="B36" s="5"/>
      <c r="C36" s="5"/>
      <c r="D36" s="5"/>
      <c r="E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2.75" hidden="true" customHeight="false" outlineLevel="0" collapsed="false">
      <c r="A37" s="5"/>
      <c r="B37" s="5"/>
      <c r="C37" s="5"/>
      <c r="D37" s="5"/>
      <c r="E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2.75" hidden="true" customHeight="false" outlineLevel="0" collapsed="false">
      <c r="A38" s="5"/>
      <c r="B38" s="5"/>
      <c r="C38" s="5"/>
      <c r="D38" s="5"/>
      <c r="E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2.75" hidden="true" customHeight="false" outlineLevel="0" collapsed="false">
      <c r="A39" s="5"/>
      <c r="B39" s="5"/>
      <c r="C39" s="5"/>
      <c r="D39" s="5"/>
      <c r="E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2.75" hidden="true" customHeight="false" outlineLevel="0" collapsed="false">
      <c r="A40" s="5"/>
      <c r="B40" s="5"/>
      <c r="C40" s="5"/>
      <c r="D40" s="5"/>
      <c r="E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2.75" hidden="true" customHeight="false" outlineLevel="0" collapsed="false">
      <c r="A41" s="5"/>
      <c r="B41" s="5"/>
      <c r="C41" s="5"/>
      <c r="D41" s="5"/>
      <c r="E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2.75" hidden="true" customHeight="false" outlineLevel="0" collapsed="false">
      <c r="A42" s="5"/>
      <c r="B42" s="5"/>
      <c r="C42" s="5"/>
      <c r="D42" s="5"/>
      <c r="E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2.75" hidden="true" customHeight="false" outlineLevel="0" collapsed="false">
      <c r="A43" s="5"/>
      <c r="B43" s="5"/>
      <c r="C43" s="5"/>
      <c r="D43" s="5"/>
      <c r="E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</sheetData>
  <dataValidations count="2">
    <dataValidation allowBlank="true" error="Feltet skal indeholde et heltal mellem -9999999999999 og 9999999999999" errorStyle="stop" operator="between" showDropDown="false" showErrorMessage="true" showInputMessage="false" sqref="E5:E7 E9:E26" type="whole">
      <formula1>-9999999999999</formula1>
      <formula2>9999999999999</formula2>
    </dataValidation>
    <dataValidation allowBlank="true" errorStyle="stop" operator="between" showDropDown="false" showErrorMessage="true" showInputMessage="false" sqref="B6" type="list">
      <formula1>Navne</formula1>
      <formula2>0</formula2>
    </dataValidation>
  </dataValidations>
  <printOptions headings="false" gridLines="false" gridLinesSet="true" horizontalCentered="false" verticalCentered="false"/>
  <pageMargins left="0.7875" right="0.7875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8.14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8" min="5" style="0" width="7.56"/>
    <col collapsed="false" customWidth="true" hidden="false" outlineLevel="0" max="9" min="9" style="0" width="7.99"/>
    <col collapsed="false" customWidth="true" hidden="false" outlineLevel="0" max="22" min="10" style="0" width="7.56"/>
    <col collapsed="false" customWidth="true" hidden="false" outlineLevel="0" max="24" min="24" style="0" width="6.28"/>
  </cols>
  <sheetData>
    <row r="1" s="32" customFormat="true" ht="12.75" hidden="false" customHeight="false" outlineLevel="0" collapsed="false">
      <c r="A1" s="32" t="s">
        <v>65</v>
      </c>
      <c r="B1" s="32" t="s">
        <v>66</v>
      </c>
      <c r="C1" s="32" t="s">
        <v>67</v>
      </c>
      <c r="D1" s="32" t="s">
        <v>68</v>
      </c>
      <c r="E1" s="32" t="s">
        <v>13</v>
      </c>
      <c r="F1" s="32" t="s">
        <v>16</v>
      </c>
      <c r="G1" s="32" t="s">
        <v>19</v>
      </c>
      <c r="H1" s="32" t="s">
        <v>22</v>
      </c>
      <c r="I1" s="32" t="s">
        <v>25</v>
      </c>
      <c r="J1" s="32" t="s">
        <v>28</v>
      </c>
      <c r="K1" s="32" t="s">
        <v>31</v>
      </c>
      <c r="L1" s="32" t="s">
        <v>34</v>
      </c>
      <c r="M1" s="32" t="s">
        <v>37</v>
      </c>
      <c r="N1" s="32" t="s">
        <v>40</v>
      </c>
      <c r="O1" s="32" t="s">
        <v>43</v>
      </c>
      <c r="P1" s="32" t="s">
        <v>46</v>
      </c>
      <c r="Q1" s="32" t="s">
        <v>49</v>
      </c>
      <c r="R1" s="32" t="s">
        <v>52</v>
      </c>
      <c r="S1" s="32" t="s">
        <v>55</v>
      </c>
      <c r="T1" s="32" t="s">
        <v>58</v>
      </c>
      <c r="U1" s="32" t="s">
        <v>61</v>
      </c>
      <c r="V1" s="32" t="s">
        <v>64</v>
      </c>
      <c r="W1" s="32" t="s">
        <v>69</v>
      </c>
    </row>
    <row r="2" customFormat="false" ht="12.75" hidden="false" customHeight="false" outlineLevel="0" collapsed="false">
      <c r="A2" s="0" t="s">
        <v>5</v>
      </c>
      <c r="B2" s="0" t="n">
        <v>8186</v>
      </c>
      <c r="C2" s="0" t="n">
        <v>200912</v>
      </c>
      <c r="D2" s="0" t="s">
        <v>70</v>
      </c>
      <c r="E2" s="0" t="n">
        <v>35</v>
      </c>
      <c r="F2" s="0" t="n">
        <v>0</v>
      </c>
      <c r="G2" s="0" t="n">
        <v>35</v>
      </c>
      <c r="H2" s="0" t="n">
        <v>0</v>
      </c>
      <c r="I2" s="0" t="n">
        <v>1067</v>
      </c>
      <c r="J2" s="0" t="n">
        <v>0</v>
      </c>
      <c r="K2" s="0" t="n">
        <v>1102</v>
      </c>
      <c r="L2" s="0" t="n">
        <v>0</v>
      </c>
      <c r="M2" s="0" t="n">
        <v>355</v>
      </c>
      <c r="N2" s="0" t="n">
        <v>2970</v>
      </c>
      <c r="O2" s="0" t="n">
        <v>72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-1585</v>
      </c>
      <c r="U2" s="0" t="n">
        <v>-396</v>
      </c>
      <c r="V2" s="0" t="n">
        <v>-1189</v>
      </c>
      <c r="W2" s="0" t="s">
        <v>71</v>
      </c>
    </row>
    <row r="3" customFormat="false" ht="12.75" hidden="false" customHeight="false" outlineLevel="0" collapsed="false">
      <c r="A3" s="0" t="s">
        <v>72</v>
      </c>
      <c r="B3" s="0" t="n">
        <v>8255</v>
      </c>
      <c r="C3" s="0" t="n">
        <v>200912</v>
      </c>
      <c r="D3" s="0" t="s">
        <v>70</v>
      </c>
      <c r="E3" s="0" t="n">
        <v>513</v>
      </c>
      <c r="F3" s="0" t="n">
        <v>3</v>
      </c>
      <c r="G3" s="0" t="n">
        <v>510</v>
      </c>
      <c r="H3" s="0" t="n">
        <v>0</v>
      </c>
      <c r="I3" s="0" t="n">
        <v>18972</v>
      </c>
      <c r="J3" s="0" t="n">
        <v>144</v>
      </c>
      <c r="K3" s="0" t="n">
        <v>19338</v>
      </c>
      <c r="L3" s="0" t="n">
        <v>340</v>
      </c>
      <c r="M3" s="0" t="n">
        <v>0</v>
      </c>
      <c r="N3" s="0" t="n">
        <v>8184</v>
      </c>
      <c r="O3" s="0" t="n">
        <v>126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11368</v>
      </c>
      <c r="U3" s="0" t="n">
        <v>2845</v>
      </c>
      <c r="V3" s="0" t="n">
        <v>8523</v>
      </c>
      <c r="W3" s="0" t="s">
        <v>71</v>
      </c>
    </row>
    <row r="4" customFormat="false" ht="12.75" hidden="false" customHeight="false" outlineLevel="0" collapsed="false">
      <c r="A4" s="0" t="s">
        <v>73</v>
      </c>
      <c r="B4" s="0" t="n">
        <v>1186</v>
      </c>
      <c r="C4" s="0" t="n">
        <v>200912</v>
      </c>
      <c r="D4" s="0" t="s">
        <v>74</v>
      </c>
      <c r="E4" s="0" t="n">
        <v>1255</v>
      </c>
      <c r="F4" s="0" t="n">
        <v>105</v>
      </c>
      <c r="G4" s="0" t="n">
        <v>1150</v>
      </c>
      <c r="H4" s="0" t="n">
        <v>0</v>
      </c>
      <c r="I4" s="0" t="n">
        <v>50300</v>
      </c>
      <c r="J4" s="0" t="n">
        <v>22151</v>
      </c>
      <c r="K4" s="0" t="n">
        <v>29299</v>
      </c>
      <c r="L4" s="0" t="n">
        <v>-47</v>
      </c>
      <c r="M4" s="0" t="n">
        <v>6804</v>
      </c>
      <c r="N4" s="0" t="n">
        <v>46988</v>
      </c>
      <c r="O4" s="0" t="n">
        <v>1453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-12385</v>
      </c>
      <c r="U4" s="0" t="n">
        <v>-2955</v>
      </c>
      <c r="V4" s="0" t="n">
        <v>-9430</v>
      </c>
      <c r="W4" s="0" t="s">
        <v>71</v>
      </c>
    </row>
    <row r="5" customFormat="false" ht="12.75" hidden="false" customHeight="false" outlineLevel="0" collapsed="false">
      <c r="A5" s="0" t="s">
        <v>75</v>
      </c>
      <c r="B5" s="0" t="n">
        <v>8195</v>
      </c>
      <c r="C5" s="0" t="n">
        <v>200912</v>
      </c>
      <c r="D5" s="0" t="s">
        <v>70</v>
      </c>
      <c r="E5" s="0" t="n">
        <v>203</v>
      </c>
      <c r="F5" s="0" t="n">
        <v>0</v>
      </c>
      <c r="G5" s="0" t="n">
        <v>203</v>
      </c>
      <c r="H5" s="0" t="n">
        <v>0</v>
      </c>
      <c r="I5" s="0" t="n">
        <v>11820</v>
      </c>
      <c r="J5" s="0" t="n">
        <v>8</v>
      </c>
      <c r="K5" s="0" t="n">
        <v>12015</v>
      </c>
      <c r="L5" s="0" t="n">
        <v>-5</v>
      </c>
      <c r="M5" s="0" t="n">
        <v>0</v>
      </c>
      <c r="N5" s="0" t="n">
        <v>8866</v>
      </c>
      <c r="O5" s="0" t="n">
        <v>95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3049</v>
      </c>
      <c r="U5" s="0" t="n">
        <v>777</v>
      </c>
      <c r="V5" s="0" t="n">
        <v>2272</v>
      </c>
      <c r="W5" s="0" t="s">
        <v>71</v>
      </c>
    </row>
    <row r="6" customFormat="false" ht="12.75" hidden="false" customHeight="false" outlineLevel="0" collapsed="false">
      <c r="A6" s="0" t="s">
        <v>76</v>
      </c>
      <c r="B6" s="0" t="n">
        <v>8254</v>
      </c>
      <c r="C6" s="0" t="n">
        <v>200912</v>
      </c>
      <c r="D6" s="0" t="s">
        <v>70</v>
      </c>
      <c r="E6" s="0" t="n">
        <v>690</v>
      </c>
      <c r="F6" s="0" t="n">
        <v>305</v>
      </c>
      <c r="G6" s="0" t="n">
        <v>385</v>
      </c>
      <c r="H6" s="0" t="n">
        <v>0</v>
      </c>
      <c r="I6" s="0" t="n">
        <v>8229</v>
      </c>
      <c r="J6" s="0" t="n">
        <v>8</v>
      </c>
      <c r="K6" s="0" t="n">
        <v>8606</v>
      </c>
      <c r="L6" s="0" t="n">
        <v>160</v>
      </c>
      <c r="M6" s="0" t="n">
        <v>0</v>
      </c>
      <c r="N6" s="0" t="n">
        <v>6243</v>
      </c>
      <c r="O6" s="0" t="n">
        <v>10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2423</v>
      </c>
      <c r="U6" s="0" t="n">
        <v>621</v>
      </c>
      <c r="V6" s="0" t="n">
        <v>1802</v>
      </c>
      <c r="W6" s="0" t="s">
        <v>71</v>
      </c>
    </row>
    <row r="7" customFormat="false" ht="12.75" hidden="false" customHeight="false" outlineLevel="0" collapsed="false">
      <c r="A7" s="0" t="s">
        <v>77</v>
      </c>
      <c r="B7" s="0" t="n">
        <v>8168</v>
      </c>
      <c r="C7" s="0" t="n">
        <v>200912</v>
      </c>
      <c r="D7" s="0" t="s">
        <v>74</v>
      </c>
      <c r="E7" s="0" t="n">
        <v>3765</v>
      </c>
      <c r="F7" s="0" t="n">
        <v>1771</v>
      </c>
      <c r="G7" s="0" t="n">
        <v>1994</v>
      </c>
      <c r="H7" s="0" t="n">
        <v>55</v>
      </c>
      <c r="I7" s="0" t="n">
        <v>27</v>
      </c>
      <c r="J7" s="0" t="n">
        <v>0</v>
      </c>
      <c r="K7" s="0" t="n">
        <v>2076</v>
      </c>
      <c r="L7" s="0" t="n">
        <v>4072</v>
      </c>
      <c r="M7" s="0" t="n">
        <v>119705</v>
      </c>
      <c r="N7" s="0" t="n">
        <v>138776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-12923</v>
      </c>
      <c r="U7" s="0" t="n">
        <v>-3326</v>
      </c>
      <c r="V7" s="0" t="n">
        <v>-9597</v>
      </c>
      <c r="W7" s="0" t="s">
        <v>71</v>
      </c>
    </row>
    <row r="8" customFormat="false" ht="12.75" hidden="false" customHeight="false" outlineLevel="0" collapsed="false">
      <c r="A8" s="0" t="s">
        <v>78</v>
      </c>
      <c r="B8" s="0" t="n">
        <v>8172</v>
      </c>
      <c r="C8" s="0" t="n">
        <v>200912</v>
      </c>
      <c r="D8" s="0" t="s">
        <v>70</v>
      </c>
      <c r="E8" s="0" t="n">
        <v>228</v>
      </c>
      <c r="F8" s="0" t="n">
        <v>0</v>
      </c>
      <c r="G8" s="0" t="n">
        <v>228</v>
      </c>
      <c r="H8" s="0" t="n">
        <v>0</v>
      </c>
      <c r="I8" s="0" t="n">
        <v>7189</v>
      </c>
      <c r="J8" s="0" t="n">
        <v>3261</v>
      </c>
      <c r="K8" s="0" t="n">
        <v>4156</v>
      </c>
      <c r="L8" s="0" t="n">
        <v>0</v>
      </c>
      <c r="M8" s="0" t="n">
        <v>2320</v>
      </c>
      <c r="N8" s="0" t="n">
        <v>6491</v>
      </c>
      <c r="O8" s="0" t="n">
        <v>95</v>
      </c>
      <c r="P8" s="0" t="n">
        <v>990</v>
      </c>
      <c r="Q8" s="0" t="n">
        <v>0</v>
      </c>
      <c r="R8" s="0" t="n">
        <v>0</v>
      </c>
      <c r="S8" s="0" t="n">
        <v>0</v>
      </c>
      <c r="T8" s="0" t="n">
        <v>-1100</v>
      </c>
      <c r="U8" s="0" t="n">
        <v>-272</v>
      </c>
      <c r="V8" s="0" t="n">
        <v>-828</v>
      </c>
      <c r="W8" s="0" t="s">
        <v>71</v>
      </c>
    </row>
    <row r="9" customFormat="false" ht="12.75" hidden="false" customHeight="false" outlineLevel="0" collapsed="false">
      <c r="A9" s="0" t="s">
        <v>79</v>
      </c>
      <c r="B9" s="0" t="n">
        <v>8156</v>
      </c>
      <c r="C9" s="0" t="n">
        <v>200912</v>
      </c>
      <c r="D9" s="0" t="s">
        <v>74</v>
      </c>
      <c r="E9" s="0" t="n">
        <v>7999</v>
      </c>
      <c r="F9" s="0" t="n">
        <v>1781</v>
      </c>
      <c r="G9" s="0" t="n">
        <v>6218</v>
      </c>
      <c r="H9" s="0" t="n">
        <v>0</v>
      </c>
      <c r="I9" s="0" t="n">
        <v>703689</v>
      </c>
      <c r="J9" s="0" t="n">
        <v>456067</v>
      </c>
      <c r="K9" s="0" t="n">
        <v>253840</v>
      </c>
      <c r="L9" s="0" t="n">
        <v>-276</v>
      </c>
      <c r="M9" s="0" t="n">
        <v>0</v>
      </c>
      <c r="N9" s="0" t="n">
        <v>199256</v>
      </c>
      <c r="O9" s="0" t="n">
        <v>807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53501</v>
      </c>
      <c r="U9" s="0" t="n">
        <v>14203</v>
      </c>
      <c r="V9" s="0" t="n">
        <v>39298</v>
      </c>
      <c r="W9" s="0" t="s">
        <v>71</v>
      </c>
    </row>
    <row r="10" customFormat="false" ht="12.75" hidden="false" customHeight="false" outlineLevel="0" collapsed="false">
      <c r="A10" s="0" t="s">
        <v>80</v>
      </c>
      <c r="B10" s="0" t="n">
        <v>8190</v>
      </c>
      <c r="C10" s="0" t="n">
        <v>200912</v>
      </c>
      <c r="D10" s="0" t="s">
        <v>70</v>
      </c>
      <c r="E10" s="0" t="n">
        <v>308</v>
      </c>
      <c r="F10" s="0" t="n">
        <v>0</v>
      </c>
      <c r="G10" s="0" t="n">
        <v>308</v>
      </c>
      <c r="H10" s="0" t="n">
        <v>0</v>
      </c>
      <c r="I10" s="0" t="n">
        <v>9591</v>
      </c>
      <c r="J10" s="0" t="n">
        <v>0</v>
      </c>
      <c r="K10" s="0" t="n">
        <v>9898</v>
      </c>
      <c r="L10" s="0" t="n">
        <v>0</v>
      </c>
      <c r="M10" s="0" t="n">
        <v>0</v>
      </c>
      <c r="N10" s="0" t="n">
        <v>6163</v>
      </c>
      <c r="O10" s="0" t="n">
        <v>192</v>
      </c>
      <c r="P10" s="0" t="n">
        <v>187</v>
      </c>
      <c r="Q10" s="0" t="n">
        <v>0</v>
      </c>
      <c r="R10" s="0" t="n">
        <v>0</v>
      </c>
      <c r="S10" s="0" t="n">
        <v>0</v>
      </c>
      <c r="T10" s="0" t="n">
        <v>3357</v>
      </c>
      <c r="U10" s="0" t="n">
        <v>858</v>
      </c>
      <c r="V10" s="0" t="n">
        <v>2499</v>
      </c>
      <c r="W10" s="0" t="s">
        <v>71</v>
      </c>
    </row>
    <row r="11" customFormat="false" ht="12.75" hidden="false" customHeight="false" outlineLevel="0" collapsed="false">
      <c r="A11" s="0" t="s">
        <v>81</v>
      </c>
      <c r="B11" s="0" t="n">
        <v>8171</v>
      </c>
      <c r="C11" s="0" t="n">
        <v>200912</v>
      </c>
      <c r="D11" s="0" t="s">
        <v>70</v>
      </c>
      <c r="E11" s="0" t="n">
        <v>383</v>
      </c>
      <c r="F11" s="0" t="n">
        <v>11</v>
      </c>
      <c r="G11" s="0" t="n">
        <v>372</v>
      </c>
      <c r="H11" s="0" t="n">
        <v>0</v>
      </c>
      <c r="I11" s="0" t="n">
        <v>8330</v>
      </c>
      <c r="J11" s="0" t="n">
        <v>0</v>
      </c>
      <c r="K11" s="0" t="n">
        <v>8702</v>
      </c>
      <c r="L11" s="0" t="n">
        <v>146</v>
      </c>
      <c r="M11" s="0" t="n">
        <v>0</v>
      </c>
      <c r="N11" s="0" t="n">
        <v>12955</v>
      </c>
      <c r="O11" s="0" t="n">
        <v>1931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-6038</v>
      </c>
      <c r="U11" s="0" t="n">
        <v>2058</v>
      </c>
      <c r="V11" s="0" t="n">
        <v>-8096</v>
      </c>
      <c r="W11" s="0" t="s">
        <v>71</v>
      </c>
    </row>
    <row r="12" customFormat="false" ht="12.75" hidden="false" customHeight="false" outlineLevel="0" collapsed="false">
      <c r="A12" s="0" t="s">
        <v>82</v>
      </c>
      <c r="B12" s="0" t="n">
        <v>8187</v>
      </c>
      <c r="C12" s="0" t="n">
        <v>200912</v>
      </c>
      <c r="D12" s="0" t="s">
        <v>70</v>
      </c>
      <c r="E12" s="0" t="n">
        <v>122</v>
      </c>
      <c r="F12" s="0" t="n">
        <v>135</v>
      </c>
      <c r="G12" s="0" t="n">
        <v>-13</v>
      </c>
      <c r="H12" s="0" t="n">
        <v>0</v>
      </c>
      <c r="I12" s="0" t="n">
        <v>16809</v>
      </c>
      <c r="J12" s="0" t="n">
        <v>11</v>
      </c>
      <c r="K12" s="0" t="n">
        <v>16785</v>
      </c>
      <c r="L12" s="0" t="n">
        <v>-10</v>
      </c>
      <c r="M12" s="0" t="n">
        <v>0</v>
      </c>
      <c r="N12" s="0" t="n">
        <v>12554</v>
      </c>
      <c r="O12" s="0" t="n">
        <v>437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3784</v>
      </c>
      <c r="U12" s="0" t="n">
        <v>985</v>
      </c>
      <c r="V12" s="0" t="n">
        <v>2799</v>
      </c>
      <c r="W12" s="0" t="s">
        <v>71</v>
      </c>
    </row>
    <row r="13" customFormat="false" ht="12.75" hidden="false" customHeight="false" outlineLevel="0" collapsed="false">
      <c r="A13" s="0" t="s">
        <v>83</v>
      </c>
      <c r="B13" s="0" t="n">
        <v>1180</v>
      </c>
      <c r="C13" s="0" t="n">
        <v>200912</v>
      </c>
      <c r="D13" s="0" t="s">
        <v>74</v>
      </c>
      <c r="E13" s="0" t="n">
        <v>3371</v>
      </c>
      <c r="F13" s="0" t="n">
        <v>3</v>
      </c>
      <c r="G13" s="0" t="n">
        <v>3368</v>
      </c>
      <c r="H13" s="0" t="n">
        <v>0</v>
      </c>
      <c r="I13" s="0" t="n">
        <v>358090</v>
      </c>
      <c r="J13" s="0" t="n">
        <v>96281</v>
      </c>
      <c r="K13" s="0" t="n">
        <v>265177</v>
      </c>
      <c r="L13" s="0" t="n">
        <v>344</v>
      </c>
      <c r="M13" s="0" t="n">
        <v>0</v>
      </c>
      <c r="N13" s="0" t="n">
        <v>147634</v>
      </c>
      <c r="O13" s="0" t="n">
        <v>192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115967</v>
      </c>
      <c r="U13" s="0" t="n">
        <v>28493</v>
      </c>
      <c r="V13" s="0" t="n">
        <v>87474</v>
      </c>
      <c r="W13" s="0" t="s">
        <v>71</v>
      </c>
    </row>
    <row r="14" customFormat="false" ht="12.75" hidden="false" customHeight="false" outlineLevel="0" collapsed="false">
      <c r="A14" s="0" t="s">
        <v>84</v>
      </c>
      <c r="B14" s="0" t="n">
        <v>8250</v>
      </c>
      <c r="C14" s="0" t="n">
        <v>200912</v>
      </c>
      <c r="D14" s="0" t="s">
        <v>70</v>
      </c>
      <c r="E14" s="0" t="n">
        <v>80</v>
      </c>
      <c r="F14" s="0" t="n">
        <v>5</v>
      </c>
      <c r="G14" s="0" t="n">
        <v>75</v>
      </c>
      <c r="H14" s="0" t="n">
        <v>0</v>
      </c>
      <c r="I14" s="0" t="n">
        <v>2031</v>
      </c>
      <c r="J14" s="0" t="n">
        <v>0</v>
      </c>
      <c r="K14" s="0" t="n">
        <v>2106</v>
      </c>
      <c r="L14" s="0" t="n">
        <v>-21</v>
      </c>
      <c r="M14" s="0" t="n">
        <v>1752</v>
      </c>
      <c r="N14" s="0" t="n">
        <v>4618</v>
      </c>
      <c r="O14" s="0" t="n">
        <v>78</v>
      </c>
      <c r="P14" s="0" t="n">
        <v>135</v>
      </c>
      <c r="Q14" s="0" t="n">
        <v>0</v>
      </c>
      <c r="R14" s="0" t="n">
        <v>0</v>
      </c>
      <c r="S14" s="0" t="n">
        <v>0</v>
      </c>
      <c r="T14" s="0" t="n">
        <v>-994</v>
      </c>
      <c r="U14" s="0" t="n">
        <v>-239</v>
      </c>
      <c r="V14" s="0" t="n">
        <v>-755</v>
      </c>
      <c r="W14" s="0" t="s">
        <v>71</v>
      </c>
    </row>
    <row r="15" customFormat="false" ht="12.75" hidden="false" customHeight="false" outlineLevel="0" collapsed="false">
      <c r="A15" s="0" t="s">
        <v>85</v>
      </c>
      <c r="B15" s="0" t="n">
        <v>1193</v>
      </c>
      <c r="C15" s="0" t="n">
        <v>200912</v>
      </c>
      <c r="D15" s="0" t="s">
        <v>74</v>
      </c>
      <c r="E15" s="0" t="n">
        <v>487</v>
      </c>
      <c r="F15" s="0" t="n">
        <v>0</v>
      </c>
      <c r="G15" s="0" t="n">
        <v>487</v>
      </c>
      <c r="H15" s="0" t="n">
        <v>0</v>
      </c>
      <c r="I15" s="0" t="n">
        <v>1489</v>
      </c>
      <c r="J15" s="0" t="n">
        <v>0</v>
      </c>
      <c r="K15" s="0" t="n">
        <v>1976</v>
      </c>
      <c r="L15" s="0" t="n">
        <v>218</v>
      </c>
      <c r="M15" s="0" t="n">
        <v>0</v>
      </c>
      <c r="N15" s="0" t="n">
        <v>183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2011</v>
      </c>
      <c r="U15" s="0" t="n">
        <v>503</v>
      </c>
      <c r="V15" s="0" t="n">
        <v>1508</v>
      </c>
      <c r="W15" s="0" t="s">
        <v>71</v>
      </c>
    </row>
    <row r="16" customFormat="false" ht="12.75" hidden="false" customHeight="false" outlineLevel="0" collapsed="false">
      <c r="A16" s="0" t="s">
        <v>86</v>
      </c>
      <c r="B16" s="0" t="n">
        <v>8185</v>
      </c>
      <c r="C16" s="0" t="n">
        <v>200912</v>
      </c>
      <c r="D16" s="0" t="s">
        <v>70</v>
      </c>
      <c r="E16" s="0" t="n">
        <v>103</v>
      </c>
      <c r="F16" s="0" t="n">
        <v>11</v>
      </c>
      <c r="G16" s="0" t="n">
        <v>92</v>
      </c>
      <c r="H16" s="0" t="n">
        <v>0</v>
      </c>
      <c r="I16" s="0" t="n">
        <v>50</v>
      </c>
      <c r="J16" s="0" t="n">
        <v>0</v>
      </c>
      <c r="K16" s="0" t="n">
        <v>142</v>
      </c>
      <c r="L16" s="0" t="n">
        <v>-8</v>
      </c>
      <c r="M16" s="0" t="n">
        <v>0</v>
      </c>
      <c r="N16" s="0" t="n">
        <v>3108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-2974</v>
      </c>
      <c r="U16" s="0" t="n">
        <v>-238</v>
      </c>
      <c r="V16" s="0" t="n">
        <v>-2736</v>
      </c>
      <c r="W16" s="0" t="s">
        <v>71</v>
      </c>
    </row>
    <row r="17" customFormat="false" ht="12.75" hidden="false" customHeight="false" outlineLevel="0" collapsed="false">
      <c r="A17" s="0" t="s">
        <v>87</v>
      </c>
      <c r="B17" s="0" t="n">
        <v>8163</v>
      </c>
      <c r="C17" s="0" t="n">
        <v>200912</v>
      </c>
      <c r="D17" s="0" t="s">
        <v>70</v>
      </c>
      <c r="E17" s="0" t="n">
        <v>132</v>
      </c>
      <c r="F17" s="0" t="n">
        <v>91</v>
      </c>
      <c r="G17" s="0" t="n">
        <v>41</v>
      </c>
      <c r="H17" s="0" t="n">
        <v>0</v>
      </c>
      <c r="I17" s="0" t="n">
        <v>11535</v>
      </c>
      <c r="J17" s="0" t="n">
        <v>1899</v>
      </c>
      <c r="K17" s="0" t="n">
        <v>9677</v>
      </c>
      <c r="L17" s="0" t="n">
        <v>34</v>
      </c>
      <c r="M17" s="0" t="n">
        <v>2</v>
      </c>
      <c r="N17" s="0" t="n">
        <v>6447</v>
      </c>
      <c r="O17" s="0" t="n">
        <v>710</v>
      </c>
      <c r="P17" s="0" t="n">
        <v>293</v>
      </c>
      <c r="Q17" s="0" t="n">
        <v>0</v>
      </c>
      <c r="R17" s="0" t="n">
        <v>0</v>
      </c>
      <c r="S17" s="0" t="n">
        <v>0</v>
      </c>
      <c r="T17" s="0" t="n">
        <v>2263</v>
      </c>
      <c r="U17" s="0" t="n">
        <v>614</v>
      </c>
      <c r="V17" s="0" t="n">
        <v>1649</v>
      </c>
      <c r="W17" s="0" t="s">
        <v>71</v>
      </c>
    </row>
    <row r="18" customFormat="false" ht="12.75" hidden="false" customHeight="false" outlineLevel="0" collapsed="false">
      <c r="A18" s="0" t="s">
        <v>88</v>
      </c>
      <c r="B18" s="0" t="n">
        <v>1179</v>
      </c>
      <c r="C18" s="0" t="n">
        <v>200912</v>
      </c>
      <c r="D18" s="0" t="s">
        <v>74</v>
      </c>
      <c r="E18" s="0" t="n">
        <v>182</v>
      </c>
      <c r="F18" s="0" t="n">
        <v>0</v>
      </c>
      <c r="G18" s="0" t="n">
        <v>182</v>
      </c>
      <c r="H18" s="0" t="n">
        <v>21</v>
      </c>
      <c r="I18" s="0" t="n">
        <v>4031</v>
      </c>
      <c r="J18" s="0" t="n">
        <v>0</v>
      </c>
      <c r="K18" s="0" t="n">
        <v>4234</v>
      </c>
      <c r="L18" s="0" t="n">
        <v>-201</v>
      </c>
      <c r="M18" s="0" t="n">
        <v>416</v>
      </c>
      <c r="N18" s="0" t="n">
        <v>7183</v>
      </c>
      <c r="O18" s="0" t="n">
        <v>127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-2860</v>
      </c>
      <c r="U18" s="0" t="n">
        <v>495</v>
      </c>
      <c r="V18" s="0" t="n">
        <v>-3355</v>
      </c>
      <c r="W18" s="0" t="s">
        <v>71</v>
      </c>
    </row>
    <row r="19" customFormat="false" ht="12.75" hidden="false" customHeight="false" outlineLevel="0" collapsed="false">
      <c r="A19" s="0" t="s">
        <v>89</v>
      </c>
      <c r="B19" s="0" t="n">
        <v>8161</v>
      </c>
      <c r="C19" s="0" t="n">
        <v>200912</v>
      </c>
      <c r="D19" s="0" t="s">
        <v>70</v>
      </c>
      <c r="E19" s="0" t="n">
        <v>192</v>
      </c>
      <c r="F19" s="0" t="n">
        <v>6</v>
      </c>
      <c r="G19" s="0" t="n">
        <v>186</v>
      </c>
      <c r="H19" s="0" t="n">
        <v>0</v>
      </c>
      <c r="I19" s="0" t="n">
        <v>3876</v>
      </c>
      <c r="J19" s="0" t="n">
        <v>0</v>
      </c>
      <c r="K19" s="0" t="n">
        <v>4062</v>
      </c>
      <c r="L19" s="0" t="n">
        <v>42</v>
      </c>
      <c r="M19" s="0" t="n">
        <v>0</v>
      </c>
      <c r="N19" s="0" t="n">
        <v>4595</v>
      </c>
      <c r="O19" s="0" t="n">
        <v>0</v>
      </c>
      <c r="P19" s="0" t="n">
        <v>484</v>
      </c>
      <c r="Q19" s="0" t="n">
        <v>0</v>
      </c>
      <c r="R19" s="0" t="n">
        <v>0</v>
      </c>
      <c r="S19" s="0" t="n">
        <v>0</v>
      </c>
      <c r="T19" s="0" t="n">
        <v>-975</v>
      </c>
      <c r="U19" s="0" t="n">
        <v>-277</v>
      </c>
      <c r="V19" s="0" t="n">
        <v>-698</v>
      </c>
      <c r="W19" s="0" t="s">
        <v>71</v>
      </c>
    </row>
    <row r="20" customFormat="false" ht="12.75" hidden="false" customHeight="false" outlineLevel="0" collapsed="false">
      <c r="A20" s="0" t="s">
        <v>90</v>
      </c>
      <c r="B20" s="0" t="n">
        <v>8181</v>
      </c>
      <c r="C20" s="0" t="n">
        <v>200912</v>
      </c>
      <c r="D20" s="0" t="s">
        <v>74</v>
      </c>
      <c r="E20" s="0" t="n">
        <v>1457</v>
      </c>
      <c r="F20" s="0" t="n">
        <v>6</v>
      </c>
      <c r="G20" s="0" t="n">
        <v>1451</v>
      </c>
      <c r="H20" s="0" t="n">
        <v>0</v>
      </c>
      <c r="I20" s="0" t="n">
        <v>59649</v>
      </c>
      <c r="J20" s="0" t="n">
        <v>38496</v>
      </c>
      <c r="K20" s="0" t="n">
        <v>22604</v>
      </c>
      <c r="L20" s="0" t="n">
        <v>377</v>
      </c>
      <c r="M20" s="0" t="n">
        <v>0</v>
      </c>
      <c r="N20" s="0" t="n">
        <v>20171</v>
      </c>
      <c r="O20" s="0" t="n">
        <v>769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2041</v>
      </c>
      <c r="U20" s="0" t="n">
        <v>517</v>
      </c>
      <c r="V20" s="0" t="n">
        <v>1524</v>
      </c>
      <c r="W20" s="0" t="s">
        <v>71</v>
      </c>
    </row>
    <row r="21" customFormat="false" ht="12.75" hidden="false" customHeight="false" outlineLevel="0" collapsed="false">
      <c r="A21" s="0" t="s">
        <v>91</v>
      </c>
      <c r="B21" s="0" t="n">
        <v>8152</v>
      </c>
      <c r="C21" s="0" t="n">
        <v>200912</v>
      </c>
      <c r="D21" s="0" t="s">
        <v>74</v>
      </c>
      <c r="E21" s="0" t="n">
        <v>241</v>
      </c>
      <c r="F21" s="0" t="n">
        <v>40</v>
      </c>
      <c r="G21" s="0" t="n">
        <v>201</v>
      </c>
      <c r="H21" s="0" t="n">
        <v>0</v>
      </c>
      <c r="I21" s="0" t="n">
        <v>127226</v>
      </c>
      <c r="J21" s="0" t="n">
        <v>0</v>
      </c>
      <c r="K21" s="0" t="n">
        <v>127427</v>
      </c>
      <c r="L21" s="0" t="n">
        <v>0</v>
      </c>
      <c r="M21" s="0" t="n">
        <v>0</v>
      </c>
      <c r="N21" s="0" t="n">
        <v>42565</v>
      </c>
      <c r="O21" s="0" t="n">
        <v>1305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83557</v>
      </c>
      <c r="U21" s="0" t="n">
        <v>21233</v>
      </c>
      <c r="V21" s="0" t="n">
        <v>62324</v>
      </c>
      <c r="W21" s="0" t="s">
        <v>71</v>
      </c>
    </row>
    <row r="22" customFormat="false" ht="12.75" hidden="false" customHeight="false" outlineLevel="0" collapsed="false">
      <c r="A22" s="0" t="s">
        <v>92</v>
      </c>
      <c r="B22" s="0" t="n">
        <v>1184</v>
      </c>
      <c r="C22" s="0" t="n">
        <v>200912</v>
      </c>
      <c r="D22" s="0" t="s">
        <v>74</v>
      </c>
      <c r="E22" s="0" t="n">
        <v>139</v>
      </c>
      <c r="F22" s="0" t="n">
        <v>1</v>
      </c>
      <c r="G22" s="0" t="n">
        <v>138</v>
      </c>
      <c r="H22" s="0" t="n">
        <v>98</v>
      </c>
      <c r="I22" s="0" t="n">
        <v>3136</v>
      </c>
      <c r="J22" s="0" t="n">
        <v>59</v>
      </c>
      <c r="K22" s="0" t="n">
        <v>3313</v>
      </c>
      <c r="L22" s="0" t="n">
        <v>-7032</v>
      </c>
      <c r="M22" s="0" t="n">
        <v>0</v>
      </c>
      <c r="N22" s="0" t="n">
        <v>4986</v>
      </c>
      <c r="O22" s="0" t="n">
        <v>8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-8713</v>
      </c>
      <c r="U22" s="0" t="n">
        <v>-2155</v>
      </c>
      <c r="V22" s="0" t="n">
        <v>-6558</v>
      </c>
      <c r="W22" s="0" t="s">
        <v>71</v>
      </c>
    </row>
    <row r="23" customFormat="false" ht="12.75" hidden="false" customHeight="false" outlineLevel="0" collapsed="false">
      <c r="A23" s="0" t="s">
        <v>93</v>
      </c>
      <c r="B23" s="0" t="n">
        <v>8193</v>
      </c>
      <c r="C23" s="0" t="n">
        <v>200912</v>
      </c>
      <c r="D23" s="0" t="s">
        <v>70</v>
      </c>
      <c r="E23" s="0" t="n">
        <v>172</v>
      </c>
      <c r="F23" s="0" t="n">
        <v>93</v>
      </c>
      <c r="G23" s="0" t="n">
        <v>79</v>
      </c>
      <c r="H23" s="0" t="n">
        <v>0</v>
      </c>
      <c r="I23" s="0" t="n">
        <v>14664</v>
      </c>
      <c r="J23" s="0" t="n">
        <v>0</v>
      </c>
      <c r="K23" s="0" t="n">
        <v>14743</v>
      </c>
      <c r="L23" s="0" t="n">
        <v>85</v>
      </c>
      <c r="M23" s="0" t="n">
        <v>0</v>
      </c>
      <c r="N23" s="0" t="n">
        <v>15576</v>
      </c>
      <c r="O23" s="0" t="n">
        <v>1661</v>
      </c>
      <c r="P23" s="0" t="n">
        <v>542</v>
      </c>
      <c r="Q23" s="0" t="n">
        <v>0</v>
      </c>
      <c r="R23" s="0" t="n">
        <v>0</v>
      </c>
      <c r="S23" s="0" t="n">
        <v>0</v>
      </c>
      <c r="T23" s="0" t="n">
        <v>-2951</v>
      </c>
      <c r="U23" s="0" t="n">
        <v>-160</v>
      </c>
      <c r="V23" s="0" t="n">
        <v>-2791</v>
      </c>
      <c r="W23" s="0" t="s">
        <v>71</v>
      </c>
    </row>
    <row r="24" customFormat="false" ht="12.75" hidden="false" customHeight="false" outlineLevel="0" collapsed="false">
      <c r="A24" s="0" t="s">
        <v>94</v>
      </c>
      <c r="B24" s="0" t="n">
        <v>1189</v>
      </c>
      <c r="C24" s="0" t="n">
        <v>200912</v>
      </c>
      <c r="D24" s="0" t="s">
        <v>70</v>
      </c>
      <c r="E24" s="0" t="n">
        <v>16</v>
      </c>
      <c r="F24" s="0" t="n">
        <v>86</v>
      </c>
      <c r="G24" s="0" t="n">
        <v>-70</v>
      </c>
      <c r="H24" s="0" t="n">
        <v>0</v>
      </c>
      <c r="I24" s="0" t="n">
        <v>1068</v>
      </c>
      <c r="J24" s="0" t="n">
        <v>0</v>
      </c>
      <c r="K24" s="0" t="n">
        <v>998</v>
      </c>
      <c r="L24" s="0" t="n">
        <v>0</v>
      </c>
      <c r="M24" s="0" t="n">
        <v>765</v>
      </c>
      <c r="N24" s="0" t="n">
        <v>4287</v>
      </c>
      <c r="O24" s="0" t="n">
        <v>908</v>
      </c>
      <c r="P24" s="0" t="n">
        <v>48</v>
      </c>
      <c r="Q24" s="0" t="n">
        <v>0</v>
      </c>
      <c r="R24" s="0" t="n">
        <v>0</v>
      </c>
      <c r="S24" s="0" t="n">
        <v>0</v>
      </c>
      <c r="T24" s="0" t="n">
        <v>-3480</v>
      </c>
      <c r="U24" s="0" t="n">
        <v>-937</v>
      </c>
      <c r="V24" s="0" t="n">
        <v>-2543</v>
      </c>
      <c r="W24" s="0" t="s">
        <v>71</v>
      </c>
    </row>
    <row r="25" customFormat="false" ht="12.75" hidden="false" customHeight="false" outlineLevel="0" collapsed="false">
      <c r="A25" s="0" t="s">
        <v>95</v>
      </c>
      <c r="B25" s="0" t="n">
        <v>8150</v>
      </c>
      <c r="C25" s="0" t="n">
        <v>200912</v>
      </c>
      <c r="D25" s="0" t="s">
        <v>70</v>
      </c>
      <c r="E25" s="0" t="n">
        <v>31</v>
      </c>
      <c r="F25" s="0" t="n">
        <v>0</v>
      </c>
      <c r="G25" s="0" t="n">
        <v>31</v>
      </c>
      <c r="H25" s="0" t="n">
        <v>9</v>
      </c>
      <c r="I25" s="0" t="n">
        <v>640</v>
      </c>
      <c r="J25" s="0" t="n">
        <v>44</v>
      </c>
      <c r="K25" s="0" t="n">
        <v>636</v>
      </c>
      <c r="L25" s="0" t="n">
        <v>81</v>
      </c>
      <c r="M25" s="0" t="n">
        <v>0</v>
      </c>
      <c r="N25" s="0" t="n">
        <v>527</v>
      </c>
      <c r="O25" s="0" t="n">
        <v>0</v>
      </c>
      <c r="P25" s="0" t="n">
        <v>182</v>
      </c>
      <c r="Q25" s="0" t="n">
        <v>0</v>
      </c>
      <c r="R25" s="0" t="n">
        <v>0</v>
      </c>
      <c r="S25" s="0" t="n">
        <v>0</v>
      </c>
      <c r="T25" s="0" t="n">
        <v>8</v>
      </c>
      <c r="U25" s="0" t="n">
        <v>0</v>
      </c>
      <c r="V25" s="0" t="n">
        <v>8</v>
      </c>
      <c r="W25" s="0" t="s">
        <v>71</v>
      </c>
    </row>
    <row r="26" customFormat="false" ht="12.75" hidden="false" customHeight="false" outlineLevel="0" collapsed="false">
      <c r="A26" s="0" t="s">
        <v>96</v>
      </c>
      <c r="B26" s="0" t="n">
        <v>8169</v>
      </c>
      <c r="C26" s="0" t="n">
        <v>200912</v>
      </c>
      <c r="D26" s="0" t="s">
        <v>74</v>
      </c>
      <c r="E26" s="0" t="n">
        <v>7194</v>
      </c>
      <c r="F26" s="0" t="n">
        <v>2377</v>
      </c>
      <c r="G26" s="0" t="n">
        <v>4817</v>
      </c>
      <c r="H26" s="0" t="n">
        <v>0</v>
      </c>
      <c r="I26" s="0" t="n">
        <v>11551</v>
      </c>
      <c r="J26" s="0" t="n">
        <v>585</v>
      </c>
      <c r="K26" s="0" t="n">
        <v>15783</v>
      </c>
      <c r="L26" s="0" t="n">
        <v>1852</v>
      </c>
      <c r="M26" s="0" t="n">
        <v>0</v>
      </c>
      <c r="N26" s="0" t="n">
        <v>5530</v>
      </c>
      <c r="O26" s="0" t="n">
        <v>109</v>
      </c>
      <c r="P26" s="0" t="n">
        <v>765</v>
      </c>
      <c r="Q26" s="0" t="n">
        <v>0</v>
      </c>
      <c r="R26" s="0" t="n">
        <v>0</v>
      </c>
      <c r="S26" s="0" t="n">
        <v>0</v>
      </c>
      <c r="T26" s="0" t="n">
        <v>11230</v>
      </c>
      <c r="U26" s="0" t="n">
        <v>2869</v>
      </c>
      <c r="V26" s="0" t="n">
        <v>8361</v>
      </c>
      <c r="W26" s="0" t="s">
        <v>71</v>
      </c>
    </row>
    <row r="27" customFormat="false" ht="12.75" hidden="false" customHeight="false" outlineLevel="0" collapsed="false">
      <c r="A27" s="0" t="s">
        <v>97</v>
      </c>
      <c r="B27" s="0" t="n">
        <v>8198</v>
      </c>
      <c r="C27" s="0" t="n">
        <v>200912</v>
      </c>
      <c r="D27" s="0" t="s">
        <v>70</v>
      </c>
      <c r="E27" s="0" t="n">
        <v>394</v>
      </c>
      <c r="F27" s="0" t="n">
        <v>0</v>
      </c>
      <c r="G27" s="0" t="n">
        <v>394</v>
      </c>
      <c r="H27" s="0" t="n">
        <v>0</v>
      </c>
      <c r="I27" s="0" t="n">
        <v>89265</v>
      </c>
      <c r="J27" s="0" t="n">
        <v>0</v>
      </c>
      <c r="K27" s="0" t="n">
        <v>89659</v>
      </c>
      <c r="L27" s="0" t="n">
        <v>-41</v>
      </c>
      <c r="M27" s="0" t="n">
        <v>0</v>
      </c>
      <c r="N27" s="0" t="n">
        <v>73407</v>
      </c>
      <c r="O27" s="0" t="n">
        <v>4202</v>
      </c>
      <c r="P27" s="0" t="n">
        <v>3277</v>
      </c>
      <c r="Q27" s="0" t="n">
        <v>0</v>
      </c>
      <c r="R27" s="0" t="n">
        <v>0</v>
      </c>
      <c r="S27" s="0" t="n">
        <v>0</v>
      </c>
      <c r="T27" s="0" t="n">
        <v>8731</v>
      </c>
      <c r="U27" s="0" t="n">
        <v>2731</v>
      </c>
      <c r="V27" s="0" t="n">
        <v>6000</v>
      </c>
      <c r="W27" s="0" t="s">
        <v>71</v>
      </c>
    </row>
    <row r="28" customFormat="false" ht="12.75" hidden="false" customHeight="false" outlineLevel="0" collapsed="false">
      <c r="A28" s="0" t="s">
        <v>98</v>
      </c>
      <c r="B28" s="0" t="n">
        <v>8160</v>
      </c>
      <c r="C28" s="0" t="n">
        <v>200912</v>
      </c>
      <c r="D28" s="0" t="s">
        <v>70</v>
      </c>
      <c r="E28" s="0" t="n">
        <v>46</v>
      </c>
      <c r="F28" s="0" t="n">
        <v>0</v>
      </c>
      <c r="G28" s="0" t="n">
        <v>46</v>
      </c>
      <c r="H28" s="0" t="n">
        <v>22</v>
      </c>
      <c r="I28" s="0" t="n">
        <v>735</v>
      </c>
      <c r="J28" s="0" t="n">
        <v>1</v>
      </c>
      <c r="K28" s="0" t="n">
        <v>802</v>
      </c>
      <c r="L28" s="0" t="n">
        <v>83</v>
      </c>
      <c r="M28" s="0" t="n">
        <v>0</v>
      </c>
      <c r="N28" s="0" t="n">
        <v>1486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-601</v>
      </c>
      <c r="U28" s="0" t="n">
        <v>-172</v>
      </c>
      <c r="V28" s="0" t="n">
        <v>-429</v>
      </c>
      <c r="W28" s="0" t="s">
        <v>71</v>
      </c>
    </row>
    <row r="29" customFormat="false" ht="12.75" hidden="false" customHeight="false" outlineLevel="0" collapsed="false">
      <c r="A29" s="0" t="s">
        <v>99</v>
      </c>
      <c r="B29" s="0" t="n">
        <v>1182</v>
      </c>
      <c r="C29" s="0" t="n">
        <v>200912</v>
      </c>
      <c r="D29" s="0" t="s">
        <v>70</v>
      </c>
      <c r="E29" s="0" t="n">
        <v>350</v>
      </c>
      <c r="F29" s="0" t="n">
        <v>1</v>
      </c>
      <c r="G29" s="0" t="n">
        <v>349</v>
      </c>
      <c r="H29" s="0" t="n">
        <v>0</v>
      </c>
      <c r="I29" s="0" t="n">
        <v>23388</v>
      </c>
      <c r="J29" s="0" t="n">
        <v>0</v>
      </c>
      <c r="K29" s="0" t="n">
        <v>23737</v>
      </c>
      <c r="L29" s="0" t="n">
        <v>23</v>
      </c>
      <c r="M29" s="0" t="n">
        <v>0</v>
      </c>
      <c r="N29" s="0" t="n">
        <v>17770</v>
      </c>
      <c r="O29" s="0" t="n">
        <v>705</v>
      </c>
      <c r="P29" s="0" t="n">
        <v>2145</v>
      </c>
      <c r="Q29" s="0" t="n">
        <v>0</v>
      </c>
      <c r="R29" s="0" t="n">
        <v>0</v>
      </c>
      <c r="S29" s="0" t="n">
        <v>0</v>
      </c>
      <c r="T29" s="0" t="n">
        <v>3140</v>
      </c>
      <c r="U29" s="0" t="n">
        <v>870</v>
      </c>
      <c r="V29" s="0" t="n">
        <v>2270</v>
      </c>
      <c r="W29" s="0" t="s">
        <v>71</v>
      </c>
    </row>
    <row r="30" customFormat="false" ht="12.75" hidden="false" customHeight="false" outlineLevel="0" collapsed="false">
      <c r="A30" s="0" t="s">
        <v>100</v>
      </c>
      <c r="B30" s="0" t="n">
        <v>8257</v>
      </c>
      <c r="C30" s="0" t="n">
        <v>200912</v>
      </c>
      <c r="D30" s="0" t="s">
        <v>70</v>
      </c>
      <c r="E30" s="0" t="n">
        <v>39</v>
      </c>
      <c r="F30" s="0" t="n">
        <v>0</v>
      </c>
      <c r="G30" s="0" t="n">
        <v>39</v>
      </c>
      <c r="H30" s="0" t="n">
        <v>0</v>
      </c>
      <c r="I30" s="0" t="n">
        <v>291</v>
      </c>
      <c r="J30" s="0" t="n">
        <v>0</v>
      </c>
      <c r="K30" s="0" t="n">
        <v>330</v>
      </c>
      <c r="L30" s="0" t="n">
        <v>27</v>
      </c>
      <c r="M30" s="0" t="n">
        <v>0</v>
      </c>
      <c r="N30" s="0" t="n">
        <v>337</v>
      </c>
      <c r="O30" s="0" t="n">
        <v>19</v>
      </c>
      <c r="P30" s="0" t="n">
        <v>38</v>
      </c>
      <c r="Q30" s="0" t="n">
        <v>0</v>
      </c>
      <c r="R30" s="0" t="n">
        <v>0</v>
      </c>
      <c r="S30" s="0" t="n">
        <v>0</v>
      </c>
      <c r="T30" s="0" t="n">
        <v>-37</v>
      </c>
      <c r="U30" s="0" t="n">
        <v>-14</v>
      </c>
      <c r="V30" s="0" t="n">
        <v>-23</v>
      </c>
      <c r="W30" s="0" t="s">
        <v>71</v>
      </c>
    </row>
    <row r="31" customFormat="false" ht="12.75" hidden="false" customHeight="false" outlineLevel="0" collapsed="false">
      <c r="A31" s="0" t="s">
        <v>101</v>
      </c>
      <c r="B31" s="0" t="n">
        <v>8192</v>
      </c>
      <c r="C31" s="0" t="n">
        <v>200912</v>
      </c>
      <c r="D31" s="0" t="s">
        <v>70</v>
      </c>
      <c r="E31" s="0" t="n">
        <v>1028</v>
      </c>
      <c r="F31" s="0" t="n">
        <v>0</v>
      </c>
      <c r="G31" s="0" t="n">
        <v>1028</v>
      </c>
      <c r="H31" s="0" t="n">
        <v>0</v>
      </c>
      <c r="I31" s="0" t="n">
        <v>11542</v>
      </c>
      <c r="J31" s="0" t="n">
        <v>0</v>
      </c>
      <c r="K31" s="0" t="n">
        <v>12570</v>
      </c>
      <c r="L31" s="0" t="n">
        <v>-193</v>
      </c>
      <c r="M31" s="0" t="n">
        <v>0</v>
      </c>
      <c r="N31" s="0" t="n">
        <v>17670</v>
      </c>
      <c r="O31" s="0" t="n">
        <v>12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-5413</v>
      </c>
      <c r="U31" s="0" t="n">
        <v>-1297</v>
      </c>
      <c r="V31" s="0" t="n">
        <v>-4116</v>
      </c>
      <c r="W31" s="0" t="s">
        <v>71</v>
      </c>
    </row>
    <row r="32" customFormat="false" ht="12.75" hidden="false" customHeight="false" outlineLevel="0" collapsed="false">
      <c r="A32" s="0" t="s">
        <v>102</v>
      </c>
      <c r="B32" s="0" t="n">
        <v>8174</v>
      </c>
      <c r="C32" s="0" t="n">
        <v>200912</v>
      </c>
      <c r="D32" s="0" t="s">
        <v>74</v>
      </c>
      <c r="E32" s="0" t="n">
        <v>10437</v>
      </c>
      <c r="F32" s="0" t="n">
        <v>4494</v>
      </c>
      <c r="G32" s="0" t="n">
        <v>5943</v>
      </c>
      <c r="H32" s="0" t="n">
        <v>154</v>
      </c>
      <c r="I32" s="0" t="n">
        <v>189125</v>
      </c>
      <c r="J32" s="0" t="n">
        <v>6665</v>
      </c>
      <c r="K32" s="0" t="n">
        <v>188557</v>
      </c>
      <c r="L32" s="0" t="n">
        <v>6261</v>
      </c>
      <c r="M32" s="0" t="n">
        <v>1722</v>
      </c>
      <c r="N32" s="0" t="n">
        <v>153123</v>
      </c>
      <c r="O32" s="0" t="n">
        <v>1544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41873</v>
      </c>
      <c r="U32" s="0" t="n">
        <v>10546</v>
      </c>
      <c r="V32" s="0" t="n">
        <v>31327</v>
      </c>
      <c r="W32" s="0" t="s">
        <v>71</v>
      </c>
    </row>
    <row r="33" customFormat="false" ht="12.75" hidden="false" customHeight="false" outlineLevel="0" collapsed="false">
      <c r="A33" s="0" t="s">
        <v>103</v>
      </c>
      <c r="B33" s="0" t="n">
        <v>8182</v>
      </c>
      <c r="C33" s="0" t="n">
        <v>200912</v>
      </c>
      <c r="D33" s="0" t="s">
        <v>70</v>
      </c>
      <c r="E33" s="0" t="n">
        <v>163</v>
      </c>
      <c r="F33" s="0" t="n">
        <v>8</v>
      </c>
      <c r="G33" s="0" t="n">
        <v>155</v>
      </c>
      <c r="H33" s="0" t="n">
        <v>0</v>
      </c>
      <c r="I33" s="0" t="n">
        <v>4154</v>
      </c>
      <c r="J33" s="0" t="n">
        <v>0</v>
      </c>
      <c r="K33" s="0" t="n">
        <v>4309</v>
      </c>
      <c r="L33" s="0" t="n">
        <v>-10</v>
      </c>
      <c r="M33" s="0" t="n">
        <v>0</v>
      </c>
      <c r="N33" s="0" t="n">
        <v>2968</v>
      </c>
      <c r="O33" s="0" t="n">
        <v>49</v>
      </c>
      <c r="P33" s="0" t="n">
        <v>133</v>
      </c>
      <c r="Q33" s="0" t="n">
        <v>0</v>
      </c>
      <c r="R33" s="0" t="n">
        <v>0</v>
      </c>
      <c r="S33" s="0" t="n">
        <v>0</v>
      </c>
      <c r="T33" s="0" t="n">
        <v>1149</v>
      </c>
      <c r="U33" s="0" t="n">
        <v>18</v>
      </c>
      <c r="V33" s="0" t="n">
        <v>1131</v>
      </c>
      <c r="W33" s="0" t="s">
        <v>71</v>
      </c>
    </row>
    <row r="34" customFormat="false" ht="12.75" hidden="false" customHeight="false" outlineLevel="0" collapsed="false">
      <c r="A34" s="0" t="s">
        <v>104</v>
      </c>
      <c r="B34" s="0" t="n">
        <v>8196</v>
      </c>
      <c r="C34" s="0" t="n">
        <v>200912</v>
      </c>
      <c r="D34" s="0" t="s">
        <v>74</v>
      </c>
      <c r="E34" s="0" t="n">
        <v>194</v>
      </c>
      <c r="F34" s="0" t="n">
        <v>5</v>
      </c>
      <c r="G34" s="0" t="n">
        <v>189</v>
      </c>
      <c r="H34" s="0" t="n">
        <v>0</v>
      </c>
      <c r="I34" s="0" t="n">
        <v>2106</v>
      </c>
      <c r="J34" s="0" t="n">
        <v>0</v>
      </c>
      <c r="K34" s="0" t="n">
        <v>2295</v>
      </c>
      <c r="L34" s="0" t="n">
        <v>0</v>
      </c>
      <c r="M34" s="0" t="n">
        <v>0</v>
      </c>
      <c r="N34" s="0" t="n">
        <v>2198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97</v>
      </c>
      <c r="U34" s="0" t="n">
        <v>24</v>
      </c>
      <c r="V34" s="0" t="n">
        <v>73</v>
      </c>
      <c r="W34" s="0" t="s">
        <v>71</v>
      </c>
    </row>
    <row r="35" customFormat="false" ht="12.75" hidden="false" customHeight="false" outlineLevel="0" collapsed="false">
      <c r="A35" s="0" t="s">
        <v>105</v>
      </c>
      <c r="B35" s="0" t="n">
        <v>8173</v>
      </c>
      <c r="C35" s="0" t="n">
        <v>200912</v>
      </c>
      <c r="D35" s="0" t="s">
        <v>70</v>
      </c>
      <c r="E35" s="0" t="n">
        <v>109</v>
      </c>
      <c r="F35" s="0" t="n">
        <v>0</v>
      </c>
      <c r="G35" s="0" t="n">
        <v>109</v>
      </c>
      <c r="H35" s="0" t="n">
        <v>0</v>
      </c>
      <c r="I35" s="0" t="n">
        <v>23835</v>
      </c>
      <c r="J35" s="0" t="n">
        <v>7504</v>
      </c>
      <c r="K35" s="0" t="n">
        <v>16439</v>
      </c>
      <c r="L35" s="0" t="n">
        <v>21</v>
      </c>
      <c r="M35" s="0" t="n">
        <v>0</v>
      </c>
      <c r="N35" s="0" t="n">
        <v>3611</v>
      </c>
      <c r="O35" s="0" t="n">
        <v>7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12842</v>
      </c>
      <c r="U35" s="0" t="n">
        <v>3254</v>
      </c>
      <c r="V35" s="0" t="n">
        <v>9588</v>
      </c>
      <c r="W35" s="0" t="s">
        <v>71</v>
      </c>
    </row>
    <row r="36" customFormat="false" ht="12.75" hidden="false" customHeight="false" outlineLevel="0" collapsed="false">
      <c r="A36" s="0" t="s">
        <v>106</v>
      </c>
      <c r="B36" s="0" t="n">
        <v>8253</v>
      </c>
      <c r="C36" s="0" t="n">
        <v>200912</v>
      </c>
      <c r="D36" s="0" t="s">
        <v>70</v>
      </c>
      <c r="E36" s="0" t="n">
        <v>165</v>
      </c>
      <c r="F36" s="0" t="n">
        <v>93</v>
      </c>
      <c r="G36" s="0" t="n">
        <v>72</v>
      </c>
      <c r="H36" s="0" t="n">
        <v>0</v>
      </c>
      <c r="I36" s="0" t="n">
        <v>4407</v>
      </c>
      <c r="J36" s="0" t="n">
        <v>1</v>
      </c>
      <c r="K36" s="0" t="n">
        <v>4478</v>
      </c>
      <c r="L36" s="0" t="n">
        <v>-27</v>
      </c>
      <c r="M36" s="0" t="n">
        <v>0</v>
      </c>
      <c r="N36" s="0" t="n">
        <v>2597</v>
      </c>
      <c r="O36" s="0" t="n">
        <v>12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1842</v>
      </c>
      <c r="U36" s="0" t="n">
        <v>468</v>
      </c>
      <c r="V36" s="0" t="n">
        <v>1374</v>
      </c>
      <c r="W36" s="0" t="s">
        <v>71</v>
      </c>
    </row>
    <row r="37" customFormat="false" ht="12.75" hidden="false" customHeight="false" outlineLevel="0" collapsed="false">
      <c r="A37" s="0" t="s">
        <v>107</v>
      </c>
      <c r="B37" s="0" t="n">
        <v>8164</v>
      </c>
      <c r="C37" s="0" t="n">
        <v>200912</v>
      </c>
      <c r="D37" s="0" t="s">
        <v>70</v>
      </c>
      <c r="E37" s="0" t="n">
        <v>288</v>
      </c>
      <c r="F37" s="0" t="n">
        <v>11</v>
      </c>
      <c r="G37" s="0" t="n">
        <v>277</v>
      </c>
      <c r="H37" s="0" t="n">
        <v>0</v>
      </c>
      <c r="I37" s="0" t="n">
        <v>59167</v>
      </c>
      <c r="J37" s="0" t="n">
        <v>0</v>
      </c>
      <c r="K37" s="0" t="n">
        <v>59444</v>
      </c>
      <c r="L37" s="0" t="n">
        <v>-77</v>
      </c>
      <c r="M37" s="0" t="n">
        <v>0</v>
      </c>
      <c r="N37" s="0" t="n">
        <v>6195</v>
      </c>
      <c r="O37" s="0" t="n">
        <v>292</v>
      </c>
      <c r="P37" s="0" t="n">
        <v>1077</v>
      </c>
      <c r="Q37" s="0" t="n">
        <v>0</v>
      </c>
      <c r="R37" s="0" t="n">
        <v>0</v>
      </c>
      <c r="S37" s="0" t="n">
        <v>0</v>
      </c>
      <c r="T37" s="0" t="n">
        <v>51803</v>
      </c>
      <c r="U37" s="0" t="n">
        <v>12958</v>
      </c>
      <c r="V37" s="0" t="n">
        <v>38845</v>
      </c>
      <c r="W37" s="0" t="s">
        <v>71</v>
      </c>
    </row>
    <row r="38" customFormat="false" ht="12.75" hidden="false" customHeight="false" outlineLevel="0" collapsed="false">
      <c r="A38" s="0" t="s">
        <v>108</v>
      </c>
      <c r="B38" s="0" t="n">
        <v>8178</v>
      </c>
      <c r="C38" s="0" t="n">
        <v>200912</v>
      </c>
      <c r="D38" s="0" t="s">
        <v>70</v>
      </c>
      <c r="E38" s="0" t="n">
        <v>444</v>
      </c>
      <c r="F38" s="0" t="n">
        <v>33</v>
      </c>
      <c r="G38" s="0" t="n">
        <v>411</v>
      </c>
      <c r="H38" s="0" t="n">
        <v>0</v>
      </c>
      <c r="I38" s="0" t="n">
        <v>0</v>
      </c>
      <c r="J38" s="0" t="n">
        <v>0</v>
      </c>
      <c r="K38" s="0" t="n">
        <v>411</v>
      </c>
      <c r="L38" s="0" t="n">
        <v>242</v>
      </c>
      <c r="M38" s="0" t="n">
        <v>5201</v>
      </c>
      <c r="N38" s="0" t="n">
        <v>1777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4078</v>
      </c>
      <c r="U38" s="0" t="n">
        <v>1019</v>
      </c>
      <c r="V38" s="0" t="n">
        <v>3058</v>
      </c>
      <c r="W38" s="0" t="s">
        <v>71</v>
      </c>
    </row>
    <row r="39" customFormat="false" ht="12.75" hidden="false" customHeight="false" outlineLevel="0" collapsed="false">
      <c r="A39" s="0" t="s">
        <v>109</v>
      </c>
      <c r="B39" s="0" t="n">
        <v>8176</v>
      </c>
      <c r="C39" s="0" t="n">
        <v>200912</v>
      </c>
      <c r="D39" s="0" t="s">
        <v>70</v>
      </c>
      <c r="E39" s="0" t="n">
        <v>93</v>
      </c>
      <c r="F39" s="0" t="n">
        <v>109</v>
      </c>
      <c r="G39" s="0" t="n">
        <v>-16</v>
      </c>
      <c r="H39" s="0" t="n">
        <v>0</v>
      </c>
      <c r="I39" s="0" t="n">
        <v>0</v>
      </c>
      <c r="J39" s="0" t="n">
        <v>0</v>
      </c>
      <c r="K39" s="0" t="n">
        <v>-16</v>
      </c>
      <c r="L39" s="0" t="n">
        <v>-14</v>
      </c>
      <c r="M39" s="0" t="n">
        <v>2116</v>
      </c>
      <c r="N39" s="0" t="n">
        <v>1592</v>
      </c>
      <c r="O39" s="0" t="n">
        <v>0</v>
      </c>
      <c r="P39" s="0" t="n">
        <v>70</v>
      </c>
      <c r="Q39" s="0" t="n">
        <v>0</v>
      </c>
      <c r="R39" s="0" t="n">
        <v>0</v>
      </c>
      <c r="S39" s="0" t="n">
        <v>0</v>
      </c>
      <c r="T39" s="0" t="n">
        <v>424</v>
      </c>
      <c r="U39" s="0" t="n">
        <v>92</v>
      </c>
      <c r="V39" s="0" t="n">
        <v>332</v>
      </c>
      <c r="W39" s="0" t="s">
        <v>71</v>
      </c>
    </row>
    <row r="40" customFormat="false" ht="12.75" hidden="false" customHeight="false" outlineLevel="0" collapsed="false">
      <c r="A40" s="0" t="s">
        <v>110</v>
      </c>
      <c r="B40" s="0" t="n">
        <v>1177</v>
      </c>
      <c r="C40" s="0" t="n">
        <v>200912</v>
      </c>
      <c r="D40" s="0" t="s">
        <v>70</v>
      </c>
      <c r="E40" s="0" t="n">
        <v>693</v>
      </c>
      <c r="F40" s="0" t="n">
        <v>51</v>
      </c>
      <c r="G40" s="0" t="n">
        <v>642</v>
      </c>
      <c r="H40" s="0" t="n">
        <v>0</v>
      </c>
      <c r="I40" s="0" t="n">
        <v>84669</v>
      </c>
      <c r="J40" s="0" t="n">
        <v>0</v>
      </c>
      <c r="K40" s="0" t="n">
        <v>85311</v>
      </c>
      <c r="L40" s="0" t="n">
        <v>810</v>
      </c>
      <c r="M40" s="0" t="n">
        <v>0</v>
      </c>
      <c r="N40" s="0" t="n">
        <v>13944</v>
      </c>
      <c r="O40" s="0" t="n">
        <v>169</v>
      </c>
      <c r="P40" s="0" t="n">
        <v>1766</v>
      </c>
      <c r="Q40" s="0" t="n">
        <v>0</v>
      </c>
      <c r="R40" s="0" t="n">
        <v>0</v>
      </c>
      <c r="S40" s="0" t="n">
        <v>0</v>
      </c>
      <c r="T40" s="0" t="n">
        <v>70242</v>
      </c>
      <c r="U40" s="0" t="n">
        <v>18231</v>
      </c>
      <c r="V40" s="0" t="n">
        <v>52011</v>
      </c>
      <c r="W40" s="0" t="s">
        <v>71</v>
      </c>
    </row>
    <row r="41" customFormat="false" ht="12.75" hidden="false" customHeight="false" outlineLevel="0" collapsed="false">
      <c r="A41" s="0" t="s">
        <v>111</v>
      </c>
      <c r="B41" s="0" t="n">
        <v>8256</v>
      </c>
      <c r="C41" s="0" t="n">
        <v>200912</v>
      </c>
      <c r="D41" s="0" t="s">
        <v>70</v>
      </c>
      <c r="E41" s="0" t="n">
        <v>41</v>
      </c>
      <c r="F41" s="0" t="n">
        <v>18</v>
      </c>
      <c r="G41" s="0" t="n">
        <v>23</v>
      </c>
      <c r="H41" s="0" t="n">
        <v>0</v>
      </c>
      <c r="I41" s="0" t="n">
        <v>7414</v>
      </c>
      <c r="J41" s="0" t="n">
        <v>0</v>
      </c>
      <c r="K41" s="0" t="n">
        <v>7437</v>
      </c>
      <c r="L41" s="0" t="n">
        <v>0</v>
      </c>
      <c r="M41" s="0" t="n">
        <v>0</v>
      </c>
      <c r="N41" s="0" t="n">
        <v>4310</v>
      </c>
      <c r="O41" s="0" t="n">
        <v>5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3122</v>
      </c>
      <c r="U41" s="0" t="n">
        <v>787</v>
      </c>
      <c r="V41" s="0" t="n">
        <v>2335</v>
      </c>
      <c r="W41" s="0" t="s">
        <v>71</v>
      </c>
    </row>
    <row r="42" customFormat="false" ht="12.75" hidden="false" customHeight="false" outlineLevel="0" collapsed="false">
      <c r="A42" s="0" t="s">
        <v>112</v>
      </c>
      <c r="B42" s="0" t="n">
        <v>8183</v>
      </c>
      <c r="C42" s="0" t="n">
        <v>200912</v>
      </c>
      <c r="D42" s="0" t="s">
        <v>70</v>
      </c>
      <c r="E42" s="0" t="n">
        <v>283</v>
      </c>
      <c r="F42" s="0" t="n">
        <v>1</v>
      </c>
      <c r="G42" s="0" t="n">
        <v>282</v>
      </c>
      <c r="H42" s="0" t="n">
        <v>0</v>
      </c>
      <c r="I42" s="0" t="n">
        <v>21866</v>
      </c>
      <c r="J42" s="0" t="n">
        <v>277</v>
      </c>
      <c r="K42" s="0" t="n">
        <v>21871</v>
      </c>
      <c r="L42" s="0" t="n">
        <v>22</v>
      </c>
      <c r="M42" s="0" t="n">
        <v>8</v>
      </c>
      <c r="N42" s="0" t="n">
        <v>20347</v>
      </c>
      <c r="O42" s="0" t="n">
        <v>146</v>
      </c>
      <c r="P42" s="0" t="n">
        <v>341</v>
      </c>
      <c r="Q42" s="0" t="n">
        <v>0</v>
      </c>
      <c r="R42" s="0" t="n">
        <v>0</v>
      </c>
      <c r="S42" s="0" t="n">
        <v>0</v>
      </c>
      <c r="T42" s="0" t="n">
        <v>1067</v>
      </c>
      <c r="U42" s="0" t="n">
        <v>495</v>
      </c>
      <c r="V42" s="0" t="n">
        <v>572</v>
      </c>
      <c r="W42" s="0" t="s">
        <v>71</v>
      </c>
    </row>
    <row r="43" customFormat="false" ht="12.75" hidden="false" customHeight="false" outlineLevel="0" collapsed="false">
      <c r="A43" s="0" t="s">
        <v>113</v>
      </c>
      <c r="B43" s="0" t="n">
        <v>8251</v>
      </c>
      <c r="C43" s="0" t="n">
        <v>200912</v>
      </c>
      <c r="D43" s="0" t="s">
        <v>70</v>
      </c>
      <c r="E43" s="0" t="n">
        <v>237</v>
      </c>
      <c r="F43" s="0" t="n">
        <v>-2</v>
      </c>
      <c r="G43" s="0" t="n">
        <v>235</v>
      </c>
      <c r="H43" s="0" t="n">
        <v>0</v>
      </c>
      <c r="I43" s="0" t="n">
        <v>35802</v>
      </c>
      <c r="J43" s="0" t="n">
        <v>4843</v>
      </c>
      <c r="K43" s="0" t="n">
        <v>31194</v>
      </c>
      <c r="L43" s="0" t="n">
        <v>0</v>
      </c>
      <c r="M43" s="0" t="n">
        <v>0</v>
      </c>
      <c r="N43" s="0" t="n">
        <v>12720</v>
      </c>
      <c r="O43" s="0" t="n">
        <v>72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18402</v>
      </c>
      <c r="U43" s="0" t="n">
        <v>4605</v>
      </c>
      <c r="V43" s="0" t="n">
        <v>13797</v>
      </c>
      <c r="W43" s="0" t="s">
        <v>71</v>
      </c>
    </row>
    <row r="44" customFormat="false" ht="12.75" hidden="false" customHeight="false" outlineLevel="0" collapsed="false">
      <c r="A44" s="0" t="s">
        <v>114</v>
      </c>
      <c r="B44" s="0" t="n">
        <v>8159</v>
      </c>
      <c r="C44" s="0" t="n">
        <v>200912</v>
      </c>
      <c r="D44" s="0" t="s">
        <v>74</v>
      </c>
      <c r="E44" s="0" t="n">
        <v>1529</v>
      </c>
      <c r="F44" s="0" t="n">
        <v>0</v>
      </c>
      <c r="G44" s="0" t="n">
        <v>1529</v>
      </c>
      <c r="H44" s="0" t="n">
        <v>497</v>
      </c>
      <c r="I44" s="0" t="n">
        <v>64752</v>
      </c>
      <c r="J44" s="0" t="n">
        <v>147</v>
      </c>
      <c r="K44" s="0" t="n">
        <v>66631</v>
      </c>
      <c r="L44" s="0" t="n">
        <v>276</v>
      </c>
      <c r="M44" s="0" t="n">
        <v>0</v>
      </c>
      <c r="N44" s="0" t="n">
        <v>53961</v>
      </c>
      <c r="O44" s="0" t="n">
        <v>1782</v>
      </c>
      <c r="P44" s="0" t="n">
        <v>96</v>
      </c>
      <c r="Q44" s="0" t="n">
        <v>0</v>
      </c>
      <c r="R44" s="0" t="n">
        <v>0</v>
      </c>
      <c r="S44" s="0" t="n">
        <v>0</v>
      </c>
      <c r="T44" s="0" t="n">
        <v>11068</v>
      </c>
      <c r="U44" s="0" t="n">
        <v>3575</v>
      </c>
      <c r="V44" s="0" t="n">
        <v>7493</v>
      </c>
      <c r="W44" s="0" t="s">
        <v>71</v>
      </c>
    </row>
    <row r="45" customFormat="false" ht="12.75" hidden="false" customHeight="false" outlineLevel="0" collapsed="false">
      <c r="A45" s="0" t="s">
        <v>115</v>
      </c>
      <c r="B45" s="0" t="n">
        <v>8194</v>
      </c>
      <c r="C45" s="0" t="n">
        <v>200912</v>
      </c>
      <c r="D45" s="0" t="s">
        <v>70</v>
      </c>
      <c r="E45" s="0" t="n">
        <v>166</v>
      </c>
      <c r="F45" s="0" t="n">
        <v>14</v>
      </c>
      <c r="G45" s="0" t="n">
        <v>152</v>
      </c>
      <c r="H45" s="0" t="n">
        <v>0</v>
      </c>
      <c r="I45" s="0" t="n">
        <v>1544</v>
      </c>
      <c r="J45" s="0" t="n">
        <v>3</v>
      </c>
      <c r="K45" s="0" t="n">
        <v>1693</v>
      </c>
      <c r="L45" s="0" t="n">
        <v>-47</v>
      </c>
      <c r="M45" s="0" t="n">
        <v>3</v>
      </c>
      <c r="N45" s="0" t="n">
        <v>1865</v>
      </c>
      <c r="O45" s="0" t="n">
        <v>0</v>
      </c>
      <c r="P45" s="0" t="n">
        <v>0</v>
      </c>
      <c r="Q45" s="0" t="n">
        <v>10</v>
      </c>
      <c r="R45" s="0" t="n">
        <v>0</v>
      </c>
      <c r="S45" s="0" t="n">
        <v>0</v>
      </c>
      <c r="T45" s="0" t="n">
        <v>-225</v>
      </c>
      <c r="U45" s="0" t="n">
        <v>-46</v>
      </c>
      <c r="V45" s="0" t="n">
        <v>-179</v>
      </c>
      <c r="W45" s="0" t="s">
        <v>71</v>
      </c>
    </row>
    <row r="46" customFormat="false" ht="12.75" hidden="false" customHeight="false" outlineLevel="0" collapsed="false">
      <c r="A46" s="0" t="s">
        <v>116</v>
      </c>
      <c r="B46" s="0" t="n">
        <v>8258</v>
      </c>
      <c r="C46" s="0" t="n">
        <v>200912</v>
      </c>
      <c r="D46" s="0" t="s">
        <v>70</v>
      </c>
      <c r="E46" s="0" t="n">
        <v>34</v>
      </c>
      <c r="F46" s="0" t="n">
        <v>0</v>
      </c>
      <c r="G46" s="0" t="n">
        <v>34</v>
      </c>
      <c r="H46" s="0" t="n">
        <v>0</v>
      </c>
      <c r="I46" s="0" t="n">
        <v>27</v>
      </c>
      <c r="J46" s="0" t="n">
        <v>37</v>
      </c>
      <c r="K46" s="0" t="n">
        <v>24</v>
      </c>
      <c r="L46" s="0" t="n">
        <v>0</v>
      </c>
      <c r="M46" s="0" t="n">
        <v>0</v>
      </c>
      <c r="N46" s="0" t="n">
        <v>1456</v>
      </c>
      <c r="O46" s="0" t="n">
        <v>24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-1456</v>
      </c>
      <c r="U46" s="0" t="n">
        <v>-364</v>
      </c>
      <c r="V46" s="0" t="n">
        <v>-1092</v>
      </c>
      <c r="W46" s="0" t="s">
        <v>71</v>
      </c>
    </row>
    <row r="47" customFormat="false" ht="12.75" hidden="false" customHeight="false" outlineLevel="0" collapsed="false">
      <c r="A47" s="0" t="s">
        <v>117</v>
      </c>
      <c r="B47" s="0" t="n">
        <v>8177</v>
      </c>
      <c r="C47" s="0" t="n">
        <v>200912</v>
      </c>
      <c r="D47" s="0" t="s">
        <v>70</v>
      </c>
      <c r="E47" s="0" t="n">
        <v>192</v>
      </c>
      <c r="F47" s="0" t="n">
        <v>106</v>
      </c>
      <c r="G47" s="0" t="n">
        <v>86</v>
      </c>
      <c r="H47" s="0" t="n">
        <v>0</v>
      </c>
      <c r="I47" s="0" t="n">
        <v>21156</v>
      </c>
      <c r="J47" s="0" t="n">
        <v>355</v>
      </c>
      <c r="K47" s="0" t="n">
        <v>20887</v>
      </c>
      <c r="L47" s="0" t="n">
        <v>29</v>
      </c>
      <c r="M47" s="0" t="n">
        <v>0</v>
      </c>
      <c r="N47" s="0" t="n">
        <v>12758</v>
      </c>
      <c r="O47" s="0" t="n">
        <v>169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7989</v>
      </c>
      <c r="U47" s="0" t="n">
        <v>2107</v>
      </c>
      <c r="V47" s="0" t="n">
        <v>5882</v>
      </c>
      <c r="W47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3:37:31Z</dcterms:created>
  <dc:creator>Finanstilsynet</dc:creator>
  <dc:description/>
  <dc:language>en-US</dc:language>
  <cp:lastModifiedBy>Christian Overgård</cp:lastModifiedBy>
  <cp:lastPrinted>2010-06-22T14:01:36Z</cp:lastPrinted>
  <dcterms:modified xsi:type="dcterms:W3CDTF">2010-06-23T14:08:17Z</dcterms:modified>
  <cp:revision>0</cp:revision>
  <dc:subject/>
  <dc:title>Tabel 3.1: Resultatoplysninger fondsmæglere institutniveau</dc:title>
</cp:coreProperties>
</file>