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erstatningsudgifter" sheetId="1" state="visible" r:id="rId2"/>
    <sheet name="Rådata 200912" sheetId="2" state="visible" r:id="rId3"/>
  </sheets>
  <definedNames>
    <definedName function="false" hidden="false" name="skade_4_2" vbProcedure="false">'Rådata 200912'!$A$2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3">
  <si>
    <t xml:space="preserve">Tabel 4.2</t>
  </si>
  <si>
    <t xml:space="preserve">Bruttoerstatningsudgifter for skadesforsikrings-
selskaber</t>
  </si>
  <si>
    <t xml:space="preserve">Vælg selskab:</t>
  </si>
  <si>
    <t xml:space="preserve">Information:</t>
  </si>
  <si>
    <t xml:space="preserve">Regnr</t>
  </si>
  <si>
    <t xml:space="preserve">Alm. Brand Forsikring A/S</t>
  </si>
  <si>
    <t xml:space="preserve">Regnper</t>
  </si>
  <si>
    <t xml:space="preserve">Post</t>
  </si>
  <si>
    <t xml:space="preserve">Kode</t>
  </si>
  <si>
    <t xml:space="preserve">1.000 kr.</t>
  </si>
  <si>
    <t xml:space="preserve">A.</t>
  </si>
  <si>
    <t xml:space="preserve">Erhvervsforsikring</t>
  </si>
  <si>
    <t xml:space="preserve">1. </t>
  </si>
  <si>
    <t xml:space="preserve">Arbejdsskadeforsikring</t>
  </si>
  <si>
    <t xml:space="preserve">SA1163</t>
  </si>
  <si>
    <t xml:space="preserve">2. </t>
  </si>
  <si>
    <t xml:space="preserve">Bygningsforsikring</t>
  </si>
  <si>
    <t xml:space="preserve">SA1164</t>
  </si>
  <si>
    <t xml:space="preserve">3. </t>
  </si>
  <si>
    <t xml:space="preserve">Byggeskadeforsikring</t>
  </si>
  <si>
    <t xml:space="preserve">SA1165</t>
  </si>
  <si>
    <t xml:space="preserve">4. </t>
  </si>
  <si>
    <t xml:space="preserve">Løsøreforsikring m.v.</t>
  </si>
  <si>
    <t xml:space="preserve">SA1166</t>
  </si>
  <si>
    <t xml:space="preserve">5. </t>
  </si>
  <si>
    <t xml:space="preserve">Erhvervsansvarsforsikring</t>
  </si>
  <si>
    <t xml:space="preserve">SA1167</t>
  </si>
  <si>
    <t xml:space="preserve">6. </t>
  </si>
  <si>
    <t xml:space="preserve">Sø og transportforsikring</t>
  </si>
  <si>
    <t xml:space="preserve">SA1168</t>
  </si>
  <si>
    <t xml:space="preserve">7. </t>
  </si>
  <si>
    <t xml:space="preserve">Luftfartsforsikring</t>
  </si>
  <si>
    <t xml:space="preserve">SA1169</t>
  </si>
  <si>
    <t xml:space="preserve">8. </t>
  </si>
  <si>
    <t xml:space="preserve">Anden erhvervsforsikring</t>
  </si>
  <si>
    <t xml:space="preserve">SA1170</t>
  </si>
  <si>
    <t xml:space="preserve">9. </t>
  </si>
  <si>
    <t xml:space="preserve">I alt erhvervsforsikring</t>
  </si>
  <si>
    <t xml:space="preserve">SA1171</t>
  </si>
  <si>
    <t xml:space="preserve">B.</t>
  </si>
  <si>
    <t xml:space="preserve">Privatforsikring</t>
  </si>
  <si>
    <t xml:space="preserve">10. </t>
  </si>
  <si>
    <t xml:space="preserve">Familieforsikring</t>
  </si>
  <si>
    <t xml:space="preserve">SA1172</t>
  </si>
  <si>
    <t xml:space="preserve">11. </t>
  </si>
  <si>
    <t xml:space="preserve">Grundejerforsikring</t>
  </si>
  <si>
    <t xml:space="preserve">SA1173</t>
  </si>
  <si>
    <t xml:space="preserve">12. </t>
  </si>
  <si>
    <t xml:space="preserve">Fritidshusforsikring</t>
  </si>
  <si>
    <t xml:space="preserve">SA1174</t>
  </si>
  <si>
    <t xml:space="preserve">13. </t>
  </si>
  <si>
    <t xml:space="preserve">Ejerskifteforsikring</t>
  </si>
  <si>
    <t xml:space="preserve">SA1175</t>
  </si>
  <si>
    <t xml:space="preserve">14. </t>
  </si>
  <si>
    <t xml:space="preserve">Anden privatforsikring</t>
  </si>
  <si>
    <t xml:space="preserve">SA1176</t>
  </si>
  <si>
    <t xml:space="preserve">15.</t>
  </si>
  <si>
    <t xml:space="preserve">I alt privatforsikring</t>
  </si>
  <si>
    <t xml:space="preserve">SA1177</t>
  </si>
  <si>
    <t xml:space="preserve">C.</t>
  </si>
  <si>
    <t xml:space="preserve">Personulykkesforsikring</t>
  </si>
  <si>
    <t xml:space="preserve">16.</t>
  </si>
  <si>
    <t xml:space="preserve">Sundhedsforsikring</t>
  </si>
  <si>
    <t xml:space="preserve">SA1178</t>
  </si>
  <si>
    <t xml:space="preserve">17. </t>
  </si>
  <si>
    <t xml:space="preserve">Enkelt ulykke-og sygeforsikr.</t>
  </si>
  <si>
    <t xml:space="preserve">SA1179</t>
  </si>
  <si>
    <t xml:space="preserve">18.</t>
  </si>
  <si>
    <t xml:space="preserve">Erhvervsudygtig-hedsforsikring</t>
  </si>
  <si>
    <t xml:space="preserve">SA1180</t>
  </si>
  <si>
    <t xml:space="preserve">19.</t>
  </si>
  <si>
    <t xml:space="preserve">I alt personulykkesforsikring</t>
  </si>
  <si>
    <t xml:space="preserve">SA1181</t>
  </si>
  <si>
    <t xml:space="preserve">D.</t>
  </si>
  <si>
    <t xml:space="preserve">Motorkøretøjsforsikring</t>
  </si>
  <si>
    <t xml:space="preserve">20. </t>
  </si>
  <si>
    <t xml:space="preserve">Ansvar</t>
  </si>
  <si>
    <t xml:space="preserve">SA1182</t>
  </si>
  <si>
    <t xml:space="preserve">21. </t>
  </si>
  <si>
    <t xml:space="preserve">Kasko</t>
  </si>
  <si>
    <t xml:space="preserve">SA1183</t>
  </si>
  <si>
    <t xml:space="preserve">22. </t>
  </si>
  <si>
    <t xml:space="preserve">I alt motorkøretøjsforsikring</t>
  </si>
  <si>
    <t xml:space="preserve">SA1184</t>
  </si>
  <si>
    <t xml:space="preserve">23.</t>
  </si>
  <si>
    <t xml:space="preserve">Kredit- og kautions-forsikring</t>
  </si>
  <si>
    <t xml:space="preserve">SA1185</t>
  </si>
  <si>
    <t xml:space="preserve">24. </t>
  </si>
  <si>
    <t xml:space="preserve">Turistassistanceforsikring</t>
  </si>
  <si>
    <t xml:space="preserve">SA1186</t>
  </si>
  <si>
    <t xml:space="preserve">25. </t>
  </si>
  <si>
    <t xml:space="preserve">Retshjælpsforsikring</t>
  </si>
  <si>
    <t xml:space="preserve">SA1187</t>
  </si>
  <si>
    <t xml:space="preserve">26. </t>
  </si>
  <si>
    <t xml:space="preserve">I alt direkte forsikring</t>
  </si>
  <si>
    <t xml:space="preserve">SA1188</t>
  </si>
  <si>
    <t xml:space="preserve">27. </t>
  </si>
  <si>
    <t xml:space="preserve">Proportional indirekte skadesforsikring</t>
  </si>
  <si>
    <t xml:space="preserve">SA1189</t>
  </si>
  <si>
    <t xml:space="preserve">28. </t>
  </si>
  <si>
    <t xml:space="preserve">Ikke-proportional indirekte skadesforsikring</t>
  </si>
  <si>
    <t xml:space="preserve">SA1190</t>
  </si>
  <si>
    <t xml:space="preserve">29. </t>
  </si>
  <si>
    <t xml:space="preserve">Indirekte livsforsikring</t>
  </si>
  <si>
    <t xml:space="preserve">SA1191</t>
  </si>
  <si>
    <t xml:space="preserve">30. </t>
  </si>
  <si>
    <t xml:space="preserve">I alt indirekte forsikring</t>
  </si>
  <si>
    <t xml:space="preserve">SA1192</t>
  </si>
  <si>
    <t xml:space="preserve">31. </t>
  </si>
  <si>
    <t xml:space="preserve">I alt forsikring</t>
  </si>
  <si>
    <t xml:space="preserve">SA1193</t>
  </si>
  <si>
    <t xml:space="preserve">Navn</t>
  </si>
  <si>
    <t xml:space="preserve">REGNR</t>
  </si>
  <si>
    <t xml:space="preserve">REGNPER</t>
  </si>
  <si>
    <t xml:space="preserve">A/S Det Kjøbenhavnske Reassurance-Compagni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air 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lobal Insurance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Industriens Arbejdsskadeforsikring A/S</t>
  </si>
  <si>
    <t xml:space="preserve">KommuneForsikring A/S</t>
  </si>
  <si>
    <t xml:space="preserve">Kongeriget Danmarks Hesteforsikring G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Vesta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1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2.75" hidden="false" customHeight="false" outlineLevel="0" collapsed="false">
      <c r="A3" s="5" t="s">
        <v>2</v>
      </c>
      <c r="B3" s="5"/>
      <c r="C3" s="6"/>
      <c r="D3" s="7" t="s">
        <v>3</v>
      </c>
      <c r="E3" s="8"/>
      <c r="F3" s="9"/>
    </row>
    <row r="4" customFormat="false" ht="12.75" hidden="false" customHeight="false" outlineLevel="0" collapsed="false">
      <c r="A4" s="10"/>
      <c r="B4" s="10"/>
      <c r="C4" s="11"/>
      <c r="D4" s="12" t="s">
        <v>4</v>
      </c>
      <c r="E4" s="13" t="n">
        <f aca="false">VLOOKUP($B$5,'Rådata 200912'!$A$1:$AL$101,MATCH($D4,'Rådata 200912'!$A$1:$Y$1,0),FALSE())</f>
        <v>53086</v>
      </c>
      <c r="F4" s="9"/>
    </row>
    <row r="5" customFormat="false" ht="12.75" hidden="false" customHeight="false" outlineLevel="0" collapsed="false">
      <c r="A5" s="14"/>
      <c r="B5" s="14" t="s">
        <v>5</v>
      </c>
      <c r="C5" s="15"/>
      <c r="D5" s="12" t="s">
        <v>6</v>
      </c>
      <c r="E5" s="13" t="n">
        <f aca="false">VLOOKUP($B$5,'Rådata 200912'!$A$1:$AL$101,MATCH($D5,'Rådata 200912'!$A$1:$Y$1,0),FALSE())</f>
        <v>200912</v>
      </c>
      <c r="F5" s="9"/>
    </row>
    <row r="6" customFormat="false" ht="12.75" hidden="false" customHeight="false" outlineLevel="0" collapsed="false">
      <c r="A6" s="6"/>
      <c r="B6" s="6"/>
      <c r="C6" s="6"/>
      <c r="D6" s="16"/>
      <c r="E6" s="13"/>
      <c r="F6" s="9"/>
    </row>
    <row r="7" customFormat="false" ht="23.25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9"/>
      <c r="G7" s="1"/>
    </row>
    <row r="8" customFormat="false" ht="12.75" hidden="false" customHeight="true" outlineLevel="0" collapsed="false">
      <c r="A8" s="21" t="s">
        <v>10</v>
      </c>
      <c r="B8" s="22" t="s">
        <v>11</v>
      </c>
      <c r="C8" s="23"/>
      <c r="D8" s="24"/>
      <c r="E8" s="25"/>
      <c r="F8" s="9"/>
      <c r="G8" s="26"/>
    </row>
    <row r="9" customFormat="false" ht="12.75" hidden="false" customHeight="true" outlineLevel="0" collapsed="false">
      <c r="A9" s="27" t="s">
        <v>12</v>
      </c>
      <c r="B9" s="16" t="s">
        <v>13</v>
      </c>
      <c r="C9" s="23"/>
      <c r="D9" s="24" t="s">
        <v>14</v>
      </c>
      <c r="E9" s="25" t="n">
        <f aca="false">VLOOKUP($B$5,'Rådata 200912'!$A$1:$AL$113,MATCH(D9,'Rådata 200912'!$A$1:$AL$1,1),FALSE())</f>
        <v>-122501</v>
      </c>
      <c r="F9" s="9"/>
    </row>
    <row r="10" customFormat="false" ht="12.75" hidden="false" customHeight="true" outlineLevel="0" collapsed="false">
      <c r="A10" s="27" t="s">
        <v>15</v>
      </c>
      <c r="B10" s="16" t="s">
        <v>16</v>
      </c>
      <c r="C10" s="23"/>
      <c r="D10" s="24" t="s">
        <v>17</v>
      </c>
      <c r="E10" s="25" t="n">
        <f aca="false">VLOOKUP($B$5,'Rådata 200912'!$A$1:$AL$113,MATCH(D10,'Rådata 200912'!$A$1:$AL$1,1),FALSE())</f>
        <v>-753910</v>
      </c>
      <c r="F10" s="9"/>
    </row>
    <row r="11" customFormat="false" ht="12.75" hidden="false" customHeight="true" outlineLevel="0" collapsed="false">
      <c r="A11" s="27" t="s">
        <v>18</v>
      </c>
      <c r="B11" s="16" t="s">
        <v>19</v>
      </c>
      <c r="C11" s="23"/>
      <c r="D11" s="24" t="s">
        <v>20</v>
      </c>
      <c r="E11" s="25" t="n">
        <f aca="false">VLOOKUP($B$5,'Rådata 200912'!$A$1:$AL$113,MATCH(D11,'Rådata 200912'!$A$1:$AL$1,1),FALSE())</f>
        <v>0</v>
      </c>
      <c r="F11" s="9"/>
    </row>
    <row r="12" customFormat="false" ht="12.75" hidden="false" customHeight="true" outlineLevel="0" collapsed="false">
      <c r="A12" s="27" t="s">
        <v>21</v>
      </c>
      <c r="B12" s="16" t="s">
        <v>22</v>
      </c>
      <c r="C12" s="23"/>
      <c r="D12" s="24" t="s">
        <v>23</v>
      </c>
      <c r="E12" s="25" t="n">
        <f aca="false">VLOOKUP($B$5,'Rådata 200912'!$A$1:$AL$113,MATCH(D12,'Rådata 200912'!$A$1:$AL$1,1),FALSE())</f>
        <v>-235851</v>
      </c>
      <c r="F12" s="9"/>
    </row>
    <row r="13" customFormat="false" ht="12.75" hidden="false" customHeight="true" outlineLevel="0" collapsed="false">
      <c r="A13" s="27" t="s">
        <v>24</v>
      </c>
      <c r="B13" s="16" t="s">
        <v>25</v>
      </c>
      <c r="C13" s="23"/>
      <c r="D13" s="24" t="s">
        <v>26</v>
      </c>
      <c r="E13" s="25" t="n">
        <f aca="false">VLOOKUP($B$5,'Rådata 200912'!$A$1:$AL$113,MATCH(D13,'Rådata 200912'!$A$1:$AL$1,1),FALSE())</f>
        <v>-74418</v>
      </c>
      <c r="F13" s="9"/>
    </row>
    <row r="14" customFormat="false" ht="12.75" hidden="false" customHeight="true" outlineLevel="0" collapsed="false">
      <c r="A14" s="27" t="s">
        <v>27</v>
      </c>
      <c r="B14" s="16" t="s">
        <v>28</v>
      </c>
      <c r="C14" s="23"/>
      <c r="D14" s="24" t="s">
        <v>29</v>
      </c>
      <c r="E14" s="25" t="n">
        <f aca="false">VLOOKUP($B$5,'Rådata 200912'!$A$1:$AL$113,MATCH(D14,'Rådata 200912'!$A$1:$AL$1,1),FALSE())</f>
        <v>-3363</v>
      </c>
      <c r="F14" s="9"/>
    </row>
    <row r="15" customFormat="false" ht="12.75" hidden="false" customHeight="true" outlineLevel="0" collapsed="false">
      <c r="A15" s="27" t="s">
        <v>30</v>
      </c>
      <c r="B15" s="16" t="s">
        <v>31</v>
      </c>
      <c r="C15" s="23"/>
      <c r="D15" s="24" t="s">
        <v>32</v>
      </c>
      <c r="E15" s="25" t="n">
        <f aca="false">VLOOKUP($B$5,'Rådata 200912'!$A$1:$AL$113,MATCH(D15,'Rådata 200912'!$A$1:$AL$1,1),FALSE())</f>
        <v>0</v>
      </c>
      <c r="F15" s="9"/>
    </row>
    <row r="16" customFormat="false" ht="12.75" hidden="false" customHeight="true" outlineLevel="0" collapsed="false">
      <c r="A16" s="27" t="s">
        <v>33</v>
      </c>
      <c r="B16" s="16" t="s">
        <v>34</v>
      </c>
      <c r="C16" s="23"/>
      <c r="D16" s="24" t="s">
        <v>35</v>
      </c>
      <c r="E16" s="25" t="n">
        <f aca="false">VLOOKUP($B$5,'Rådata 200912'!$A$1:$AL$113,MATCH(D16,'Rådata 200912'!$A$1:$AL$1,1),FALSE())</f>
        <v>232</v>
      </c>
      <c r="F16" s="9"/>
    </row>
    <row r="17" customFormat="false" ht="12.75" hidden="false" customHeight="true" outlineLevel="0" collapsed="false">
      <c r="A17" s="27" t="s">
        <v>36</v>
      </c>
      <c r="B17" s="16" t="s">
        <v>37</v>
      </c>
      <c r="C17" s="23"/>
      <c r="D17" s="24" t="s">
        <v>38</v>
      </c>
      <c r="E17" s="25" t="n">
        <f aca="false">VLOOKUP($B$5,'Rådata 200912'!$A$1:$AL$113,MATCH(D17,'Rådata 200912'!$A$1:$AL$1,1),FALSE())</f>
        <v>-1189811</v>
      </c>
      <c r="F17" s="9"/>
    </row>
    <row r="18" s="32" customFormat="true" ht="12.75" hidden="false" customHeight="true" outlineLevel="0" collapsed="false">
      <c r="A18" s="21" t="s">
        <v>39</v>
      </c>
      <c r="B18" s="22" t="s">
        <v>40</v>
      </c>
      <c r="C18" s="28"/>
      <c r="D18" s="29"/>
      <c r="E18" s="30"/>
      <c r="F18" s="31"/>
    </row>
    <row r="19" customFormat="false" ht="12.75" hidden="false" customHeight="true" outlineLevel="0" collapsed="false">
      <c r="A19" s="27" t="s">
        <v>41</v>
      </c>
      <c r="B19" s="16" t="s">
        <v>42</v>
      </c>
      <c r="C19" s="23"/>
      <c r="D19" s="24" t="s">
        <v>43</v>
      </c>
      <c r="E19" s="25" t="n">
        <f aca="false">VLOOKUP($B$5,'Rådata 200912'!$A$1:$AL$113,MATCH(D19,'Rådata 200912'!$A$1:$AL$1,1),FALSE())</f>
        <v>-384835</v>
      </c>
      <c r="F19" s="9"/>
    </row>
    <row r="20" customFormat="false" ht="12.75" hidden="false" customHeight="true" outlineLevel="0" collapsed="false">
      <c r="A20" s="27" t="s">
        <v>44</v>
      </c>
      <c r="B20" s="16" t="s">
        <v>45</v>
      </c>
      <c r="C20" s="23"/>
      <c r="D20" s="24" t="s">
        <v>46</v>
      </c>
      <c r="E20" s="25" t="n">
        <f aca="false">VLOOKUP($B$5,'Rådata 200912'!$A$1:$AL$113,MATCH(D20,'Rådata 200912'!$A$1:$AL$1,1),FALSE())</f>
        <v>-478202</v>
      </c>
      <c r="F20" s="9"/>
    </row>
    <row r="21" customFormat="false" ht="12.75" hidden="false" customHeight="true" outlineLevel="0" collapsed="false">
      <c r="A21" s="27" t="s">
        <v>47</v>
      </c>
      <c r="B21" s="16" t="s">
        <v>48</v>
      </c>
      <c r="C21" s="23"/>
      <c r="D21" s="24" t="s">
        <v>49</v>
      </c>
      <c r="E21" s="25" t="n">
        <f aca="false">VLOOKUP($B$5,'Rådata 200912'!$A$1:$AL$113,MATCH(D21,'Rådata 200912'!$A$1:$AL$1,1),FALSE())</f>
        <v>-52023</v>
      </c>
      <c r="F21" s="9"/>
    </row>
    <row r="22" customFormat="false" ht="12.75" hidden="false" customHeight="true" outlineLevel="0" collapsed="false">
      <c r="A22" s="27" t="s">
        <v>50</v>
      </c>
      <c r="B22" s="16" t="s">
        <v>51</v>
      </c>
      <c r="C22" s="23"/>
      <c r="D22" s="24" t="s">
        <v>52</v>
      </c>
      <c r="E22" s="25" t="n">
        <f aca="false">VLOOKUP($B$5,'Rådata 200912'!$A$1:$AL$113,MATCH(D22,'Rådata 200912'!$A$1:$AL$1,1),FALSE())</f>
        <v>-94670</v>
      </c>
      <c r="F22" s="9"/>
    </row>
    <row r="23" customFormat="false" ht="12.75" hidden="false" customHeight="true" outlineLevel="0" collapsed="false">
      <c r="A23" s="27" t="s">
        <v>53</v>
      </c>
      <c r="B23" s="16" t="s">
        <v>54</v>
      </c>
      <c r="C23" s="23"/>
      <c r="D23" s="24" t="s">
        <v>55</v>
      </c>
      <c r="E23" s="25" t="n">
        <f aca="false">VLOOKUP($B$5,'Rådata 200912'!$A$1:$AL$113,MATCH(D23,'Rådata 200912'!$A$1:$AL$1,1),FALSE())</f>
        <v>-101208</v>
      </c>
      <c r="F23" s="9"/>
    </row>
    <row r="24" customFormat="false" ht="12.75" hidden="false" customHeight="true" outlineLevel="0" collapsed="false">
      <c r="A24" s="27" t="s">
        <v>56</v>
      </c>
      <c r="B24" s="16" t="s">
        <v>57</v>
      </c>
      <c r="C24" s="23"/>
      <c r="D24" s="24" t="s">
        <v>58</v>
      </c>
      <c r="E24" s="25" t="n">
        <f aca="false">VLOOKUP($B$5,'Rådata 200912'!$A$1:$AL$113,MATCH(D24,'Rådata 200912'!$A$1:$AL$1,1),FALSE())</f>
        <v>-1110938</v>
      </c>
      <c r="F24" s="9"/>
    </row>
    <row r="25" s="32" customFormat="true" ht="12.75" hidden="false" customHeight="true" outlineLevel="0" collapsed="false">
      <c r="A25" s="21" t="s">
        <v>59</v>
      </c>
      <c r="B25" s="22" t="s">
        <v>60</v>
      </c>
      <c r="C25" s="28"/>
      <c r="D25" s="29"/>
      <c r="E25" s="30"/>
      <c r="F25" s="31"/>
    </row>
    <row r="26" customFormat="false" ht="12.75" hidden="false" customHeight="true" outlineLevel="0" collapsed="false">
      <c r="A26" s="27" t="s">
        <v>61</v>
      </c>
      <c r="B26" s="16" t="s">
        <v>62</v>
      </c>
      <c r="C26" s="23"/>
      <c r="D26" s="24" t="s">
        <v>63</v>
      </c>
      <c r="E26" s="25" t="n">
        <f aca="false">VLOOKUP($B$5,'Rådata 200912'!$A$1:$AL$113,MATCH(D26,'Rådata 200912'!$A$1:$AL$1,1),FALSE())</f>
        <v>0</v>
      </c>
      <c r="F26" s="9"/>
    </row>
    <row r="27" customFormat="false" ht="12.75" hidden="false" customHeight="true" outlineLevel="0" collapsed="false">
      <c r="A27" s="27" t="s">
        <v>64</v>
      </c>
      <c r="B27" s="16" t="s">
        <v>65</v>
      </c>
      <c r="C27" s="23"/>
      <c r="D27" s="24" t="s">
        <v>66</v>
      </c>
      <c r="E27" s="25" t="n">
        <f aca="false">VLOOKUP($B$5,'Rådata 200912'!$A$1:$AL$113,MATCH(D27,'Rådata 200912'!$A$1:$AL$1,1),FALSE())</f>
        <v>-316012</v>
      </c>
      <c r="F27" s="9"/>
    </row>
    <row r="28" customFormat="false" ht="12.75" hidden="false" customHeight="true" outlineLevel="0" collapsed="false">
      <c r="A28" s="27" t="s">
        <v>67</v>
      </c>
      <c r="B28" s="16" t="s">
        <v>68</v>
      </c>
      <c r="C28" s="23"/>
      <c r="D28" s="24" t="s">
        <v>69</v>
      </c>
      <c r="E28" s="25" t="n">
        <f aca="false">VLOOKUP($B$5,'Rådata 200912'!$A$1:$AL$113,MATCH(D28,'Rådata 200912'!$A$1:$AL$1,1),FALSE())</f>
        <v>0</v>
      </c>
      <c r="F28" s="9"/>
    </row>
    <row r="29" customFormat="false" ht="12.75" hidden="false" customHeight="true" outlineLevel="0" collapsed="false">
      <c r="A29" s="27" t="s">
        <v>70</v>
      </c>
      <c r="B29" s="16" t="s">
        <v>71</v>
      </c>
      <c r="C29" s="23"/>
      <c r="D29" s="24" t="s">
        <v>72</v>
      </c>
      <c r="E29" s="25" t="n">
        <f aca="false">VLOOKUP($B$5,'Rådata 200912'!$A$1:$AL$113,MATCH(D29,'Rådata 200912'!$A$1:$AL$1,1),FALSE())</f>
        <v>-316012</v>
      </c>
      <c r="F29" s="9"/>
    </row>
    <row r="30" s="32" customFormat="true" ht="12.75" hidden="false" customHeight="true" outlineLevel="0" collapsed="false">
      <c r="A30" s="21" t="s">
        <v>73</v>
      </c>
      <c r="B30" s="22" t="s">
        <v>74</v>
      </c>
      <c r="C30" s="28"/>
      <c r="D30" s="29"/>
      <c r="E30" s="30"/>
      <c r="F30" s="31"/>
    </row>
    <row r="31" customFormat="false" ht="12.75" hidden="false" customHeight="true" outlineLevel="0" collapsed="false">
      <c r="A31" s="27" t="s">
        <v>75</v>
      </c>
      <c r="B31" s="16" t="s">
        <v>76</v>
      </c>
      <c r="C31" s="23"/>
      <c r="D31" s="24" t="s">
        <v>77</v>
      </c>
      <c r="E31" s="25" t="n">
        <f aca="false">VLOOKUP($B$5,'Rådata 200912'!$A$1:$AL$113,MATCH(D31,'Rådata 200912'!$A$1:$AL$1,1),FALSE())</f>
        <v>-513063</v>
      </c>
      <c r="F31" s="9"/>
    </row>
    <row r="32" customFormat="false" ht="12.75" hidden="false" customHeight="true" outlineLevel="0" collapsed="false">
      <c r="A32" s="27" t="s">
        <v>78</v>
      </c>
      <c r="B32" s="16" t="s">
        <v>79</v>
      </c>
      <c r="C32" s="23"/>
      <c r="D32" s="24" t="s">
        <v>80</v>
      </c>
      <c r="E32" s="25" t="n">
        <f aca="false">VLOOKUP($B$5,'Rådata 200912'!$A$1:$AL$113,MATCH(D32,'Rådata 200912'!$A$1:$AL$1,1),FALSE())</f>
        <v>-411141</v>
      </c>
      <c r="F32" s="9"/>
    </row>
    <row r="33" customFormat="false" ht="12.75" hidden="false" customHeight="true" outlineLevel="0" collapsed="false">
      <c r="A33" s="27" t="s">
        <v>81</v>
      </c>
      <c r="B33" s="16" t="s">
        <v>82</v>
      </c>
      <c r="C33" s="23"/>
      <c r="D33" s="24" t="s">
        <v>83</v>
      </c>
      <c r="E33" s="25" t="n">
        <f aca="false">VLOOKUP($B$5,'Rådata 200912'!$A$1:$AL$113,MATCH(D33,'Rådata 200912'!$A$1:$AL$1,1),FALSE())</f>
        <v>-924204</v>
      </c>
      <c r="F33" s="9"/>
    </row>
    <row r="34" customFormat="false" ht="12.75" hidden="false" customHeight="true" outlineLevel="0" collapsed="false">
      <c r="A34" s="27" t="s">
        <v>84</v>
      </c>
      <c r="B34" s="16" t="s">
        <v>85</v>
      </c>
      <c r="C34" s="23"/>
      <c r="D34" s="24" t="s">
        <v>86</v>
      </c>
      <c r="E34" s="25" t="n">
        <f aca="false">VLOOKUP($B$5,'Rådata 200912'!$A$1:$AL$113,MATCH(D34,'Rådata 200912'!$A$1:$AL$1,1),FALSE())</f>
        <v>0</v>
      </c>
      <c r="F34" s="9"/>
    </row>
    <row r="35" customFormat="false" ht="12.75" hidden="false" customHeight="true" outlineLevel="0" collapsed="false">
      <c r="A35" s="27" t="s">
        <v>87</v>
      </c>
      <c r="B35" s="16" t="s">
        <v>88</v>
      </c>
      <c r="C35" s="23"/>
      <c r="D35" s="24" t="s">
        <v>89</v>
      </c>
      <c r="E35" s="25" t="n">
        <f aca="false">VLOOKUP($B$5,'Rådata 200912'!$A$1:$AL$113,MATCH(D35,'Rådata 200912'!$A$1:$AL$1,1),FALSE())</f>
        <v>0</v>
      </c>
      <c r="F35" s="9"/>
    </row>
    <row r="36" customFormat="false" ht="12.75" hidden="false" customHeight="true" outlineLevel="0" collapsed="false">
      <c r="A36" s="27" t="s">
        <v>90</v>
      </c>
      <c r="B36" s="16" t="s">
        <v>91</v>
      </c>
      <c r="C36" s="23"/>
      <c r="D36" s="24" t="s">
        <v>92</v>
      </c>
      <c r="E36" s="25" t="n">
        <f aca="false">VLOOKUP($B$5,'Rådata 200912'!$A$1:$AL$113,MATCH(D36,'Rådata 200912'!$A$1:$AL$1,1),FALSE())</f>
        <v>0</v>
      </c>
      <c r="F36" s="9"/>
    </row>
    <row r="37" customFormat="false" ht="12.75" hidden="false" customHeight="true" outlineLevel="0" collapsed="false">
      <c r="A37" s="27" t="s">
        <v>93</v>
      </c>
      <c r="B37" s="16" t="s">
        <v>94</v>
      </c>
      <c r="C37" s="23"/>
      <c r="D37" s="24" t="s">
        <v>95</v>
      </c>
      <c r="E37" s="25" t="n">
        <f aca="false">VLOOKUP($B$5,'Rådata 200912'!$A$1:$AL$113,MATCH(D37,'Rådata 200912'!$A$1:$AL$1,1),FALSE())</f>
        <v>-3540965</v>
      </c>
      <c r="F37" s="9"/>
    </row>
    <row r="38" customFormat="false" ht="12.75" hidden="false" customHeight="true" outlineLevel="0" collapsed="false">
      <c r="A38" s="27" t="s">
        <v>96</v>
      </c>
      <c r="B38" s="16" t="s">
        <v>97</v>
      </c>
      <c r="C38" s="23"/>
      <c r="D38" s="24" t="s">
        <v>98</v>
      </c>
      <c r="E38" s="25" t="n">
        <f aca="false">VLOOKUP($B$5,'Rådata 200912'!$A$1:$AL$113,MATCH(D38,'Rådata 200912'!$A$1:$AL$1,1),FALSE())</f>
        <v>0</v>
      </c>
      <c r="F38" s="9"/>
    </row>
    <row r="39" customFormat="false" ht="12.75" hidden="false" customHeight="true" outlineLevel="0" collapsed="false">
      <c r="A39" s="27" t="s">
        <v>99</v>
      </c>
      <c r="B39" s="16" t="s">
        <v>100</v>
      </c>
      <c r="C39" s="23"/>
      <c r="D39" s="24" t="s">
        <v>101</v>
      </c>
      <c r="E39" s="25" t="n">
        <f aca="false">VLOOKUP($B$5,'Rådata 200912'!$A$1:$AL$113,MATCH(D39,'Rådata 200912'!$A$1:$AL$1,1),FALSE())</f>
        <v>0</v>
      </c>
      <c r="F39" s="9"/>
    </row>
    <row r="40" customFormat="false" ht="12.75" hidden="false" customHeight="true" outlineLevel="0" collapsed="false">
      <c r="A40" s="27" t="s">
        <v>102</v>
      </c>
      <c r="B40" s="16" t="s">
        <v>103</v>
      </c>
      <c r="C40" s="23"/>
      <c r="D40" s="24" t="s">
        <v>104</v>
      </c>
      <c r="E40" s="25" t="n">
        <f aca="false">VLOOKUP($B$5,'Rådata 200912'!$A$1:$AL$113,MATCH(D40,'Rådata 200912'!$A$1:$AL$1,1),FALSE())</f>
        <v>0</v>
      </c>
      <c r="F40" s="9"/>
    </row>
    <row r="41" customFormat="false" ht="12.75" hidden="false" customHeight="true" outlineLevel="0" collapsed="false">
      <c r="A41" s="27" t="s">
        <v>105</v>
      </c>
      <c r="B41" s="16" t="s">
        <v>106</v>
      </c>
      <c r="C41" s="23"/>
      <c r="D41" s="24" t="s">
        <v>107</v>
      </c>
      <c r="E41" s="25" t="n">
        <f aca="false">VLOOKUP($B$5,'Rådata 200912'!$A$1:$AL$113,MATCH(D41,'Rådata 200912'!$A$1:$AL$1,1),FALSE())</f>
        <v>0</v>
      </c>
      <c r="F41" s="9"/>
    </row>
    <row r="42" customFormat="false" ht="12.75" hidden="false" customHeight="true" outlineLevel="0" collapsed="false">
      <c r="A42" s="27" t="s">
        <v>108</v>
      </c>
      <c r="B42" s="16" t="s">
        <v>109</v>
      </c>
      <c r="C42" s="23"/>
      <c r="D42" s="24" t="s">
        <v>110</v>
      </c>
      <c r="E42" s="25" t="n">
        <f aca="false">VLOOKUP($B$5,'Rådata 200912'!$A$1:$AL$113,MATCH(D42,'Rådata 200912'!$A$1:$AL$1,1),FALSE())</f>
        <v>-3540965</v>
      </c>
      <c r="F42" s="9"/>
    </row>
    <row r="43" customFormat="false" ht="12.75" hidden="false" customHeight="false" outlineLevel="0" collapsed="false">
      <c r="A43" s="9"/>
      <c r="B43" s="9"/>
      <c r="C43" s="9"/>
      <c r="D43" s="33"/>
      <c r="E43" s="34"/>
      <c r="F43" s="9"/>
      <c r="G43" s="9"/>
    </row>
    <row r="44" customFormat="false" ht="12.75" hidden="true" customHeight="false" outlineLevel="0" collapsed="false">
      <c r="D44" s="35"/>
      <c r="E44" s="36"/>
      <c r="F44" s="9"/>
    </row>
    <row r="45" customFormat="false" ht="12.75" hidden="true" customHeight="false" outlineLevel="0" collapsed="false">
      <c r="D45" s="35"/>
      <c r="E45" s="36"/>
      <c r="F45" s="9"/>
    </row>
    <row r="46" customFormat="false" ht="12.75" hidden="true" customHeight="false" outlineLevel="0" collapsed="false">
      <c r="D46" s="35"/>
      <c r="E46" s="36"/>
      <c r="F46" s="9"/>
    </row>
    <row r="47" customFormat="false" ht="12.75" hidden="true" customHeight="false" outlineLevel="0" collapsed="false">
      <c r="F47" s="9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4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8.56"/>
    <col collapsed="false" customWidth="true" hidden="false" outlineLevel="0" max="10" min="6" style="0" width="7.56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6" min="14" style="0" width="7.56"/>
    <col collapsed="false" customWidth="true" hidden="false" outlineLevel="0" max="17" min="17" style="0" width="8.56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4" min="23" style="0" width="8.56"/>
    <col collapsed="false" customWidth="true" hidden="false" outlineLevel="0" max="27" min="25" style="0" width="7.56"/>
    <col collapsed="false" customWidth="true" hidden="false" outlineLevel="0" max="28" min="28" style="0" width="9.56"/>
    <col collapsed="false" customWidth="true" hidden="false" outlineLevel="0" max="32" min="29" style="0" width="7.56"/>
    <col collapsed="false" customWidth="true" hidden="false" outlineLevel="0" max="33" min="33" style="0" width="9.56"/>
  </cols>
  <sheetData>
    <row r="1" customFormat="false" ht="12.75" hidden="false" customHeight="false" outlineLevel="0" collapsed="false">
      <c r="A1" s="37" t="s">
        <v>111</v>
      </c>
      <c r="B1" s="0" t="s">
        <v>112</v>
      </c>
      <c r="C1" s="0" t="s">
        <v>113</v>
      </c>
      <c r="D1" s="0" t="s">
        <v>14</v>
      </c>
      <c r="E1" s="0" t="s">
        <v>17</v>
      </c>
      <c r="F1" s="0" t="s">
        <v>20</v>
      </c>
      <c r="G1" s="0" t="s">
        <v>23</v>
      </c>
      <c r="H1" s="0" t="s">
        <v>26</v>
      </c>
      <c r="I1" s="0" t="s">
        <v>29</v>
      </c>
      <c r="J1" s="0" t="s">
        <v>32</v>
      </c>
      <c r="K1" s="0" t="s">
        <v>35</v>
      </c>
      <c r="L1" s="0" t="s">
        <v>38</v>
      </c>
      <c r="M1" s="0" t="s">
        <v>43</v>
      </c>
      <c r="N1" s="0" t="s">
        <v>46</v>
      </c>
      <c r="O1" s="0" t="s">
        <v>49</v>
      </c>
      <c r="P1" s="0" t="s">
        <v>52</v>
      </c>
      <c r="Q1" s="0" t="s">
        <v>55</v>
      </c>
      <c r="R1" s="0" t="s">
        <v>58</v>
      </c>
      <c r="S1" s="0" t="s">
        <v>63</v>
      </c>
      <c r="T1" s="0" t="s">
        <v>66</v>
      </c>
      <c r="U1" s="0" t="s">
        <v>69</v>
      </c>
      <c r="V1" s="0" t="s">
        <v>72</v>
      </c>
      <c r="W1" s="0" t="s">
        <v>77</v>
      </c>
      <c r="X1" s="0" t="s">
        <v>80</v>
      </c>
      <c r="Y1" s="0" t="s">
        <v>83</v>
      </c>
      <c r="Z1" s="0" t="s">
        <v>86</v>
      </c>
      <c r="AA1" s="0" t="s">
        <v>89</v>
      </c>
      <c r="AB1" s="0" t="s">
        <v>92</v>
      </c>
      <c r="AC1" s="0" t="s">
        <v>95</v>
      </c>
      <c r="AD1" s="0" t="s">
        <v>98</v>
      </c>
      <c r="AE1" s="0" t="s">
        <v>101</v>
      </c>
      <c r="AF1" s="0" t="s">
        <v>104</v>
      </c>
      <c r="AG1" s="0" t="s">
        <v>107</v>
      </c>
      <c r="AH1" s="0" t="s">
        <v>110</v>
      </c>
    </row>
    <row r="2" customFormat="false" ht="12.75" hidden="false" customHeight="false" outlineLevel="0" collapsed="false">
      <c r="A2" s="0" t="s">
        <v>114</v>
      </c>
      <c r="B2" s="0" t="n">
        <v>51809</v>
      </c>
      <c r="C2" s="0" t="n">
        <v>2009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-7971</v>
      </c>
      <c r="AE2" s="0" t="n">
        <v>-20085</v>
      </c>
      <c r="AF2" s="0" t="n">
        <v>-8376</v>
      </c>
      <c r="AG2" s="0" t="n">
        <v>-36432</v>
      </c>
      <c r="AH2" s="0" t="n">
        <v>-36432</v>
      </c>
    </row>
    <row r="3" customFormat="false" ht="12.75" hidden="false" customHeight="false" outlineLevel="0" collapsed="false">
      <c r="A3" s="0" t="s">
        <v>5</v>
      </c>
      <c r="B3" s="0" t="n">
        <v>53086</v>
      </c>
      <c r="C3" s="0" t="n">
        <v>200912</v>
      </c>
      <c r="D3" s="0" t="n">
        <v>-122501</v>
      </c>
      <c r="E3" s="0" t="n">
        <v>-753910</v>
      </c>
      <c r="F3" s="0" t="n">
        <v>0</v>
      </c>
      <c r="G3" s="0" t="n">
        <v>-235851</v>
      </c>
      <c r="H3" s="0" t="n">
        <v>-74418</v>
      </c>
      <c r="I3" s="0" t="n">
        <v>-3363</v>
      </c>
      <c r="J3" s="0" t="n">
        <v>0</v>
      </c>
      <c r="K3" s="0" t="n">
        <v>232</v>
      </c>
      <c r="L3" s="0" t="n">
        <v>-1189811</v>
      </c>
      <c r="M3" s="0" t="n">
        <v>-384835</v>
      </c>
      <c r="N3" s="0" t="n">
        <v>-478202</v>
      </c>
      <c r="O3" s="0" t="n">
        <v>-52023</v>
      </c>
      <c r="P3" s="0" t="n">
        <v>-94670</v>
      </c>
      <c r="Q3" s="0" t="n">
        <v>-101208</v>
      </c>
      <c r="R3" s="0" t="n">
        <v>-1110938</v>
      </c>
      <c r="S3" s="0" t="n">
        <v>0</v>
      </c>
      <c r="T3" s="0" t="n">
        <v>-316012</v>
      </c>
      <c r="U3" s="0" t="n">
        <v>0</v>
      </c>
      <c r="V3" s="0" t="n">
        <v>-316012</v>
      </c>
      <c r="W3" s="0" t="n">
        <v>-513063</v>
      </c>
      <c r="X3" s="0" t="n">
        <v>-411141</v>
      </c>
      <c r="Y3" s="0" t="n">
        <v>-924204</v>
      </c>
      <c r="Z3" s="0" t="n">
        <v>0</v>
      </c>
      <c r="AA3" s="0" t="n">
        <v>0</v>
      </c>
      <c r="AB3" s="0" t="n">
        <v>0</v>
      </c>
      <c r="AC3" s="0" t="n">
        <v>-3540965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-3540965</v>
      </c>
    </row>
    <row r="4" customFormat="false" ht="12.75" hidden="false" customHeight="false" outlineLevel="0" collapsed="false">
      <c r="A4" s="0" t="s">
        <v>115</v>
      </c>
      <c r="B4" s="0" t="n">
        <v>53068</v>
      </c>
      <c r="C4" s="0" t="n">
        <v>200912</v>
      </c>
      <c r="D4" s="0" t="n">
        <v>-89999</v>
      </c>
      <c r="E4" s="0" t="n">
        <v>-2804</v>
      </c>
      <c r="F4" s="0" t="n">
        <v>-4768</v>
      </c>
      <c r="G4" s="0" t="n">
        <v>-2799</v>
      </c>
      <c r="H4" s="0" t="n">
        <v>-20307</v>
      </c>
      <c r="I4" s="0" t="n">
        <v>-69648</v>
      </c>
      <c r="J4" s="0" t="n">
        <v>-2889</v>
      </c>
      <c r="K4" s="0" t="n">
        <v>-8794</v>
      </c>
      <c r="L4" s="0" t="n">
        <v>-202008</v>
      </c>
      <c r="M4" s="0" t="n">
        <v>-3347</v>
      </c>
      <c r="N4" s="0" t="n">
        <v>0</v>
      </c>
      <c r="O4" s="0" t="n">
        <v>0</v>
      </c>
      <c r="P4" s="0" t="n">
        <v>0</v>
      </c>
      <c r="Q4" s="0" t="n">
        <v>-48075</v>
      </c>
      <c r="R4" s="0" t="n">
        <v>-51422</v>
      </c>
      <c r="S4" s="0" t="n">
        <v>-7617</v>
      </c>
      <c r="T4" s="0" t="n">
        <v>-11249</v>
      </c>
      <c r="U4" s="0" t="n">
        <v>-4232</v>
      </c>
      <c r="V4" s="0" t="n">
        <v>-23098</v>
      </c>
      <c r="W4" s="0" t="n">
        <v>-1579</v>
      </c>
      <c r="X4" s="0" t="n">
        <v>-3141</v>
      </c>
      <c r="Y4" s="0" t="n">
        <v>-4720</v>
      </c>
      <c r="Z4" s="0" t="n">
        <v>0</v>
      </c>
      <c r="AA4" s="0" t="n">
        <v>-1788</v>
      </c>
      <c r="AB4" s="0" t="n">
        <v>-636</v>
      </c>
      <c r="AC4" s="0" t="n">
        <v>-283672</v>
      </c>
      <c r="AD4" s="0" t="n">
        <v>-43</v>
      </c>
      <c r="AE4" s="0" t="n">
        <v>0</v>
      </c>
      <c r="AF4" s="0" t="n">
        <v>0</v>
      </c>
      <c r="AG4" s="0" t="n">
        <v>-43</v>
      </c>
      <c r="AH4" s="0" t="n">
        <v>-283715</v>
      </c>
    </row>
    <row r="5" customFormat="false" ht="12.75" hidden="false" customHeight="false" outlineLevel="0" collapsed="false">
      <c r="A5" s="0" t="s">
        <v>116</v>
      </c>
      <c r="B5" s="0" t="n">
        <v>53002</v>
      </c>
      <c r="C5" s="0" t="n">
        <v>2009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-15221</v>
      </c>
      <c r="U5" s="0" t="n">
        <v>0</v>
      </c>
      <c r="V5" s="0" t="n">
        <v>-1522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-1522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15221</v>
      </c>
    </row>
    <row r="6" customFormat="false" ht="12.75" hidden="false" customHeight="false" outlineLevel="0" collapsed="false">
      <c r="A6" s="0" t="s">
        <v>117</v>
      </c>
      <c r="B6" s="0" t="n">
        <v>50253</v>
      </c>
      <c r="C6" s="0" t="n">
        <v>200912</v>
      </c>
      <c r="D6" s="0" t="n">
        <v>0</v>
      </c>
      <c r="E6" s="0" t="n">
        <v>-1203</v>
      </c>
      <c r="F6" s="0" t="n">
        <v>0</v>
      </c>
      <c r="G6" s="0" t="n">
        <v>-417</v>
      </c>
      <c r="H6" s="0" t="n">
        <v>0</v>
      </c>
      <c r="I6" s="0" t="n">
        <v>0</v>
      </c>
      <c r="J6" s="0" t="n">
        <v>0</v>
      </c>
      <c r="K6" s="0" t="n">
        <v>-34</v>
      </c>
      <c r="L6" s="0" t="n">
        <v>-1654</v>
      </c>
      <c r="M6" s="0" t="n">
        <v>-15539</v>
      </c>
      <c r="N6" s="0" t="n">
        <v>-29568</v>
      </c>
      <c r="O6" s="0" t="n">
        <v>-2190</v>
      </c>
      <c r="P6" s="0" t="n">
        <v>0</v>
      </c>
      <c r="Q6" s="0" t="n">
        <v>193</v>
      </c>
      <c r="R6" s="0" t="n">
        <v>-47104</v>
      </c>
      <c r="S6" s="0" t="n">
        <v>0</v>
      </c>
      <c r="T6" s="0" t="n">
        <v>-12520</v>
      </c>
      <c r="U6" s="0" t="n">
        <v>0</v>
      </c>
      <c r="V6" s="0" t="n">
        <v>-12520</v>
      </c>
      <c r="W6" s="0" t="n">
        <v>-11596</v>
      </c>
      <c r="X6" s="0" t="n">
        <v>-26104</v>
      </c>
      <c r="Y6" s="0" t="n">
        <v>-37700</v>
      </c>
      <c r="Z6" s="0" t="n">
        <v>0</v>
      </c>
      <c r="AA6" s="0" t="n">
        <v>0</v>
      </c>
      <c r="AB6" s="0" t="n">
        <v>0</v>
      </c>
      <c r="AC6" s="0" t="n">
        <v>-98978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98978</v>
      </c>
    </row>
    <row r="7" customFormat="false" ht="12.75" hidden="false" customHeight="false" outlineLevel="0" collapsed="false">
      <c r="A7" s="0" t="s">
        <v>118</v>
      </c>
      <c r="B7" s="0" t="n">
        <v>53093</v>
      </c>
      <c r="C7" s="0" t="n">
        <v>200912</v>
      </c>
      <c r="D7" s="0" t="n">
        <v>-597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-597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-5971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-5971</v>
      </c>
    </row>
    <row r="8" customFormat="false" ht="12.75" hidden="false" customHeight="false" outlineLevel="0" collapsed="false">
      <c r="A8" s="0" t="s">
        <v>119</v>
      </c>
      <c r="B8" s="0" t="n">
        <v>50092</v>
      </c>
      <c r="C8" s="0" t="n">
        <v>2009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-55957</v>
      </c>
      <c r="N8" s="0" t="n">
        <v>-52248</v>
      </c>
      <c r="O8" s="0" t="n">
        <v>-2405</v>
      </c>
      <c r="P8" s="0" t="n">
        <v>-4661</v>
      </c>
      <c r="Q8" s="0" t="n">
        <v>-1620</v>
      </c>
      <c r="R8" s="0" t="n">
        <v>-116891</v>
      </c>
      <c r="S8" s="0" t="n">
        <v>0</v>
      </c>
      <c r="T8" s="0" t="n">
        <v>-40883</v>
      </c>
      <c r="U8" s="0" t="n">
        <v>0</v>
      </c>
      <c r="V8" s="0" t="n">
        <v>-40883</v>
      </c>
      <c r="W8" s="0" t="n">
        <v>-42282</v>
      </c>
      <c r="X8" s="0" t="n">
        <v>-49333</v>
      </c>
      <c r="Y8" s="0" t="n">
        <v>-91615</v>
      </c>
      <c r="Z8" s="0" t="n">
        <v>0</v>
      </c>
      <c r="AA8" s="0" t="n">
        <v>0</v>
      </c>
      <c r="AB8" s="0" t="n">
        <v>0</v>
      </c>
      <c r="AC8" s="0" t="n">
        <v>-249389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249389</v>
      </c>
    </row>
    <row r="9" customFormat="false" ht="12.75" hidden="false" customHeight="false" outlineLevel="0" collapsed="false">
      <c r="A9" s="0" t="s">
        <v>120</v>
      </c>
      <c r="B9" s="0" t="n">
        <v>53065</v>
      </c>
      <c r="C9" s="0" t="n">
        <v>200912</v>
      </c>
      <c r="D9" s="0" t="n">
        <v>0</v>
      </c>
      <c r="E9" s="0" t="n">
        <v>0</v>
      </c>
      <c r="F9" s="0" t="n">
        <v>0</v>
      </c>
      <c r="G9" s="0" t="n">
        <v>-3439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-3439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-34394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-34394</v>
      </c>
    </row>
    <row r="10" customFormat="false" ht="12.75" hidden="false" customHeight="false" outlineLevel="0" collapsed="false">
      <c r="A10" s="0" t="s">
        <v>121</v>
      </c>
      <c r="B10" s="0" t="n">
        <v>53028</v>
      </c>
      <c r="C10" s="0" t="n">
        <v>200912</v>
      </c>
      <c r="D10" s="0" t="n">
        <v>0</v>
      </c>
      <c r="E10" s="0" t="n">
        <v>-4261</v>
      </c>
      <c r="F10" s="0" t="n">
        <v>0</v>
      </c>
      <c r="G10" s="0" t="n">
        <v>-1219</v>
      </c>
      <c r="H10" s="0" t="n">
        <v>-641</v>
      </c>
      <c r="I10" s="0" t="n">
        <v>0</v>
      </c>
      <c r="J10" s="0" t="n">
        <v>0</v>
      </c>
      <c r="K10" s="0" t="n">
        <v>0</v>
      </c>
      <c r="L10" s="0" t="n">
        <v>-6121</v>
      </c>
      <c r="M10" s="0" t="n">
        <v>-4744</v>
      </c>
      <c r="N10" s="0" t="n">
        <v>-17807</v>
      </c>
      <c r="O10" s="0" t="n">
        <v>-857</v>
      </c>
      <c r="P10" s="0" t="n">
        <v>157</v>
      </c>
      <c r="Q10" s="0" t="n">
        <v>-383</v>
      </c>
      <c r="R10" s="0" t="n">
        <v>-23634</v>
      </c>
      <c r="S10" s="0" t="n">
        <v>0</v>
      </c>
      <c r="T10" s="0" t="n">
        <v>-4090</v>
      </c>
      <c r="U10" s="0" t="n">
        <v>0</v>
      </c>
      <c r="V10" s="0" t="n">
        <v>-4090</v>
      </c>
      <c r="W10" s="0" t="n">
        <v>-7846</v>
      </c>
      <c r="X10" s="0" t="n">
        <v>-13604</v>
      </c>
      <c r="Y10" s="0" t="n">
        <v>-21450</v>
      </c>
      <c r="Z10" s="0" t="n">
        <v>0</v>
      </c>
      <c r="AA10" s="0" t="n">
        <v>0</v>
      </c>
      <c r="AB10" s="0" t="n">
        <v>0</v>
      </c>
      <c r="AC10" s="0" t="n">
        <v>-55295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-55295</v>
      </c>
    </row>
    <row r="11" customFormat="false" ht="12.75" hidden="false" customHeight="false" outlineLevel="0" collapsed="false">
      <c r="A11" s="0" t="s">
        <v>122</v>
      </c>
      <c r="B11" s="0" t="n">
        <v>53092</v>
      </c>
      <c r="C11" s="0" t="n">
        <v>2009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-2200</v>
      </c>
      <c r="AF11" s="0" t="n">
        <v>0</v>
      </c>
      <c r="AG11" s="0" t="n">
        <v>-2200</v>
      </c>
      <c r="AH11" s="0" t="n">
        <v>-2200</v>
      </c>
    </row>
    <row r="12" customFormat="false" ht="12.75" hidden="false" customHeight="false" outlineLevel="0" collapsed="false">
      <c r="A12" s="0" t="s">
        <v>123</v>
      </c>
      <c r="B12" s="0" t="n">
        <v>52036</v>
      </c>
      <c r="C12" s="0" t="n">
        <v>2009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-434</v>
      </c>
      <c r="R12" s="0" t="n">
        <v>-434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-434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-434</v>
      </c>
    </row>
    <row r="13" customFormat="false" ht="12.75" hidden="false" customHeight="false" outlineLevel="0" collapsed="false">
      <c r="A13" s="0" t="s">
        <v>124</v>
      </c>
      <c r="B13" s="0" t="n">
        <v>52042</v>
      </c>
      <c r="C13" s="0" t="n">
        <v>200912</v>
      </c>
      <c r="D13" s="0" t="n">
        <v>-644727</v>
      </c>
      <c r="E13" s="0" t="n">
        <v>-529151</v>
      </c>
      <c r="F13" s="0" t="n">
        <v>0</v>
      </c>
      <c r="G13" s="0" t="n">
        <v>-419486</v>
      </c>
      <c r="H13" s="0" t="n">
        <v>-145889</v>
      </c>
      <c r="I13" s="0" t="n">
        <v>-421627</v>
      </c>
      <c r="J13" s="0" t="n">
        <v>-163</v>
      </c>
      <c r="K13" s="0" t="n">
        <v>-247707</v>
      </c>
      <c r="L13" s="0" t="n">
        <v>-2408750</v>
      </c>
      <c r="M13" s="0" t="n">
        <v>-312730</v>
      </c>
      <c r="N13" s="0" t="n">
        <v>-327940</v>
      </c>
      <c r="O13" s="0" t="n">
        <v>-65152</v>
      </c>
      <c r="P13" s="0" t="n">
        <v>-16545</v>
      </c>
      <c r="Q13" s="0" t="n">
        <v>-113326</v>
      </c>
      <c r="R13" s="0" t="n">
        <v>-835693</v>
      </c>
      <c r="S13" s="0" t="n">
        <v>-160353</v>
      </c>
      <c r="T13" s="0" t="n">
        <v>-302935</v>
      </c>
      <c r="U13" s="0" t="n">
        <v>0</v>
      </c>
      <c r="V13" s="0" t="n">
        <v>-463288</v>
      </c>
      <c r="W13" s="0" t="n">
        <v>-649768</v>
      </c>
      <c r="X13" s="0" t="n">
        <v>-761080</v>
      </c>
      <c r="Y13" s="0" t="n">
        <v>-1410848</v>
      </c>
      <c r="Z13" s="0" t="n">
        <v>-3581</v>
      </c>
      <c r="AA13" s="0" t="n">
        <v>0</v>
      </c>
      <c r="AB13" s="0" t="n">
        <v>-10776</v>
      </c>
      <c r="AC13" s="0" t="n">
        <v>-5132936</v>
      </c>
      <c r="AD13" s="0" t="n">
        <v>-15959</v>
      </c>
      <c r="AE13" s="0" t="n">
        <v>666</v>
      </c>
      <c r="AF13" s="0" t="n">
        <v>0</v>
      </c>
      <c r="AG13" s="0" t="n">
        <v>-15293</v>
      </c>
      <c r="AH13" s="0" t="n">
        <v>-5148229</v>
      </c>
    </row>
    <row r="14" customFormat="false" ht="12.75" hidden="false" customHeight="false" outlineLevel="0" collapsed="false">
      <c r="A14" s="0" t="s">
        <v>125</v>
      </c>
      <c r="B14" s="0" t="n">
        <v>53055</v>
      </c>
      <c r="C14" s="0" t="n">
        <v>200912</v>
      </c>
      <c r="D14" s="0" t="n">
        <v>0</v>
      </c>
      <c r="E14" s="0" t="n">
        <v>-40493</v>
      </c>
      <c r="F14" s="0" t="n">
        <v>0</v>
      </c>
      <c r="G14" s="0" t="n">
        <v>-19457</v>
      </c>
      <c r="H14" s="0" t="n">
        <v>-7935</v>
      </c>
      <c r="I14" s="0" t="n">
        <v>-742</v>
      </c>
      <c r="J14" s="0" t="n">
        <v>0</v>
      </c>
      <c r="K14" s="0" t="n">
        <v>0</v>
      </c>
      <c r="L14" s="0" t="n">
        <v>-68627</v>
      </c>
      <c r="M14" s="0" t="n">
        <v>-4756</v>
      </c>
      <c r="N14" s="0" t="n">
        <v>-12383</v>
      </c>
      <c r="O14" s="0" t="n">
        <v>-875</v>
      </c>
      <c r="P14" s="0" t="n">
        <v>-4044</v>
      </c>
      <c r="Q14" s="0" t="n">
        <v>-45019</v>
      </c>
      <c r="R14" s="0" t="n">
        <v>-67077</v>
      </c>
      <c r="S14" s="0" t="n">
        <v>0</v>
      </c>
      <c r="T14" s="0" t="n">
        <v>-7073</v>
      </c>
      <c r="U14" s="0" t="n">
        <v>0</v>
      </c>
      <c r="V14" s="0" t="n">
        <v>-7073</v>
      </c>
      <c r="W14" s="0" t="n">
        <v>-4702</v>
      </c>
      <c r="X14" s="0" t="n">
        <v>-8034</v>
      </c>
      <c r="Y14" s="0" t="n">
        <v>-12736</v>
      </c>
      <c r="Z14" s="0" t="n">
        <v>0</v>
      </c>
      <c r="AA14" s="0" t="n">
        <v>0</v>
      </c>
      <c r="AB14" s="0" t="n">
        <v>0</v>
      </c>
      <c r="AC14" s="0" t="n">
        <v>-155513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-155513</v>
      </c>
    </row>
    <row r="15" customFormat="false" ht="12.75" hidden="false" customHeight="false" outlineLevel="0" collapsed="false">
      <c r="A15" s="0" t="s">
        <v>126</v>
      </c>
      <c r="B15" s="0" t="n">
        <v>53101</v>
      </c>
      <c r="C15" s="0" t="n">
        <v>200912</v>
      </c>
      <c r="D15" s="0" t="n">
        <v>-8790</v>
      </c>
      <c r="E15" s="0" t="n">
        <v>0</v>
      </c>
      <c r="F15" s="0" t="n">
        <v>0</v>
      </c>
      <c r="G15" s="0" t="n">
        <v>62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-8166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-8166</v>
      </c>
      <c r="AD15" s="0" t="n">
        <v>0</v>
      </c>
      <c r="AE15" s="0" t="n">
        <v>-37943</v>
      </c>
      <c r="AF15" s="0" t="n">
        <v>0</v>
      </c>
      <c r="AG15" s="0" t="n">
        <v>-37943</v>
      </c>
      <c r="AH15" s="0" t="n">
        <v>-46109</v>
      </c>
    </row>
    <row r="16" customFormat="false" ht="12.75" hidden="false" customHeight="false" outlineLevel="0" collapsed="false">
      <c r="A16" s="0" t="s">
        <v>127</v>
      </c>
      <c r="B16" s="0" t="n">
        <v>53107</v>
      </c>
      <c r="C16" s="0" t="n">
        <v>2009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-2925</v>
      </c>
      <c r="AF16" s="0" t="n">
        <v>0</v>
      </c>
      <c r="AG16" s="0" t="n">
        <v>-2925</v>
      </c>
      <c r="AH16" s="0" t="n">
        <v>-2925</v>
      </c>
    </row>
    <row r="17" customFormat="false" ht="12.75" hidden="false" customHeight="false" outlineLevel="0" collapsed="false">
      <c r="A17" s="0" t="s">
        <v>128</v>
      </c>
      <c r="B17" s="0" t="n">
        <v>53089</v>
      </c>
      <c r="C17" s="0" t="n">
        <v>200912</v>
      </c>
      <c r="D17" s="0" t="n">
        <v>0</v>
      </c>
      <c r="E17" s="0" t="n">
        <v>36143</v>
      </c>
      <c r="F17" s="0" t="n">
        <v>0</v>
      </c>
      <c r="G17" s="0" t="n">
        <v>0</v>
      </c>
      <c r="H17" s="0" t="n">
        <v>0</v>
      </c>
      <c r="I17" s="0" t="n">
        <v>-3842</v>
      </c>
      <c r="J17" s="0" t="n">
        <v>0</v>
      </c>
      <c r="K17" s="0" t="n">
        <v>0</v>
      </c>
      <c r="L17" s="0" t="n">
        <v>3230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32301</v>
      </c>
      <c r="AD17" s="0" t="n">
        <v>-11963</v>
      </c>
      <c r="AE17" s="0" t="n">
        <v>0</v>
      </c>
      <c r="AF17" s="0" t="n">
        <v>0</v>
      </c>
      <c r="AG17" s="0" t="n">
        <v>-11963</v>
      </c>
      <c r="AH17" s="0" t="n">
        <v>20338</v>
      </c>
    </row>
    <row r="18" customFormat="false" ht="12.75" hidden="false" customHeight="false" outlineLevel="0" collapsed="false">
      <c r="A18" s="0" t="s">
        <v>129</v>
      </c>
      <c r="B18" s="0" t="n">
        <v>53087</v>
      </c>
      <c r="C18" s="0" t="n">
        <v>2009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-14253</v>
      </c>
      <c r="Q18" s="0" t="n">
        <v>0</v>
      </c>
      <c r="R18" s="0" t="n">
        <v>-14253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-14253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-14253</v>
      </c>
    </row>
    <row r="19" customFormat="false" ht="12.75" hidden="false" customHeight="false" outlineLevel="0" collapsed="false">
      <c r="A19" s="0" t="s">
        <v>130</v>
      </c>
      <c r="B19" s="0" t="n">
        <v>53088</v>
      </c>
      <c r="C19" s="0" t="n">
        <v>200912</v>
      </c>
      <c r="D19" s="0" t="n">
        <v>0</v>
      </c>
      <c r="E19" s="0" t="n">
        <v>-1055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-1055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-1055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-1055</v>
      </c>
    </row>
    <row r="20" customFormat="false" ht="12.75" hidden="false" customHeight="false" outlineLevel="0" collapsed="false">
      <c r="A20" s="0" t="s">
        <v>131</v>
      </c>
      <c r="B20" s="0" t="n">
        <v>53005</v>
      </c>
      <c r="C20" s="0" t="n">
        <v>2009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-3917</v>
      </c>
      <c r="J20" s="0" t="n">
        <v>0</v>
      </c>
      <c r="K20" s="0" t="n">
        <v>0</v>
      </c>
      <c r="L20" s="0" t="n">
        <v>-3917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-3917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-3917</v>
      </c>
    </row>
    <row r="21" customFormat="false" ht="12.75" hidden="false" customHeight="false" outlineLevel="0" collapsed="false">
      <c r="A21" s="0" t="s">
        <v>132</v>
      </c>
      <c r="B21" s="0" t="n">
        <v>50257</v>
      </c>
      <c r="C21" s="0" t="n">
        <v>2009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-18406</v>
      </c>
      <c r="L21" s="0" t="n">
        <v>-18406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-18406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-18406</v>
      </c>
    </row>
    <row r="22" customFormat="false" ht="12.75" hidden="false" customHeight="false" outlineLevel="0" collapsed="false">
      <c r="A22" s="0" t="s">
        <v>133</v>
      </c>
      <c r="B22" s="0" t="n">
        <v>50540</v>
      </c>
      <c r="C22" s="0" t="n">
        <v>2009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968</v>
      </c>
      <c r="R22" s="0" t="n">
        <v>-968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-968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-968</v>
      </c>
    </row>
    <row r="23" customFormat="false" ht="12.75" hidden="false" customHeight="false" outlineLevel="0" collapsed="false">
      <c r="A23" s="0" t="s">
        <v>134</v>
      </c>
      <c r="B23" s="0" t="n">
        <v>53095</v>
      </c>
      <c r="C23" s="0" t="n">
        <v>200912</v>
      </c>
      <c r="D23" s="0" t="n">
        <v>0</v>
      </c>
      <c r="E23" s="0" t="n">
        <v>0</v>
      </c>
      <c r="F23" s="0" t="n">
        <v>0</v>
      </c>
      <c r="G23" s="0" t="n">
        <v>-381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-381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3811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-3811</v>
      </c>
    </row>
    <row r="24" customFormat="false" ht="12.75" hidden="false" customHeight="false" outlineLevel="0" collapsed="false">
      <c r="A24" s="0" t="s">
        <v>135</v>
      </c>
      <c r="B24" s="0" t="n">
        <v>53061</v>
      </c>
      <c r="C24" s="0" t="n">
        <v>200912</v>
      </c>
      <c r="D24" s="0" t="n">
        <v>-81122</v>
      </c>
      <c r="E24" s="0" t="n">
        <v>-51818</v>
      </c>
      <c r="F24" s="0" t="n">
        <v>0</v>
      </c>
      <c r="G24" s="0" t="n">
        <v>-91369</v>
      </c>
      <c r="H24" s="0" t="n">
        <v>-22483</v>
      </c>
      <c r="I24" s="0" t="n">
        <v>-6266</v>
      </c>
      <c r="J24" s="0" t="n">
        <v>0</v>
      </c>
      <c r="K24" s="0" t="n">
        <v>-2077</v>
      </c>
      <c r="L24" s="0" t="n">
        <v>-255135</v>
      </c>
      <c r="M24" s="0" t="n">
        <v>-255340</v>
      </c>
      <c r="N24" s="0" t="n">
        <v>-303170</v>
      </c>
      <c r="O24" s="0" t="n">
        <v>-32411</v>
      </c>
      <c r="P24" s="0" t="n">
        <v>-26839</v>
      </c>
      <c r="Q24" s="0" t="n">
        <v>-33133</v>
      </c>
      <c r="R24" s="0" t="n">
        <v>-650893</v>
      </c>
      <c r="S24" s="0" t="n">
        <v>0</v>
      </c>
      <c r="T24" s="0" t="n">
        <v>-104370</v>
      </c>
      <c r="U24" s="0" t="n">
        <v>0</v>
      </c>
      <c r="V24" s="0" t="n">
        <v>-104370</v>
      </c>
      <c r="W24" s="0" t="n">
        <v>-199252</v>
      </c>
      <c r="X24" s="0" t="n">
        <v>-263935</v>
      </c>
      <c r="Y24" s="0" t="n">
        <v>-463187</v>
      </c>
      <c r="Z24" s="0" t="n">
        <v>0</v>
      </c>
      <c r="AA24" s="0" t="n">
        <v>-26882</v>
      </c>
      <c r="AB24" s="0" t="n">
        <v>0</v>
      </c>
      <c r="AC24" s="0" t="n">
        <v>-150046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-1500467</v>
      </c>
    </row>
    <row r="25" customFormat="false" ht="12.75" hidden="false" customHeight="false" outlineLevel="0" collapsed="false">
      <c r="A25" s="0" t="s">
        <v>136</v>
      </c>
      <c r="B25" s="0" t="n">
        <v>50568</v>
      </c>
      <c r="C25" s="0" t="n">
        <v>200912</v>
      </c>
      <c r="D25" s="0" t="n">
        <v>-185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875</v>
      </c>
      <c r="L25" s="0" t="n">
        <v>-976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-976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-976</v>
      </c>
    </row>
    <row r="26" customFormat="false" ht="12.75" hidden="false" customHeight="false" outlineLevel="0" collapsed="false">
      <c r="A26" s="0" t="s">
        <v>137</v>
      </c>
      <c r="B26" s="0" t="n">
        <v>50421</v>
      </c>
      <c r="C26" s="0" t="n">
        <v>2009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</row>
    <row r="27" customFormat="false" ht="12.75" hidden="false" customHeight="false" outlineLevel="0" collapsed="false">
      <c r="A27" s="0" t="s">
        <v>138</v>
      </c>
      <c r="B27" s="0" t="n">
        <v>53067</v>
      </c>
      <c r="C27" s="0" t="n">
        <v>200912</v>
      </c>
      <c r="D27" s="0" t="n">
        <v>0</v>
      </c>
      <c r="E27" s="0" t="n">
        <v>0</v>
      </c>
      <c r="F27" s="0" t="n">
        <v>0</v>
      </c>
      <c r="G27" s="0" t="n">
        <v>-2576</v>
      </c>
      <c r="H27" s="0" t="n">
        <v>-538</v>
      </c>
      <c r="I27" s="0" t="n">
        <v>0</v>
      </c>
      <c r="J27" s="0" t="n">
        <v>0</v>
      </c>
      <c r="K27" s="0" t="n">
        <v>0</v>
      </c>
      <c r="L27" s="0" t="n">
        <v>-3114</v>
      </c>
      <c r="M27" s="0" t="n">
        <v>-6373</v>
      </c>
      <c r="N27" s="0" t="n">
        <v>-7299</v>
      </c>
      <c r="O27" s="0" t="n">
        <v>-309</v>
      </c>
      <c r="P27" s="0" t="n">
        <v>-299</v>
      </c>
      <c r="Q27" s="0" t="n">
        <v>-719</v>
      </c>
      <c r="R27" s="0" t="n">
        <v>-14999</v>
      </c>
      <c r="S27" s="0" t="n">
        <v>0</v>
      </c>
      <c r="T27" s="0" t="n">
        <v>-3463</v>
      </c>
      <c r="U27" s="0" t="n">
        <v>0</v>
      </c>
      <c r="V27" s="0" t="n">
        <v>-3463</v>
      </c>
      <c r="W27" s="0" t="n">
        <v>-7676</v>
      </c>
      <c r="X27" s="0" t="n">
        <v>-12443</v>
      </c>
      <c r="Y27" s="0" t="n">
        <v>-20119</v>
      </c>
      <c r="Z27" s="0" t="n">
        <v>0</v>
      </c>
      <c r="AA27" s="0" t="n">
        <v>0</v>
      </c>
      <c r="AB27" s="0" t="n">
        <v>0</v>
      </c>
      <c r="AC27" s="0" t="n">
        <v>-41695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-41695</v>
      </c>
    </row>
    <row r="28" customFormat="false" ht="12.75" hidden="false" customHeight="false" outlineLevel="0" collapsed="false">
      <c r="A28" s="0" t="s">
        <v>139</v>
      </c>
      <c r="B28" s="0" t="n">
        <v>53100</v>
      </c>
      <c r="C28" s="0" t="n">
        <v>200912</v>
      </c>
      <c r="D28" s="0" t="n">
        <v>0</v>
      </c>
      <c r="E28" s="0" t="n">
        <v>-32240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-32240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-32240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-322400</v>
      </c>
    </row>
    <row r="29" customFormat="false" ht="12.75" hidden="false" customHeight="false" outlineLevel="0" collapsed="false">
      <c r="A29" s="0" t="s">
        <v>140</v>
      </c>
      <c r="B29" s="0" t="n">
        <v>53110</v>
      </c>
      <c r="C29" s="0" t="n">
        <v>2009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-9794</v>
      </c>
      <c r="I29" s="0" t="n">
        <v>-5442</v>
      </c>
      <c r="J29" s="0" t="n">
        <v>0</v>
      </c>
      <c r="K29" s="0" t="n">
        <v>0</v>
      </c>
      <c r="L29" s="0" t="n">
        <v>-15236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-15236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-15236</v>
      </c>
    </row>
    <row r="30" customFormat="false" ht="12.75" hidden="false" customHeight="false" outlineLevel="0" collapsed="false">
      <c r="A30" s="0" t="s">
        <v>141</v>
      </c>
      <c r="B30" s="0" t="n">
        <v>53063</v>
      </c>
      <c r="C30" s="0" t="n">
        <v>2009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-8059</v>
      </c>
      <c r="AE30" s="0" t="n">
        <v>0</v>
      </c>
      <c r="AF30" s="0" t="n">
        <v>0</v>
      </c>
      <c r="AG30" s="0" t="n">
        <v>-8059</v>
      </c>
      <c r="AH30" s="0" t="n">
        <v>-8059</v>
      </c>
    </row>
    <row r="31" customFormat="false" ht="12.75" hidden="false" customHeight="false" outlineLevel="0" collapsed="false">
      <c r="A31" s="0" t="s">
        <v>142</v>
      </c>
      <c r="B31" s="0" t="n">
        <v>53103</v>
      </c>
      <c r="C31" s="0" t="n">
        <v>200912</v>
      </c>
      <c r="D31" s="0" t="n">
        <v>-353</v>
      </c>
      <c r="E31" s="0" t="n">
        <v>10</v>
      </c>
      <c r="F31" s="0" t="n">
        <v>0</v>
      </c>
      <c r="G31" s="0" t="n">
        <v>-278</v>
      </c>
      <c r="H31" s="0" t="n">
        <v>-150</v>
      </c>
      <c r="I31" s="0" t="n">
        <v>0</v>
      </c>
      <c r="J31" s="0" t="n">
        <v>0</v>
      </c>
      <c r="K31" s="0" t="n">
        <v>0</v>
      </c>
      <c r="L31" s="0" t="n">
        <v>-771</v>
      </c>
      <c r="M31" s="0" t="n">
        <v>-9279</v>
      </c>
      <c r="N31" s="0" t="n">
        <v>-3743</v>
      </c>
      <c r="O31" s="0" t="n">
        <v>-38</v>
      </c>
      <c r="P31" s="0" t="n">
        <v>0</v>
      </c>
      <c r="Q31" s="0" t="n">
        <v>-511</v>
      </c>
      <c r="R31" s="0" t="n">
        <v>-13571</v>
      </c>
      <c r="S31" s="0" t="n">
        <v>0</v>
      </c>
      <c r="T31" s="0" t="n">
        <v>-3726</v>
      </c>
      <c r="U31" s="0" t="n">
        <v>0</v>
      </c>
      <c r="V31" s="0" t="n">
        <v>-3726</v>
      </c>
      <c r="W31" s="0" t="n">
        <v>-39487</v>
      </c>
      <c r="X31" s="0" t="n">
        <v>-61049</v>
      </c>
      <c r="Y31" s="0" t="n">
        <v>-100536</v>
      </c>
      <c r="Z31" s="0" t="n">
        <v>0</v>
      </c>
      <c r="AA31" s="0" t="n">
        <v>-124</v>
      </c>
      <c r="AB31" s="0" t="n">
        <v>-410</v>
      </c>
      <c r="AC31" s="0" t="n">
        <v>-119138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119138</v>
      </c>
    </row>
    <row r="32" customFormat="false" ht="12.75" hidden="false" customHeight="false" outlineLevel="0" collapsed="false">
      <c r="A32" s="0" t="s">
        <v>143</v>
      </c>
      <c r="B32" s="0" t="n">
        <v>50149</v>
      </c>
      <c r="C32" s="0" t="n">
        <v>2009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415</v>
      </c>
      <c r="I32" s="0" t="n">
        <v>0</v>
      </c>
      <c r="J32" s="0" t="n">
        <v>0</v>
      </c>
      <c r="K32" s="0" t="n">
        <v>-7252</v>
      </c>
      <c r="L32" s="0" t="n">
        <v>-4837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-116290</v>
      </c>
      <c r="R32" s="0" t="n">
        <v>-116290</v>
      </c>
      <c r="S32" s="0" t="n">
        <v>0</v>
      </c>
      <c r="T32" s="0" t="n">
        <v>-75247</v>
      </c>
      <c r="U32" s="0" t="n">
        <v>0</v>
      </c>
      <c r="V32" s="0" t="n">
        <v>-7524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-196374</v>
      </c>
      <c r="AD32" s="0" t="n">
        <v>0</v>
      </c>
      <c r="AE32" s="0" t="n">
        <v>-9680</v>
      </c>
      <c r="AF32" s="0" t="n">
        <v>0</v>
      </c>
      <c r="AG32" s="0" t="n">
        <v>-9680</v>
      </c>
      <c r="AH32" s="0" t="n">
        <v>-206054</v>
      </c>
    </row>
    <row r="33" customFormat="false" ht="12.75" hidden="false" customHeight="false" outlineLevel="0" collapsed="false">
      <c r="A33" s="0" t="s">
        <v>144</v>
      </c>
      <c r="B33" s="0" t="n">
        <v>53104</v>
      </c>
      <c r="C33" s="0" t="n">
        <v>200912</v>
      </c>
      <c r="D33" s="0" t="n">
        <v>0</v>
      </c>
      <c r="E33" s="0" t="n">
        <v>-3660</v>
      </c>
      <c r="F33" s="0" t="n">
        <v>0</v>
      </c>
      <c r="G33" s="0" t="n">
        <v>-705</v>
      </c>
      <c r="H33" s="0" t="n">
        <v>-2934</v>
      </c>
      <c r="I33" s="0" t="n">
        <v>-32</v>
      </c>
      <c r="J33" s="0" t="n">
        <v>0</v>
      </c>
      <c r="K33" s="0" t="n">
        <v>-6180</v>
      </c>
      <c r="L33" s="0" t="n">
        <v>-13511</v>
      </c>
      <c r="M33" s="0" t="n">
        <v>-63934</v>
      </c>
      <c r="N33" s="0" t="n">
        <v>-21156</v>
      </c>
      <c r="O33" s="0" t="n">
        <v>-1895</v>
      </c>
      <c r="P33" s="0" t="n">
        <v>0</v>
      </c>
      <c r="Q33" s="0" t="n">
        <v>-41920</v>
      </c>
      <c r="R33" s="0" t="n">
        <v>-128905</v>
      </c>
      <c r="S33" s="0" t="n">
        <v>0</v>
      </c>
      <c r="T33" s="0" t="n">
        <v>-29001</v>
      </c>
      <c r="U33" s="0" t="n">
        <v>0</v>
      </c>
      <c r="V33" s="0" t="n">
        <v>-29001</v>
      </c>
      <c r="W33" s="0" t="n">
        <v>-97570</v>
      </c>
      <c r="X33" s="0" t="n">
        <v>-65006</v>
      </c>
      <c r="Y33" s="0" t="n">
        <v>-162576</v>
      </c>
      <c r="Z33" s="0" t="n">
        <v>0</v>
      </c>
      <c r="AA33" s="0" t="n">
        <v>0</v>
      </c>
      <c r="AB33" s="0" t="n">
        <v>0</v>
      </c>
      <c r="AC33" s="0" t="n">
        <v>-333993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-333993</v>
      </c>
    </row>
    <row r="34" customFormat="false" ht="12.75" hidden="false" customHeight="false" outlineLevel="0" collapsed="false">
      <c r="A34" s="0" t="s">
        <v>145</v>
      </c>
      <c r="B34" s="0" t="n">
        <v>53097</v>
      </c>
      <c r="C34" s="0" t="n">
        <v>2009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-16592</v>
      </c>
      <c r="N34" s="0" t="n">
        <v>-18415</v>
      </c>
      <c r="O34" s="0" t="n">
        <v>-1370</v>
      </c>
      <c r="P34" s="0" t="n">
        <v>0</v>
      </c>
      <c r="Q34" s="0" t="n">
        <v>-573</v>
      </c>
      <c r="R34" s="0" t="n">
        <v>-36950</v>
      </c>
      <c r="S34" s="0" t="n">
        <v>0</v>
      </c>
      <c r="T34" s="0" t="n">
        <v>-11091</v>
      </c>
      <c r="U34" s="0" t="n">
        <v>0</v>
      </c>
      <c r="V34" s="0" t="n">
        <v>-11091</v>
      </c>
      <c r="W34" s="0" t="n">
        <v>-16699</v>
      </c>
      <c r="X34" s="0" t="n">
        <v>-32373</v>
      </c>
      <c r="Y34" s="0" t="n">
        <v>-49072</v>
      </c>
      <c r="Z34" s="0" t="n">
        <v>0</v>
      </c>
      <c r="AA34" s="0" t="n">
        <v>0</v>
      </c>
      <c r="AB34" s="0" t="n">
        <v>0</v>
      </c>
      <c r="AC34" s="0" t="n">
        <v>-97113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-97113</v>
      </c>
    </row>
    <row r="35" customFormat="false" ht="12.75" hidden="false" customHeight="false" outlineLevel="0" collapsed="false">
      <c r="A35" s="0" t="s">
        <v>146</v>
      </c>
      <c r="B35" s="0" t="n">
        <v>53108</v>
      </c>
      <c r="C35" s="0" t="n">
        <v>2009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-1777</v>
      </c>
      <c r="R35" s="0" t="n">
        <v>-1777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-1777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-1777</v>
      </c>
    </row>
    <row r="36" customFormat="false" ht="12.75" hidden="false" customHeight="false" outlineLevel="0" collapsed="false">
      <c r="A36" s="0" t="s">
        <v>147</v>
      </c>
      <c r="B36" s="0" t="n">
        <v>51609</v>
      </c>
      <c r="C36" s="0" t="n">
        <v>20091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-342</v>
      </c>
      <c r="J36" s="0" t="n">
        <v>0</v>
      </c>
      <c r="K36" s="0" t="n">
        <v>0</v>
      </c>
      <c r="L36" s="0" t="n">
        <v>-34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-342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-342</v>
      </c>
    </row>
    <row r="37" customFormat="false" ht="12.75" hidden="false" customHeight="false" outlineLevel="0" collapsed="false">
      <c r="A37" s="0" t="s">
        <v>148</v>
      </c>
      <c r="B37" s="0" t="n">
        <v>50052</v>
      </c>
      <c r="C37" s="0" t="n">
        <v>200912</v>
      </c>
      <c r="D37" s="0" t="n">
        <v>0</v>
      </c>
      <c r="E37" s="0" t="n">
        <v>-957</v>
      </c>
      <c r="F37" s="0" t="n">
        <v>0</v>
      </c>
      <c r="G37" s="0" t="n">
        <v>-259</v>
      </c>
      <c r="H37" s="0" t="n">
        <v>-82</v>
      </c>
      <c r="I37" s="0" t="n">
        <v>0</v>
      </c>
      <c r="J37" s="0" t="n">
        <v>0</v>
      </c>
      <c r="K37" s="0" t="n">
        <v>0</v>
      </c>
      <c r="L37" s="0" t="n">
        <v>-1298</v>
      </c>
      <c r="M37" s="0" t="n">
        <v>-7233</v>
      </c>
      <c r="N37" s="0" t="n">
        <v>-9824</v>
      </c>
      <c r="O37" s="0" t="n">
        <v>-414</v>
      </c>
      <c r="P37" s="0" t="n">
        <v>0</v>
      </c>
      <c r="Q37" s="0" t="n">
        <v>-1</v>
      </c>
      <c r="R37" s="0" t="n">
        <v>-17472</v>
      </c>
      <c r="S37" s="0" t="n">
        <v>0</v>
      </c>
      <c r="T37" s="0" t="n">
        <v>-4822</v>
      </c>
      <c r="U37" s="0" t="n">
        <v>0</v>
      </c>
      <c r="V37" s="0" t="n">
        <v>-4822</v>
      </c>
      <c r="W37" s="0" t="n">
        <v>-9873</v>
      </c>
      <c r="X37" s="0" t="n">
        <v>-9078</v>
      </c>
      <c r="Y37" s="0" t="n">
        <v>-18951</v>
      </c>
      <c r="Z37" s="0" t="n">
        <v>0</v>
      </c>
      <c r="AA37" s="0" t="n">
        <v>0</v>
      </c>
      <c r="AB37" s="0" t="n">
        <v>0</v>
      </c>
      <c r="AC37" s="0" t="n">
        <v>-42543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-42543</v>
      </c>
    </row>
    <row r="38" customFormat="false" ht="12.75" hidden="false" customHeight="false" outlineLevel="0" collapsed="false">
      <c r="A38" s="0" t="s">
        <v>149</v>
      </c>
      <c r="B38" s="0" t="n">
        <v>50043</v>
      </c>
      <c r="C38" s="0" t="n">
        <v>200912</v>
      </c>
      <c r="D38" s="0" t="n">
        <v>-10764</v>
      </c>
      <c r="E38" s="0" t="n">
        <v>-80035</v>
      </c>
      <c r="F38" s="0" t="n">
        <v>0</v>
      </c>
      <c r="G38" s="0" t="n">
        <v>-7745</v>
      </c>
      <c r="H38" s="0" t="n">
        <v>-1873</v>
      </c>
      <c r="I38" s="0" t="n">
        <v>0</v>
      </c>
      <c r="J38" s="0" t="n">
        <v>0</v>
      </c>
      <c r="K38" s="0" t="n">
        <v>-3569</v>
      </c>
      <c r="L38" s="0" t="n">
        <v>-103986</v>
      </c>
      <c r="M38" s="0" t="n">
        <v>-202292</v>
      </c>
      <c r="N38" s="0" t="n">
        <v>-179613</v>
      </c>
      <c r="O38" s="0" t="n">
        <v>-14459</v>
      </c>
      <c r="P38" s="0" t="n">
        <v>-9526</v>
      </c>
      <c r="Q38" s="0" t="n">
        <v>-37814</v>
      </c>
      <c r="R38" s="0" t="n">
        <v>-443704</v>
      </c>
      <c r="S38" s="0" t="n">
        <v>-1575</v>
      </c>
      <c r="T38" s="0" t="n">
        <v>-265773</v>
      </c>
      <c r="U38" s="0" t="n">
        <v>0</v>
      </c>
      <c r="V38" s="0" t="n">
        <v>-267348</v>
      </c>
      <c r="W38" s="0" t="n">
        <v>-159894</v>
      </c>
      <c r="X38" s="0" t="n">
        <v>-199443</v>
      </c>
      <c r="Y38" s="0" t="n">
        <v>-359337</v>
      </c>
      <c r="Z38" s="0" t="n">
        <v>0</v>
      </c>
      <c r="AA38" s="0" t="n">
        <v>0</v>
      </c>
      <c r="AB38" s="0" t="n">
        <v>0</v>
      </c>
      <c r="AC38" s="0" t="n">
        <v>-1174375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-1174375</v>
      </c>
    </row>
    <row r="39" customFormat="false" ht="12.75" hidden="false" customHeight="false" outlineLevel="0" collapsed="false">
      <c r="A39" s="0" t="s">
        <v>150</v>
      </c>
      <c r="B39" s="0" t="n">
        <v>52035</v>
      </c>
      <c r="C39" s="0" t="n">
        <v>2009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-21945</v>
      </c>
      <c r="AE39" s="0" t="n">
        <v>-73</v>
      </c>
      <c r="AF39" s="0" t="n">
        <v>0</v>
      </c>
      <c r="AG39" s="0" t="n">
        <v>-22018</v>
      </c>
      <c r="AH39" s="0" t="n">
        <v>-22018</v>
      </c>
    </row>
    <row r="40" customFormat="false" ht="12.75" hidden="false" customHeight="false" outlineLevel="0" collapsed="false">
      <c r="A40" s="0" t="s">
        <v>151</v>
      </c>
      <c r="B40" s="0" t="n">
        <v>50088</v>
      </c>
      <c r="C40" s="0" t="n">
        <v>2009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-257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-257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-257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-257</v>
      </c>
    </row>
    <row r="41" customFormat="false" ht="12.75" hidden="false" customHeight="false" outlineLevel="0" collapsed="false">
      <c r="A41" s="0" t="s">
        <v>152</v>
      </c>
      <c r="B41" s="0" t="n">
        <v>53072</v>
      </c>
      <c r="C41" s="0" t="n">
        <v>20091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-204202</v>
      </c>
      <c r="T41" s="0" t="n">
        <v>-118414</v>
      </c>
      <c r="U41" s="0" t="n">
        <v>0</v>
      </c>
      <c r="V41" s="0" t="n">
        <v>-322616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-322616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-322616</v>
      </c>
    </row>
    <row r="42" customFormat="false" ht="12.75" hidden="false" customHeight="false" outlineLevel="0" collapsed="false">
      <c r="A42" s="0" t="s">
        <v>153</v>
      </c>
      <c r="B42" s="0" t="n">
        <v>51571</v>
      </c>
      <c r="C42" s="0" t="n">
        <v>200912</v>
      </c>
      <c r="D42" s="0" t="n">
        <v>0</v>
      </c>
      <c r="E42" s="0" t="n">
        <v>-2002</v>
      </c>
      <c r="F42" s="0" t="n">
        <v>0</v>
      </c>
      <c r="G42" s="0" t="n">
        <v>-631</v>
      </c>
      <c r="H42" s="0" t="n">
        <v>521</v>
      </c>
      <c r="I42" s="0" t="n">
        <v>0</v>
      </c>
      <c r="J42" s="0" t="n">
        <v>0</v>
      </c>
      <c r="K42" s="0" t="n">
        <v>0</v>
      </c>
      <c r="L42" s="0" t="n">
        <v>-2112</v>
      </c>
      <c r="M42" s="0" t="n">
        <v>-12576</v>
      </c>
      <c r="N42" s="0" t="n">
        <v>-14972</v>
      </c>
      <c r="O42" s="0" t="n">
        <v>-890</v>
      </c>
      <c r="P42" s="0" t="n">
        <v>0</v>
      </c>
      <c r="Q42" s="0" t="n">
        <v>-1116</v>
      </c>
      <c r="R42" s="0" t="n">
        <v>-29554</v>
      </c>
      <c r="S42" s="0" t="n">
        <v>0</v>
      </c>
      <c r="T42" s="0" t="n">
        <v>-5686</v>
      </c>
      <c r="U42" s="0" t="n">
        <v>0</v>
      </c>
      <c r="V42" s="0" t="n">
        <v>-5686</v>
      </c>
      <c r="W42" s="0" t="n">
        <v>-20626</v>
      </c>
      <c r="X42" s="0" t="n">
        <v>-21968</v>
      </c>
      <c r="Y42" s="0" t="n">
        <v>-42594</v>
      </c>
      <c r="Z42" s="0" t="n">
        <v>0</v>
      </c>
      <c r="AA42" s="0" t="n">
        <v>0</v>
      </c>
      <c r="AB42" s="0" t="n">
        <v>0</v>
      </c>
      <c r="AC42" s="0" t="n">
        <v>-79946</v>
      </c>
      <c r="AD42" s="0" t="n">
        <v>-43590</v>
      </c>
      <c r="AE42" s="0" t="n">
        <v>-3779</v>
      </c>
      <c r="AF42" s="0" t="n">
        <v>0</v>
      </c>
      <c r="AG42" s="0" t="n">
        <v>-47369</v>
      </c>
      <c r="AH42" s="0" t="n">
        <v>-127315</v>
      </c>
    </row>
    <row r="43" customFormat="false" ht="12.75" hidden="false" customHeight="false" outlineLevel="0" collapsed="false">
      <c r="A43" s="0" t="s">
        <v>154</v>
      </c>
      <c r="B43" s="0" t="n">
        <v>51949</v>
      </c>
      <c r="C43" s="0" t="n">
        <v>200912</v>
      </c>
      <c r="D43" s="0" t="n">
        <v>-14930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49305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-149305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-149305</v>
      </c>
    </row>
    <row r="44" customFormat="false" ht="12.75" hidden="false" customHeight="false" outlineLevel="0" collapsed="false">
      <c r="A44" s="0" t="s">
        <v>155</v>
      </c>
      <c r="B44" s="0" t="n">
        <v>53074</v>
      </c>
      <c r="C44" s="0" t="n">
        <v>2009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-54928</v>
      </c>
      <c r="N44" s="0" t="n">
        <v>-49323</v>
      </c>
      <c r="O44" s="0" t="n">
        <v>-4647</v>
      </c>
      <c r="P44" s="0" t="n">
        <v>-22699</v>
      </c>
      <c r="Q44" s="0" t="n">
        <v>-10521</v>
      </c>
      <c r="R44" s="0" t="n">
        <v>-142118</v>
      </c>
      <c r="S44" s="0" t="n">
        <v>0</v>
      </c>
      <c r="T44" s="0" t="n">
        <v>-44890</v>
      </c>
      <c r="U44" s="0" t="n">
        <v>0</v>
      </c>
      <c r="V44" s="0" t="n">
        <v>-44890</v>
      </c>
      <c r="W44" s="0" t="n">
        <v>-30270</v>
      </c>
      <c r="X44" s="0" t="n">
        <v>-45936</v>
      </c>
      <c r="Y44" s="0" t="n">
        <v>-76206</v>
      </c>
      <c r="Z44" s="0" t="n">
        <v>0</v>
      </c>
      <c r="AA44" s="0" t="n">
        <v>0</v>
      </c>
      <c r="AB44" s="0" t="n">
        <v>-20</v>
      </c>
      <c r="AC44" s="0" t="n">
        <v>-26323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-263234</v>
      </c>
    </row>
    <row r="45" customFormat="false" ht="12.75" hidden="false" customHeight="false" outlineLevel="0" collapsed="false">
      <c r="A45" s="0" t="s">
        <v>156</v>
      </c>
      <c r="B45" s="0" t="n">
        <v>50134</v>
      </c>
      <c r="C45" s="0" t="n">
        <v>2009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-36008</v>
      </c>
      <c r="X45" s="0" t="n">
        <v>-29620</v>
      </c>
      <c r="Y45" s="0" t="n">
        <v>-65628</v>
      </c>
      <c r="Z45" s="0" t="n">
        <v>0</v>
      </c>
      <c r="AA45" s="0" t="n">
        <v>0</v>
      </c>
      <c r="AB45" s="0" t="n">
        <v>0</v>
      </c>
      <c r="AC45" s="0" t="n">
        <v>-65628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-65628</v>
      </c>
    </row>
    <row r="46" customFormat="false" ht="12.75" hidden="false" customHeight="false" outlineLevel="0" collapsed="false">
      <c r="A46" s="0" t="s">
        <v>157</v>
      </c>
      <c r="B46" s="0" t="n">
        <v>50230</v>
      </c>
      <c r="C46" s="0" t="n">
        <v>200912</v>
      </c>
      <c r="D46" s="0" t="n">
        <v>0</v>
      </c>
      <c r="E46" s="0" t="n">
        <v>-1133</v>
      </c>
      <c r="F46" s="0" t="n">
        <v>0</v>
      </c>
      <c r="G46" s="0" t="n">
        <v>-45</v>
      </c>
      <c r="H46" s="0" t="n">
        <v>-8</v>
      </c>
      <c r="I46" s="0" t="n">
        <v>0</v>
      </c>
      <c r="J46" s="0" t="n">
        <v>0</v>
      </c>
      <c r="K46" s="0" t="n">
        <v>-319</v>
      </c>
      <c r="L46" s="0" t="n">
        <v>-1505</v>
      </c>
      <c r="M46" s="0" t="n">
        <v>-6553</v>
      </c>
      <c r="N46" s="0" t="n">
        <v>-5634</v>
      </c>
      <c r="O46" s="0" t="n">
        <v>-94</v>
      </c>
      <c r="P46" s="0" t="n">
        <v>0</v>
      </c>
      <c r="Q46" s="0" t="n">
        <v>-144</v>
      </c>
      <c r="R46" s="0" t="n">
        <v>-12425</v>
      </c>
      <c r="S46" s="0" t="n">
        <v>0</v>
      </c>
      <c r="T46" s="0" t="n">
        <v>-358</v>
      </c>
      <c r="U46" s="0" t="n">
        <v>0</v>
      </c>
      <c r="V46" s="0" t="n">
        <v>-358</v>
      </c>
      <c r="W46" s="0" t="n">
        <v>-11523</v>
      </c>
      <c r="X46" s="0" t="n">
        <v>-8148</v>
      </c>
      <c r="Y46" s="0" t="n">
        <v>-19671</v>
      </c>
      <c r="Z46" s="0" t="n">
        <v>0</v>
      </c>
      <c r="AA46" s="0" t="n">
        <v>0</v>
      </c>
      <c r="AB46" s="0" t="n">
        <v>0</v>
      </c>
      <c r="AC46" s="0" t="n">
        <v>-33959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-33959</v>
      </c>
    </row>
    <row r="47" customFormat="false" ht="12.75" hidden="false" customHeight="false" outlineLevel="0" collapsed="false">
      <c r="A47" s="0" t="s">
        <v>158</v>
      </c>
      <c r="B47" s="0" t="n">
        <v>50295</v>
      </c>
      <c r="C47" s="0" t="n">
        <v>200912</v>
      </c>
      <c r="D47" s="0" t="n">
        <v>-1255</v>
      </c>
      <c r="E47" s="0" t="n">
        <v>-9733</v>
      </c>
      <c r="F47" s="0" t="n">
        <v>0</v>
      </c>
      <c r="G47" s="0" t="n">
        <v>-2953</v>
      </c>
      <c r="H47" s="0" t="n">
        <v>263</v>
      </c>
      <c r="I47" s="0" t="n">
        <v>-196</v>
      </c>
      <c r="J47" s="0" t="n">
        <v>0</v>
      </c>
      <c r="K47" s="0" t="n">
        <v>-658</v>
      </c>
      <c r="L47" s="0" t="n">
        <v>-14532</v>
      </c>
      <c r="M47" s="0" t="n">
        <v>-8437</v>
      </c>
      <c r="N47" s="0" t="n">
        <v>-9130</v>
      </c>
      <c r="O47" s="0" t="n">
        <v>-311</v>
      </c>
      <c r="P47" s="0" t="n">
        <v>0</v>
      </c>
      <c r="Q47" s="0" t="n">
        <v>-4511</v>
      </c>
      <c r="R47" s="0" t="n">
        <v>-22389</v>
      </c>
      <c r="S47" s="0" t="n">
        <v>0</v>
      </c>
      <c r="T47" s="0" t="n">
        <v>-13741</v>
      </c>
      <c r="U47" s="0" t="n">
        <v>0</v>
      </c>
      <c r="V47" s="0" t="n">
        <v>-13741</v>
      </c>
      <c r="W47" s="0" t="n">
        <v>-6864</v>
      </c>
      <c r="X47" s="0" t="n">
        <v>-16213</v>
      </c>
      <c r="Y47" s="0" t="n">
        <v>-23077</v>
      </c>
      <c r="Z47" s="0" t="n">
        <v>0</v>
      </c>
      <c r="AA47" s="0" t="n">
        <v>0</v>
      </c>
      <c r="AB47" s="0" t="n">
        <v>0</v>
      </c>
      <c r="AC47" s="0" t="n">
        <v>-73739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-73739</v>
      </c>
    </row>
    <row r="48" customFormat="false" ht="12.75" hidden="false" customHeight="false" outlineLevel="0" collapsed="false">
      <c r="A48" s="0" t="s">
        <v>159</v>
      </c>
      <c r="B48" s="0" t="n">
        <v>53040</v>
      </c>
      <c r="C48" s="0" t="n">
        <v>20091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-43553</v>
      </c>
      <c r="AE48" s="0" t="n">
        <v>-29044</v>
      </c>
      <c r="AF48" s="0" t="n">
        <v>0</v>
      </c>
      <c r="AG48" s="0" t="n">
        <v>-72597</v>
      </c>
      <c r="AH48" s="0" t="n">
        <v>-72597</v>
      </c>
    </row>
    <row r="49" customFormat="false" ht="12.75" hidden="false" customHeight="false" outlineLevel="0" collapsed="false">
      <c r="A49" s="0" t="s">
        <v>160</v>
      </c>
      <c r="B49" s="0" t="n">
        <v>51619</v>
      </c>
      <c r="C49" s="0" t="n">
        <v>200912</v>
      </c>
      <c r="D49" s="0" t="n">
        <v>0</v>
      </c>
      <c r="E49" s="0" t="n">
        <v>0</v>
      </c>
      <c r="F49" s="0" t="n">
        <v>0</v>
      </c>
      <c r="G49" s="0" t="n">
        <v>-41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-412</v>
      </c>
      <c r="M49" s="0" t="n">
        <v>-257364</v>
      </c>
      <c r="N49" s="0" t="n">
        <v>-193302</v>
      </c>
      <c r="O49" s="0" t="n">
        <v>-7325</v>
      </c>
      <c r="P49" s="0" t="n">
        <v>-5698</v>
      </c>
      <c r="Q49" s="0" t="n">
        <v>-6298</v>
      </c>
      <c r="R49" s="0" t="n">
        <v>-469987</v>
      </c>
      <c r="S49" s="0" t="n">
        <v>0</v>
      </c>
      <c r="T49" s="0" t="n">
        <v>-152159</v>
      </c>
      <c r="U49" s="0" t="n">
        <v>0</v>
      </c>
      <c r="V49" s="0" t="n">
        <v>-152159</v>
      </c>
      <c r="W49" s="0" t="n">
        <v>-210431</v>
      </c>
      <c r="X49" s="0" t="n">
        <v>-282146</v>
      </c>
      <c r="Y49" s="0" t="n">
        <v>-492577</v>
      </c>
      <c r="Z49" s="0" t="n">
        <v>0</v>
      </c>
      <c r="AA49" s="0" t="n">
        <v>0</v>
      </c>
      <c r="AB49" s="0" t="n">
        <v>0</v>
      </c>
      <c r="AC49" s="0" t="n">
        <v>-1115135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-1115135</v>
      </c>
    </row>
    <row r="50" customFormat="false" ht="12.75" hidden="false" customHeight="false" outlineLevel="0" collapsed="false">
      <c r="A50" s="0" t="s">
        <v>161</v>
      </c>
      <c r="B50" s="0" t="n">
        <v>52071</v>
      </c>
      <c r="C50" s="0" t="n">
        <v>200912</v>
      </c>
      <c r="D50" s="0" t="n">
        <v>-260683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-260683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-260683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-260683</v>
      </c>
    </row>
    <row r="51" customFormat="false" ht="12.75" hidden="false" customHeight="false" outlineLevel="0" collapsed="false">
      <c r="A51" s="0" t="s">
        <v>162</v>
      </c>
      <c r="B51" s="0" t="n">
        <v>53082</v>
      </c>
      <c r="C51" s="0" t="n">
        <v>2009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-37297</v>
      </c>
      <c r="AF51" s="0" t="n">
        <v>0</v>
      </c>
      <c r="AG51" s="0" t="n">
        <v>-37297</v>
      </c>
      <c r="AH51" s="0" t="n">
        <v>-37297</v>
      </c>
    </row>
    <row r="52" customFormat="false" ht="12.75" hidden="false" customHeight="false" outlineLevel="0" collapsed="false">
      <c r="A52" s="0" t="s">
        <v>163</v>
      </c>
      <c r="B52" s="0" t="n">
        <v>50516</v>
      </c>
      <c r="C52" s="0" t="n">
        <v>20091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-138</v>
      </c>
      <c r="J52" s="0" t="n">
        <v>0</v>
      </c>
      <c r="K52" s="0" t="n">
        <v>0</v>
      </c>
      <c r="L52" s="0" t="n">
        <v>-138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-138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-138</v>
      </c>
    </row>
    <row r="53" customFormat="false" ht="12.75" hidden="false" customHeight="false" outlineLevel="0" collapsed="false">
      <c r="A53" s="0" t="s">
        <v>164</v>
      </c>
      <c r="B53" s="0" t="n">
        <v>50095</v>
      </c>
      <c r="C53" s="0" t="n">
        <v>2009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-160</v>
      </c>
      <c r="R53" s="0" t="n">
        <v>-16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-16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-160</v>
      </c>
    </row>
    <row r="54" customFormat="false" ht="12.75" hidden="false" customHeight="false" outlineLevel="0" collapsed="false">
      <c r="A54" s="0" t="s">
        <v>165</v>
      </c>
      <c r="B54" s="0" t="n">
        <v>50140</v>
      </c>
      <c r="C54" s="0" t="n">
        <v>200912</v>
      </c>
      <c r="D54" s="0" t="n">
        <v>0</v>
      </c>
      <c r="E54" s="0" t="n">
        <v>-1699</v>
      </c>
      <c r="F54" s="0" t="n">
        <v>0</v>
      </c>
      <c r="G54" s="0" t="n">
        <v>-2186</v>
      </c>
      <c r="H54" s="0" t="n">
        <v>-286</v>
      </c>
      <c r="I54" s="0" t="n">
        <v>0</v>
      </c>
      <c r="J54" s="0" t="n">
        <v>0</v>
      </c>
      <c r="K54" s="0" t="n">
        <v>0</v>
      </c>
      <c r="L54" s="0" t="n">
        <v>-4171</v>
      </c>
      <c r="M54" s="0" t="n">
        <v>-5205</v>
      </c>
      <c r="N54" s="0" t="n">
        <v>-3094</v>
      </c>
      <c r="O54" s="0" t="n">
        <v>-449</v>
      </c>
      <c r="P54" s="0" t="n">
        <v>0</v>
      </c>
      <c r="Q54" s="0" t="n">
        <v>-96</v>
      </c>
      <c r="R54" s="0" t="n">
        <v>-8844</v>
      </c>
      <c r="S54" s="0" t="n">
        <v>0</v>
      </c>
      <c r="T54" s="0" t="n">
        <v>-2886</v>
      </c>
      <c r="U54" s="0" t="n">
        <v>0</v>
      </c>
      <c r="V54" s="0" t="n">
        <v>-2886</v>
      </c>
      <c r="W54" s="0" t="n">
        <v>-6589</v>
      </c>
      <c r="X54" s="0" t="n">
        <v>-10007</v>
      </c>
      <c r="Y54" s="0" t="n">
        <v>-16596</v>
      </c>
      <c r="Z54" s="0" t="n">
        <v>0</v>
      </c>
      <c r="AA54" s="0" t="n">
        <v>0</v>
      </c>
      <c r="AB54" s="0" t="n">
        <v>0</v>
      </c>
      <c r="AC54" s="0" t="n">
        <v>-32497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-32497</v>
      </c>
    </row>
    <row r="55" customFormat="false" ht="12.75" hidden="false" customHeight="false" outlineLevel="0" collapsed="false">
      <c r="A55" s="0" t="s">
        <v>166</v>
      </c>
      <c r="B55" s="0" t="n">
        <v>50447</v>
      </c>
      <c r="C55" s="0" t="n">
        <v>20091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-6</v>
      </c>
      <c r="R55" s="0" t="n">
        <v>-6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-6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-6</v>
      </c>
    </row>
    <row r="56" customFormat="false" ht="12.75" hidden="false" customHeight="false" outlineLevel="0" collapsed="false">
      <c r="A56" s="0" t="s">
        <v>167</v>
      </c>
      <c r="B56" s="0" t="n">
        <v>50826</v>
      </c>
      <c r="C56" s="0" t="n">
        <v>20091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-1538</v>
      </c>
      <c r="J56" s="0" t="n">
        <v>0</v>
      </c>
      <c r="K56" s="0" t="n">
        <v>0</v>
      </c>
      <c r="L56" s="0" t="n">
        <v>-1538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-1538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-1538</v>
      </c>
    </row>
    <row r="57" customFormat="false" ht="12.75" hidden="false" customHeight="false" outlineLevel="0" collapsed="false">
      <c r="A57" s="0" t="s">
        <v>168</v>
      </c>
      <c r="B57" s="0" t="n">
        <v>52070</v>
      </c>
      <c r="C57" s="0" t="n">
        <v>200912</v>
      </c>
      <c r="D57" s="0" t="n">
        <v>-27469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-27469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-27469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-274690</v>
      </c>
    </row>
    <row r="58" customFormat="false" ht="12.75" hidden="false" customHeight="false" outlineLevel="0" collapsed="false">
      <c r="A58" s="0" t="s">
        <v>169</v>
      </c>
      <c r="B58" s="0" t="n">
        <v>53079</v>
      </c>
      <c r="C58" s="0" t="n">
        <v>200912</v>
      </c>
      <c r="D58" s="0" t="n">
        <v>-98450</v>
      </c>
      <c r="E58" s="0" t="n">
        <v>-222626</v>
      </c>
      <c r="F58" s="0" t="n">
        <v>0</v>
      </c>
      <c r="G58" s="0" t="n">
        <v>-60440</v>
      </c>
      <c r="H58" s="0" t="n">
        <v>10127</v>
      </c>
      <c r="I58" s="0" t="n">
        <v>-1143</v>
      </c>
      <c r="J58" s="0" t="n">
        <v>0</v>
      </c>
      <c r="K58" s="0" t="n">
        <v>-103751</v>
      </c>
      <c r="L58" s="0" t="n">
        <v>-476283</v>
      </c>
      <c r="M58" s="0" t="n">
        <v>-1457</v>
      </c>
      <c r="N58" s="0" t="n">
        <v>-1648</v>
      </c>
      <c r="O58" s="0" t="n">
        <v>31</v>
      </c>
      <c r="P58" s="0" t="n">
        <v>0</v>
      </c>
      <c r="Q58" s="0" t="n">
        <v>21</v>
      </c>
      <c r="R58" s="0" t="n">
        <v>-3053</v>
      </c>
      <c r="S58" s="0" t="n">
        <v>0</v>
      </c>
      <c r="T58" s="0" t="n">
        <v>-1421</v>
      </c>
      <c r="U58" s="0" t="n">
        <v>0</v>
      </c>
      <c r="V58" s="0" t="n">
        <v>-1421</v>
      </c>
      <c r="W58" s="0" t="n">
        <v>-34017</v>
      </c>
      <c r="X58" s="0" t="n">
        <v>-83674</v>
      </c>
      <c r="Y58" s="0" t="n">
        <v>-117691</v>
      </c>
      <c r="Z58" s="0" t="n">
        <v>0</v>
      </c>
      <c r="AA58" s="0" t="n">
        <v>0</v>
      </c>
      <c r="AB58" s="0" t="n">
        <v>0</v>
      </c>
      <c r="AC58" s="0" t="n">
        <v>-59844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-598448</v>
      </c>
    </row>
    <row r="59" customFormat="false" ht="12.75" hidden="false" customHeight="false" outlineLevel="0" collapsed="false">
      <c r="A59" s="0" t="s">
        <v>170</v>
      </c>
      <c r="B59" s="0" t="n">
        <v>50192</v>
      </c>
      <c r="C59" s="0" t="n">
        <v>200912</v>
      </c>
      <c r="D59" s="0" t="n">
        <v>0</v>
      </c>
      <c r="E59" s="0" t="n">
        <v>0</v>
      </c>
      <c r="F59" s="0" t="n">
        <v>0</v>
      </c>
      <c r="G59" s="0" t="n">
        <v>-19808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-19808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-19808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-19808</v>
      </c>
    </row>
    <row r="60" customFormat="false" ht="12.75" hidden="false" customHeight="false" outlineLevel="0" collapsed="false">
      <c r="A60" s="0" t="s">
        <v>171</v>
      </c>
      <c r="B60" s="0" t="n">
        <v>51778</v>
      </c>
      <c r="C60" s="0" t="n">
        <v>200912</v>
      </c>
      <c r="D60" s="0" t="n">
        <v>27285</v>
      </c>
      <c r="E60" s="0" t="n">
        <v>-145531</v>
      </c>
      <c r="F60" s="0" t="n">
        <v>0</v>
      </c>
      <c r="G60" s="0" t="n">
        <v>-70955</v>
      </c>
      <c r="H60" s="0" t="n">
        <v>17006</v>
      </c>
      <c r="I60" s="0" t="n">
        <v>0</v>
      </c>
      <c r="J60" s="0" t="n">
        <v>0</v>
      </c>
      <c r="K60" s="0" t="n">
        <v>0</v>
      </c>
      <c r="L60" s="0" t="n">
        <v>-172195</v>
      </c>
      <c r="M60" s="0" t="n">
        <v>-103004</v>
      </c>
      <c r="N60" s="0" t="n">
        <v>-8077</v>
      </c>
      <c r="O60" s="0" t="n">
        <v>-756</v>
      </c>
      <c r="P60" s="0" t="n">
        <v>-4305</v>
      </c>
      <c r="Q60" s="0" t="n">
        <v>0</v>
      </c>
      <c r="R60" s="0" t="n">
        <v>-116142</v>
      </c>
      <c r="S60" s="0" t="n">
        <v>0</v>
      </c>
      <c r="T60" s="0" t="n">
        <v>650</v>
      </c>
      <c r="U60" s="0" t="n">
        <v>0</v>
      </c>
      <c r="V60" s="0" t="n">
        <v>650</v>
      </c>
      <c r="W60" s="0" t="n">
        <v>-28430</v>
      </c>
      <c r="X60" s="0" t="n">
        <v>-46875</v>
      </c>
      <c r="Y60" s="0" t="n">
        <v>-75305</v>
      </c>
      <c r="Z60" s="0" t="n">
        <v>0</v>
      </c>
      <c r="AA60" s="0" t="n">
        <v>0</v>
      </c>
      <c r="AB60" s="0" t="n">
        <v>0</v>
      </c>
      <c r="AC60" s="0" t="n">
        <v>-362992</v>
      </c>
      <c r="AD60" s="0" t="n">
        <v>-28674</v>
      </c>
      <c r="AE60" s="0" t="n">
        <v>437</v>
      </c>
      <c r="AF60" s="0" t="n">
        <v>0</v>
      </c>
      <c r="AG60" s="0" t="n">
        <v>-28237</v>
      </c>
      <c r="AH60" s="0" t="n">
        <v>-391229</v>
      </c>
    </row>
    <row r="61" customFormat="false" ht="12.75" hidden="false" customHeight="false" outlineLevel="0" collapsed="false">
      <c r="A61" s="0" t="s">
        <v>172</v>
      </c>
      <c r="B61" s="0" t="n">
        <v>50234</v>
      </c>
      <c r="C61" s="0" t="n">
        <v>2009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-5027</v>
      </c>
      <c r="I61" s="0" t="n">
        <v>0</v>
      </c>
      <c r="J61" s="0" t="n">
        <v>0</v>
      </c>
      <c r="K61" s="0" t="n">
        <v>0</v>
      </c>
      <c r="L61" s="0" t="n">
        <v>-5027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-5027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-5027</v>
      </c>
    </row>
    <row r="62" customFormat="false" ht="12.75" hidden="false" customHeight="false" outlineLevel="0" collapsed="false">
      <c r="A62" s="0" t="s">
        <v>173</v>
      </c>
      <c r="B62" s="0" t="n">
        <v>50469</v>
      </c>
      <c r="C62" s="0" t="n">
        <v>20091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833</v>
      </c>
      <c r="J62" s="0" t="n">
        <v>0</v>
      </c>
      <c r="K62" s="0" t="n">
        <v>0</v>
      </c>
      <c r="L62" s="0" t="n">
        <v>4833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483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4833</v>
      </c>
    </row>
    <row r="63" customFormat="false" ht="12.75" hidden="false" customHeight="false" outlineLevel="0" collapsed="false">
      <c r="A63" s="0" t="s">
        <v>174</v>
      </c>
      <c r="B63" s="0" t="n">
        <v>50099</v>
      </c>
      <c r="C63" s="0" t="n">
        <v>200912</v>
      </c>
      <c r="D63" s="0" t="n">
        <v>0</v>
      </c>
      <c r="E63" s="0" t="n">
        <v>-21212</v>
      </c>
      <c r="F63" s="0" t="n">
        <v>0</v>
      </c>
      <c r="G63" s="0" t="n">
        <v>-9657</v>
      </c>
      <c r="H63" s="0" t="n">
        <v>-1533</v>
      </c>
      <c r="I63" s="0" t="n">
        <v>-1009</v>
      </c>
      <c r="J63" s="0" t="n">
        <v>0</v>
      </c>
      <c r="K63" s="0" t="n">
        <v>0</v>
      </c>
      <c r="L63" s="0" t="n">
        <v>-33411</v>
      </c>
      <c r="M63" s="0" t="n">
        <v>-13091</v>
      </c>
      <c r="N63" s="0" t="n">
        <v>-6984</v>
      </c>
      <c r="O63" s="0" t="n">
        <v>-1278</v>
      </c>
      <c r="P63" s="0" t="n">
        <v>568</v>
      </c>
      <c r="Q63" s="0" t="n">
        <v>-916</v>
      </c>
      <c r="R63" s="0" t="n">
        <v>-21701</v>
      </c>
      <c r="S63" s="0" t="n">
        <v>0</v>
      </c>
      <c r="T63" s="0" t="n">
        <v>-9032</v>
      </c>
      <c r="U63" s="0" t="n">
        <v>0</v>
      </c>
      <c r="V63" s="0" t="n">
        <v>-9032</v>
      </c>
      <c r="W63" s="0" t="n">
        <v>-13631</v>
      </c>
      <c r="X63" s="0" t="n">
        <v>-32545</v>
      </c>
      <c r="Y63" s="0" t="n">
        <v>-46176</v>
      </c>
      <c r="Z63" s="0" t="n">
        <v>0</v>
      </c>
      <c r="AA63" s="0" t="n">
        <v>-1041</v>
      </c>
      <c r="AB63" s="0" t="n">
        <v>-141</v>
      </c>
      <c r="AC63" s="0" t="n">
        <v>-111502</v>
      </c>
      <c r="AD63" s="0" t="n">
        <v>-174</v>
      </c>
      <c r="AE63" s="0" t="n">
        <v>0</v>
      </c>
      <c r="AF63" s="0" t="n">
        <v>0</v>
      </c>
      <c r="AG63" s="0" t="n">
        <v>-174</v>
      </c>
      <c r="AH63" s="0" t="n">
        <v>-111676</v>
      </c>
    </row>
    <row r="64" customFormat="false" ht="12.75" hidden="false" customHeight="false" outlineLevel="0" collapsed="false">
      <c r="A64" s="0" t="s">
        <v>175</v>
      </c>
      <c r="B64" s="0" t="n">
        <v>53090</v>
      </c>
      <c r="C64" s="0" t="n">
        <v>2009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</row>
    <row r="65" customFormat="false" ht="12.75" hidden="false" customHeight="false" outlineLevel="0" collapsed="false">
      <c r="A65" s="0" t="s">
        <v>176</v>
      </c>
      <c r="B65" s="0" t="n">
        <v>50184</v>
      </c>
      <c r="C65" s="0" t="n">
        <v>20091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-237474</v>
      </c>
      <c r="N65" s="0" t="n">
        <v>-268942</v>
      </c>
      <c r="O65" s="0" t="n">
        <v>-16467</v>
      </c>
      <c r="P65" s="0" t="n">
        <v>-19644</v>
      </c>
      <c r="Q65" s="0" t="n">
        <v>-5209</v>
      </c>
      <c r="R65" s="0" t="n">
        <v>-547736</v>
      </c>
      <c r="S65" s="0" t="n">
        <v>0</v>
      </c>
      <c r="T65" s="0" t="n">
        <v>-122827</v>
      </c>
      <c r="U65" s="0" t="n">
        <v>0</v>
      </c>
      <c r="V65" s="0" t="n">
        <v>-122827</v>
      </c>
      <c r="W65" s="0" t="n">
        <v>-114397</v>
      </c>
      <c r="X65" s="0" t="n">
        <v>-218130</v>
      </c>
      <c r="Y65" s="0" t="n">
        <v>-332527</v>
      </c>
      <c r="Z65" s="0" t="n">
        <v>0</v>
      </c>
      <c r="AA65" s="0" t="n">
        <v>0</v>
      </c>
      <c r="AB65" s="0" t="n">
        <v>0</v>
      </c>
      <c r="AC65" s="0" t="n">
        <v>-1003090</v>
      </c>
      <c r="AD65" s="0" t="n">
        <v>0</v>
      </c>
      <c r="AE65" s="0" t="n">
        <v>444</v>
      </c>
      <c r="AF65" s="0" t="n">
        <v>0</v>
      </c>
      <c r="AG65" s="0" t="n">
        <v>444</v>
      </c>
      <c r="AH65" s="0" t="n">
        <v>-1002646</v>
      </c>
    </row>
    <row r="66" customFormat="false" ht="12.75" hidden="false" customHeight="false" outlineLevel="0" collapsed="false">
      <c r="A66" s="0" t="s">
        <v>177</v>
      </c>
      <c r="B66" s="0" t="n">
        <v>51086</v>
      </c>
      <c r="C66" s="0" t="n">
        <v>20091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</row>
    <row r="67" customFormat="false" ht="12.75" hidden="false" customHeight="false" outlineLevel="0" collapsed="false">
      <c r="A67" s="0" t="s">
        <v>178</v>
      </c>
      <c r="B67" s="0" t="n">
        <v>53099</v>
      </c>
      <c r="C67" s="0" t="n">
        <v>20091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-19920</v>
      </c>
      <c r="J67" s="0" t="n">
        <v>0</v>
      </c>
      <c r="K67" s="0" t="n">
        <v>0</v>
      </c>
      <c r="L67" s="0" t="n">
        <v>-1992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-1992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-19920</v>
      </c>
    </row>
    <row r="68" customFormat="false" ht="12.75" hidden="false" customHeight="false" outlineLevel="0" collapsed="false">
      <c r="A68" s="0" t="s">
        <v>179</v>
      </c>
      <c r="B68" s="0" t="n">
        <v>50060</v>
      </c>
      <c r="C68" s="0" t="n">
        <v>200912</v>
      </c>
      <c r="D68" s="0" t="n">
        <v>0</v>
      </c>
      <c r="E68" s="0" t="n">
        <v>-769</v>
      </c>
      <c r="F68" s="0" t="n">
        <v>0</v>
      </c>
      <c r="G68" s="0" t="n">
        <v>-4542</v>
      </c>
      <c r="H68" s="0" t="n">
        <v>618</v>
      </c>
      <c r="I68" s="0" t="n">
        <v>0</v>
      </c>
      <c r="J68" s="0" t="n">
        <v>0</v>
      </c>
      <c r="K68" s="0" t="n">
        <v>0</v>
      </c>
      <c r="L68" s="0" t="n">
        <v>-4693</v>
      </c>
      <c r="M68" s="0" t="n">
        <v>-3678</v>
      </c>
      <c r="N68" s="0" t="n">
        <v>-2931</v>
      </c>
      <c r="O68" s="0" t="n">
        <v>-157</v>
      </c>
      <c r="P68" s="0" t="n">
        <v>-182</v>
      </c>
      <c r="Q68" s="0" t="n">
        <v>-7</v>
      </c>
      <c r="R68" s="0" t="n">
        <v>-6955</v>
      </c>
      <c r="S68" s="0" t="n">
        <v>0</v>
      </c>
      <c r="T68" s="0" t="n">
        <v>-2354</v>
      </c>
      <c r="U68" s="0" t="n">
        <v>0</v>
      </c>
      <c r="V68" s="0" t="n">
        <v>-2354</v>
      </c>
      <c r="W68" s="0" t="n">
        <v>-7135</v>
      </c>
      <c r="X68" s="0" t="n">
        <v>-5239</v>
      </c>
      <c r="Y68" s="0" t="n">
        <v>-12374</v>
      </c>
      <c r="Z68" s="0" t="n">
        <v>0</v>
      </c>
      <c r="AA68" s="0" t="n">
        <v>0</v>
      </c>
      <c r="AB68" s="0" t="n">
        <v>0</v>
      </c>
      <c r="AC68" s="0" t="n">
        <v>-2637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-26376</v>
      </c>
    </row>
    <row r="69" customFormat="false" ht="12.75" hidden="false" customHeight="false" outlineLevel="0" collapsed="false">
      <c r="A69" s="0" t="s">
        <v>180</v>
      </c>
      <c r="B69" s="0" t="n">
        <v>53109</v>
      </c>
      <c r="C69" s="0" t="n">
        <v>200912</v>
      </c>
      <c r="D69" s="0" t="n">
        <v>-15980</v>
      </c>
      <c r="E69" s="0" t="n">
        <v>0</v>
      </c>
      <c r="F69" s="0" t="n">
        <v>0</v>
      </c>
      <c r="G69" s="0" t="n">
        <v>-1683</v>
      </c>
      <c r="H69" s="0" t="n">
        <v>-6724</v>
      </c>
      <c r="I69" s="0" t="n">
        <v>0</v>
      </c>
      <c r="J69" s="0" t="n">
        <v>0</v>
      </c>
      <c r="K69" s="0" t="n">
        <v>0</v>
      </c>
      <c r="L69" s="0" t="n">
        <v>-24387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-24387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-24387</v>
      </c>
    </row>
    <row r="70" customFormat="false" ht="12.75" hidden="false" customHeight="false" outlineLevel="0" collapsed="false">
      <c r="A70" s="0" t="s">
        <v>181</v>
      </c>
      <c r="B70" s="0" t="n">
        <v>53073</v>
      </c>
      <c r="C70" s="0" t="n">
        <v>20091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-124035</v>
      </c>
      <c r="T70" s="0" t="n">
        <v>0</v>
      </c>
      <c r="U70" s="0" t="n">
        <v>0</v>
      </c>
      <c r="V70" s="0" t="n">
        <v>-124035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-124035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-124035</v>
      </c>
    </row>
    <row r="71" customFormat="false" ht="12.75" hidden="false" customHeight="false" outlineLevel="0" collapsed="false">
      <c r="A71" s="0" t="s">
        <v>182</v>
      </c>
      <c r="B71" s="0" t="n">
        <v>53080</v>
      </c>
      <c r="C71" s="0" t="n">
        <v>200912</v>
      </c>
      <c r="D71" s="0" t="n">
        <v>0</v>
      </c>
      <c r="E71" s="0" t="n">
        <v>0</v>
      </c>
      <c r="F71" s="0" t="n">
        <v>0</v>
      </c>
      <c r="G71" s="0" t="n">
        <v>2682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2682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2682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2682</v>
      </c>
    </row>
    <row r="72" customFormat="false" ht="12.75" hidden="false" customHeight="false" outlineLevel="0" collapsed="false">
      <c r="A72" s="0" t="s">
        <v>183</v>
      </c>
      <c r="B72" s="0" t="n">
        <v>53006</v>
      </c>
      <c r="C72" s="0" t="n">
        <v>200912</v>
      </c>
      <c r="D72" s="0" t="n">
        <v>8684</v>
      </c>
      <c r="E72" s="0" t="n">
        <v>-178478</v>
      </c>
      <c r="F72" s="0" t="n">
        <v>0</v>
      </c>
      <c r="G72" s="0" t="n">
        <v>-40395</v>
      </c>
      <c r="H72" s="0" t="n">
        <v>-1377</v>
      </c>
      <c r="I72" s="0" t="n">
        <v>-557</v>
      </c>
      <c r="J72" s="0" t="n">
        <v>0</v>
      </c>
      <c r="K72" s="0" t="n">
        <v>-8114</v>
      </c>
      <c r="L72" s="0" t="n">
        <v>-220237</v>
      </c>
      <c r="M72" s="0" t="n">
        <v>-111423</v>
      </c>
      <c r="N72" s="0" t="n">
        <v>-129215</v>
      </c>
      <c r="O72" s="0" t="n">
        <v>-20752</v>
      </c>
      <c r="P72" s="0" t="n">
        <v>-44130</v>
      </c>
      <c r="Q72" s="0" t="n">
        <v>-4677</v>
      </c>
      <c r="R72" s="0" t="n">
        <v>-310197</v>
      </c>
      <c r="S72" s="0" t="n">
        <v>0</v>
      </c>
      <c r="T72" s="0" t="n">
        <v>-116395</v>
      </c>
      <c r="U72" s="0" t="n">
        <v>0</v>
      </c>
      <c r="V72" s="0" t="n">
        <v>-116395</v>
      </c>
      <c r="W72" s="0" t="n">
        <v>-81336</v>
      </c>
      <c r="X72" s="0" t="n">
        <v>-141123</v>
      </c>
      <c r="Y72" s="0" t="n">
        <v>-222459</v>
      </c>
      <c r="Z72" s="0" t="n">
        <v>0</v>
      </c>
      <c r="AA72" s="0" t="n">
        <v>0</v>
      </c>
      <c r="AB72" s="0" t="n">
        <v>0</v>
      </c>
      <c r="AC72" s="0" t="n">
        <v>-869288</v>
      </c>
      <c r="AD72" s="0" t="n">
        <v>0</v>
      </c>
      <c r="AE72" s="0" t="n">
        <v>-2014</v>
      </c>
      <c r="AF72" s="0" t="n">
        <v>0</v>
      </c>
      <c r="AG72" s="0" t="n">
        <v>-2014</v>
      </c>
      <c r="AH72" s="0" t="n">
        <v>-871302</v>
      </c>
    </row>
    <row r="73" customFormat="false" ht="12.75" hidden="false" customHeight="false" outlineLevel="0" collapsed="false">
      <c r="A73" s="0" t="s">
        <v>184</v>
      </c>
      <c r="B73" s="0" t="n">
        <v>50453</v>
      </c>
      <c r="C73" s="0" t="n">
        <v>200912</v>
      </c>
      <c r="D73" s="0" t="n">
        <v>0</v>
      </c>
      <c r="E73" s="0" t="n">
        <v>-556</v>
      </c>
      <c r="F73" s="0" t="n">
        <v>0</v>
      </c>
      <c r="G73" s="0" t="n">
        <v>-506</v>
      </c>
      <c r="H73" s="0" t="n">
        <v>0</v>
      </c>
      <c r="I73" s="0" t="n">
        <v>0</v>
      </c>
      <c r="J73" s="0" t="n">
        <v>0</v>
      </c>
      <c r="K73" s="0" t="n">
        <v>-13</v>
      </c>
      <c r="L73" s="0" t="n">
        <v>-1075</v>
      </c>
      <c r="M73" s="0" t="n">
        <v>-1714</v>
      </c>
      <c r="N73" s="0" t="n">
        <v>-532</v>
      </c>
      <c r="O73" s="0" t="n">
        <v>-34</v>
      </c>
      <c r="P73" s="0" t="n">
        <v>0</v>
      </c>
      <c r="Q73" s="0" t="n">
        <v>0</v>
      </c>
      <c r="R73" s="0" t="n">
        <v>-228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-3355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-3355</v>
      </c>
    </row>
    <row r="74" customFormat="false" ht="12.75" hidden="false" customHeight="false" outlineLevel="0" collapsed="false">
      <c r="A74" s="0" t="s">
        <v>185</v>
      </c>
      <c r="B74" s="0" t="n">
        <v>50580</v>
      </c>
      <c r="C74" s="0" t="n">
        <v>2009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-5059</v>
      </c>
      <c r="J74" s="0" t="n">
        <v>0</v>
      </c>
      <c r="K74" s="0" t="n">
        <v>0</v>
      </c>
      <c r="L74" s="0" t="n">
        <v>-5059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-5059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-5059</v>
      </c>
    </row>
    <row r="75" customFormat="false" ht="12.75" hidden="false" customHeight="false" outlineLevel="0" collapsed="false">
      <c r="A75" s="0" t="s">
        <v>186</v>
      </c>
      <c r="B75" s="0" t="n">
        <v>50154</v>
      </c>
      <c r="C75" s="0" t="n">
        <v>200912</v>
      </c>
      <c r="D75" s="0" t="n">
        <v>0</v>
      </c>
      <c r="E75" s="0" t="n">
        <v>-360</v>
      </c>
      <c r="F75" s="0" t="n">
        <v>0</v>
      </c>
      <c r="G75" s="0" t="n">
        <v>-294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-654</v>
      </c>
      <c r="M75" s="0" t="n">
        <v>-400</v>
      </c>
      <c r="N75" s="0" t="n">
        <v>-506</v>
      </c>
      <c r="O75" s="0" t="n">
        <v>-27</v>
      </c>
      <c r="P75" s="0" t="n">
        <v>0</v>
      </c>
      <c r="Q75" s="0" t="n">
        <v>-316</v>
      </c>
      <c r="R75" s="0" t="n">
        <v>-1249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-1903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-1903</v>
      </c>
    </row>
    <row r="76" customFormat="false" ht="12.75" hidden="false" customHeight="false" outlineLevel="0" collapsed="false">
      <c r="A76" s="0" t="s">
        <v>187</v>
      </c>
      <c r="B76" s="0" t="n">
        <v>53053</v>
      </c>
      <c r="C76" s="0" t="n">
        <v>2009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-161288</v>
      </c>
      <c r="U76" s="0" t="n">
        <v>0</v>
      </c>
      <c r="V76" s="0" t="n">
        <v>-161288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-16128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-161288</v>
      </c>
    </row>
    <row r="77" customFormat="false" ht="12.75" hidden="false" customHeight="false" outlineLevel="0" collapsed="false">
      <c r="A77" s="0" t="s">
        <v>188</v>
      </c>
      <c r="B77" s="0" t="n">
        <v>53038</v>
      </c>
      <c r="C77" s="0" t="n">
        <v>20091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-126124</v>
      </c>
      <c r="U77" s="0" t="n">
        <v>-62976</v>
      </c>
      <c r="V77" s="0" t="n">
        <v>-18910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-18910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-189100</v>
      </c>
    </row>
    <row r="78" customFormat="false" ht="12.75" hidden="false" customHeight="false" outlineLevel="0" collapsed="false">
      <c r="A78" s="0" t="s">
        <v>189</v>
      </c>
      <c r="B78" s="0" t="n">
        <v>51519</v>
      </c>
      <c r="C78" s="0" t="n">
        <v>2009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-25431</v>
      </c>
      <c r="N78" s="0" t="n">
        <v>-20947</v>
      </c>
      <c r="O78" s="0" t="n">
        <v>-2288</v>
      </c>
      <c r="P78" s="0" t="n">
        <v>-1133</v>
      </c>
      <c r="Q78" s="0" t="n">
        <v>-433</v>
      </c>
      <c r="R78" s="0" t="n">
        <v>-50232</v>
      </c>
      <c r="S78" s="0" t="n">
        <v>0</v>
      </c>
      <c r="T78" s="0" t="n">
        <v>-20325</v>
      </c>
      <c r="U78" s="0" t="n">
        <v>0</v>
      </c>
      <c r="V78" s="0" t="n">
        <v>-20325</v>
      </c>
      <c r="W78" s="0" t="n">
        <v>-25894</v>
      </c>
      <c r="X78" s="0" t="n">
        <v>-32928</v>
      </c>
      <c r="Y78" s="0" t="n">
        <v>-58822</v>
      </c>
      <c r="Z78" s="0" t="n">
        <v>0</v>
      </c>
      <c r="AA78" s="0" t="n">
        <v>0</v>
      </c>
      <c r="AB78" s="0" t="n">
        <v>0</v>
      </c>
      <c r="AC78" s="0" t="n">
        <v>-129379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-129379</v>
      </c>
    </row>
    <row r="79" customFormat="false" ht="12.75" hidden="false" customHeight="false" outlineLevel="0" collapsed="false">
      <c r="A79" s="0" t="s">
        <v>190</v>
      </c>
      <c r="B79" s="0" t="n">
        <v>53098</v>
      </c>
      <c r="C79" s="0" t="n">
        <v>2009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02</v>
      </c>
      <c r="K79" s="0" t="n">
        <v>0</v>
      </c>
      <c r="L79" s="0" t="n">
        <v>202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202</v>
      </c>
      <c r="AD79" s="0" t="n">
        <v>256</v>
      </c>
      <c r="AE79" s="0" t="n">
        <v>0</v>
      </c>
      <c r="AF79" s="0" t="n">
        <v>0</v>
      </c>
      <c r="AG79" s="0" t="n">
        <v>256</v>
      </c>
      <c r="AH79" s="0" t="n">
        <v>458</v>
      </c>
    </row>
    <row r="80" customFormat="false" ht="12.75" hidden="false" customHeight="false" outlineLevel="0" collapsed="false">
      <c r="A80" s="0" t="s">
        <v>191</v>
      </c>
      <c r="B80" s="0" t="n">
        <v>52094</v>
      </c>
      <c r="C80" s="0" t="n">
        <v>200912</v>
      </c>
      <c r="D80" s="0" t="n">
        <v>0</v>
      </c>
      <c r="E80" s="0" t="n">
        <v>-4591</v>
      </c>
      <c r="F80" s="0" t="n">
        <v>0</v>
      </c>
      <c r="G80" s="0" t="n">
        <v>-7559</v>
      </c>
      <c r="H80" s="0" t="n">
        <v>148</v>
      </c>
      <c r="I80" s="0" t="n">
        <v>0</v>
      </c>
      <c r="J80" s="0" t="n">
        <v>0</v>
      </c>
      <c r="K80" s="0" t="n">
        <v>0</v>
      </c>
      <c r="L80" s="0" t="n">
        <v>-12002</v>
      </c>
      <c r="M80" s="0" t="n">
        <v>-33134</v>
      </c>
      <c r="N80" s="0" t="n">
        <v>-27557</v>
      </c>
      <c r="O80" s="0" t="n">
        <v>-2830</v>
      </c>
      <c r="P80" s="0" t="n">
        <v>-1829</v>
      </c>
      <c r="Q80" s="0" t="n">
        <v>-731</v>
      </c>
      <c r="R80" s="0" t="n">
        <v>-66081</v>
      </c>
      <c r="S80" s="0" t="n">
        <v>0</v>
      </c>
      <c r="T80" s="0" t="n">
        <v>-15568</v>
      </c>
      <c r="U80" s="0" t="n">
        <v>0</v>
      </c>
      <c r="V80" s="0" t="n">
        <v>-15568</v>
      </c>
      <c r="W80" s="0" t="n">
        <v>-17285</v>
      </c>
      <c r="X80" s="0" t="n">
        <v>-33371</v>
      </c>
      <c r="Y80" s="0" t="n">
        <v>-50656</v>
      </c>
      <c r="Z80" s="0" t="n">
        <v>0</v>
      </c>
      <c r="AA80" s="0" t="n">
        <v>0</v>
      </c>
      <c r="AB80" s="0" t="n">
        <v>0</v>
      </c>
      <c r="AC80" s="0" t="n">
        <v>-144307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-144307</v>
      </c>
    </row>
    <row r="81" customFormat="false" ht="12.75" hidden="false" customHeight="false" outlineLevel="0" collapsed="false">
      <c r="A81" s="0" t="s">
        <v>192</v>
      </c>
      <c r="B81" s="0" t="n">
        <v>50480</v>
      </c>
      <c r="C81" s="0" t="n">
        <v>2009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-106</v>
      </c>
      <c r="J81" s="0" t="n">
        <v>0</v>
      </c>
      <c r="K81" s="0" t="n">
        <v>0</v>
      </c>
      <c r="L81" s="0" t="n">
        <v>-106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-106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-106</v>
      </c>
    </row>
    <row r="82" customFormat="false" ht="12.75" hidden="false" customHeight="false" outlineLevel="0" collapsed="false">
      <c r="A82" s="0" t="s">
        <v>193</v>
      </c>
      <c r="B82" s="0" t="n">
        <v>50479</v>
      </c>
      <c r="C82" s="0" t="n">
        <v>2009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-8471</v>
      </c>
      <c r="J82" s="0" t="n">
        <v>0</v>
      </c>
      <c r="K82" s="0" t="n">
        <v>0</v>
      </c>
      <c r="L82" s="0" t="n">
        <v>-847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-8471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-8471</v>
      </c>
    </row>
    <row r="83" customFormat="false" ht="12.75" hidden="false" customHeight="false" outlineLevel="0" collapsed="false">
      <c r="A83" s="0" t="s">
        <v>194</v>
      </c>
      <c r="B83" s="0" t="n">
        <v>50167</v>
      </c>
      <c r="C83" s="0" t="n">
        <v>200912</v>
      </c>
      <c r="D83" s="0" t="n">
        <v>0</v>
      </c>
      <c r="E83" s="0" t="n">
        <v>37</v>
      </c>
      <c r="F83" s="0" t="n">
        <v>0</v>
      </c>
      <c r="G83" s="0" t="n">
        <v>-185</v>
      </c>
      <c r="H83" s="0" t="n">
        <v>-316</v>
      </c>
      <c r="I83" s="0" t="n">
        <v>0</v>
      </c>
      <c r="J83" s="0" t="n">
        <v>0</v>
      </c>
      <c r="K83" s="0" t="n">
        <v>-582</v>
      </c>
      <c r="L83" s="0" t="n">
        <v>-1046</v>
      </c>
      <c r="M83" s="0" t="n">
        <v>-3018</v>
      </c>
      <c r="N83" s="0" t="n">
        <v>-9108</v>
      </c>
      <c r="O83" s="0" t="n">
        <v>-200</v>
      </c>
      <c r="P83" s="0" t="n">
        <v>0</v>
      </c>
      <c r="Q83" s="0" t="n">
        <v>-93</v>
      </c>
      <c r="R83" s="0" t="n">
        <v>-12419</v>
      </c>
      <c r="S83" s="0" t="n">
        <v>0</v>
      </c>
      <c r="T83" s="0" t="n">
        <v>-2450</v>
      </c>
      <c r="U83" s="0" t="n">
        <v>0</v>
      </c>
      <c r="V83" s="0" t="n">
        <v>-2450</v>
      </c>
      <c r="W83" s="0" t="n">
        <v>-4877</v>
      </c>
      <c r="X83" s="0" t="n">
        <v>-5759</v>
      </c>
      <c r="Y83" s="0" t="n">
        <v>-10636</v>
      </c>
      <c r="Z83" s="0" t="n">
        <v>0</v>
      </c>
      <c r="AA83" s="0" t="n">
        <v>0</v>
      </c>
      <c r="AB83" s="0" t="n">
        <v>0</v>
      </c>
      <c r="AC83" s="0" t="n">
        <v>-26551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-26551</v>
      </c>
    </row>
    <row r="84" customFormat="false" ht="12.75" hidden="false" customHeight="false" outlineLevel="0" collapsed="false">
      <c r="A84" s="0" t="s">
        <v>195</v>
      </c>
      <c r="B84" s="0" t="n">
        <v>51659</v>
      </c>
      <c r="C84" s="0" t="n">
        <v>200912</v>
      </c>
      <c r="D84" s="0" t="n">
        <v>0</v>
      </c>
      <c r="E84" s="0" t="n">
        <v>0</v>
      </c>
      <c r="F84" s="0" t="n">
        <v>0</v>
      </c>
      <c r="G84" s="0" t="n">
        <v>-31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319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-319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-319</v>
      </c>
    </row>
    <row r="85" customFormat="false" ht="12.75" hidden="false" customHeight="false" outlineLevel="0" collapsed="false">
      <c r="A85" s="0" t="s">
        <v>196</v>
      </c>
      <c r="B85" s="0" t="n">
        <v>50220</v>
      </c>
      <c r="C85" s="0" t="n">
        <v>20091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-4599</v>
      </c>
      <c r="J85" s="0" t="n">
        <v>0</v>
      </c>
      <c r="K85" s="0" t="n">
        <v>0</v>
      </c>
      <c r="L85" s="0" t="n">
        <v>-4599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-4599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-4599</v>
      </c>
    </row>
    <row r="86" customFormat="false" ht="12.75" hidden="false" customHeight="false" outlineLevel="0" collapsed="false">
      <c r="A86" s="0" t="s">
        <v>197</v>
      </c>
      <c r="B86" s="0" t="n">
        <v>51706</v>
      </c>
      <c r="C86" s="0" t="n">
        <v>20091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-2246411</v>
      </c>
      <c r="U86" s="0" t="n">
        <v>0</v>
      </c>
      <c r="V86" s="0" t="n">
        <v>-224641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-2246411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-2246411</v>
      </c>
    </row>
    <row r="87" customFormat="false" ht="12.75" hidden="false" customHeight="false" outlineLevel="0" collapsed="false">
      <c r="A87" s="0" t="s">
        <v>198</v>
      </c>
      <c r="B87" s="0" t="n">
        <v>50441</v>
      </c>
      <c r="C87" s="0" t="n">
        <v>20091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-37181</v>
      </c>
      <c r="J87" s="0" t="n">
        <v>0</v>
      </c>
      <c r="K87" s="0" t="n">
        <v>0</v>
      </c>
      <c r="L87" s="0" t="n">
        <v>-3718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-37181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-37181</v>
      </c>
    </row>
    <row r="88" customFormat="false" ht="12.75" hidden="false" customHeight="false" outlineLevel="0" collapsed="false">
      <c r="A88" s="0" t="s">
        <v>199</v>
      </c>
      <c r="B88" s="0" t="n">
        <v>50240</v>
      </c>
      <c r="C88" s="0" t="n">
        <v>200912</v>
      </c>
      <c r="D88" s="0" t="n">
        <v>0</v>
      </c>
      <c r="E88" s="0" t="n">
        <v>-15538</v>
      </c>
      <c r="F88" s="0" t="n">
        <v>0</v>
      </c>
      <c r="G88" s="0" t="n">
        <v>-8213</v>
      </c>
      <c r="H88" s="0" t="n">
        <v>-11314</v>
      </c>
      <c r="I88" s="0" t="n">
        <v>0</v>
      </c>
      <c r="J88" s="0" t="n">
        <v>0</v>
      </c>
      <c r="K88" s="0" t="n">
        <v>-1863</v>
      </c>
      <c r="L88" s="0" t="n">
        <v>-36928</v>
      </c>
      <c r="M88" s="0" t="n">
        <v>-15917</v>
      </c>
      <c r="N88" s="0" t="n">
        <v>-23873</v>
      </c>
      <c r="O88" s="0" t="n">
        <v>-1115</v>
      </c>
      <c r="P88" s="0" t="n">
        <v>-1541</v>
      </c>
      <c r="Q88" s="0" t="n">
        <v>-451</v>
      </c>
      <c r="R88" s="0" t="n">
        <v>-42897</v>
      </c>
      <c r="S88" s="0" t="n">
        <v>0</v>
      </c>
      <c r="T88" s="0" t="n">
        <v>-11373</v>
      </c>
      <c r="U88" s="0" t="n">
        <v>0</v>
      </c>
      <c r="V88" s="0" t="n">
        <v>-11373</v>
      </c>
      <c r="W88" s="0" t="n">
        <v>-24998</v>
      </c>
      <c r="X88" s="0" t="n">
        <v>-32571</v>
      </c>
      <c r="Y88" s="0" t="n">
        <v>-57569</v>
      </c>
      <c r="Z88" s="0" t="n">
        <v>0</v>
      </c>
      <c r="AA88" s="0" t="n">
        <v>0</v>
      </c>
      <c r="AB88" s="0" t="n">
        <v>-575</v>
      </c>
      <c r="AC88" s="0" t="n">
        <v>-1493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-149342</v>
      </c>
    </row>
    <row r="89" customFormat="false" ht="12.75" hidden="false" customHeight="false" outlineLevel="0" collapsed="false">
      <c r="A89" s="0" t="s">
        <v>200</v>
      </c>
      <c r="B89" s="0" t="n">
        <v>53094</v>
      </c>
      <c r="C89" s="0" t="n">
        <v>20091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-27287</v>
      </c>
      <c r="AF89" s="0" t="n">
        <v>0</v>
      </c>
      <c r="AG89" s="0" t="n">
        <v>-27287</v>
      </c>
      <c r="AH89" s="0" t="n">
        <v>-27287</v>
      </c>
    </row>
    <row r="90" customFormat="false" ht="12.75" hidden="false" customHeight="false" outlineLevel="0" collapsed="false">
      <c r="A90" s="0" t="s">
        <v>201</v>
      </c>
      <c r="B90" s="0" t="n">
        <v>51777</v>
      </c>
      <c r="C90" s="0" t="n">
        <v>200912</v>
      </c>
      <c r="D90" s="0" t="n">
        <v>0</v>
      </c>
      <c r="E90" s="0" t="n">
        <v>-19974</v>
      </c>
      <c r="F90" s="0" t="n">
        <v>0</v>
      </c>
      <c r="G90" s="0" t="n">
        <v>-34822</v>
      </c>
      <c r="H90" s="0" t="n">
        <v>-21246</v>
      </c>
      <c r="I90" s="0" t="n">
        <v>-74</v>
      </c>
      <c r="J90" s="0" t="n">
        <v>0</v>
      </c>
      <c r="K90" s="0" t="n">
        <v>-4270</v>
      </c>
      <c r="L90" s="0" t="n">
        <v>-80386</v>
      </c>
      <c r="M90" s="0" t="n">
        <v>-14484</v>
      </c>
      <c r="N90" s="0" t="n">
        <v>-17303</v>
      </c>
      <c r="O90" s="0" t="n">
        <v>-2752</v>
      </c>
      <c r="P90" s="0" t="n">
        <v>1313</v>
      </c>
      <c r="Q90" s="0" t="n">
        <v>-684</v>
      </c>
      <c r="R90" s="0" t="n">
        <v>-33910</v>
      </c>
      <c r="S90" s="0" t="n">
        <v>0</v>
      </c>
      <c r="T90" s="0" t="n">
        <v>-11891</v>
      </c>
      <c r="U90" s="0" t="n">
        <v>0</v>
      </c>
      <c r="V90" s="0" t="n">
        <v>-11891</v>
      </c>
      <c r="W90" s="0" t="n">
        <v>-37482</v>
      </c>
      <c r="X90" s="0" t="n">
        <v>-39088</v>
      </c>
      <c r="Y90" s="0" t="n">
        <v>-76570</v>
      </c>
      <c r="Z90" s="0" t="n">
        <v>0</v>
      </c>
      <c r="AA90" s="0" t="n">
        <v>0</v>
      </c>
      <c r="AB90" s="0" t="n">
        <v>-3620</v>
      </c>
      <c r="AC90" s="0" t="n">
        <v>-206377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-206377</v>
      </c>
    </row>
    <row r="91" customFormat="false" ht="12.75" hidden="false" customHeight="false" outlineLevel="0" collapsed="false">
      <c r="A91" s="0" t="s">
        <v>202</v>
      </c>
      <c r="B91" s="0" t="n">
        <v>50179</v>
      </c>
      <c r="C91" s="0" t="n">
        <v>200912</v>
      </c>
      <c r="D91" s="0" t="n">
        <v>0</v>
      </c>
      <c r="E91" s="0" t="n">
        <v>0</v>
      </c>
      <c r="F91" s="0" t="n">
        <v>0</v>
      </c>
      <c r="G91" s="0" t="n">
        <v>-19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9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-19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-19</v>
      </c>
    </row>
    <row r="92" customFormat="false" ht="12.75" hidden="false" customHeight="false" outlineLevel="0" collapsed="false">
      <c r="A92" s="0" t="s">
        <v>203</v>
      </c>
      <c r="B92" s="0" t="n">
        <v>52009</v>
      </c>
      <c r="C92" s="0" t="n">
        <v>200912</v>
      </c>
      <c r="D92" s="0" t="n">
        <v>-411643</v>
      </c>
      <c r="E92" s="0" t="n">
        <v>-455990</v>
      </c>
      <c r="F92" s="0" t="n">
        <v>-9388</v>
      </c>
      <c r="G92" s="0" t="n">
        <v>-514134</v>
      </c>
      <c r="H92" s="0" t="n">
        <v>-204077</v>
      </c>
      <c r="I92" s="0" t="n">
        <v>-6493</v>
      </c>
      <c r="J92" s="0" t="n">
        <v>-167</v>
      </c>
      <c r="K92" s="0" t="n">
        <v>-32091</v>
      </c>
      <c r="L92" s="0" t="n">
        <v>-1633983</v>
      </c>
      <c r="M92" s="0" t="n">
        <v>-374413</v>
      </c>
      <c r="N92" s="0" t="n">
        <v>-493037</v>
      </c>
      <c r="O92" s="0" t="n">
        <v>-57218</v>
      </c>
      <c r="P92" s="0" t="n">
        <v>-55798</v>
      </c>
      <c r="Q92" s="0" t="n">
        <v>-142480</v>
      </c>
      <c r="R92" s="0" t="n">
        <v>-1122946</v>
      </c>
      <c r="S92" s="0" t="n">
        <v>0</v>
      </c>
      <c r="T92" s="0" t="n">
        <v>-301341</v>
      </c>
      <c r="U92" s="0" t="n">
        <v>-114</v>
      </c>
      <c r="V92" s="0" t="n">
        <v>-301455</v>
      </c>
      <c r="W92" s="0" t="n">
        <v>-444800</v>
      </c>
      <c r="X92" s="0" t="n">
        <v>-608259</v>
      </c>
      <c r="Y92" s="0" t="n">
        <v>-1053059</v>
      </c>
      <c r="Z92" s="0" t="n">
        <v>0</v>
      </c>
      <c r="AA92" s="0" t="n">
        <v>-52406</v>
      </c>
      <c r="AB92" s="0" t="n">
        <v>0</v>
      </c>
      <c r="AC92" s="0" t="n">
        <v>-4163849</v>
      </c>
      <c r="AD92" s="0" t="n">
        <v>920</v>
      </c>
      <c r="AE92" s="0" t="n">
        <v>0</v>
      </c>
      <c r="AF92" s="0" t="n">
        <v>0</v>
      </c>
      <c r="AG92" s="0" t="n">
        <v>920</v>
      </c>
      <c r="AH92" s="0" t="n">
        <v>-4162929</v>
      </c>
    </row>
    <row r="93" customFormat="false" ht="12.75" hidden="false" customHeight="false" outlineLevel="0" collapsed="false">
      <c r="A93" s="0" t="s">
        <v>204</v>
      </c>
      <c r="B93" s="0" t="n">
        <v>50175</v>
      </c>
      <c r="C93" s="0" t="n">
        <v>20091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-64315</v>
      </c>
      <c r="N93" s="0" t="n">
        <v>-87143</v>
      </c>
      <c r="O93" s="0" t="n">
        <v>-2740</v>
      </c>
      <c r="P93" s="0" t="n">
        <v>-2212</v>
      </c>
      <c r="Q93" s="0" t="n">
        <v>-3570</v>
      </c>
      <c r="R93" s="0" t="n">
        <v>-159980</v>
      </c>
      <c r="S93" s="0" t="n">
        <v>0</v>
      </c>
      <c r="T93" s="0" t="n">
        <v>-60909</v>
      </c>
      <c r="U93" s="0" t="n">
        <v>0</v>
      </c>
      <c r="V93" s="0" t="n">
        <v>-60909</v>
      </c>
      <c r="W93" s="0" t="n">
        <v>-59022</v>
      </c>
      <c r="X93" s="0" t="n">
        <v>-101743</v>
      </c>
      <c r="Y93" s="0" t="n">
        <v>-160765</v>
      </c>
      <c r="Z93" s="0" t="n">
        <v>0</v>
      </c>
      <c r="AA93" s="0" t="n">
        <v>0</v>
      </c>
      <c r="AB93" s="0" t="n">
        <v>-7</v>
      </c>
      <c r="AC93" s="0" t="n">
        <v>-381661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-381661</v>
      </c>
    </row>
    <row r="94" customFormat="false" ht="12.75" hidden="false" customHeight="false" outlineLevel="0" collapsed="false">
      <c r="A94" s="0" t="s">
        <v>205</v>
      </c>
      <c r="B94" s="0" t="n">
        <v>53070</v>
      </c>
      <c r="C94" s="0" t="n">
        <v>200912</v>
      </c>
      <c r="D94" s="0" t="n">
        <v>-702159</v>
      </c>
      <c r="E94" s="0" t="n">
        <v>-1074288</v>
      </c>
      <c r="F94" s="0" t="n">
        <v>-132</v>
      </c>
      <c r="G94" s="0" t="n">
        <v>-723071</v>
      </c>
      <c r="H94" s="0" t="n">
        <v>-505239</v>
      </c>
      <c r="I94" s="0" t="n">
        <v>-487907</v>
      </c>
      <c r="J94" s="0" t="n">
        <v>-481</v>
      </c>
      <c r="K94" s="0" t="n">
        <v>-21870</v>
      </c>
      <c r="L94" s="0" t="n">
        <v>-3515142</v>
      </c>
      <c r="M94" s="0" t="n">
        <v>-1019205</v>
      </c>
      <c r="N94" s="0" t="n">
        <v>-1583671</v>
      </c>
      <c r="O94" s="0" t="n">
        <v>-214979</v>
      </c>
      <c r="P94" s="0" t="n">
        <v>-233801</v>
      </c>
      <c r="Q94" s="0" t="n">
        <v>-710010</v>
      </c>
      <c r="R94" s="0" t="n">
        <v>-3761664</v>
      </c>
      <c r="S94" s="0" t="n">
        <v>-219781</v>
      </c>
      <c r="T94" s="0" t="n">
        <v>-708382</v>
      </c>
      <c r="U94" s="0" t="n">
        <v>-150722</v>
      </c>
      <c r="V94" s="0" t="n">
        <v>-1078885</v>
      </c>
      <c r="W94" s="0" t="n">
        <v>-1161494</v>
      </c>
      <c r="X94" s="0" t="n">
        <v>-2387669</v>
      </c>
      <c r="Y94" s="0" t="n">
        <v>-3549163</v>
      </c>
      <c r="Z94" s="0" t="n">
        <v>-672</v>
      </c>
      <c r="AA94" s="0" t="n">
        <v>-388031</v>
      </c>
      <c r="AB94" s="0" t="n">
        <v>0</v>
      </c>
      <c r="AC94" s="0" t="n">
        <v>-12293554</v>
      </c>
      <c r="AD94" s="0" t="n">
        <v>0</v>
      </c>
      <c r="AE94" s="0" t="n">
        <v>-9611</v>
      </c>
      <c r="AF94" s="0" t="n">
        <v>0</v>
      </c>
      <c r="AG94" s="0" t="n">
        <v>-9611</v>
      </c>
      <c r="AH94" s="0" t="n">
        <v>-12303164</v>
      </c>
    </row>
    <row r="95" customFormat="false" ht="12.75" hidden="false" customHeight="false" outlineLevel="0" collapsed="false">
      <c r="A95" s="0" t="s">
        <v>206</v>
      </c>
      <c r="B95" s="0" t="n">
        <v>50053</v>
      </c>
      <c r="C95" s="0" t="n">
        <v>200912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-37100</v>
      </c>
      <c r="AA95" s="0" t="n">
        <v>0</v>
      </c>
      <c r="AB95" s="0" t="n">
        <v>0</v>
      </c>
      <c r="AC95" s="0" t="n">
        <v>-3710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-37100</v>
      </c>
    </row>
    <row r="96" customFormat="false" ht="12.75" hidden="false" customHeight="false" outlineLevel="0" collapsed="false">
      <c r="A96" s="0" t="s">
        <v>207</v>
      </c>
      <c r="B96" s="0" t="n">
        <v>50074</v>
      </c>
      <c r="C96" s="0" t="n">
        <v>200912</v>
      </c>
      <c r="D96" s="0" t="n">
        <v>0</v>
      </c>
      <c r="E96" s="0" t="n">
        <v>0</v>
      </c>
      <c r="F96" s="0" t="n">
        <v>0</v>
      </c>
      <c r="G96" s="0" t="n">
        <v>-79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-79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-79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-79</v>
      </c>
    </row>
    <row r="97" customFormat="false" ht="12.75" hidden="false" customHeight="false" outlineLevel="0" collapsed="false">
      <c r="A97" s="0" t="s">
        <v>208</v>
      </c>
      <c r="B97" s="0" t="n">
        <v>50635</v>
      </c>
      <c r="C97" s="0" t="n">
        <v>200912</v>
      </c>
      <c r="D97" s="0" t="n">
        <v>-180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-1801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-455</v>
      </c>
      <c r="U97" s="0" t="n">
        <v>0</v>
      </c>
      <c r="V97" s="0" t="n">
        <v>-455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-18465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-18465</v>
      </c>
    </row>
    <row r="98" customFormat="false" ht="12.75" hidden="false" customHeight="false" outlineLevel="0" collapsed="false">
      <c r="A98" s="0" t="s">
        <v>209</v>
      </c>
      <c r="B98" s="0" t="n">
        <v>50018</v>
      </c>
      <c r="C98" s="0" t="n">
        <v>200912</v>
      </c>
      <c r="D98" s="0" t="n">
        <v>-1158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-1158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-1158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-11580</v>
      </c>
    </row>
    <row r="99" customFormat="false" ht="12.75" hidden="false" customHeight="false" outlineLevel="0" collapsed="false">
      <c r="A99" s="0" t="s">
        <v>210</v>
      </c>
      <c r="B99" s="0" t="n">
        <v>50544</v>
      </c>
      <c r="C99" s="0" t="n">
        <v>200912</v>
      </c>
      <c r="D99" s="0" t="n">
        <v>0</v>
      </c>
      <c r="E99" s="0" t="n">
        <v>0</v>
      </c>
      <c r="F99" s="0" t="n">
        <v>0</v>
      </c>
      <c r="G99" s="0" t="n">
        <v>-129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-1294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-1294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-1294</v>
      </c>
    </row>
    <row r="100" customFormat="false" ht="12.75" hidden="false" customHeight="false" outlineLevel="0" collapsed="false">
      <c r="A100" s="0" t="s">
        <v>211</v>
      </c>
      <c r="B100" s="0" t="n">
        <v>53106</v>
      </c>
      <c r="C100" s="0" t="n">
        <v>200912</v>
      </c>
      <c r="D100" s="0" t="n">
        <v>0</v>
      </c>
      <c r="E100" s="0" t="n">
        <v>-431</v>
      </c>
      <c r="F100" s="0" t="n">
        <v>0</v>
      </c>
      <c r="G100" s="0" t="n">
        <v>-537</v>
      </c>
      <c r="H100" s="0" t="n">
        <v>-420</v>
      </c>
      <c r="I100" s="0" t="n">
        <v>0</v>
      </c>
      <c r="J100" s="0" t="n">
        <v>0</v>
      </c>
      <c r="K100" s="0" t="n">
        <v>0</v>
      </c>
      <c r="L100" s="0" t="n">
        <v>-1388</v>
      </c>
      <c r="M100" s="0" t="n">
        <v>-2018</v>
      </c>
      <c r="N100" s="0" t="n">
        <v>-3124</v>
      </c>
      <c r="O100" s="0" t="n">
        <v>-257</v>
      </c>
      <c r="P100" s="0" t="n">
        <v>0</v>
      </c>
      <c r="Q100" s="0" t="n">
        <v>-112</v>
      </c>
      <c r="R100" s="0" t="n">
        <v>-5511</v>
      </c>
      <c r="S100" s="0" t="n">
        <v>0</v>
      </c>
      <c r="T100" s="0" t="n">
        <v>-2540</v>
      </c>
      <c r="U100" s="0" t="n">
        <v>0</v>
      </c>
      <c r="V100" s="0" t="n">
        <v>-2540</v>
      </c>
      <c r="W100" s="0" t="n">
        <v>-3955</v>
      </c>
      <c r="X100" s="0" t="n">
        <v>-4119</v>
      </c>
      <c r="Y100" s="0" t="n">
        <v>-8074</v>
      </c>
      <c r="Z100" s="0" t="n">
        <v>0</v>
      </c>
      <c r="AA100" s="0" t="n">
        <v>0</v>
      </c>
      <c r="AB100" s="0" t="n">
        <v>0</v>
      </c>
      <c r="AC100" s="0" t="n">
        <v>-17513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-17513</v>
      </c>
    </row>
    <row r="101" customFormat="false" ht="12.75" hidden="false" customHeight="false" outlineLevel="0" collapsed="false">
      <c r="A101" s="0" t="s">
        <v>212</v>
      </c>
      <c r="B101" s="0" t="n">
        <v>50102</v>
      </c>
      <c r="C101" s="0" t="n">
        <v>200912</v>
      </c>
      <c r="D101" s="0" t="n">
        <v>0</v>
      </c>
      <c r="E101" s="0" t="n">
        <v>-6623</v>
      </c>
      <c r="F101" s="0" t="n">
        <v>0</v>
      </c>
      <c r="G101" s="0" t="n">
        <v>-2963</v>
      </c>
      <c r="H101" s="0" t="n">
        <v>2676</v>
      </c>
      <c r="I101" s="0" t="n">
        <v>0</v>
      </c>
      <c r="J101" s="0" t="n">
        <v>0</v>
      </c>
      <c r="K101" s="0" t="n">
        <v>0</v>
      </c>
      <c r="L101" s="0" t="n">
        <v>-6910</v>
      </c>
      <c r="M101" s="0" t="n">
        <v>-13390</v>
      </c>
      <c r="N101" s="0" t="n">
        <v>-20611</v>
      </c>
      <c r="O101" s="0" t="n">
        <v>-871</v>
      </c>
      <c r="P101" s="0" t="n">
        <v>-32</v>
      </c>
      <c r="Q101" s="0" t="n">
        <v>-618</v>
      </c>
      <c r="R101" s="0" t="n">
        <v>-35522</v>
      </c>
      <c r="S101" s="0" t="n">
        <v>0</v>
      </c>
      <c r="T101" s="0" t="n">
        <v>-13213</v>
      </c>
      <c r="U101" s="0" t="n">
        <v>0</v>
      </c>
      <c r="V101" s="0" t="n">
        <v>-13213</v>
      </c>
      <c r="W101" s="0" t="n">
        <v>-25497</v>
      </c>
      <c r="X101" s="0" t="n">
        <v>-26195</v>
      </c>
      <c r="Y101" s="0" t="n">
        <v>-51692</v>
      </c>
      <c r="Z101" s="0" t="n">
        <v>0</v>
      </c>
      <c r="AA101" s="0" t="n">
        <v>0</v>
      </c>
      <c r="AB101" s="0" t="n">
        <v>0</v>
      </c>
      <c r="AC101" s="0" t="n">
        <v>-107337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-107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12:56Z</dcterms:created>
  <dc:creator>Finanstilsynet</dc:creator>
  <dc:description/>
  <dc:language>en-US</dc:language>
  <cp:lastModifiedBy>Christian Overgård</cp:lastModifiedBy>
  <cp:lastPrinted>2010-07-01T06:18:27Z</cp:lastPrinted>
  <dcterms:modified xsi:type="dcterms:W3CDTF">2010-07-01T06:18:28Z</dcterms:modified>
  <cp:revision>0</cp:revision>
  <dc:subject/>
  <dc:title>Tabel 4.2: Bruttoerstatningsudgifter fordelt på branche for skadesforsikringsselskaber</dc:title>
</cp:coreProperties>
</file>