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0912" sheetId="2" state="visible" r:id="rId3"/>
    <sheet name="Navn" sheetId="3" state="hidden" r:id="rId4"/>
  </sheets>
  <definedNames>
    <definedName function="false" hidden="false" name="Skade_2_1" vbProcedure="false">'Rådata 200912'!$A$2:$A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63">
  <si>
    <t xml:space="preserve">Tabel 2.1</t>
  </si>
  <si>
    <t xml:space="preserve">Resultatoplysninger for skadesforsikringsselskaber</t>
  </si>
  <si>
    <t xml:space="preserve">Vælg selskab:</t>
  </si>
  <si>
    <t xml:space="preserve">Information:</t>
  </si>
  <si>
    <t xml:space="preserve">Regnr</t>
  </si>
  <si>
    <t xml:space="preserve">A/S Det Kjøbenhavnske Reassurance-Compagni</t>
  </si>
  <si>
    <t xml:space="preserve">Regnper</t>
  </si>
  <si>
    <t xml:space="preserve">Post</t>
  </si>
  <si>
    <t xml:space="preserve">Kode</t>
  </si>
  <si>
    <t xml:space="preserve">1.000 kr.</t>
  </si>
  <si>
    <t xml:space="preserve">1.</t>
  </si>
  <si>
    <t xml:space="preserve">Bruttopræmier</t>
  </si>
  <si>
    <t xml:space="preserve">SA0101 </t>
  </si>
  <si>
    <t xml:space="preserve">2.  </t>
  </si>
  <si>
    <t xml:space="preserve">Afgivne forsikringspræmier</t>
  </si>
  <si>
    <t xml:space="preserve">SA0102 </t>
  </si>
  <si>
    <t xml:space="preserve">3.  </t>
  </si>
  <si>
    <t xml:space="preserve">Ændring i præmiehensættelser</t>
  </si>
  <si>
    <t xml:space="preserve">SA0103</t>
  </si>
  <si>
    <t xml:space="preserve">4.  </t>
  </si>
  <si>
    <t xml:space="preserve">Ændring i genforsikringsandel af præmiehensættelser</t>
  </si>
  <si>
    <t xml:space="preserve">SA0104</t>
  </si>
  <si>
    <t xml:space="preserve">5. </t>
  </si>
  <si>
    <t xml:space="preserve">Præmieindtægter f.e.r. (1 + 2 + 3 + 4)</t>
  </si>
  <si>
    <t xml:space="preserve">SA0105</t>
  </si>
  <si>
    <t xml:space="preserve">6.  </t>
  </si>
  <si>
    <t xml:space="preserve">Forsikringsteknisk rente</t>
  </si>
  <si>
    <t xml:space="preserve">SA0106</t>
  </si>
  <si>
    <t xml:space="preserve">7.</t>
  </si>
  <si>
    <t xml:space="preserve">Udbetalte erstatninger</t>
  </si>
  <si>
    <t xml:space="preserve">SA0107</t>
  </si>
  <si>
    <t xml:space="preserve">8.  </t>
  </si>
  <si>
    <t xml:space="preserve">Modtaget genforsikringsdækning</t>
  </si>
  <si>
    <t xml:space="preserve">SA0108</t>
  </si>
  <si>
    <t xml:space="preserve">9.</t>
  </si>
  <si>
    <t xml:space="preserve">Ændring i erstatningshensættelser</t>
  </si>
  <si>
    <t xml:space="preserve">SA0109</t>
  </si>
  <si>
    <t xml:space="preserve">10. </t>
  </si>
  <si>
    <t xml:space="preserve">Ændring i genforsikringsandel af erstatningshensættelser</t>
  </si>
  <si>
    <t xml:space="preserve">SA0110</t>
  </si>
  <si>
    <t xml:space="preserve">11.</t>
  </si>
  <si>
    <t xml:space="preserve">Erstatningsudgifter f.e.r. (7 + 8 + 9 + 10)</t>
  </si>
  <si>
    <t xml:space="preserve">SA0111</t>
  </si>
  <si>
    <t xml:space="preserve">12. </t>
  </si>
  <si>
    <t xml:space="preserve">Ændring i andre forsikringsmæssige hensættelser f.e.r.</t>
  </si>
  <si>
    <t xml:space="preserve">SA0112</t>
  </si>
  <si>
    <t xml:space="preserve">13. </t>
  </si>
  <si>
    <t xml:space="preserve">Bonus og præmierabatter</t>
  </si>
  <si>
    <t xml:space="preserve">SA0113</t>
  </si>
  <si>
    <t xml:space="preserve">14. </t>
  </si>
  <si>
    <t xml:space="preserve">Erhvervelsesomkostninger</t>
  </si>
  <si>
    <t xml:space="preserve">SA0114</t>
  </si>
  <si>
    <t xml:space="preserve">15. </t>
  </si>
  <si>
    <t xml:space="preserve">Administrationsomkostninger</t>
  </si>
  <si>
    <t xml:space="preserve">SA0115</t>
  </si>
  <si>
    <t xml:space="preserve">16. </t>
  </si>
  <si>
    <t xml:space="preserve">Refusion fra tilknyttede virksomheder</t>
  </si>
  <si>
    <t xml:space="preserve">SA0116</t>
  </si>
  <si>
    <t xml:space="preserve">17. </t>
  </si>
  <si>
    <t xml:space="preserve">Provisioner og gevinstandele fra genforsikringsselskaber</t>
  </si>
  <si>
    <t xml:space="preserve">SA0117</t>
  </si>
  <si>
    <t xml:space="preserve">18. </t>
  </si>
  <si>
    <t xml:space="preserve">I alt forsikringsmæssige driftsomkostninger f.e.r. (14 + 15 + 16 + 17)</t>
  </si>
  <si>
    <t xml:space="preserve">SA0118</t>
  </si>
  <si>
    <t xml:space="preserve">19. </t>
  </si>
  <si>
    <t xml:space="preserve">Forsikringsteknisk resultat (5 + 6 + 11 + 12 + 13 + 18)</t>
  </si>
  <si>
    <t xml:space="preserve">SA0119</t>
  </si>
  <si>
    <t xml:space="preserve">20. </t>
  </si>
  <si>
    <t xml:space="preserve">Indtægter fra tilknyttede virksomheder</t>
  </si>
  <si>
    <t xml:space="preserve">SA0120</t>
  </si>
  <si>
    <t xml:space="preserve">21. </t>
  </si>
  <si>
    <t xml:space="preserve">Indtægter fra associerede virksomheder</t>
  </si>
  <si>
    <t xml:space="preserve">SA0121</t>
  </si>
  <si>
    <t xml:space="preserve">22. </t>
  </si>
  <si>
    <t xml:space="preserve">Indtægter af investeringsejendomme</t>
  </si>
  <si>
    <t xml:space="preserve">SA0122</t>
  </si>
  <si>
    <t xml:space="preserve">23. </t>
  </si>
  <si>
    <t xml:space="preserve">Renteindtægter og udbytter m.v.</t>
  </si>
  <si>
    <t xml:space="preserve">SA0123</t>
  </si>
  <si>
    <t xml:space="preserve">24. </t>
  </si>
  <si>
    <t xml:space="preserve">Kursreguleringer</t>
  </si>
  <si>
    <t xml:space="preserve">SA0124</t>
  </si>
  <si>
    <t xml:space="preserve">25. </t>
  </si>
  <si>
    <t xml:space="preserve">Renteudgifter</t>
  </si>
  <si>
    <t xml:space="preserve">SA0125</t>
  </si>
  <si>
    <t xml:space="preserve">26. </t>
  </si>
  <si>
    <t xml:space="preserve">Administrationsomkostninger i forbindelse med investeringsvirksomhed</t>
  </si>
  <si>
    <t xml:space="preserve">SA0126</t>
  </si>
  <si>
    <t xml:space="preserve">27. </t>
  </si>
  <si>
    <t xml:space="preserve">I alt investeringsafkast (20 + 21 + 22 + 23 + 24 + 25 + 26)</t>
  </si>
  <si>
    <t xml:space="preserve">SA0127</t>
  </si>
  <si>
    <t xml:space="preserve">28. </t>
  </si>
  <si>
    <t xml:space="preserve">Forrentning af forsikringsmæssige hensættelser</t>
  </si>
  <si>
    <t xml:space="preserve">SA0128</t>
  </si>
  <si>
    <t xml:space="preserve">29. </t>
  </si>
  <si>
    <t xml:space="preserve">Investeringsafkast efter forsikringsteknisk rente (27 + 28)</t>
  </si>
  <si>
    <t xml:space="preserve">SA0129</t>
  </si>
  <si>
    <t xml:space="preserve">30. </t>
  </si>
  <si>
    <t xml:space="preserve">Andre indtægter</t>
  </si>
  <si>
    <t xml:space="preserve">SA0130</t>
  </si>
  <si>
    <t xml:space="preserve">31. </t>
  </si>
  <si>
    <t xml:space="preserve">Andre omkostninger</t>
  </si>
  <si>
    <t xml:space="preserve">SA0131</t>
  </si>
  <si>
    <t xml:space="preserve">32. </t>
  </si>
  <si>
    <t xml:space="preserve">Resultat af ophørte aktiviteter</t>
  </si>
  <si>
    <t xml:space="preserve">SA0132</t>
  </si>
  <si>
    <t xml:space="preserve">33.</t>
  </si>
  <si>
    <t xml:space="preserve">Resultat før skat (19 + 29 + 30 + 31 + 32)</t>
  </si>
  <si>
    <t xml:space="preserve">SA0133</t>
  </si>
  <si>
    <t xml:space="preserve">34. </t>
  </si>
  <si>
    <t xml:space="preserve">Skat</t>
  </si>
  <si>
    <t xml:space="preserve">SA0134</t>
  </si>
  <si>
    <t xml:space="preserve">35. </t>
  </si>
  <si>
    <t xml:space="preserve">Årets resultat (33 + 34)</t>
  </si>
  <si>
    <t xml:space="preserve">SA0135</t>
  </si>
  <si>
    <t xml:space="preserve">Navn</t>
  </si>
  <si>
    <t xml:space="preserve">REGNR</t>
  </si>
  <si>
    <t xml:space="preserve">REGNPER</t>
  </si>
  <si>
    <t xml:space="preserve">SA0101</t>
  </si>
  <si>
    <t xml:space="preserve">SA0102</t>
  </si>
  <si>
    <t xml:space="preserve">Alm. Brand Forsikring A/S</t>
  </si>
  <si>
    <t xml:space="preserve">Alpha Insurance A/S</t>
  </si>
  <si>
    <t xml:space="preserve">AP Skadesforsikring Aktieselskab</t>
  </si>
  <si>
    <t xml:space="preserve">Aros Forsikring - gensidigt forsikringsselskab</t>
  </si>
  <si>
    <t xml:space="preserve">Arriva Insurance A/S</t>
  </si>
  <si>
    <t xml:space="preserve">Bauta Forsikring A/S</t>
  </si>
  <si>
    <t xml:space="preserve">Borealis Insurance A/S</t>
  </si>
  <si>
    <t xml:space="preserve">Bornholms Brandforsikring A/S</t>
  </si>
  <si>
    <t xml:space="preserve">Carlsberg Insurance A/S</t>
  </si>
  <si>
    <t xml:space="preserve">Civiløkonomernes Tillægssikring, Gensidigt Forsikringsselskab</t>
  </si>
  <si>
    <t xml:space="preserve">Codan Forsikring A/S</t>
  </si>
  <si>
    <t xml:space="preserve">Concordia Forsikring as</t>
  </si>
  <si>
    <t xml:space="preserve">D.S. Forsikring A/S</t>
  </si>
  <si>
    <t xml:space="preserve">Danfoss Captive Reinsurance A/S</t>
  </si>
  <si>
    <t xml:space="preserve">Danish Crown Insurance A/S</t>
  </si>
  <si>
    <t xml:space="preserve">Dansk Boligforsikring A/S</t>
  </si>
  <si>
    <t xml:space="preserve">Dansk Ejendomsforsikring A/S</t>
  </si>
  <si>
    <t xml:space="preserve">Dansk Fartøjsforsikring A/S</t>
  </si>
  <si>
    <t xml:space="preserve">Dansk Glasforsikring A/S</t>
  </si>
  <si>
    <t xml:space="preserve">Dansk Jagtforsikring A/S</t>
  </si>
  <si>
    <t xml:space="preserve">Dansk Musiker Forbund Forsikring G/S</t>
  </si>
  <si>
    <t xml:space="preserve">Danske Forsikring A/S</t>
  </si>
  <si>
    <t xml:space="preserve">Danske Privatbaners Forsikringsforening G/S</t>
  </si>
  <si>
    <t xml:space="preserve">Det gensidige forsikringsselskab Dansk Plantageforsikring</t>
  </si>
  <si>
    <t xml:space="preserve">DiBa Forsikring A/S</t>
  </si>
  <si>
    <t xml:space="preserve">DONG Insurance A/S</t>
  </si>
  <si>
    <t xml:space="preserve">DSV Insurance A/S</t>
  </si>
  <si>
    <t xml:space="preserve">El-apparatforsikring A/S Captivegenforsikringsselskab</t>
  </si>
  <si>
    <t xml:space="preserve">ETU Forsikring A/S</t>
  </si>
  <si>
    <t xml:space="preserve">Europæiske Rejseforsikring A/S</t>
  </si>
  <si>
    <t xml:space="preserve">Fair Forsikring A/S</t>
  </si>
  <si>
    <t xml:space="preserve">FDM Forsikring A/S</t>
  </si>
  <si>
    <t xml:space="preserve">FF Forsikring A/S</t>
  </si>
  <si>
    <t xml:space="preserve">Fiskefartøjsforsikringen "Læsø", gensidigt selskab</t>
  </si>
  <si>
    <t xml:space="preserve">Forsikring Fyn A/S</t>
  </si>
  <si>
    <t xml:space="preserve">Forsikrings-Aktieselskabet ALKA</t>
  </si>
  <si>
    <t xml:space="preserve">Forsikringsaktieselskabet K.a.B. International</t>
  </si>
  <si>
    <t xml:space="preserve">Forsikringsselskabet Brandkassen G/S</t>
  </si>
  <si>
    <t xml:space="preserve">Forsikringsselskabet Danica, Skadeforsikringsaktieselskab af 1999</t>
  </si>
  <si>
    <t xml:space="preserve">Forsikringsselskabet HIMMERLAND G/S</t>
  </si>
  <si>
    <t xml:space="preserve">Forsikringsselskabet Nærsikring A/S</t>
  </si>
  <si>
    <t xml:space="preserve">Forsikringsselskabet PrivatSikring A/S</t>
  </si>
  <si>
    <t xml:space="preserve">Forsikringsselskabet Trafik, gensidigt</t>
  </si>
  <si>
    <t xml:space="preserve">Forsikringsselskabet Vejle Brand af 1841 g/s</t>
  </si>
  <si>
    <t xml:space="preserve">Gartnernes Forsikring GS, Dansk Jordbrug</t>
  </si>
  <si>
    <t xml:space="preserve">Genforsikringsaktieselskabet Virke</t>
  </si>
  <si>
    <t xml:space="preserve">GF-FORSIKRING A/S</t>
  </si>
  <si>
    <t xml:space="preserve">Gjensidiges Arbejdsskadeforsikring A/S</t>
  </si>
  <si>
    <t xml:space="preserve">Global Insurance A/S</t>
  </si>
  <si>
    <t xml:space="preserve">Grenaa gensidige Forsikring for Fiskefartøjer</t>
  </si>
  <si>
    <t xml:space="preserve">Herning Forsikring G/S</t>
  </si>
  <si>
    <t xml:space="preserve">HF-FORSIKRING G/S</t>
  </si>
  <si>
    <t xml:space="preserve">Hids Herreds samt Grønbæk, Hinge og Vinderslev Sognes Brandforsikring</t>
  </si>
  <si>
    <t xml:space="preserve">Hvide Sande gensidige Skibsforsikringsforening</t>
  </si>
  <si>
    <t xml:space="preserve">Industriens Arbejdsskadeforsikring A/S</t>
  </si>
  <si>
    <t xml:space="preserve">KommuneForsikring A/S</t>
  </si>
  <si>
    <t xml:space="preserve">Kongeriget Danmarks Hesteforsikring G/S</t>
  </si>
  <si>
    <t xml:space="preserve">Købstædernes Forsikring, gensidig</t>
  </si>
  <si>
    <t xml:space="preserve">Landinspektørernes gensidige Erhvervsansvarsforsikring</t>
  </si>
  <si>
    <t xml:space="preserve">Lemvig Skibsforsikring, gensidig Forening</t>
  </si>
  <si>
    <t xml:space="preserve">Lokal Forsikring G/S</t>
  </si>
  <si>
    <t xml:space="preserve">Lundbeck Insurance A/S</t>
  </si>
  <si>
    <t xml:space="preserve">Lærerstandens Brandforsikring G/S</t>
  </si>
  <si>
    <t xml:space="preserve">Læsø gensidige Brandforsikringsforening</t>
  </si>
  <si>
    <t xml:space="preserve">M.E.L.E.S. Insurance A/S</t>
  </si>
  <si>
    <t xml:space="preserve">Midtjysk Forsikring, gensidigt selskab</t>
  </si>
  <si>
    <t xml:space="preserve">MTH Insurance a/s</t>
  </si>
  <si>
    <t xml:space="preserve">Mølholm Forsikring A/S</t>
  </si>
  <si>
    <t xml:space="preserve">NSI Insurance A/S</t>
  </si>
  <si>
    <t xml:space="preserve">Nykredit Forsikring A/S</t>
  </si>
  <si>
    <t xml:space="preserve">NÆR-BRAND Forsikring G/S</t>
  </si>
  <si>
    <t xml:space="preserve">Nørrejyllands gensidige Søforsikringsforening</t>
  </si>
  <si>
    <t xml:space="preserve">Odsherred Forsikring G/S</t>
  </si>
  <si>
    <t xml:space="preserve">PenSam Forsikringsaktieselskab</t>
  </si>
  <si>
    <t xml:space="preserve">PKA+Personforsikring A/S</t>
  </si>
  <si>
    <t xml:space="preserve">Popermo Forsikring g/s</t>
  </si>
  <si>
    <t xml:space="preserve">QBE Nordic Aviation Insurance A/S</t>
  </si>
  <si>
    <t xml:space="preserve">Runa Forsikring A/S</t>
  </si>
  <si>
    <t xml:space="preserve">Skagens Skibsforsikring G/F</t>
  </si>
  <si>
    <t xml:space="preserve">Skibsforsikringsforeningen i Frederikshavn, gensidig forening</t>
  </si>
  <si>
    <t xml:space="preserve">STORSTRØMS FORSIKRING G/S</t>
  </si>
  <si>
    <t xml:space="preserve">Sydjydske Købmænds Gensidige Tyveriforsikringsselskab</t>
  </si>
  <si>
    <t xml:space="preserve">Sydlige Farvandes gensidige Forsikring for Fiskefartøjer, De</t>
  </si>
  <si>
    <t xml:space="preserve">Sygeforsikringen "danmark", gs.</t>
  </si>
  <si>
    <t xml:space="preserve">Søassuranceforeningen "Ærø" (gensidig)</t>
  </si>
  <si>
    <t xml:space="preserve">Sønderjysk Forsikring G/S</t>
  </si>
  <si>
    <t xml:space="preserve">TDC Reinsurance A/S</t>
  </si>
  <si>
    <t xml:space="preserve">Thisted Forsikring, g/s</t>
  </si>
  <si>
    <t xml:space="preserve">Tistrup m.fl. Sognes Brandforsikring G/S</t>
  </si>
  <si>
    <t xml:space="preserve">Topdanmark Forsikring A/S</t>
  </si>
  <si>
    <t xml:space="preserve">Trekroner Forsikring A/S</t>
  </si>
  <si>
    <t xml:space="preserve">TrygVesta Forsikring A/S</t>
  </si>
  <si>
    <t xml:space="preserve">TrygVesta Garantiforsikring A/S</t>
  </si>
  <si>
    <t xml:space="preserve">Ulfborg-Hind Herreds Brandassuranceselskab for løsøre, gensidig</t>
  </si>
  <si>
    <t xml:space="preserve">Ulykkesforsikringsforbundet for dansk Fiskeri, gensidigt forbund</t>
  </si>
  <si>
    <t xml:space="preserve">Ulykkesforsikringsforbundet for dansk Søfart, gensidigt Forbund</t>
  </si>
  <si>
    <t xml:space="preserve">Urmagernes gensidige Indbrudstyveriforsikring</t>
  </si>
  <si>
    <t xml:space="preserve">Vendsyssel A/S, Forsikringsselskabet</t>
  </si>
  <si>
    <t xml:space="preserve">Vestjylland Forsikring gs</t>
  </si>
  <si>
    <t xml:space="preserve">Skadesforsikringsselskaber</t>
  </si>
  <si>
    <t xml:space="preserve">Kortnavn</t>
  </si>
  <si>
    <t xml:space="preserve">CVRnr.</t>
  </si>
  <si>
    <t xml:space="preserve">A</t>
  </si>
  <si>
    <t xml:space="preserve">ALKA</t>
  </si>
  <si>
    <t xml:space="preserve">Alpha Insurance</t>
  </si>
  <si>
    <t xml:space="preserve">AP Skade</t>
  </si>
  <si>
    <t xml:space="preserve">Aros</t>
  </si>
  <si>
    <t xml:space="preserve">Arriva Insurance</t>
  </si>
  <si>
    <t xml:space="preserve">B</t>
  </si>
  <si>
    <t xml:space="preserve">Bauta</t>
  </si>
  <si>
    <t xml:space="preserve">Bioanalytikerne</t>
  </si>
  <si>
    <t xml:space="preserve">Borealis Insurance</t>
  </si>
  <si>
    <t xml:space="preserve">Bornholms Brand A/S</t>
  </si>
  <si>
    <t xml:space="preserve">Brandkassen G/S</t>
  </si>
  <si>
    <t xml:space="preserve">C</t>
  </si>
  <si>
    <t xml:space="preserve">Carlsberg Insurance</t>
  </si>
  <si>
    <t xml:space="preserve">Civiløkonomernes Tillægsforsikring</t>
  </si>
  <si>
    <t xml:space="preserve">D</t>
  </si>
  <si>
    <t xml:space="preserve">Danica Skade af 1999</t>
  </si>
  <si>
    <t xml:space="preserve">Danish Crown Insurance</t>
  </si>
  <si>
    <t xml:space="preserve">Danmark Heste</t>
  </si>
  <si>
    <t xml:space="preserve">Danmark sygeforsik</t>
  </si>
  <si>
    <t xml:space="preserve">Dansk Bolig Fors A/S</t>
  </si>
  <si>
    <t xml:space="preserve">Dansk Ejendom</t>
  </si>
  <si>
    <t xml:space="preserve">Dansk  Fiskefartøj</t>
  </si>
  <si>
    <t xml:space="preserve">Dansk Glas</t>
  </si>
  <si>
    <t xml:space="preserve">Dansk Jagt</t>
  </si>
  <si>
    <t xml:space="preserve">Dansk Musiker Forbund</t>
  </si>
  <si>
    <t xml:space="preserve">Danske Fors. Skade I</t>
  </si>
  <si>
    <t xml:space="preserve">Danske Forsik. Skade</t>
  </si>
  <si>
    <t xml:space="preserve">DiBa Forsikring</t>
  </si>
  <si>
    <t xml:space="preserve">din og min forsikring a/s</t>
  </si>
  <si>
    <t xml:space="preserve">Dong Insurance A/S</t>
  </si>
  <si>
    <t xml:space="preserve">E</t>
  </si>
  <si>
    <t xml:space="preserve">El-apparatforsikring</t>
  </si>
  <si>
    <t xml:space="preserve">Ergo og Fysio Person</t>
  </si>
  <si>
    <t xml:space="preserve">ETU Forsikring</t>
  </si>
  <si>
    <t xml:space="preserve">Europæiske Rejse</t>
  </si>
  <si>
    <t xml:space="preserve">F</t>
  </si>
  <si>
    <t xml:space="preserve">Fair Invest A/S</t>
  </si>
  <si>
    <t xml:space="preserve">FDM Forsikring</t>
  </si>
  <si>
    <t xml:space="preserve">FOKUS Forsikring</t>
  </si>
  <si>
    <t xml:space="preserve">Frederikshavn</t>
  </si>
  <si>
    <t xml:space="preserve">Fynbo Forsikring A/S</t>
  </si>
  <si>
    <t xml:space="preserve">G</t>
  </si>
  <si>
    <t xml:space="preserve">Gaia Insurance</t>
  </si>
  <si>
    <t xml:space="preserve">Gartnerne</t>
  </si>
  <si>
    <t xml:space="preserve">GF-FORSIKRING</t>
  </si>
  <si>
    <t xml:space="preserve">Grenaa</t>
  </si>
  <si>
    <t xml:space="preserve">H</t>
  </si>
  <si>
    <t xml:space="preserve">Halsnæs både</t>
  </si>
  <si>
    <t xml:space="preserve">Herning Forsikring (tidl. Hammerum Brand)</t>
  </si>
  <si>
    <t xml:space="preserve">hf-forsikring</t>
  </si>
  <si>
    <t xml:space="preserve">Hids Herred</t>
  </si>
  <si>
    <t xml:space="preserve">HIMMERLAND (Ophørt 21/6-07)</t>
  </si>
  <si>
    <t xml:space="preserve">Holmsland</t>
  </si>
  <si>
    <t xml:space="preserve">Hvide Sande</t>
  </si>
  <si>
    <t xml:space="preserve">I</t>
  </si>
  <si>
    <t xml:space="preserve">Industriens Arb.skade</t>
  </si>
  <si>
    <t xml:space="preserve">International Health</t>
  </si>
  <si>
    <t xml:space="preserve">J</t>
  </si>
  <si>
    <t xml:space="preserve">Jordemødrenes Person</t>
  </si>
  <si>
    <t xml:space="preserve">K</t>
  </si>
  <si>
    <t xml:space="preserve">K.a.B. International</t>
  </si>
  <si>
    <t xml:space="preserve">Kirkbi Reinsurance</t>
  </si>
  <si>
    <t xml:space="preserve">Kjøbenhavnske Re</t>
  </si>
  <si>
    <t xml:space="preserve">KommuneForsikring</t>
  </si>
  <si>
    <t xml:space="preserve">Kommuner Arb.skade</t>
  </si>
  <si>
    <t xml:space="preserve">Kongeriget Heste</t>
  </si>
  <si>
    <t xml:space="preserve">Kontorpersonalet A/S</t>
  </si>
  <si>
    <t xml:space="preserve">Kost-Ernæring Person</t>
  </si>
  <si>
    <t xml:space="preserve">Købstædernes Brand</t>
  </si>
  <si>
    <t xml:space="preserve">L</t>
  </si>
  <si>
    <t xml:space="preserve">Landinspektørerne</t>
  </si>
  <si>
    <t xml:space="preserve">Lemvig Skib</t>
  </si>
  <si>
    <t xml:space="preserve">Lokal Forsikring</t>
  </si>
  <si>
    <t xml:space="preserve">Lundbeck Insurance</t>
  </si>
  <si>
    <t xml:space="preserve">Lægesekretær Person</t>
  </si>
  <si>
    <t xml:space="preserve">Lærerstanden</t>
  </si>
  <si>
    <t xml:space="preserve">Læsø Brand</t>
  </si>
  <si>
    <t xml:space="preserve">Læsø Skib</t>
  </si>
  <si>
    <t xml:space="preserve">M</t>
  </si>
  <si>
    <t xml:space="preserve">Mejerist Ulykke</t>
  </si>
  <si>
    <t xml:space="preserve">M.E.L.E.S.</t>
  </si>
  <si>
    <t xml:space="preserve">MORSØ</t>
  </si>
  <si>
    <t xml:space="preserve">Mølholm Forsikring </t>
  </si>
  <si>
    <t xml:space="preserve">N</t>
  </si>
  <si>
    <t xml:space="preserve">NORD FORSIKRING</t>
  </si>
  <si>
    <t xml:space="preserve">Nykredit Forsikr.</t>
  </si>
  <si>
    <t xml:space="preserve">NÆR-BRAND Fjends</t>
  </si>
  <si>
    <t xml:space="preserve">NÆR-BRAND Lolland</t>
  </si>
  <si>
    <t xml:space="preserve">NÆR-BRAND Lysgaard</t>
  </si>
  <si>
    <t xml:space="preserve">NÆR-BRAND Salling</t>
  </si>
  <si>
    <t xml:space="preserve">Nærsikring</t>
  </si>
  <si>
    <t xml:space="preserve">Nørrejyllands Sø</t>
  </si>
  <si>
    <t xml:space="preserve">O</t>
  </si>
  <si>
    <t xml:space="preserve">Odsherred</t>
  </si>
  <si>
    <t xml:space="preserve">P</t>
  </si>
  <si>
    <t xml:space="preserve">PB-Forsikring</t>
  </si>
  <si>
    <t xml:space="preserve">Pen-Sam Skade</t>
  </si>
  <si>
    <t xml:space="preserve">PKA+Personforsikring</t>
  </si>
  <si>
    <t xml:space="preserve">Plantage</t>
  </si>
  <si>
    <t xml:space="preserve">Popermo</t>
  </si>
  <si>
    <t xml:space="preserve">Privatbaner</t>
  </si>
  <si>
    <t xml:space="preserve">PrivatSikring A/S</t>
  </si>
  <si>
    <t xml:space="preserve">Q</t>
  </si>
  <si>
    <t xml:space="preserve">QBE Nordic</t>
  </si>
  <si>
    <t xml:space="preserve">R</t>
  </si>
  <si>
    <t xml:space="preserve">Runa Forsikring</t>
  </si>
  <si>
    <t xml:space="preserve">Rødvig</t>
  </si>
  <si>
    <t xml:space="preserve">S</t>
  </si>
  <si>
    <t xml:space="preserve">Skagen</t>
  </si>
  <si>
    <t xml:space="preserve">Skanderborg</t>
  </si>
  <si>
    <t xml:space="preserve">Socialrådg. Person</t>
  </si>
  <si>
    <t xml:space="preserve">STORSTRØM G/S</t>
  </si>
  <si>
    <t xml:space="preserve">Swiss Re Denmark</t>
  </si>
  <si>
    <t xml:space="preserve">Sydjydske Købmænd</t>
  </si>
  <si>
    <t xml:space="preserve">Sydlige Farvande</t>
  </si>
  <si>
    <t xml:space="preserve">Sygeplejerske Person</t>
  </si>
  <si>
    <t xml:space="preserve">Sønderjysk G/S</t>
  </si>
  <si>
    <t xml:space="preserve">T</t>
  </si>
  <si>
    <t xml:space="preserve">TDC Reinsurance</t>
  </si>
  <si>
    <t xml:space="preserve">Thisted</t>
  </si>
  <si>
    <t xml:space="preserve">Tistrup</t>
  </si>
  <si>
    <t xml:space="preserve">Topdanmark</t>
  </si>
  <si>
    <t xml:space="preserve">Trafik</t>
  </si>
  <si>
    <t xml:space="preserve">Trekroner</t>
  </si>
  <si>
    <t xml:space="preserve">Tryg skade</t>
  </si>
  <si>
    <t xml:space="preserve">TrygVesta Garantiforsikring</t>
  </si>
  <si>
    <t xml:space="preserve">U</t>
  </si>
  <si>
    <t xml:space="preserve">Ulfborg</t>
  </si>
  <si>
    <t xml:space="preserve">Ulykke Fiskeri</t>
  </si>
  <si>
    <t xml:space="preserve">Ulykke Søfart</t>
  </si>
  <si>
    <t xml:space="preserve">Urmagernes Indbrud</t>
  </si>
  <si>
    <t xml:space="preserve">V</t>
  </si>
  <si>
    <t xml:space="preserve">Vejle Brand</t>
  </si>
  <si>
    <t xml:space="preserve">Vendsyssel</t>
  </si>
  <si>
    <t xml:space="preserve">Vestjylland</t>
  </si>
  <si>
    <t xml:space="preserve">Virke A/S</t>
  </si>
  <si>
    <t xml:space="preserve">Z</t>
  </si>
  <si>
    <t xml:space="preserve">Zürich</t>
  </si>
  <si>
    <t xml:space="preserve">Æ</t>
  </si>
  <si>
    <t xml:space="preserve">Ærø S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RaekkeNiv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1</v>
      </c>
      <c r="B2" s="5"/>
      <c r="C2" s="6"/>
      <c r="D2" s="6"/>
      <c r="E2" s="6"/>
      <c r="F2" s="3"/>
    </row>
    <row r="3" customFormat="false" ht="11.25" hidden="false" customHeight="true" outlineLevel="0" collapsed="false">
      <c r="A3" s="1"/>
      <c r="B3" s="6"/>
      <c r="C3" s="6"/>
      <c r="D3" s="6"/>
      <c r="E3" s="6"/>
      <c r="F3" s="3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3"/>
    </row>
    <row r="5" customFormat="false" ht="12.75" hidden="false" customHeight="false" outlineLevel="0" collapsed="false">
      <c r="A5" s="11"/>
      <c r="B5" s="11"/>
      <c r="C5" s="12"/>
      <c r="D5" s="13" t="s">
        <v>4</v>
      </c>
      <c r="E5" s="14" t="n">
        <f aca="false">VLOOKUP($B$6,'Rådata 200912'!$A$1:$AL$101,MATCH($D5,'Rådata 200912'!$A$1:$AL$1,0),FALSE())</f>
        <v>51809</v>
      </c>
      <c r="F5" s="3"/>
    </row>
    <row r="6" customFormat="false" ht="12.75" hidden="false" customHeight="false" outlineLevel="0" collapsed="false">
      <c r="A6" s="15"/>
      <c r="B6" s="15" t="s">
        <v>5</v>
      </c>
      <c r="C6" s="16"/>
      <c r="D6" s="13" t="s">
        <v>6</v>
      </c>
      <c r="E6" s="14" t="n">
        <f aca="false">VLOOKUP($B$6,'Rådata 200912'!$A$1:$AK$101,MATCH($D6,'Rådata 200912'!$A$1:$AL$1,0),FALSE())</f>
        <v>200912</v>
      </c>
      <c r="F6" s="3"/>
    </row>
    <row r="7" customFormat="false" ht="12.75" hidden="false" customHeight="false" outlineLevel="0" collapsed="false">
      <c r="A7" s="8"/>
      <c r="B7" s="8"/>
      <c r="C7" s="8"/>
      <c r="D7" s="17"/>
      <c r="E7" s="14"/>
      <c r="F7" s="3"/>
    </row>
    <row r="8" customFormat="false" ht="23.25" hidden="false" customHeight="true" outlineLevel="0" collapsed="false">
      <c r="A8" s="18" t="s">
        <v>7</v>
      </c>
      <c r="B8" s="18"/>
      <c r="C8" s="19"/>
      <c r="D8" s="20" t="s">
        <v>8</v>
      </c>
      <c r="E8" s="21" t="s">
        <v>9</v>
      </c>
      <c r="F8" s="3"/>
    </row>
    <row r="9" customFormat="false" ht="12.75" hidden="false" customHeight="true" outlineLevel="0" collapsed="false">
      <c r="A9" s="22" t="s">
        <v>10</v>
      </c>
      <c r="B9" s="17" t="s">
        <v>11</v>
      </c>
      <c r="C9" s="23"/>
      <c r="D9" s="24" t="s">
        <v>12</v>
      </c>
      <c r="E9" s="25" t="n">
        <f aca="false">VLOOKUP($B$6,'Rådata 200912'!$A$1:$AK$113,MATCH(D9,'Rådata 200912'!$A$1:$AK$1,1),FALSE())</f>
        <v>11170</v>
      </c>
      <c r="F9" s="3"/>
    </row>
    <row r="10" customFormat="false" ht="12.75" hidden="false" customHeight="true" outlineLevel="0" collapsed="false">
      <c r="A10" s="22" t="s">
        <v>13</v>
      </c>
      <c r="B10" s="17" t="s">
        <v>14</v>
      </c>
      <c r="C10" s="23"/>
      <c r="D10" s="24" t="s">
        <v>15</v>
      </c>
      <c r="E10" s="25" t="n">
        <f aca="false">VLOOKUP($B$6,'Rådata 200912'!$A$1:$AK$113,MATCH(D10,'Rådata 200912'!$A$1:$AK$1,1),FALSE())</f>
        <v>-1284</v>
      </c>
      <c r="F10" s="3"/>
    </row>
    <row r="11" customFormat="false" ht="12.75" hidden="false" customHeight="true" outlineLevel="0" collapsed="false">
      <c r="A11" s="22" t="s">
        <v>16</v>
      </c>
      <c r="B11" s="17" t="s">
        <v>17</v>
      </c>
      <c r="C11" s="23"/>
      <c r="D11" s="24" t="s">
        <v>18</v>
      </c>
      <c r="E11" s="25" t="n">
        <f aca="false">VLOOKUP($B$6,'Rådata 200912'!$A$1:$AK$113,MATCH(D11,'Rådata 200912'!$A$1:$AK$1,1),FALSE())</f>
        <v>0</v>
      </c>
      <c r="F11" s="3"/>
    </row>
    <row r="12" customFormat="false" ht="12.75" hidden="false" customHeight="true" outlineLevel="0" collapsed="false">
      <c r="A12" s="22" t="s">
        <v>19</v>
      </c>
      <c r="B12" s="17" t="s">
        <v>20</v>
      </c>
      <c r="C12" s="23"/>
      <c r="D12" s="24" t="s">
        <v>21</v>
      </c>
      <c r="E12" s="25" t="n">
        <f aca="false">VLOOKUP($B$6,'Rådata 200912'!$A$1:$AK$113,MATCH(D12,'Rådata 200912'!$A$1:$AK$1,1),FALSE())</f>
        <v>0</v>
      </c>
      <c r="F12" s="3"/>
    </row>
    <row r="13" customFormat="false" ht="12.75" hidden="false" customHeight="true" outlineLevel="0" collapsed="false">
      <c r="A13" s="22" t="s">
        <v>22</v>
      </c>
      <c r="B13" s="17" t="s">
        <v>23</v>
      </c>
      <c r="C13" s="23"/>
      <c r="D13" s="24" t="s">
        <v>24</v>
      </c>
      <c r="E13" s="25" t="n">
        <f aca="false">VLOOKUP($B$6,'Rådata 200912'!$A$1:$AK$113,MATCH(D13,'Rådata 200912'!$A$1:$AK$1,1),FALSE())</f>
        <v>9886</v>
      </c>
      <c r="F13" s="3"/>
    </row>
    <row r="14" customFormat="false" ht="12.75" hidden="false" customHeight="true" outlineLevel="0" collapsed="false">
      <c r="A14" s="22" t="s">
        <v>25</v>
      </c>
      <c r="B14" s="17" t="s">
        <v>26</v>
      </c>
      <c r="C14" s="23"/>
      <c r="D14" s="24" t="s">
        <v>27</v>
      </c>
      <c r="E14" s="25" t="n">
        <f aca="false">VLOOKUP($B$6,'Rådata 200912'!$A$1:$AK$113,MATCH(D14,'Rådata 200912'!$A$1:$AK$1,1),FALSE())</f>
        <v>15833</v>
      </c>
      <c r="F14" s="3"/>
    </row>
    <row r="15" customFormat="false" ht="12.75" hidden="false" customHeight="true" outlineLevel="0" collapsed="false">
      <c r="A15" s="22" t="s">
        <v>28</v>
      </c>
      <c r="B15" s="17" t="s">
        <v>29</v>
      </c>
      <c r="C15" s="23"/>
      <c r="D15" s="24" t="s">
        <v>30</v>
      </c>
      <c r="E15" s="25" t="n">
        <f aca="false">VLOOKUP($B$6,'Rådata 200912'!$A$1:$AK$113,MATCH(D15,'Rådata 200912'!$A$1:$AK$1,1),FALSE())</f>
        <v>-56911</v>
      </c>
      <c r="F15" s="3"/>
    </row>
    <row r="16" customFormat="false" ht="12.75" hidden="false" customHeight="true" outlineLevel="0" collapsed="false">
      <c r="A16" s="22" t="s">
        <v>31</v>
      </c>
      <c r="B16" s="17" t="s">
        <v>32</v>
      </c>
      <c r="C16" s="23"/>
      <c r="D16" s="24" t="s">
        <v>33</v>
      </c>
      <c r="E16" s="25" t="n">
        <f aca="false">VLOOKUP($B$6,'Rådata 200912'!$A$1:$AK$113,MATCH(D16,'Rådata 200912'!$A$1:$AK$1,1),FALSE())</f>
        <v>4984</v>
      </c>
      <c r="F16" s="3"/>
    </row>
    <row r="17" customFormat="false" ht="12.75" hidden="false" customHeight="true" outlineLevel="0" collapsed="false">
      <c r="A17" s="22" t="s">
        <v>34</v>
      </c>
      <c r="B17" s="17" t="s">
        <v>35</v>
      </c>
      <c r="C17" s="23"/>
      <c r="D17" s="24" t="s">
        <v>36</v>
      </c>
      <c r="E17" s="25" t="n">
        <f aca="false">VLOOKUP($B$6,'Rådata 200912'!$A$1:$AK$113,MATCH(D17,'Rådata 200912'!$A$1:$AK$1,1),FALSE())</f>
        <v>20479</v>
      </c>
      <c r="F17" s="3"/>
    </row>
    <row r="18" customFormat="false" ht="12.75" hidden="false" customHeight="true" outlineLevel="0" collapsed="false">
      <c r="A18" s="22" t="s">
        <v>37</v>
      </c>
      <c r="B18" s="17" t="s">
        <v>38</v>
      </c>
      <c r="C18" s="23"/>
      <c r="D18" s="24" t="s">
        <v>39</v>
      </c>
      <c r="E18" s="25" t="n">
        <f aca="false">VLOOKUP($B$6,'Rådata 200912'!$A$1:$AK$113,MATCH(D18,'Rådata 200912'!$A$1:$AK$1,1),FALSE())</f>
        <v>-12036</v>
      </c>
      <c r="F18" s="3"/>
    </row>
    <row r="19" customFormat="false" ht="12.75" hidden="false" customHeight="true" outlineLevel="0" collapsed="false">
      <c r="A19" s="22" t="s">
        <v>40</v>
      </c>
      <c r="B19" s="17" t="s">
        <v>41</v>
      </c>
      <c r="C19" s="23"/>
      <c r="D19" s="24" t="s">
        <v>42</v>
      </c>
      <c r="E19" s="25" t="n">
        <f aca="false">VLOOKUP($B$6,'Rådata 200912'!$A$1:$AK$113,MATCH(D19,'Rådata 200912'!$A$1:$AK$1,1),FALSE())</f>
        <v>-43484</v>
      </c>
      <c r="F19" s="3"/>
    </row>
    <row r="20" customFormat="false" ht="12.75" hidden="false" customHeight="true" outlineLevel="0" collapsed="false">
      <c r="A20" s="22" t="s">
        <v>43</v>
      </c>
      <c r="B20" s="17" t="s">
        <v>44</v>
      </c>
      <c r="C20" s="23"/>
      <c r="D20" s="24" t="s">
        <v>45</v>
      </c>
      <c r="E20" s="25" t="n">
        <f aca="false">VLOOKUP($B$6,'Rådata 200912'!$A$1:$AK$113,MATCH(D20,'Rådata 200912'!$A$1:$AK$1,1),FALSE())</f>
        <v>0</v>
      </c>
      <c r="F20" s="3"/>
    </row>
    <row r="21" customFormat="false" ht="12.75" hidden="false" customHeight="true" outlineLevel="0" collapsed="false">
      <c r="A21" s="22" t="s">
        <v>46</v>
      </c>
      <c r="B21" s="17" t="s">
        <v>47</v>
      </c>
      <c r="C21" s="23"/>
      <c r="D21" s="24" t="s">
        <v>48</v>
      </c>
      <c r="E21" s="25" t="n">
        <f aca="false">VLOOKUP($B$6,'Rådata 200912'!$A$1:$AK$113,MATCH(D21,'Rådata 200912'!$A$1:$AK$1,1),FALSE())</f>
        <v>0</v>
      </c>
      <c r="F21" s="3"/>
    </row>
    <row r="22" customFormat="false" ht="12.75" hidden="false" customHeight="true" outlineLevel="0" collapsed="false">
      <c r="A22" s="22" t="s">
        <v>49</v>
      </c>
      <c r="B22" s="17" t="s">
        <v>50</v>
      </c>
      <c r="C22" s="23"/>
      <c r="D22" s="24" t="s">
        <v>51</v>
      </c>
      <c r="E22" s="25" t="n">
        <f aca="false">VLOOKUP($B$6,'Rådata 200912'!$A$1:$AK$113,MATCH(D22,'Rådata 200912'!$A$1:$AK$1,1),FALSE())</f>
        <v>-1284</v>
      </c>
      <c r="F22" s="3"/>
    </row>
    <row r="23" customFormat="false" ht="12.75" hidden="false" customHeight="true" outlineLevel="0" collapsed="false">
      <c r="A23" s="22" t="s">
        <v>52</v>
      </c>
      <c r="B23" s="17" t="s">
        <v>53</v>
      </c>
      <c r="C23" s="23"/>
      <c r="D23" s="24" t="s">
        <v>54</v>
      </c>
      <c r="E23" s="25" t="n">
        <f aca="false">VLOOKUP($B$6,'Rådata 200912'!$A$1:$AK$113,MATCH(D23,'Rådata 200912'!$A$1:$AK$1,1),FALSE())</f>
        <v>-3816</v>
      </c>
      <c r="F23" s="3"/>
    </row>
    <row r="24" customFormat="false" ht="12.75" hidden="false" customHeight="true" outlineLevel="0" collapsed="false">
      <c r="A24" s="22" t="s">
        <v>55</v>
      </c>
      <c r="B24" s="17" t="s">
        <v>56</v>
      </c>
      <c r="C24" s="23"/>
      <c r="D24" s="24" t="s">
        <v>57</v>
      </c>
      <c r="E24" s="25" t="n">
        <f aca="false">VLOOKUP($B$6,'Rådata 200912'!$A$1:$AK$113,MATCH(D24,'Rådata 200912'!$A$1:$AK$1,1),FALSE())</f>
        <v>-32332</v>
      </c>
      <c r="F24" s="3"/>
    </row>
    <row r="25" customFormat="false" ht="12.75" hidden="false" customHeight="true" outlineLevel="0" collapsed="false">
      <c r="A25" s="22" t="s">
        <v>58</v>
      </c>
      <c r="B25" s="17" t="s">
        <v>59</v>
      </c>
      <c r="C25" s="23"/>
      <c r="D25" s="24" t="s">
        <v>60</v>
      </c>
      <c r="E25" s="25" t="n">
        <f aca="false">VLOOKUP($B$6,'Rådata 200912'!$A$1:$AK$113,MATCH(D25,'Rådata 200912'!$A$1:$AK$1,1),FALSE())</f>
        <v>17</v>
      </c>
      <c r="F25" s="3"/>
    </row>
    <row r="26" customFormat="false" ht="25.5" hidden="false" customHeight="false" outlineLevel="0" collapsed="false">
      <c r="A26" s="22" t="s">
        <v>61</v>
      </c>
      <c r="B26" s="26" t="s">
        <v>62</v>
      </c>
      <c r="C26" s="23"/>
      <c r="D26" s="24" t="s">
        <v>63</v>
      </c>
      <c r="E26" s="25" t="n">
        <f aca="false">VLOOKUP($B$6,'Rådata 200912'!$A$1:$AK$113,MATCH(D26,'Rådata 200912'!$A$1:$AK$1,1),FALSE())</f>
        <v>-37415</v>
      </c>
      <c r="F26" s="3"/>
    </row>
    <row r="27" customFormat="false" ht="12.75" hidden="false" customHeight="true" outlineLevel="0" collapsed="false">
      <c r="A27" s="22" t="s">
        <v>64</v>
      </c>
      <c r="B27" s="17" t="s">
        <v>65</v>
      </c>
      <c r="C27" s="23"/>
      <c r="D27" s="24" t="s">
        <v>66</v>
      </c>
      <c r="E27" s="25" t="n">
        <f aca="false">VLOOKUP($B$6,'Rådata 200912'!$A$1:$AK$113,MATCH(D27,'Rådata 200912'!$A$1:$AK$1,1),FALSE())</f>
        <v>-55180</v>
      </c>
      <c r="F27" s="3"/>
    </row>
    <row r="28" customFormat="false" ht="12.75" hidden="false" customHeight="true" outlineLevel="0" collapsed="false">
      <c r="A28" s="22" t="s">
        <v>67</v>
      </c>
      <c r="B28" s="17" t="s">
        <v>68</v>
      </c>
      <c r="C28" s="23"/>
      <c r="D28" s="24" t="s">
        <v>69</v>
      </c>
      <c r="E28" s="25" t="n">
        <f aca="false">VLOOKUP($B$6,'Rådata 200912'!$A$1:$AK$113,MATCH(D28,'Rådata 200912'!$A$1:$AK$1,1),FALSE())</f>
        <v>-11467</v>
      </c>
      <c r="F28" s="3"/>
    </row>
    <row r="29" customFormat="false" ht="12.75" hidden="false" customHeight="true" outlineLevel="0" collapsed="false">
      <c r="A29" s="22" t="s">
        <v>70</v>
      </c>
      <c r="B29" s="17" t="s">
        <v>71</v>
      </c>
      <c r="C29" s="23"/>
      <c r="D29" s="24" t="s">
        <v>72</v>
      </c>
      <c r="E29" s="25" t="n">
        <f aca="false">VLOOKUP($B$6,'Rådata 200912'!$A$1:$AK$113,MATCH(D29,'Rådata 200912'!$A$1:$AK$1,1),FALSE())</f>
        <v>0</v>
      </c>
      <c r="F29" s="3"/>
    </row>
    <row r="30" customFormat="false" ht="12.75" hidden="false" customHeight="true" outlineLevel="0" collapsed="false">
      <c r="A30" s="22" t="s">
        <v>73</v>
      </c>
      <c r="B30" s="17" t="s">
        <v>74</v>
      </c>
      <c r="C30" s="23"/>
      <c r="D30" s="24" t="s">
        <v>75</v>
      </c>
      <c r="E30" s="25" t="n">
        <f aca="false">VLOOKUP($B$6,'Rådata 200912'!$A$1:$AK$113,MATCH(D30,'Rådata 200912'!$A$1:$AK$1,1),FALSE())</f>
        <v>0</v>
      </c>
      <c r="F30" s="3"/>
    </row>
    <row r="31" customFormat="false" ht="12.75" hidden="false" customHeight="true" outlineLevel="0" collapsed="false">
      <c r="A31" s="22" t="s">
        <v>76</v>
      </c>
      <c r="B31" s="17" t="s">
        <v>77</v>
      </c>
      <c r="C31" s="23"/>
      <c r="D31" s="24" t="s">
        <v>78</v>
      </c>
      <c r="E31" s="25" t="n">
        <f aca="false">VLOOKUP($B$6,'Rådata 200912'!$A$1:$AK$113,MATCH(D31,'Rådata 200912'!$A$1:$AK$1,1),FALSE())</f>
        <v>13265</v>
      </c>
      <c r="F31" s="3"/>
    </row>
    <row r="32" customFormat="false" ht="12.75" hidden="false" customHeight="true" outlineLevel="0" collapsed="false">
      <c r="A32" s="22" t="s">
        <v>79</v>
      </c>
      <c r="B32" s="17" t="s">
        <v>80</v>
      </c>
      <c r="C32" s="23"/>
      <c r="D32" s="24" t="s">
        <v>81</v>
      </c>
      <c r="E32" s="25" t="n">
        <f aca="false">VLOOKUP($B$6,'Rådata 200912'!$A$1:$AK$113,MATCH(D32,'Rådata 200912'!$A$1:$AK$1,1),FALSE())</f>
        <v>-20699</v>
      </c>
      <c r="F32" s="3"/>
    </row>
    <row r="33" customFormat="false" ht="12.75" hidden="false" customHeight="true" outlineLevel="0" collapsed="false">
      <c r="A33" s="22" t="s">
        <v>82</v>
      </c>
      <c r="B33" s="17" t="s">
        <v>83</v>
      </c>
      <c r="C33" s="23"/>
      <c r="D33" s="24" t="s">
        <v>84</v>
      </c>
      <c r="E33" s="25" t="n">
        <f aca="false">VLOOKUP($B$6,'Rådata 200912'!$A$1:$AK$113,MATCH(D33,'Rådata 200912'!$A$1:$AK$1,1),FALSE())</f>
        <v>0</v>
      </c>
      <c r="F33" s="3"/>
    </row>
    <row r="34" customFormat="false" ht="25.5" hidden="false" customHeight="false" outlineLevel="0" collapsed="false">
      <c r="A34" s="22" t="s">
        <v>85</v>
      </c>
      <c r="B34" s="26" t="s">
        <v>86</v>
      </c>
      <c r="C34" s="23"/>
      <c r="D34" s="24" t="s">
        <v>87</v>
      </c>
      <c r="E34" s="25" t="n">
        <f aca="false">VLOOKUP($B$6,'Rådata 200912'!$A$1:$AK$113,MATCH(D34,'Rådata 200912'!$A$1:$AK$1,1),FALSE())</f>
        <v>-1595</v>
      </c>
      <c r="F34" s="3"/>
    </row>
    <row r="35" customFormat="false" ht="12.75" hidden="false" customHeight="true" outlineLevel="0" collapsed="false">
      <c r="A35" s="22" t="s">
        <v>88</v>
      </c>
      <c r="B35" s="17" t="s">
        <v>89</v>
      </c>
      <c r="C35" s="23"/>
      <c r="D35" s="24" t="s">
        <v>90</v>
      </c>
      <c r="E35" s="25" t="n">
        <f aca="false">VLOOKUP($B$6,'Rådata 200912'!$A$1:$AK$113,MATCH(D35,'Rådata 200912'!$A$1:$AK$1,1),FALSE())</f>
        <v>-20496</v>
      </c>
      <c r="F35" s="3"/>
    </row>
    <row r="36" customFormat="false" ht="12.75" hidden="false" customHeight="true" outlineLevel="0" collapsed="false">
      <c r="A36" s="22" t="s">
        <v>91</v>
      </c>
      <c r="B36" s="17" t="s">
        <v>92</v>
      </c>
      <c r="C36" s="23"/>
      <c r="D36" s="24" t="s">
        <v>93</v>
      </c>
      <c r="E36" s="25" t="n">
        <f aca="false">VLOOKUP($B$6,'Rådata 200912'!$A$1:$AK$113,MATCH(D36,'Rådata 200912'!$A$1:$AK$1,1),FALSE())</f>
        <v>-15833</v>
      </c>
      <c r="F36" s="3"/>
    </row>
    <row r="37" customFormat="false" ht="12.75" hidden="false" customHeight="true" outlineLevel="0" collapsed="false">
      <c r="A37" s="22" t="s">
        <v>94</v>
      </c>
      <c r="B37" s="17" t="s">
        <v>95</v>
      </c>
      <c r="C37" s="23"/>
      <c r="D37" s="24" t="s">
        <v>96</v>
      </c>
      <c r="E37" s="25" t="n">
        <f aca="false">VLOOKUP($B$6,'Rådata 200912'!$A$1:$AK$113,MATCH(D37,'Rådata 200912'!$A$1:$AK$1,1),FALSE())</f>
        <v>-36329</v>
      </c>
      <c r="F37" s="3"/>
    </row>
    <row r="38" customFormat="false" ht="12.75" hidden="false" customHeight="true" outlineLevel="0" collapsed="false">
      <c r="A38" s="22" t="s">
        <v>97</v>
      </c>
      <c r="B38" s="17" t="s">
        <v>98</v>
      </c>
      <c r="C38" s="23"/>
      <c r="D38" s="24" t="s">
        <v>99</v>
      </c>
      <c r="E38" s="25" t="n">
        <f aca="false">VLOOKUP($B$6,'Rådata 200912'!$A$1:$AK$113,MATCH(D38,'Rådata 200912'!$A$1:$AK$1,1),FALSE())</f>
        <v>0</v>
      </c>
      <c r="F38" s="3"/>
    </row>
    <row r="39" customFormat="false" ht="12.75" hidden="false" customHeight="true" outlineLevel="0" collapsed="false">
      <c r="A39" s="22" t="s">
        <v>100</v>
      </c>
      <c r="B39" s="17" t="s">
        <v>101</v>
      </c>
      <c r="C39" s="23"/>
      <c r="D39" s="24" t="s">
        <v>102</v>
      </c>
      <c r="E39" s="25" t="n">
        <f aca="false">VLOOKUP($B$6,'Rådata 200912'!$A$1:$AK$113,MATCH(D39,'Rådata 200912'!$A$1:$AK$1,1),FALSE())</f>
        <v>0</v>
      </c>
      <c r="F39" s="3"/>
    </row>
    <row r="40" customFormat="false" ht="12.75" hidden="false" customHeight="true" outlineLevel="0" collapsed="false">
      <c r="A40" s="22" t="s">
        <v>103</v>
      </c>
      <c r="B40" s="17" t="s">
        <v>104</v>
      </c>
      <c r="C40" s="23"/>
      <c r="D40" s="24" t="s">
        <v>105</v>
      </c>
      <c r="E40" s="25" t="n">
        <f aca="false">VLOOKUP($B$6,'Rådata 200912'!$A$1:$AK$113,MATCH(D40,'Rådata 200912'!$A$1:$AK$1,1),FALSE())</f>
        <v>0</v>
      </c>
      <c r="F40" s="3"/>
    </row>
    <row r="41" customFormat="false" ht="12.75" hidden="false" customHeight="true" outlineLevel="0" collapsed="false">
      <c r="A41" s="22" t="s">
        <v>106</v>
      </c>
      <c r="B41" s="17" t="s">
        <v>107</v>
      </c>
      <c r="C41" s="23"/>
      <c r="D41" s="24" t="s">
        <v>108</v>
      </c>
      <c r="E41" s="25" t="n">
        <f aca="false">VLOOKUP($B$6,'Rådata 200912'!$A$1:$AK$113,MATCH(D41,'Rådata 200912'!$A$1:$AK$1,1),FALSE())</f>
        <v>-91509</v>
      </c>
      <c r="F41" s="3"/>
    </row>
    <row r="42" customFormat="false" ht="12.75" hidden="false" customHeight="true" outlineLevel="0" collapsed="false">
      <c r="A42" s="22" t="s">
        <v>109</v>
      </c>
      <c r="B42" s="17" t="s">
        <v>110</v>
      </c>
      <c r="C42" s="23"/>
      <c r="D42" s="24" t="s">
        <v>111</v>
      </c>
      <c r="E42" s="25" t="n">
        <f aca="false">VLOOKUP($B$6,'Rådata 200912'!$A$1:$AK$113,MATCH(D42,'Rådata 200912'!$A$1:$AK$1,1),FALSE())</f>
        <v>-2463</v>
      </c>
      <c r="F42" s="3"/>
    </row>
    <row r="43" customFormat="false" ht="12.75" hidden="false" customHeight="false" outlineLevel="0" collapsed="false">
      <c r="A43" s="22" t="s">
        <v>112</v>
      </c>
      <c r="B43" s="17" t="s">
        <v>113</v>
      </c>
      <c r="C43" s="23"/>
      <c r="D43" s="24" t="s">
        <v>114</v>
      </c>
      <c r="E43" s="25" t="n">
        <f aca="false">VLOOKUP($B$6,'Rådata 200912'!$A$1:$AL$101,MATCH(D43,'Rådata 200912'!$A$1:$AL$1,1),FALSE())</f>
        <v>-93972</v>
      </c>
      <c r="F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2.75" hidden="tru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2.75" hidden="tru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2.75" hidden="tru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tru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2.75" hidden="tru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true" customHeight="false" outlineLevel="0" collapsed="false">
      <c r="A50" s="3"/>
      <c r="B50" s="3"/>
      <c r="C50" s="3"/>
      <c r="D50" s="3"/>
      <c r="E50" s="3"/>
      <c r="F50" s="3"/>
      <c r="G50" s="3"/>
    </row>
  </sheetData>
  <dataValidations count="1">
    <dataValidation allowBlank="true" errorStyle="stop" operator="between" showDropDown="false" showErrorMessage="true" showInputMessage="false" sqref="B6:B7" type="list">
      <formula1>Skade_2_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6" min="5" style="0" width="7.56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9.56"/>
    <col collapsed="false" customWidth="true" hidden="false" outlineLevel="0" max="12" min="10" style="0" width="7.56"/>
    <col collapsed="false" customWidth="true" hidden="false" outlineLevel="0" max="13" min="13" style="0" width="9.56"/>
    <col collapsed="false" customWidth="true" hidden="false" outlineLevel="0" max="15" min="14" style="0" width="7.56"/>
    <col collapsed="false" customWidth="true" hidden="false" outlineLevel="0" max="16" min="16" style="0" width="8.56"/>
    <col collapsed="false" customWidth="true" hidden="false" outlineLevel="0" max="19" min="17" style="0" width="7.56"/>
    <col collapsed="false" customWidth="true" hidden="false" outlineLevel="0" max="20" min="20" style="0" width="8.56"/>
    <col collapsed="false" customWidth="true" hidden="false" outlineLevel="0" max="22" min="21" style="0" width="7.99"/>
    <col collapsed="false" customWidth="true" hidden="false" outlineLevel="0" max="24" min="23" style="0" width="7.56"/>
    <col collapsed="false" customWidth="true" hidden="false" outlineLevel="0" max="25" min="25" style="0" width="7.99"/>
    <col collapsed="false" customWidth="true" hidden="false" outlineLevel="0" max="28" min="26" style="0" width="7.56"/>
    <col collapsed="false" customWidth="true" hidden="false" outlineLevel="0" max="29" min="29" style="0" width="7.99"/>
    <col collapsed="false" customWidth="true" hidden="false" outlineLevel="0" max="30" min="30" style="0" width="8.56"/>
    <col collapsed="false" customWidth="true" hidden="false" outlineLevel="0" max="31" min="31" style="0" width="7.99"/>
    <col collapsed="false" customWidth="true" hidden="false" outlineLevel="0" max="34" min="32" style="0" width="7.56"/>
    <col collapsed="false" customWidth="true" hidden="false" outlineLevel="0" max="35" min="35" style="0" width="7.99"/>
    <col collapsed="false" customWidth="true" hidden="false" outlineLevel="0" max="36" min="36" style="0" width="7.56"/>
    <col collapsed="false" customWidth="true" hidden="false" outlineLevel="0" max="37" min="37" style="0" width="7.99"/>
  </cols>
  <sheetData>
    <row r="1" s="27" customFormat="true" ht="12.75" hidden="false" customHeight="false" outlineLevel="0" collapsed="false">
      <c r="A1" s="27" t="s">
        <v>115</v>
      </c>
      <c r="B1" s="27" t="s">
        <v>116</v>
      </c>
      <c r="C1" s="27" t="s">
        <v>117</v>
      </c>
      <c r="D1" s="27" t="s">
        <v>118</v>
      </c>
      <c r="E1" s="27" t="s">
        <v>119</v>
      </c>
      <c r="F1" s="27" t="s">
        <v>18</v>
      </c>
      <c r="G1" s="27" t="s">
        <v>21</v>
      </c>
      <c r="H1" s="27" t="s">
        <v>24</v>
      </c>
      <c r="I1" s="27" t="s">
        <v>27</v>
      </c>
      <c r="J1" s="27" t="s">
        <v>30</v>
      </c>
      <c r="K1" s="27" t="s">
        <v>33</v>
      </c>
      <c r="L1" s="27" t="s">
        <v>36</v>
      </c>
      <c r="M1" s="27" t="s">
        <v>39</v>
      </c>
      <c r="N1" s="27" t="s">
        <v>42</v>
      </c>
      <c r="O1" s="27" t="s">
        <v>45</v>
      </c>
      <c r="P1" s="27" t="s">
        <v>48</v>
      </c>
      <c r="Q1" s="27" t="s">
        <v>51</v>
      </c>
      <c r="R1" s="27" t="s">
        <v>54</v>
      </c>
      <c r="S1" s="27" t="s">
        <v>57</v>
      </c>
      <c r="T1" s="27" t="s">
        <v>60</v>
      </c>
      <c r="U1" s="27" t="s">
        <v>63</v>
      </c>
      <c r="V1" s="27" t="s">
        <v>66</v>
      </c>
      <c r="W1" s="27" t="s">
        <v>69</v>
      </c>
      <c r="X1" s="27" t="s">
        <v>72</v>
      </c>
      <c r="Y1" s="27" t="s">
        <v>75</v>
      </c>
      <c r="Z1" s="27" t="s">
        <v>78</v>
      </c>
      <c r="AA1" s="27" t="s">
        <v>81</v>
      </c>
      <c r="AB1" s="27" t="s">
        <v>84</v>
      </c>
      <c r="AC1" s="27" t="s">
        <v>87</v>
      </c>
      <c r="AD1" s="27" t="s">
        <v>90</v>
      </c>
      <c r="AE1" s="27" t="s">
        <v>93</v>
      </c>
      <c r="AF1" s="27" t="s">
        <v>96</v>
      </c>
      <c r="AG1" s="27" t="s">
        <v>99</v>
      </c>
      <c r="AH1" s="27" t="s">
        <v>102</v>
      </c>
      <c r="AI1" s="27" t="s">
        <v>105</v>
      </c>
      <c r="AJ1" s="27" t="s">
        <v>108</v>
      </c>
      <c r="AK1" s="27" t="s">
        <v>111</v>
      </c>
      <c r="AL1" s="27" t="s">
        <v>114</v>
      </c>
    </row>
    <row r="2" customFormat="false" ht="12.75" hidden="false" customHeight="false" outlineLevel="0" collapsed="false">
      <c r="A2" s="0" t="s">
        <v>5</v>
      </c>
      <c r="B2" s="0" t="n">
        <v>51809</v>
      </c>
      <c r="C2" s="0" t="n">
        <v>200912</v>
      </c>
      <c r="D2" s="0" t="n">
        <v>11170</v>
      </c>
      <c r="E2" s="0" t="n">
        <v>-1284</v>
      </c>
      <c r="F2" s="0" t="n">
        <v>0</v>
      </c>
      <c r="G2" s="0" t="n">
        <v>0</v>
      </c>
      <c r="H2" s="0" t="n">
        <v>9886</v>
      </c>
      <c r="I2" s="0" t="n">
        <v>15833</v>
      </c>
      <c r="J2" s="0" t="n">
        <v>-56911</v>
      </c>
      <c r="K2" s="0" t="n">
        <v>4984</v>
      </c>
      <c r="L2" s="0" t="n">
        <v>20479</v>
      </c>
      <c r="M2" s="0" t="n">
        <v>-12036</v>
      </c>
      <c r="N2" s="0" t="n">
        <v>-43484</v>
      </c>
      <c r="O2" s="0" t="n">
        <v>0</v>
      </c>
      <c r="P2" s="0" t="n">
        <v>0</v>
      </c>
      <c r="Q2" s="0" t="n">
        <v>-1284</v>
      </c>
      <c r="R2" s="0" t="n">
        <v>-3816</v>
      </c>
      <c r="S2" s="0" t="n">
        <v>-32332</v>
      </c>
      <c r="T2" s="0" t="n">
        <v>17</v>
      </c>
      <c r="U2" s="0" t="n">
        <v>-37415</v>
      </c>
      <c r="V2" s="0" t="n">
        <v>-55180</v>
      </c>
      <c r="W2" s="0" t="n">
        <v>-11467</v>
      </c>
      <c r="X2" s="0" t="n">
        <v>0</v>
      </c>
      <c r="Y2" s="0" t="n">
        <v>0</v>
      </c>
      <c r="Z2" s="0" t="n">
        <v>13265</v>
      </c>
      <c r="AA2" s="0" t="n">
        <v>-20699</v>
      </c>
      <c r="AB2" s="0" t="n">
        <v>0</v>
      </c>
      <c r="AC2" s="0" t="n">
        <v>-1595</v>
      </c>
      <c r="AD2" s="0" t="n">
        <v>-20496</v>
      </c>
      <c r="AE2" s="0" t="n">
        <v>-15833</v>
      </c>
      <c r="AF2" s="0" t="n">
        <v>-36329</v>
      </c>
      <c r="AG2" s="0" t="n">
        <v>0</v>
      </c>
      <c r="AH2" s="0" t="n">
        <v>0</v>
      </c>
      <c r="AI2" s="0" t="n">
        <v>0</v>
      </c>
      <c r="AJ2" s="0" t="n">
        <v>-91509</v>
      </c>
      <c r="AK2" s="0" t="n">
        <v>-2463</v>
      </c>
      <c r="AL2" s="0" t="n">
        <v>-93972</v>
      </c>
    </row>
    <row r="3" customFormat="false" ht="12.75" hidden="false" customHeight="false" outlineLevel="0" collapsed="false">
      <c r="A3" s="0" t="s">
        <v>120</v>
      </c>
      <c r="B3" s="0" t="n">
        <v>53086</v>
      </c>
      <c r="C3" s="0" t="n">
        <v>200912</v>
      </c>
      <c r="D3" s="0" t="n">
        <v>4668407</v>
      </c>
      <c r="E3" s="0" t="n">
        <v>-179723</v>
      </c>
      <c r="F3" s="0" t="n">
        <v>-37582</v>
      </c>
      <c r="G3" s="0" t="n">
        <v>554</v>
      </c>
      <c r="H3" s="0" t="n">
        <v>4451656</v>
      </c>
      <c r="I3" s="0" t="n">
        <v>52919</v>
      </c>
      <c r="J3" s="0" t="n">
        <v>-3481489</v>
      </c>
      <c r="K3" s="0" t="n">
        <v>7006</v>
      </c>
      <c r="L3" s="0" t="n">
        <v>-59476</v>
      </c>
      <c r="M3" s="0" t="n">
        <v>27109</v>
      </c>
      <c r="N3" s="0" t="n">
        <v>-3506850</v>
      </c>
      <c r="O3" s="0" t="n">
        <v>0</v>
      </c>
      <c r="P3" s="0" t="n">
        <v>-121</v>
      </c>
      <c r="Q3" s="0" t="n">
        <v>-613185</v>
      </c>
      <c r="R3" s="0" t="n">
        <v>-452486</v>
      </c>
      <c r="S3" s="0" t="n">
        <v>199291</v>
      </c>
      <c r="T3" s="0" t="n">
        <v>23</v>
      </c>
      <c r="U3" s="0" t="n">
        <v>-866357</v>
      </c>
      <c r="V3" s="0" t="n">
        <v>131247</v>
      </c>
      <c r="W3" s="0" t="n">
        <v>116935</v>
      </c>
      <c r="X3" s="0" t="n">
        <v>0</v>
      </c>
      <c r="Y3" s="0" t="n">
        <v>1032</v>
      </c>
      <c r="Z3" s="0" t="n">
        <v>370299</v>
      </c>
      <c r="AA3" s="0" t="n">
        <v>2756</v>
      </c>
      <c r="AB3" s="0" t="n">
        <v>-9526</v>
      </c>
      <c r="AC3" s="0" t="n">
        <v>-27419</v>
      </c>
      <c r="AD3" s="0" t="n">
        <v>454077</v>
      </c>
      <c r="AE3" s="0" t="n">
        <v>-191925</v>
      </c>
      <c r="AF3" s="0" t="n">
        <v>262152</v>
      </c>
      <c r="AG3" s="0" t="n">
        <v>1716</v>
      </c>
      <c r="AH3" s="0" t="n">
        <v>0</v>
      </c>
      <c r="AI3" s="0" t="n">
        <v>0</v>
      </c>
      <c r="AJ3" s="0" t="n">
        <v>395115</v>
      </c>
      <c r="AK3" s="0" t="n">
        <v>-76459</v>
      </c>
      <c r="AL3" s="0" t="n">
        <v>318656</v>
      </c>
    </row>
    <row r="4" customFormat="false" ht="12.75" hidden="false" customHeight="false" outlineLevel="0" collapsed="false">
      <c r="A4" s="0" t="s">
        <v>121</v>
      </c>
      <c r="B4" s="0" t="n">
        <v>53068</v>
      </c>
      <c r="C4" s="0" t="n">
        <v>200912</v>
      </c>
      <c r="D4" s="0" t="n">
        <v>433884</v>
      </c>
      <c r="E4" s="0" t="n">
        <v>-211535</v>
      </c>
      <c r="F4" s="0" t="n">
        <v>14562</v>
      </c>
      <c r="G4" s="0" t="n">
        <v>10693</v>
      </c>
      <c r="H4" s="0" t="n">
        <v>247604</v>
      </c>
      <c r="I4" s="0" t="n">
        <v>-3075</v>
      </c>
      <c r="J4" s="0" t="n">
        <v>-354735</v>
      </c>
      <c r="K4" s="0" t="n">
        <v>137148</v>
      </c>
      <c r="L4" s="0" t="n">
        <v>71020</v>
      </c>
      <c r="M4" s="0" t="n">
        <v>15571</v>
      </c>
      <c r="N4" s="0" t="n">
        <v>-130996</v>
      </c>
      <c r="O4" s="0" t="n">
        <v>0</v>
      </c>
      <c r="P4" s="0" t="n">
        <v>177</v>
      </c>
      <c r="Q4" s="0" t="n">
        <v>-97523</v>
      </c>
      <c r="R4" s="0" t="n">
        <v>-63542</v>
      </c>
      <c r="S4" s="0" t="n">
        <v>0</v>
      </c>
      <c r="T4" s="0" t="n">
        <v>64783</v>
      </c>
      <c r="U4" s="0" t="n">
        <v>-96282</v>
      </c>
      <c r="V4" s="0" t="n">
        <v>17428</v>
      </c>
      <c r="W4" s="0" t="n">
        <v>55299</v>
      </c>
      <c r="X4" s="0" t="n">
        <v>0</v>
      </c>
      <c r="Y4" s="0" t="n">
        <v>0</v>
      </c>
      <c r="Z4" s="0" t="n">
        <v>13053</v>
      </c>
      <c r="AA4" s="0" t="n">
        <v>20070</v>
      </c>
      <c r="AB4" s="0" t="n">
        <v>-608</v>
      </c>
      <c r="AC4" s="0" t="n">
        <v>-396</v>
      </c>
      <c r="AD4" s="0" t="n">
        <v>87418</v>
      </c>
      <c r="AE4" s="0" t="n">
        <v>-11010</v>
      </c>
      <c r="AF4" s="0" t="n">
        <v>76408</v>
      </c>
      <c r="AG4" s="0" t="n">
        <v>218</v>
      </c>
      <c r="AH4" s="0" t="n">
        <v>0</v>
      </c>
      <c r="AI4" s="0" t="n">
        <v>0</v>
      </c>
      <c r="AJ4" s="0" t="n">
        <v>94054</v>
      </c>
      <c r="AK4" s="0" t="n">
        <v>-10977</v>
      </c>
      <c r="AL4" s="0" t="n">
        <v>83077</v>
      </c>
    </row>
    <row r="5" customFormat="false" ht="12.75" hidden="false" customHeight="false" outlineLevel="0" collapsed="false">
      <c r="A5" s="0" t="s">
        <v>122</v>
      </c>
      <c r="B5" s="0" t="n">
        <v>53002</v>
      </c>
      <c r="C5" s="0" t="n">
        <v>200912</v>
      </c>
      <c r="D5" s="0" t="n">
        <v>34202</v>
      </c>
      <c r="E5" s="0" t="n">
        <v>-630</v>
      </c>
      <c r="F5" s="0" t="n">
        <v>-50</v>
      </c>
      <c r="G5" s="0" t="n">
        <v>0</v>
      </c>
      <c r="H5" s="0" t="n">
        <v>33522</v>
      </c>
      <c r="I5" s="0" t="n">
        <v>1594</v>
      </c>
      <c r="J5" s="0" t="n">
        <v>-9766</v>
      </c>
      <c r="K5" s="0" t="n">
        <v>702</v>
      </c>
      <c r="L5" s="0" t="n">
        <v>-5455</v>
      </c>
      <c r="M5" s="0" t="n">
        <v>-709</v>
      </c>
      <c r="N5" s="0" t="n">
        <v>-15228</v>
      </c>
      <c r="O5" s="0" t="n">
        <v>0</v>
      </c>
      <c r="P5" s="0" t="n">
        <v>-5116</v>
      </c>
      <c r="Q5" s="0" t="n">
        <v>-7884</v>
      </c>
      <c r="R5" s="0" t="n">
        <v>-7631</v>
      </c>
      <c r="S5" s="0" t="n">
        <v>0</v>
      </c>
      <c r="T5" s="0" t="n">
        <v>0</v>
      </c>
      <c r="U5" s="0" t="n">
        <v>-15515</v>
      </c>
      <c r="V5" s="0" t="n">
        <v>-743</v>
      </c>
      <c r="W5" s="0" t="n">
        <v>0</v>
      </c>
      <c r="X5" s="0" t="n">
        <v>0</v>
      </c>
      <c r="Y5" s="0" t="n">
        <v>0</v>
      </c>
      <c r="Z5" s="0" t="n">
        <v>5504</v>
      </c>
      <c r="AA5" s="0" t="n">
        <v>1030</v>
      </c>
      <c r="AB5" s="0" t="n">
        <v>-247</v>
      </c>
      <c r="AC5" s="0" t="n">
        <v>-1135</v>
      </c>
      <c r="AD5" s="0" t="n">
        <v>5152</v>
      </c>
      <c r="AE5" s="0" t="n">
        <v>-1419</v>
      </c>
      <c r="AF5" s="0" t="n">
        <v>3733</v>
      </c>
      <c r="AG5" s="0" t="n">
        <v>0</v>
      </c>
      <c r="AH5" s="0" t="n">
        <v>0</v>
      </c>
      <c r="AI5" s="0" t="n">
        <v>0</v>
      </c>
      <c r="AJ5" s="0" t="n">
        <v>2990</v>
      </c>
      <c r="AK5" s="0" t="n">
        <v>-745</v>
      </c>
      <c r="AL5" s="0" t="n">
        <v>2245</v>
      </c>
    </row>
    <row r="6" customFormat="false" ht="12.75" hidden="false" customHeight="false" outlineLevel="0" collapsed="false">
      <c r="A6" s="0" t="s">
        <v>123</v>
      </c>
      <c r="B6" s="0" t="n">
        <v>50253</v>
      </c>
      <c r="C6" s="0" t="n">
        <v>200912</v>
      </c>
      <c r="D6" s="0" t="n">
        <v>134756</v>
      </c>
      <c r="E6" s="0" t="n">
        <v>-5163</v>
      </c>
      <c r="F6" s="0" t="n">
        <v>-2631</v>
      </c>
      <c r="G6" s="0" t="n">
        <v>0</v>
      </c>
      <c r="H6" s="0" t="n">
        <v>126962</v>
      </c>
      <c r="I6" s="0" t="n">
        <v>2960</v>
      </c>
      <c r="J6" s="0" t="n">
        <v>-95116</v>
      </c>
      <c r="K6" s="0" t="n">
        <v>1222</v>
      </c>
      <c r="L6" s="0" t="n">
        <v>-3862</v>
      </c>
      <c r="M6" s="0" t="n">
        <v>1901</v>
      </c>
      <c r="N6" s="0" t="n">
        <v>-95855</v>
      </c>
      <c r="O6" s="0" t="n">
        <v>0</v>
      </c>
      <c r="P6" s="0" t="n">
        <v>0</v>
      </c>
      <c r="Q6" s="0" t="n">
        <v>-18769</v>
      </c>
      <c r="R6" s="0" t="n">
        <v>-14752</v>
      </c>
      <c r="S6" s="0" t="n">
        <v>0</v>
      </c>
      <c r="T6" s="0" t="n">
        <v>0</v>
      </c>
      <c r="U6" s="0" t="n">
        <v>-33521</v>
      </c>
      <c r="V6" s="0" t="n">
        <v>546</v>
      </c>
      <c r="W6" s="0" t="n">
        <v>0</v>
      </c>
      <c r="X6" s="0" t="n">
        <v>105</v>
      </c>
      <c r="Y6" s="0" t="n">
        <v>3576</v>
      </c>
      <c r="Z6" s="0" t="n">
        <v>5416</v>
      </c>
      <c r="AA6" s="0" t="n">
        <v>14317</v>
      </c>
      <c r="AB6" s="0" t="n">
        <v>0</v>
      </c>
      <c r="AC6" s="0" t="n">
        <v>-349</v>
      </c>
      <c r="AD6" s="0" t="n">
        <v>23065</v>
      </c>
      <c r="AE6" s="0" t="n">
        <v>-2960</v>
      </c>
      <c r="AF6" s="0" t="n">
        <v>20105</v>
      </c>
      <c r="AG6" s="0" t="n">
        <v>144</v>
      </c>
      <c r="AH6" s="0" t="n">
        <v>0</v>
      </c>
      <c r="AI6" s="0" t="n">
        <v>0</v>
      </c>
      <c r="AJ6" s="0" t="n">
        <v>20795</v>
      </c>
      <c r="AK6" s="0" t="n">
        <v>797</v>
      </c>
      <c r="AL6" s="0" t="n">
        <v>21592</v>
      </c>
    </row>
    <row r="7" customFormat="false" ht="12.75" hidden="false" customHeight="false" outlineLevel="0" collapsed="false">
      <c r="A7" s="0" t="s">
        <v>124</v>
      </c>
      <c r="B7" s="0" t="n">
        <v>53093</v>
      </c>
      <c r="C7" s="0" t="n">
        <v>200912</v>
      </c>
      <c r="D7" s="0" t="n">
        <v>14000</v>
      </c>
      <c r="E7" s="0" t="n">
        <v>-995</v>
      </c>
      <c r="F7" s="0" t="n">
        <v>0</v>
      </c>
      <c r="G7" s="0" t="n">
        <v>0</v>
      </c>
      <c r="H7" s="0" t="n">
        <v>13005</v>
      </c>
      <c r="I7" s="0" t="n">
        <v>253</v>
      </c>
      <c r="J7" s="0" t="n">
        <v>-4491</v>
      </c>
      <c r="K7" s="0" t="n">
        <v>0</v>
      </c>
      <c r="L7" s="0" t="n">
        <v>-1480</v>
      </c>
      <c r="M7" s="0" t="n">
        <v>0</v>
      </c>
      <c r="N7" s="0" t="n">
        <v>-5971</v>
      </c>
      <c r="O7" s="0" t="n">
        <v>0</v>
      </c>
      <c r="P7" s="0" t="n">
        <v>0</v>
      </c>
      <c r="Q7" s="0" t="n">
        <v>0</v>
      </c>
      <c r="R7" s="0" t="n">
        <v>-758</v>
      </c>
      <c r="S7" s="0" t="n">
        <v>0</v>
      </c>
      <c r="T7" s="0" t="n">
        <v>0</v>
      </c>
      <c r="U7" s="0" t="n">
        <v>-758</v>
      </c>
      <c r="V7" s="0" t="n">
        <v>6529</v>
      </c>
      <c r="W7" s="0" t="n">
        <v>0</v>
      </c>
      <c r="X7" s="0" t="n">
        <v>0</v>
      </c>
      <c r="Y7" s="0" t="n">
        <v>0</v>
      </c>
      <c r="Z7" s="0" t="n">
        <v>1419</v>
      </c>
      <c r="AA7" s="0" t="n">
        <v>81</v>
      </c>
      <c r="AB7" s="0" t="n">
        <v>0</v>
      </c>
      <c r="AC7" s="0" t="n">
        <v>-1</v>
      </c>
      <c r="AD7" s="0" t="n">
        <v>1499</v>
      </c>
      <c r="AE7" s="0" t="n">
        <v>-253</v>
      </c>
      <c r="AF7" s="0" t="n">
        <v>1246</v>
      </c>
      <c r="AG7" s="0" t="n">
        <v>0</v>
      </c>
      <c r="AH7" s="0" t="n">
        <v>0</v>
      </c>
      <c r="AI7" s="0" t="n">
        <v>0</v>
      </c>
      <c r="AJ7" s="0" t="n">
        <v>7775</v>
      </c>
      <c r="AK7" s="0" t="n">
        <v>-551</v>
      </c>
      <c r="AL7" s="0" t="n">
        <v>7224</v>
      </c>
    </row>
    <row r="8" customFormat="false" ht="12.75" hidden="false" customHeight="false" outlineLevel="0" collapsed="false">
      <c r="A8" s="0" t="s">
        <v>125</v>
      </c>
      <c r="B8" s="0" t="n">
        <v>50092</v>
      </c>
      <c r="C8" s="0" t="n">
        <v>200912</v>
      </c>
      <c r="D8" s="0" t="n">
        <v>292507</v>
      </c>
      <c r="E8" s="0" t="n">
        <v>-39910</v>
      </c>
      <c r="F8" s="0" t="n">
        <v>-10680</v>
      </c>
      <c r="G8" s="0" t="n">
        <v>890</v>
      </c>
      <c r="H8" s="0" t="n">
        <v>242807</v>
      </c>
      <c r="I8" s="0" t="n">
        <v>3456</v>
      </c>
      <c r="J8" s="0" t="n">
        <v>-220629</v>
      </c>
      <c r="K8" s="0" t="n">
        <v>30871</v>
      </c>
      <c r="L8" s="0" t="n">
        <v>-28760</v>
      </c>
      <c r="M8" s="0" t="n">
        <v>-3828</v>
      </c>
      <c r="N8" s="0" t="n">
        <v>-222346</v>
      </c>
      <c r="O8" s="0" t="n">
        <v>0</v>
      </c>
      <c r="P8" s="0" t="n">
        <v>0</v>
      </c>
      <c r="Q8" s="0" t="n">
        <v>-10160</v>
      </c>
      <c r="R8" s="0" t="n">
        <v>-22674</v>
      </c>
      <c r="S8" s="0" t="n">
        <v>0</v>
      </c>
      <c r="T8" s="0" t="n">
        <v>4531</v>
      </c>
      <c r="U8" s="0" t="n">
        <v>-28303</v>
      </c>
      <c r="V8" s="0" t="n">
        <v>-4386</v>
      </c>
      <c r="W8" s="0" t="n">
        <v>0</v>
      </c>
      <c r="X8" s="0" t="n">
        <v>0</v>
      </c>
      <c r="Y8" s="0" t="n">
        <v>0</v>
      </c>
      <c r="Z8" s="0" t="n">
        <v>22181</v>
      </c>
      <c r="AA8" s="0" t="n">
        <v>26588</v>
      </c>
      <c r="AB8" s="0" t="n">
        <v>-17</v>
      </c>
      <c r="AC8" s="0" t="n">
        <v>-869</v>
      </c>
      <c r="AD8" s="0" t="n">
        <v>47883</v>
      </c>
      <c r="AE8" s="0" t="n">
        <v>-6547</v>
      </c>
      <c r="AF8" s="0" t="n">
        <v>41336</v>
      </c>
      <c r="AG8" s="0" t="n">
        <v>0</v>
      </c>
      <c r="AH8" s="0" t="n">
        <v>-796</v>
      </c>
      <c r="AI8" s="0" t="n">
        <v>0</v>
      </c>
      <c r="AJ8" s="0" t="n">
        <v>36154</v>
      </c>
      <c r="AK8" s="0" t="n">
        <v>4009</v>
      </c>
      <c r="AL8" s="0" t="n">
        <v>40163</v>
      </c>
    </row>
    <row r="9" customFormat="false" ht="12.75" hidden="false" customHeight="false" outlineLevel="0" collapsed="false">
      <c r="A9" s="0" t="s">
        <v>126</v>
      </c>
      <c r="B9" s="0" t="n">
        <v>53065</v>
      </c>
      <c r="C9" s="0" t="n">
        <v>200912</v>
      </c>
      <c r="D9" s="0" t="n">
        <v>126034</v>
      </c>
      <c r="E9" s="0" t="n">
        <v>-85585</v>
      </c>
      <c r="F9" s="0" t="n">
        <v>4354</v>
      </c>
      <c r="G9" s="0" t="n">
        <v>-8132</v>
      </c>
      <c r="H9" s="0" t="n">
        <v>36671</v>
      </c>
      <c r="I9" s="0" t="n">
        <v>3251</v>
      </c>
      <c r="J9" s="0" t="n">
        <v>-141924</v>
      </c>
      <c r="K9" s="0" t="n">
        <v>48611</v>
      </c>
      <c r="L9" s="0" t="n">
        <v>107530</v>
      </c>
      <c r="M9" s="0" t="n">
        <v>-11906</v>
      </c>
      <c r="N9" s="0" t="n">
        <v>2311</v>
      </c>
      <c r="O9" s="0" t="n">
        <v>0</v>
      </c>
      <c r="P9" s="0" t="n">
        <v>0</v>
      </c>
      <c r="Q9" s="0" t="n">
        <v>0</v>
      </c>
      <c r="R9" s="0" t="n">
        <v>-1251</v>
      </c>
      <c r="S9" s="0" t="n">
        <v>0</v>
      </c>
      <c r="T9" s="0" t="n">
        <v>0</v>
      </c>
      <c r="U9" s="0" t="n">
        <v>-1251</v>
      </c>
      <c r="V9" s="0" t="n">
        <v>40982</v>
      </c>
      <c r="W9" s="0" t="n">
        <v>0</v>
      </c>
      <c r="X9" s="0" t="n">
        <v>0</v>
      </c>
      <c r="Y9" s="0" t="n">
        <v>0</v>
      </c>
      <c r="Z9" s="0" t="n">
        <v>12269</v>
      </c>
      <c r="AA9" s="0" t="n">
        <v>1768</v>
      </c>
      <c r="AB9" s="0" t="n">
        <v>0</v>
      </c>
      <c r="AC9" s="0" t="n">
        <v>0</v>
      </c>
      <c r="AD9" s="0" t="n">
        <v>14037</v>
      </c>
      <c r="AE9" s="0" t="n">
        <v>-3251</v>
      </c>
      <c r="AF9" s="0" t="n">
        <v>10786</v>
      </c>
      <c r="AG9" s="0" t="n">
        <v>0</v>
      </c>
      <c r="AH9" s="0" t="n">
        <v>0</v>
      </c>
      <c r="AI9" s="0" t="n">
        <v>0</v>
      </c>
      <c r="AJ9" s="0" t="n">
        <v>51768</v>
      </c>
      <c r="AK9" s="0" t="n">
        <v>-13976</v>
      </c>
      <c r="AL9" s="0" t="n">
        <v>37792</v>
      </c>
    </row>
    <row r="10" customFormat="false" ht="12.75" hidden="false" customHeight="false" outlineLevel="0" collapsed="false">
      <c r="A10" s="0" t="s">
        <v>127</v>
      </c>
      <c r="B10" s="0" t="n">
        <v>53028</v>
      </c>
      <c r="C10" s="0" t="n">
        <v>200912</v>
      </c>
      <c r="D10" s="0" t="n">
        <v>97003</v>
      </c>
      <c r="E10" s="0" t="n">
        <v>-19218</v>
      </c>
      <c r="F10" s="0" t="n">
        <v>-1379</v>
      </c>
      <c r="G10" s="0" t="n">
        <v>216</v>
      </c>
      <c r="H10" s="0" t="n">
        <v>76622</v>
      </c>
      <c r="I10" s="0" t="n">
        <v>234</v>
      </c>
      <c r="J10" s="0" t="n">
        <v>-59697</v>
      </c>
      <c r="K10" s="0" t="n">
        <v>10142</v>
      </c>
      <c r="L10" s="0" t="n">
        <v>8794</v>
      </c>
      <c r="M10" s="0" t="n">
        <v>-6808</v>
      </c>
      <c r="N10" s="0" t="n">
        <v>-47569</v>
      </c>
      <c r="O10" s="0" t="n">
        <v>0</v>
      </c>
      <c r="P10" s="0" t="n">
        <v>0</v>
      </c>
      <c r="Q10" s="0" t="n">
        <v>-5158</v>
      </c>
      <c r="R10" s="0" t="n">
        <v>-14174</v>
      </c>
      <c r="S10" s="0" t="n">
        <v>0</v>
      </c>
      <c r="T10" s="0" t="n">
        <v>3962</v>
      </c>
      <c r="U10" s="0" t="n">
        <v>-15370</v>
      </c>
      <c r="V10" s="0" t="n">
        <v>13917</v>
      </c>
      <c r="W10" s="0" t="n">
        <v>-1090</v>
      </c>
      <c r="X10" s="0" t="n">
        <v>-34</v>
      </c>
      <c r="Y10" s="0" t="n">
        <v>0</v>
      </c>
      <c r="Z10" s="0" t="n">
        <v>5981</v>
      </c>
      <c r="AA10" s="0" t="n">
        <v>5448</v>
      </c>
      <c r="AB10" s="0" t="n">
        <v>-103</v>
      </c>
      <c r="AC10" s="0" t="n">
        <v>-118</v>
      </c>
      <c r="AD10" s="0" t="n">
        <v>10084</v>
      </c>
      <c r="AE10" s="0" t="n">
        <v>-1719</v>
      </c>
      <c r="AF10" s="0" t="n">
        <v>8365</v>
      </c>
      <c r="AG10" s="0" t="n">
        <v>595</v>
      </c>
      <c r="AH10" s="0" t="n">
        <v>-21</v>
      </c>
      <c r="AI10" s="0" t="n">
        <v>0</v>
      </c>
      <c r="AJ10" s="0" t="n">
        <v>22856</v>
      </c>
      <c r="AK10" s="0" t="n">
        <v>-5436</v>
      </c>
      <c r="AL10" s="0" t="n">
        <v>17420</v>
      </c>
    </row>
    <row r="11" customFormat="false" ht="12.75" hidden="false" customHeight="false" outlineLevel="0" collapsed="false">
      <c r="A11" s="0" t="s">
        <v>128</v>
      </c>
      <c r="B11" s="0" t="n">
        <v>53092</v>
      </c>
      <c r="C11" s="0" t="n">
        <v>200912</v>
      </c>
      <c r="D11" s="0" t="n">
        <v>10218</v>
      </c>
      <c r="E11" s="0" t="n">
        <v>0</v>
      </c>
      <c r="F11" s="0" t="n">
        <v>0</v>
      </c>
      <c r="G11" s="0" t="n">
        <v>0</v>
      </c>
      <c r="H11" s="0" t="n">
        <v>10218</v>
      </c>
      <c r="I11" s="0" t="n">
        <v>27</v>
      </c>
      <c r="J11" s="0" t="n">
        <v>-155</v>
      </c>
      <c r="K11" s="0" t="n">
        <v>0</v>
      </c>
      <c r="L11" s="0" t="n">
        <v>-2045</v>
      </c>
      <c r="M11" s="0" t="n">
        <v>0</v>
      </c>
      <c r="N11" s="0" t="n">
        <v>-2200</v>
      </c>
      <c r="O11" s="0" t="n">
        <v>0</v>
      </c>
      <c r="P11" s="0" t="n">
        <v>0</v>
      </c>
      <c r="Q11" s="0" t="n">
        <v>-1549</v>
      </c>
      <c r="R11" s="0" t="n">
        <v>-208</v>
      </c>
      <c r="S11" s="0" t="n">
        <v>0</v>
      </c>
      <c r="T11" s="0" t="n">
        <v>0</v>
      </c>
      <c r="U11" s="0" t="n">
        <v>-1757</v>
      </c>
      <c r="V11" s="0" t="n">
        <v>6288</v>
      </c>
      <c r="W11" s="0" t="n">
        <v>0</v>
      </c>
      <c r="X11" s="0" t="n">
        <v>0</v>
      </c>
      <c r="Y11" s="0" t="n">
        <v>0</v>
      </c>
      <c r="Z11" s="0" t="n">
        <v>1191</v>
      </c>
      <c r="AA11" s="0" t="n">
        <v>-76</v>
      </c>
      <c r="AB11" s="0" t="n">
        <v>0</v>
      </c>
      <c r="AC11" s="0" t="n">
        <v>0</v>
      </c>
      <c r="AD11" s="0" t="n">
        <v>1115</v>
      </c>
      <c r="AE11" s="0" t="n">
        <v>-27</v>
      </c>
      <c r="AF11" s="0" t="n">
        <v>1088</v>
      </c>
      <c r="AG11" s="0" t="n">
        <v>0</v>
      </c>
      <c r="AH11" s="0" t="n">
        <v>0</v>
      </c>
      <c r="AI11" s="0" t="n">
        <v>0</v>
      </c>
      <c r="AJ11" s="0" t="n">
        <v>7376</v>
      </c>
      <c r="AK11" s="0" t="n">
        <v>-1844</v>
      </c>
      <c r="AL11" s="0" t="n">
        <v>5532</v>
      </c>
    </row>
    <row r="12" customFormat="false" ht="12.75" hidden="false" customHeight="false" outlineLevel="0" collapsed="false">
      <c r="A12" s="0" t="s">
        <v>129</v>
      </c>
      <c r="B12" s="0" t="n">
        <v>52036</v>
      </c>
      <c r="C12" s="0" t="n">
        <v>200912</v>
      </c>
      <c r="D12" s="0" t="n">
        <v>820</v>
      </c>
      <c r="E12" s="0" t="n">
        <v>0</v>
      </c>
      <c r="F12" s="0" t="n">
        <v>0</v>
      </c>
      <c r="G12" s="0" t="n">
        <v>0</v>
      </c>
      <c r="H12" s="0" t="n">
        <v>820</v>
      </c>
      <c r="I12" s="0" t="n">
        <v>2</v>
      </c>
      <c r="J12" s="0" t="n">
        <v>-370</v>
      </c>
      <c r="K12" s="0" t="n">
        <v>0</v>
      </c>
      <c r="L12" s="0" t="n">
        <v>-64</v>
      </c>
      <c r="M12" s="0" t="n">
        <v>0</v>
      </c>
      <c r="N12" s="0" t="n">
        <v>-434</v>
      </c>
      <c r="O12" s="0" t="n">
        <v>0</v>
      </c>
      <c r="P12" s="0" t="n">
        <v>0</v>
      </c>
      <c r="Q12" s="0" t="n">
        <v>0</v>
      </c>
      <c r="R12" s="0" t="n">
        <v>-1139</v>
      </c>
      <c r="S12" s="0" t="n">
        <v>0</v>
      </c>
      <c r="T12" s="0" t="n">
        <v>0</v>
      </c>
      <c r="U12" s="0" t="n">
        <v>-1139</v>
      </c>
      <c r="V12" s="0" t="n">
        <v>-751</v>
      </c>
      <c r="W12" s="0" t="n">
        <v>0</v>
      </c>
      <c r="X12" s="0" t="n">
        <v>0</v>
      </c>
      <c r="Y12" s="0" t="n">
        <v>0</v>
      </c>
      <c r="Z12" s="0" t="n">
        <v>282</v>
      </c>
      <c r="AA12" s="0" t="n">
        <v>520</v>
      </c>
      <c r="AB12" s="0" t="n">
        <v>0</v>
      </c>
      <c r="AC12" s="0" t="n">
        <v>-3</v>
      </c>
      <c r="AD12" s="0" t="n">
        <v>799</v>
      </c>
      <c r="AE12" s="0" t="n">
        <v>0</v>
      </c>
      <c r="AF12" s="0" t="n">
        <v>799</v>
      </c>
      <c r="AG12" s="0" t="n">
        <v>0</v>
      </c>
      <c r="AH12" s="0" t="n">
        <v>0</v>
      </c>
      <c r="AI12" s="0" t="n">
        <v>0</v>
      </c>
      <c r="AJ12" s="0" t="n">
        <v>48</v>
      </c>
      <c r="AK12" s="0" t="n">
        <v>0</v>
      </c>
      <c r="AL12" s="0" t="n">
        <v>48</v>
      </c>
    </row>
    <row r="13" customFormat="false" ht="12.75" hidden="false" customHeight="false" outlineLevel="0" collapsed="false">
      <c r="A13" s="0" t="s">
        <v>130</v>
      </c>
      <c r="B13" s="0" t="n">
        <v>52042</v>
      </c>
      <c r="C13" s="0" t="n">
        <v>200912</v>
      </c>
      <c r="D13" s="0" t="n">
        <v>6919887</v>
      </c>
      <c r="E13" s="0" t="n">
        <v>-395039</v>
      </c>
      <c r="F13" s="0" t="n">
        <v>12214</v>
      </c>
      <c r="G13" s="0" t="n">
        <v>18242</v>
      </c>
      <c r="H13" s="0" t="n">
        <v>6555304</v>
      </c>
      <c r="I13" s="0" t="n">
        <v>64433</v>
      </c>
      <c r="J13" s="0" t="n">
        <v>-5166170</v>
      </c>
      <c r="K13" s="0" t="n">
        <v>196855</v>
      </c>
      <c r="L13" s="0" t="n">
        <v>17941</v>
      </c>
      <c r="M13" s="0" t="n">
        <v>-132984</v>
      </c>
      <c r="N13" s="0" t="n">
        <v>-5084358</v>
      </c>
      <c r="O13" s="0" t="n">
        <v>0</v>
      </c>
      <c r="P13" s="0" t="n">
        <v>-83768</v>
      </c>
      <c r="Q13" s="0" t="n">
        <v>-981589</v>
      </c>
      <c r="R13" s="0" t="n">
        <v>-653824</v>
      </c>
      <c r="S13" s="0" t="n">
        <v>239128</v>
      </c>
      <c r="T13" s="0" t="n">
        <v>16661</v>
      </c>
      <c r="U13" s="0" t="n">
        <v>-1379624</v>
      </c>
      <c r="V13" s="0" t="n">
        <v>71987</v>
      </c>
      <c r="W13" s="0" t="n">
        <v>67046</v>
      </c>
      <c r="X13" s="0" t="n">
        <v>0</v>
      </c>
      <c r="Y13" s="0" t="n">
        <v>0</v>
      </c>
      <c r="Z13" s="0" t="n">
        <v>578020</v>
      </c>
      <c r="AA13" s="0" t="n">
        <v>150062</v>
      </c>
      <c r="AB13" s="0" t="n">
        <v>-6886</v>
      </c>
      <c r="AC13" s="0" t="n">
        <v>-25036</v>
      </c>
      <c r="AD13" s="0" t="n">
        <v>763206</v>
      </c>
      <c r="AE13" s="0" t="n">
        <v>-288112</v>
      </c>
      <c r="AF13" s="0" t="n">
        <v>475094</v>
      </c>
      <c r="AG13" s="0" t="n">
        <v>0</v>
      </c>
      <c r="AH13" s="0" t="n">
        <v>-12922</v>
      </c>
      <c r="AI13" s="0" t="n">
        <v>0</v>
      </c>
      <c r="AJ13" s="0" t="n">
        <v>534159</v>
      </c>
      <c r="AK13" s="0" t="n">
        <v>-101060</v>
      </c>
      <c r="AL13" s="0" t="n">
        <v>433099</v>
      </c>
    </row>
    <row r="14" customFormat="false" ht="12.75" hidden="false" customHeight="false" outlineLevel="0" collapsed="false">
      <c r="A14" s="0" t="s">
        <v>131</v>
      </c>
      <c r="B14" s="0" t="n">
        <v>53055</v>
      </c>
      <c r="C14" s="0" t="n">
        <v>200912</v>
      </c>
      <c r="D14" s="0" t="n">
        <v>219658</v>
      </c>
      <c r="E14" s="0" t="n">
        <v>-76665</v>
      </c>
      <c r="F14" s="0" t="n">
        <v>-2399</v>
      </c>
      <c r="G14" s="0" t="n">
        <v>-1095</v>
      </c>
      <c r="H14" s="0" t="n">
        <v>139499</v>
      </c>
      <c r="I14" s="0" t="n">
        <v>2926</v>
      </c>
      <c r="J14" s="0" t="n">
        <v>-199999</v>
      </c>
      <c r="K14" s="0" t="n">
        <v>107605</v>
      </c>
      <c r="L14" s="0" t="n">
        <v>44486</v>
      </c>
      <c r="M14" s="0" t="n">
        <v>-47424</v>
      </c>
      <c r="N14" s="0" t="n">
        <v>-95332</v>
      </c>
      <c r="O14" s="0" t="n">
        <v>0</v>
      </c>
      <c r="P14" s="0" t="n">
        <v>0</v>
      </c>
      <c r="Q14" s="0" t="n">
        <v>-20724</v>
      </c>
      <c r="R14" s="0" t="n">
        <v>-27077</v>
      </c>
      <c r="S14" s="0" t="n">
        <v>0</v>
      </c>
      <c r="T14" s="0" t="n">
        <v>8086</v>
      </c>
      <c r="U14" s="0" t="n">
        <v>-39715</v>
      </c>
      <c r="V14" s="0" t="n">
        <v>7378</v>
      </c>
      <c r="W14" s="0" t="n">
        <v>-3174</v>
      </c>
      <c r="X14" s="0" t="n">
        <v>0</v>
      </c>
      <c r="Y14" s="0" t="n">
        <v>0</v>
      </c>
      <c r="Z14" s="0" t="n">
        <v>8477</v>
      </c>
      <c r="AA14" s="0" t="n">
        <v>5486</v>
      </c>
      <c r="AB14" s="0" t="n">
        <v>-1371</v>
      </c>
      <c r="AC14" s="0" t="n">
        <v>-31</v>
      </c>
      <c r="AD14" s="0" t="n">
        <v>9387</v>
      </c>
      <c r="AE14" s="0" t="n">
        <v>-3119</v>
      </c>
      <c r="AF14" s="0" t="n">
        <v>6268</v>
      </c>
      <c r="AG14" s="0" t="n">
        <v>0</v>
      </c>
      <c r="AH14" s="0" t="n">
        <v>0</v>
      </c>
      <c r="AI14" s="0" t="n">
        <v>0</v>
      </c>
      <c r="AJ14" s="0" t="n">
        <v>13646</v>
      </c>
      <c r="AK14" s="0" t="n">
        <v>-3628</v>
      </c>
      <c r="AL14" s="0" t="n">
        <v>10018</v>
      </c>
    </row>
    <row r="15" customFormat="false" ht="12.75" hidden="false" customHeight="false" outlineLevel="0" collapsed="false">
      <c r="A15" s="0" t="s">
        <v>132</v>
      </c>
      <c r="B15" s="0" t="n">
        <v>53101</v>
      </c>
      <c r="C15" s="0" t="n">
        <v>200912</v>
      </c>
      <c r="D15" s="0" t="n">
        <v>76374</v>
      </c>
      <c r="E15" s="0" t="n">
        <v>-20605</v>
      </c>
      <c r="F15" s="0" t="n">
        <v>0</v>
      </c>
      <c r="G15" s="0" t="n">
        <v>0</v>
      </c>
      <c r="H15" s="0" t="n">
        <v>55769</v>
      </c>
      <c r="I15" s="0" t="n">
        <v>2286</v>
      </c>
      <c r="J15" s="0" t="n">
        <v>-19082</v>
      </c>
      <c r="K15" s="0" t="n">
        <v>91</v>
      </c>
      <c r="L15" s="0" t="n">
        <v>-27027</v>
      </c>
      <c r="M15" s="0" t="n">
        <v>3018</v>
      </c>
      <c r="N15" s="0" t="n">
        <v>-43000</v>
      </c>
      <c r="O15" s="0" t="n">
        <v>0</v>
      </c>
      <c r="P15" s="0" t="n">
        <v>-1673</v>
      </c>
      <c r="Q15" s="0" t="n">
        <v>0</v>
      </c>
      <c r="R15" s="0" t="n">
        <v>-6940</v>
      </c>
      <c r="S15" s="0" t="n">
        <v>0</v>
      </c>
      <c r="T15" s="0" t="n">
        <v>0</v>
      </c>
      <c r="U15" s="0" t="n">
        <v>-6940</v>
      </c>
      <c r="V15" s="0" t="n">
        <v>6442</v>
      </c>
      <c r="W15" s="0" t="n">
        <v>0</v>
      </c>
      <c r="X15" s="0" t="n">
        <v>0</v>
      </c>
      <c r="Y15" s="0" t="n">
        <v>0</v>
      </c>
      <c r="Z15" s="0" t="n">
        <v>447</v>
      </c>
      <c r="AA15" s="0" t="n">
        <v>26365</v>
      </c>
      <c r="AB15" s="0" t="n">
        <v>-217</v>
      </c>
      <c r="AC15" s="0" t="n">
        <v>0</v>
      </c>
      <c r="AD15" s="0" t="n">
        <v>26595</v>
      </c>
      <c r="AE15" s="0" t="n">
        <v>-2711</v>
      </c>
      <c r="AF15" s="0" t="n">
        <v>23884</v>
      </c>
      <c r="AG15" s="0" t="n">
        <v>0</v>
      </c>
      <c r="AH15" s="0" t="n">
        <v>0</v>
      </c>
      <c r="AI15" s="0" t="n">
        <v>0</v>
      </c>
      <c r="AJ15" s="0" t="n">
        <v>30326</v>
      </c>
      <c r="AK15" s="0" t="n">
        <v>-631</v>
      </c>
      <c r="AL15" s="0" t="n">
        <v>29695</v>
      </c>
    </row>
    <row r="16" customFormat="false" ht="12.75" hidden="false" customHeight="false" outlineLevel="0" collapsed="false">
      <c r="A16" s="0" t="s">
        <v>133</v>
      </c>
      <c r="B16" s="0" t="n">
        <v>53107</v>
      </c>
      <c r="C16" s="0" t="n">
        <v>200912</v>
      </c>
      <c r="D16" s="0" t="n">
        <v>23087</v>
      </c>
      <c r="E16" s="0" t="n">
        <v>0</v>
      </c>
      <c r="F16" s="0" t="n">
        <v>0</v>
      </c>
      <c r="G16" s="0" t="n">
        <v>0</v>
      </c>
      <c r="H16" s="0" t="n">
        <v>23087</v>
      </c>
      <c r="I16" s="0" t="n">
        <v>305</v>
      </c>
      <c r="J16" s="0" t="n">
        <v>-2342</v>
      </c>
      <c r="K16" s="0" t="n">
        <v>0</v>
      </c>
      <c r="L16" s="0" t="n">
        <v>-583</v>
      </c>
      <c r="M16" s="0" t="n">
        <v>0</v>
      </c>
      <c r="N16" s="0" t="n">
        <v>-2925</v>
      </c>
      <c r="O16" s="0" t="n">
        <v>0</v>
      </c>
      <c r="P16" s="0" t="n">
        <v>0</v>
      </c>
      <c r="Q16" s="0" t="n">
        <v>-1156</v>
      </c>
      <c r="R16" s="0" t="n">
        <v>-3925</v>
      </c>
      <c r="S16" s="0" t="n">
        <v>5590</v>
      </c>
      <c r="T16" s="0" t="n">
        <v>0</v>
      </c>
      <c r="U16" s="0" t="n">
        <v>509</v>
      </c>
      <c r="V16" s="0" t="n">
        <v>20976</v>
      </c>
      <c r="W16" s="0" t="n">
        <v>632</v>
      </c>
      <c r="X16" s="0" t="n">
        <v>0</v>
      </c>
      <c r="Y16" s="0" t="n">
        <v>0</v>
      </c>
      <c r="Z16" s="0" t="n">
        <v>1742</v>
      </c>
      <c r="AA16" s="0" t="n">
        <v>-73</v>
      </c>
      <c r="AB16" s="0" t="n">
        <v>0</v>
      </c>
      <c r="AC16" s="0" t="n">
        <v>-48</v>
      </c>
      <c r="AD16" s="0" t="n">
        <v>2253</v>
      </c>
      <c r="AE16" s="0" t="n">
        <v>-505</v>
      </c>
      <c r="AF16" s="0" t="n">
        <v>1748</v>
      </c>
      <c r="AG16" s="0" t="n">
        <v>2992</v>
      </c>
      <c r="AH16" s="0" t="n">
        <v>-2617</v>
      </c>
      <c r="AI16" s="0" t="n">
        <v>0</v>
      </c>
      <c r="AJ16" s="0" t="n">
        <v>23099</v>
      </c>
      <c r="AK16" s="0" t="n">
        <v>-2689</v>
      </c>
      <c r="AL16" s="0" t="n">
        <v>20410</v>
      </c>
    </row>
    <row r="17" customFormat="false" ht="12.75" hidden="false" customHeight="false" outlineLevel="0" collapsed="false">
      <c r="A17" s="0" t="s">
        <v>134</v>
      </c>
      <c r="B17" s="0" t="n">
        <v>53089</v>
      </c>
      <c r="C17" s="0" t="n">
        <v>200912</v>
      </c>
      <c r="D17" s="0" t="n">
        <v>112350</v>
      </c>
      <c r="E17" s="0" t="n">
        <v>-79501</v>
      </c>
      <c r="F17" s="0" t="n">
        <v>0</v>
      </c>
      <c r="G17" s="0" t="n">
        <v>0</v>
      </c>
      <c r="H17" s="0" t="n">
        <v>32849</v>
      </c>
      <c r="I17" s="0" t="n">
        <v>-2269</v>
      </c>
      <c r="J17" s="0" t="n">
        <v>-132169</v>
      </c>
      <c r="K17" s="0" t="n">
        <v>54342</v>
      </c>
      <c r="L17" s="0" t="n">
        <v>152507</v>
      </c>
      <c r="M17" s="0" t="n">
        <v>-89901</v>
      </c>
      <c r="N17" s="0" t="n">
        <v>-15221</v>
      </c>
      <c r="O17" s="0" t="n">
        <v>0</v>
      </c>
      <c r="P17" s="0" t="n">
        <v>-7173</v>
      </c>
      <c r="Q17" s="0" t="n">
        <v>-4029</v>
      </c>
      <c r="R17" s="0" t="n">
        <v>-1695</v>
      </c>
      <c r="S17" s="0" t="n">
        <v>0</v>
      </c>
      <c r="T17" s="0" t="n">
        <v>0</v>
      </c>
      <c r="U17" s="0" t="n">
        <v>-5724</v>
      </c>
      <c r="V17" s="0" t="n">
        <v>2462</v>
      </c>
      <c r="W17" s="0" t="n">
        <v>0</v>
      </c>
      <c r="X17" s="0" t="n">
        <v>0</v>
      </c>
      <c r="Y17" s="0" t="n">
        <v>0</v>
      </c>
      <c r="Z17" s="0" t="n">
        <v>15172</v>
      </c>
      <c r="AA17" s="0" t="n">
        <v>7790</v>
      </c>
      <c r="AB17" s="0" t="n">
        <v>0</v>
      </c>
      <c r="AC17" s="0" t="n">
        <v>-9</v>
      </c>
      <c r="AD17" s="0" t="n">
        <v>22953</v>
      </c>
      <c r="AE17" s="0" t="n">
        <v>-5411</v>
      </c>
      <c r="AF17" s="0" t="n">
        <v>17542</v>
      </c>
      <c r="AG17" s="0" t="n">
        <v>0</v>
      </c>
      <c r="AH17" s="0" t="n">
        <v>0</v>
      </c>
      <c r="AI17" s="0" t="n">
        <v>0</v>
      </c>
      <c r="AJ17" s="0" t="n">
        <v>20004</v>
      </c>
      <c r="AK17" s="0" t="n">
        <v>11351</v>
      </c>
      <c r="AL17" s="0" t="n">
        <v>31355</v>
      </c>
    </row>
    <row r="18" customFormat="false" ht="12.75" hidden="false" customHeight="false" outlineLevel="0" collapsed="false">
      <c r="A18" s="0" t="s">
        <v>135</v>
      </c>
      <c r="B18" s="0" t="n">
        <v>53087</v>
      </c>
      <c r="C18" s="0" t="n">
        <v>200912</v>
      </c>
      <c r="D18" s="0" t="n">
        <v>20114</v>
      </c>
      <c r="E18" s="0" t="n">
        <v>6</v>
      </c>
      <c r="F18" s="0" t="n">
        <v>2835</v>
      </c>
      <c r="G18" s="0" t="n">
        <v>-848</v>
      </c>
      <c r="H18" s="0" t="n">
        <v>22107</v>
      </c>
      <c r="I18" s="0" t="n">
        <v>1060</v>
      </c>
      <c r="J18" s="0" t="n">
        <v>-19545</v>
      </c>
      <c r="K18" s="0" t="n">
        <v>1754</v>
      </c>
      <c r="L18" s="0" t="n">
        <v>5292</v>
      </c>
      <c r="M18" s="0" t="n">
        <v>-1109</v>
      </c>
      <c r="N18" s="0" t="n">
        <v>-13608</v>
      </c>
      <c r="O18" s="0" t="n">
        <v>0</v>
      </c>
      <c r="P18" s="0" t="n">
        <v>0</v>
      </c>
      <c r="Q18" s="0" t="n">
        <v>-4389</v>
      </c>
      <c r="R18" s="0" t="n">
        <v>-2357</v>
      </c>
      <c r="S18" s="0" t="n">
        <v>0</v>
      </c>
      <c r="T18" s="0" t="n">
        <v>0</v>
      </c>
      <c r="U18" s="0" t="n">
        <v>-6746</v>
      </c>
      <c r="V18" s="0" t="n">
        <v>2813</v>
      </c>
      <c r="W18" s="0" t="n">
        <v>0</v>
      </c>
      <c r="X18" s="0" t="n">
        <v>0</v>
      </c>
      <c r="Y18" s="0" t="n">
        <v>0</v>
      </c>
      <c r="Z18" s="0" t="n">
        <v>1868</v>
      </c>
      <c r="AA18" s="0" t="n">
        <v>202</v>
      </c>
      <c r="AB18" s="0" t="n">
        <v>-1428</v>
      </c>
      <c r="AC18" s="0" t="n">
        <v>-8</v>
      </c>
      <c r="AD18" s="0" t="n">
        <v>634</v>
      </c>
      <c r="AE18" s="0" t="n">
        <v>-1060</v>
      </c>
      <c r="AF18" s="0" t="n">
        <v>-426</v>
      </c>
      <c r="AG18" s="0" t="n">
        <v>0</v>
      </c>
      <c r="AH18" s="0" t="n">
        <v>0</v>
      </c>
      <c r="AI18" s="0" t="n">
        <v>0</v>
      </c>
      <c r="AJ18" s="0" t="n">
        <v>2387</v>
      </c>
      <c r="AK18" s="0" t="n">
        <v>-597</v>
      </c>
      <c r="AL18" s="0" t="n">
        <v>1790</v>
      </c>
    </row>
    <row r="19" customFormat="false" ht="12.75" hidden="false" customHeight="false" outlineLevel="0" collapsed="false">
      <c r="A19" s="0" t="s">
        <v>136</v>
      </c>
      <c r="B19" s="0" t="n">
        <v>53088</v>
      </c>
      <c r="C19" s="0" t="n">
        <v>200912</v>
      </c>
      <c r="D19" s="0" t="n">
        <v>2919</v>
      </c>
      <c r="E19" s="0" t="n">
        <v>-860</v>
      </c>
      <c r="F19" s="0" t="n">
        <v>21</v>
      </c>
      <c r="G19" s="0" t="n">
        <v>0</v>
      </c>
      <c r="H19" s="0" t="n">
        <v>2080</v>
      </c>
      <c r="I19" s="0" t="n">
        <v>28</v>
      </c>
      <c r="J19" s="0" t="n">
        <v>-1096</v>
      </c>
      <c r="K19" s="0" t="n">
        <v>0</v>
      </c>
      <c r="L19" s="0" t="n">
        <v>41</v>
      </c>
      <c r="M19" s="0" t="n">
        <v>0</v>
      </c>
      <c r="N19" s="0" t="n">
        <v>-1055</v>
      </c>
      <c r="O19" s="0" t="n">
        <v>0</v>
      </c>
      <c r="P19" s="0" t="n">
        <v>0</v>
      </c>
      <c r="Q19" s="0" t="n">
        <v>0</v>
      </c>
      <c r="R19" s="0" t="n">
        <v>-516</v>
      </c>
      <c r="S19" s="0" t="n">
        <v>0</v>
      </c>
      <c r="T19" s="0" t="n">
        <v>0</v>
      </c>
      <c r="U19" s="0" t="n">
        <v>-516</v>
      </c>
      <c r="V19" s="0" t="n">
        <v>537</v>
      </c>
      <c r="W19" s="0" t="n">
        <v>0</v>
      </c>
      <c r="X19" s="0" t="n">
        <v>0</v>
      </c>
      <c r="Y19" s="0" t="n">
        <v>0</v>
      </c>
      <c r="Z19" s="0" t="n">
        <v>1691</v>
      </c>
      <c r="AA19" s="0" t="n">
        <v>-459</v>
      </c>
      <c r="AB19" s="0" t="n">
        <v>-326</v>
      </c>
      <c r="AC19" s="0" t="n">
        <v>-15</v>
      </c>
      <c r="AD19" s="0" t="n">
        <v>891</v>
      </c>
      <c r="AE19" s="0" t="n">
        <v>-28</v>
      </c>
      <c r="AF19" s="0" t="n">
        <v>863</v>
      </c>
      <c r="AG19" s="0" t="n">
        <v>0</v>
      </c>
      <c r="AH19" s="0" t="n">
        <v>0</v>
      </c>
      <c r="AI19" s="0" t="n">
        <v>0</v>
      </c>
      <c r="AJ19" s="0" t="n">
        <v>1400</v>
      </c>
      <c r="AK19" s="0" t="n">
        <v>-350</v>
      </c>
      <c r="AL19" s="0" t="n">
        <v>1050</v>
      </c>
    </row>
    <row r="20" customFormat="false" ht="12.75" hidden="false" customHeight="false" outlineLevel="0" collapsed="false">
      <c r="A20" s="0" t="s">
        <v>137</v>
      </c>
      <c r="B20" s="0" t="n">
        <v>53005</v>
      </c>
      <c r="C20" s="0" t="n">
        <v>200912</v>
      </c>
      <c r="D20" s="0" t="n">
        <v>15967</v>
      </c>
      <c r="E20" s="0" t="n">
        <v>-9496</v>
      </c>
      <c r="F20" s="0" t="n">
        <v>0</v>
      </c>
      <c r="G20" s="0" t="n">
        <v>0</v>
      </c>
      <c r="H20" s="0" t="n">
        <v>6471</v>
      </c>
      <c r="I20" s="0" t="n">
        <v>21</v>
      </c>
      <c r="J20" s="0" t="n">
        <v>-7050</v>
      </c>
      <c r="K20" s="0" t="n">
        <v>3309</v>
      </c>
      <c r="L20" s="0" t="n">
        <v>3133</v>
      </c>
      <c r="M20" s="0" t="n">
        <v>-2141</v>
      </c>
      <c r="N20" s="0" t="n">
        <v>-2749</v>
      </c>
      <c r="O20" s="0" t="n">
        <v>0</v>
      </c>
      <c r="P20" s="0" t="n">
        <v>-205</v>
      </c>
      <c r="Q20" s="0" t="n">
        <v>-2078</v>
      </c>
      <c r="R20" s="0" t="n">
        <v>-4795</v>
      </c>
      <c r="S20" s="0" t="n">
        <v>0</v>
      </c>
      <c r="T20" s="0" t="n">
        <v>1643</v>
      </c>
      <c r="U20" s="0" t="n">
        <v>-5230</v>
      </c>
      <c r="V20" s="0" t="n">
        <v>-1692</v>
      </c>
      <c r="W20" s="0" t="n">
        <v>0</v>
      </c>
      <c r="X20" s="0" t="n">
        <v>0</v>
      </c>
      <c r="Y20" s="0" t="n">
        <v>0</v>
      </c>
      <c r="Z20" s="0" t="n">
        <v>1984</v>
      </c>
      <c r="AA20" s="0" t="n">
        <v>2948</v>
      </c>
      <c r="AB20" s="0" t="n">
        <v>0</v>
      </c>
      <c r="AC20" s="0" t="n">
        <v>-37</v>
      </c>
      <c r="AD20" s="0" t="n">
        <v>4895</v>
      </c>
      <c r="AE20" s="0" t="n">
        <v>-21</v>
      </c>
      <c r="AF20" s="0" t="n">
        <v>4874</v>
      </c>
      <c r="AG20" s="0" t="n">
        <v>0</v>
      </c>
      <c r="AH20" s="0" t="n">
        <v>0</v>
      </c>
      <c r="AI20" s="0" t="n">
        <v>0</v>
      </c>
      <c r="AJ20" s="0" t="n">
        <v>3182</v>
      </c>
      <c r="AK20" s="0" t="n">
        <v>573</v>
      </c>
      <c r="AL20" s="0" t="n">
        <v>3755</v>
      </c>
    </row>
    <row r="21" customFormat="false" ht="12.75" hidden="false" customHeight="false" outlineLevel="0" collapsed="false">
      <c r="A21" s="0" t="s">
        <v>138</v>
      </c>
      <c r="B21" s="0" t="n">
        <v>50257</v>
      </c>
      <c r="C21" s="0" t="n">
        <v>200912</v>
      </c>
      <c r="D21" s="0" t="n">
        <v>29283</v>
      </c>
      <c r="E21" s="0" t="n">
        <v>0</v>
      </c>
      <c r="F21" s="0" t="n">
        <v>-824</v>
      </c>
      <c r="G21" s="0" t="n">
        <v>0</v>
      </c>
      <c r="H21" s="0" t="n">
        <v>28459</v>
      </c>
      <c r="I21" s="0" t="n">
        <v>358</v>
      </c>
      <c r="J21" s="0" t="n">
        <v>-17434</v>
      </c>
      <c r="K21" s="0" t="n">
        <v>0</v>
      </c>
      <c r="L21" s="0" t="n">
        <v>-972</v>
      </c>
      <c r="M21" s="0" t="n">
        <v>0</v>
      </c>
      <c r="N21" s="0" t="n">
        <v>-18406</v>
      </c>
      <c r="O21" s="0" t="n">
        <v>0</v>
      </c>
      <c r="P21" s="0" t="n">
        <v>0</v>
      </c>
      <c r="Q21" s="0" t="n">
        <v>-3791</v>
      </c>
      <c r="R21" s="0" t="n">
        <v>-4215</v>
      </c>
      <c r="S21" s="0" t="n">
        <v>0</v>
      </c>
      <c r="T21" s="0" t="n">
        <v>0</v>
      </c>
      <c r="U21" s="0" t="n">
        <v>-8006</v>
      </c>
      <c r="V21" s="0" t="n">
        <v>2405</v>
      </c>
      <c r="W21" s="0" t="n">
        <v>0</v>
      </c>
      <c r="X21" s="0" t="n">
        <v>0</v>
      </c>
      <c r="Y21" s="0" t="n">
        <v>0</v>
      </c>
      <c r="Z21" s="0" t="n">
        <v>2413</v>
      </c>
      <c r="AA21" s="0" t="n">
        <v>1478</v>
      </c>
      <c r="AB21" s="0" t="n">
        <v>-5</v>
      </c>
      <c r="AC21" s="0" t="n">
        <v>-400</v>
      </c>
      <c r="AD21" s="0" t="n">
        <v>3486</v>
      </c>
      <c r="AE21" s="0" t="n">
        <v>-358</v>
      </c>
      <c r="AF21" s="0" t="n">
        <v>3128</v>
      </c>
      <c r="AG21" s="0" t="n">
        <v>142</v>
      </c>
      <c r="AH21" s="0" t="n">
        <v>0</v>
      </c>
      <c r="AI21" s="0" t="n">
        <v>0</v>
      </c>
      <c r="AJ21" s="0" t="n">
        <v>5675</v>
      </c>
      <c r="AK21" s="0" t="n">
        <v>-463</v>
      </c>
      <c r="AL21" s="0" t="n">
        <v>5212</v>
      </c>
    </row>
    <row r="22" customFormat="false" ht="12.75" hidden="false" customHeight="false" outlineLevel="0" collapsed="false">
      <c r="A22" s="0" t="s">
        <v>139</v>
      </c>
      <c r="B22" s="0" t="n">
        <v>50540</v>
      </c>
      <c r="C22" s="0" t="n">
        <v>200912</v>
      </c>
      <c r="D22" s="0" t="n">
        <v>5121</v>
      </c>
      <c r="E22" s="0" t="n">
        <v>-840</v>
      </c>
      <c r="F22" s="0" t="n">
        <v>-28</v>
      </c>
      <c r="G22" s="0" t="n">
        <v>0</v>
      </c>
      <c r="H22" s="0" t="n">
        <v>4253</v>
      </c>
      <c r="I22" s="0" t="n">
        <v>130</v>
      </c>
      <c r="J22" s="0" t="n">
        <v>-1562</v>
      </c>
      <c r="K22" s="0" t="n">
        <v>0</v>
      </c>
      <c r="L22" s="0" t="n">
        <v>594</v>
      </c>
      <c r="M22" s="0" t="n">
        <v>0</v>
      </c>
      <c r="N22" s="0" t="n">
        <v>-968</v>
      </c>
      <c r="O22" s="0" t="n">
        <v>0</v>
      </c>
      <c r="P22" s="0" t="n">
        <v>0</v>
      </c>
      <c r="Q22" s="0" t="n">
        <v>0</v>
      </c>
      <c r="R22" s="0" t="n">
        <v>-1723</v>
      </c>
      <c r="S22" s="0" t="n">
        <v>0</v>
      </c>
      <c r="T22" s="0" t="n">
        <v>204</v>
      </c>
      <c r="U22" s="0" t="n">
        <v>-1519</v>
      </c>
      <c r="V22" s="0" t="n">
        <v>1896</v>
      </c>
      <c r="W22" s="0" t="n">
        <v>0</v>
      </c>
      <c r="X22" s="0" t="n">
        <v>0</v>
      </c>
      <c r="Y22" s="0" t="n">
        <v>0</v>
      </c>
      <c r="Z22" s="0" t="n">
        <v>1380</v>
      </c>
      <c r="AA22" s="0" t="n">
        <v>529</v>
      </c>
      <c r="AB22" s="0" t="n">
        <v>0</v>
      </c>
      <c r="AC22" s="0" t="n">
        <v>0</v>
      </c>
      <c r="AD22" s="0" t="n">
        <v>1909</v>
      </c>
      <c r="AE22" s="0" t="n">
        <v>-130</v>
      </c>
      <c r="AF22" s="0" t="n">
        <v>1779</v>
      </c>
      <c r="AG22" s="0" t="n">
        <v>0</v>
      </c>
      <c r="AH22" s="0" t="n">
        <v>0</v>
      </c>
      <c r="AI22" s="0" t="n">
        <v>0</v>
      </c>
      <c r="AJ22" s="0" t="n">
        <v>3675</v>
      </c>
      <c r="AK22" s="0" t="n">
        <v>-919</v>
      </c>
      <c r="AL22" s="0" t="n">
        <v>2756</v>
      </c>
    </row>
    <row r="23" customFormat="false" ht="12.75" hidden="false" customHeight="false" outlineLevel="0" collapsed="false">
      <c r="A23" s="0" t="s">
        <v>140</v>
      </c>
      <c r="B23" s="0" t="n">
        <v>53095</v>
      </c>
      <c r="C23" s="0" t="n">
        <v>200912</v>
      </c>
      <c r="D23" s="0" t="n">
        <v>7012</v>
      </c>
      <c r="E23" s="0" t="n">
        <v>-214</v>
      </c>
      <c r="F23" s="0" t="n">
        <v>0</v>
      </c>
      <c r="G23" s="0" t="n">
        <v>0</v>
      </c>
      <c r="H23" s="0" t="n">
        <v>6798</v>
      </c>
      <c r="I23" s="0" t="n">
        <v>12</v>
      </c>
      <c r="J23" s="0" t="n">
        <v>-4063</v>
      </c>
      <c r="K23" s="0" t="n">
        <v>0</v>
      </c>
      <c r="L23" s="0" t="n">
        <v>252</v>
      </c>
      <c r="M23" s="0" t="n">
        <v>0</v>
      </c>
      <c r="N23" s="0" t="n">
        <v>-3811</v>
      </c>
      <c r="O23" s="0" t="n">
        <v>0</v>
      </c>
      <c r="P23" s="0" t="n">
        <v>0</v>
      </c>
      <c r="Q23" s="0" t="n">
        <v>0</v>
      </c>
      <c r="R23" s="0" t="n">
        <v>-2302</v>
      </c>
      <c r="S23" s="0" t="n">
        <v>0</v>
      </c>
      <c r="T23" s="0" t="n">
        <v>0</v>
      </c>
      <c r="U23" s="0" t="n">
        <v>-2302</v>
      </c>
      <c r="V23" s="0" t="n">
        <v>697</v>
      </c>
      <c r="W23" s="0" t="n">
        <v>0</v>
      </c>
      <c r="X23" s="0" t="n">
        <v>0</v>
      </c>
      <c r="Y23" s="0" t="n">
        <v>0</v>
      </c>
      <c r="Z23" s="0" t="n">
        <v>171</v>
      </c>
      <c r="AA23" s="0" t="n">
        <v>65</v>
      </c>
      <c r="AB23" s="0" t="n">
        <v>-104</v>
      </c>
      <c r="AC23" s="0" t="n">
        <v>-3</v>
      </c>
      <c r="AD23" s="0" t="n">
        <v>129</v>
      </c>
      <c r="AE23" s="0" t="n">
        <v>-12</v>
      </c>
      <c r="AF23" s="0" t="n">
        <v>117</v>
      </c>
      <c r="AG23" s="0" t="n">
        <v>9</v>
      </c>
      <c r="AH23" s="0" t="n">
        <v>0</v>
      </c>
      <c r="AI23" s="0" t="n">
        <v>0</v>
      </c>
      <c r="AJ23" s="0" t="n">
        <v>823</v>
      </c>
      <c r="AK23" s="0" t="n">
        <v>0</v>
      </c>
      <c r="AL23" s="0" t="n">
        <v>823</v>
      </c>
    </row>
    <row r="24" customFormat="false" ht="12.75" hidden="false" customHeight="false" outlineLevel="0" collapsed="false">
      <c r="A24" s="0" t="s">
        <v>141</v>
      </c>
      <c r="B24" s="0" t="n">
        <v>53061</v>
      </c>
      <c r="C24" s="0" t="n">
        <v>200912</v>
      </c>
      <c r="D24" s="0" t="n">
        <v>1933299</v>
      </c>
      <c r="E24" s="0" t="n">
        <v>-44524</v>
      </c>
      <c r="F24" s="0" t="n">
        <v>31743</v>
      </c>
      <c r="G24" s="0" t="n">
        <v>-1876</v>
      </c>
      <c r="H24" s="0" t="n">
        <v>1918642</v>
      </c>
      <c r="I24" s="0" t="n">
        <v>24038</v>
      </c>
      <c r="J24" s="0" t="n">
        <v>-1397794</v>
      </c>
      <c r="K24" s="0" t="n">
        <v>24792</v>
      </c>
      <c r="L24" s="0" t="n">
        <v>-102673</v>
      </c>
      <c r="M24" s="0" t="n">
        <v>-5825</v>
      </c>
      <c r="N24" s="0" t="n">
        <v>-1481500</v>
      </c>
      <c r="O24" s="0" t="n">
        <v>0</v>
      </c>
      <c r="P24" s="0" t="n">
        <v>0</v>
      </c>
      <c r="Q24" s="0" t="n">
        <v>-132784</v>
      </c>
      <c r="R24" s="0" t="n">
        <v>-157330</v>
      </c>
      <c r="S24" s="0" t="n">
        <v>0</v>
      </c>
      <c r="T24" s="0" t="n">
        <v>5717</v>
      </c>
      <c r="U24" s="0" t="n">
        <v>-284397</v>
      </c>
      <c r="V24" s="0" t="n">
        <v>176783</v>
      </c>
      <c r="W24" s="0" t="n">
        <v>0</v>
      </c>
      <c r="X24" s="0" t="n">
        <v>0</v>
      </c>
      <c r="Y24" s="0" t="n">
        <v>0</v>
      </c>
      <c r="Z24" s="0" t="n">
        <v>151030</v>
      </c>
      <c r="AA24" s="0" t="n">
        <v>187224</v>
      </c>
      <c r="AB24" s="0" t="n">
        <v>-10604</v>
      </c>
      <c r="AC24" s="0" t="n">
        <v>-12813</v>
      </c>
      <c r="AD24" s="0" t="n">
        <v>314837</v>
      </c>
      <c r="AE24" s="0" t="n">
        <v>-72098</v>
      </c>
      <c r="AF24" s="0" t="n">
        <v>242739</v>
      </c>
      <c r="AG24" s="0" t="n">
        <v>4176</v>
      </c>
      <c r="AH24" s="0" t="n">
        <v>0</v>
      </c>
      <c r="AI24" s="0" t="n">
        <v>0</v>
      </c>
      <c r="AJ24" s="0" t="n">
        <v>423698</v>
      </c>
      <c r="AK24" s="0" t="n">
        <v>-62581</v>
      </c>
      <c r="AL24" s="0" t="n">
        <v>361117</v>
      </c>
    </row>
    <row r="25" customFormat="false" ht="12.75" hidden="false" customHeight="false" outlineLevel="0" collapsed="false">
      <c r="A25" s="0" t="s">
        <v>142</v>
      </c>
      <c r="B25" s="0" t="n">
        <v>50568</v>
      </c>
      <c r="C25" s="0" t="n">
        <v>200912</v>
      </c>
      <c r="D25" s="0" t="n">
        <v>9841</v>
      </c>
      <c r="E25" s="0" t="n">
        <v>-4737</v>
      </c>
      <c r="F25" s="0" t="n">
        <v>0</v>
      </c>
      <c r="G25" s="0" t="n">
        <v>0</v>
      </c>
      <c r="H25" s="0" t="n">
        <v>5104</v>
      </c>
      <c r="I25" s="0" t="n">
        <v>275</v>
      </c>
      <c r="J25" s="0" t="n">
        <v>-1446</v>
      </c>
      <c r="K25" s="0" t="n">
        <v>0</v>
      </c>
      <c r="L25" s="0" t="n">
        <v>470</v>
      </c>
      <c r="M25" s="0" t="n">
        <v>0</v>
      </c>
      <c r="N25" s="0" t="n">
        <v>-976</v>
      </c>
      <c r="O25" s="0" t="n">
        <v>0</v>
      </c>
      <c r="P25" s="0" t="n">
        <v>0</v>
      </c>
      <c r="Q25" s="0" t="n">
        <v>0</v>
      </c>
      <c r="R25" s="0" t="n">
        <v>-767</v>
      </c>
      <c r="S25" s="0" t="n">
        <v>0</v>
      </c>
      <c r="T25" s="0" t="n">
        <v>0</v>
      </c>
      <c r="U25" s="0" t="n">
        <v>-767</v>
      </c>
      <c r="V25" s="0" t="n">
        <v>3636</v>
      </c>
      <c r="W25" s="0" t="n">
        <v>0</v>
      </c>
      <c r="X25" s="0" t="n">
        <v>0</v>
      </c>
      <c r="Y25" s="0" t="n">
        <v>0</v>
      </c>
      <c r="Z25" s="0" t="n">
        <v>2233</v>
      </c>
      <c r="AA25" s="0" t="n">
        <v>1520</v>
      </c>
      <c r="AB25" s="0" t="n">
        <v>0</v>
      </c>
      <c r="AC25" s="0" t="n">
        <v>-1</v>
      </c>
      <c r="AD25" s="0" t="n">
        <v>3752</v>
      </c>
      <c r="AE25" s="0" t="n">
        <v>-275</v>
      </c>
      <c r="AF25" s="0" t="n">
        <v>3477</v>
      </c>
      <c r="AG25" s="0" t="n">
        <v>0</v>
      </c>
      <c r="AH25" s="0" t="n">
        <v>0</v>
      </c>
      <c r="AI25" s="0" t="n">
        <v>0</v>
      </c>
      <c r="AJ25" s="0" t="n">
        <v>7113</v>
      </c>
      <c r="AK25" s="0" t="n">
        <v>-1555</v>
      </c>
      <c r="AL25" s="0" t="n">
        <v>5558</v>
      </c>
    </row>
    <row r="26" customFormat="false" ht="12.75" hidden="false" customHeight="false" outlineLevel="0" collapsed="false">
      <c r="A26" s="0" t="s">
        <v>143</v>
      </c>
      <c r="B26" s="0" t="n">
        <v>50421</v>
      </c>
      <c r="C26" s="0" t="n">
        <v>200912</v>
      </c>
      <c r="D26" s="0" t="n">
        <v>1431</v>
      </c>
      <c r="E26" s="0" t="n">
        <v>0</v>
      </c>
      <c r="F26" s="0" t="n">
        <v>0</v>
      </c>
      <c r="G26" s="0" t="n">
        <v>0</v>
      </c>
      <c r="H26" s="0" t="n">
        <v>1431</v>
      </c>
      <c r="I26" s="0" t="n">
        <v>1</v>
      </c>
      <c r="J26" s="0" t="n">
        <v>-35</v>
      </c>
      <c r="K26" s="0" t="n">
        <v>0</v>
      </c>
      <c r="L26" s="0" t="n">
        <v>35</v>
      </c>
      <c r="M26" s="0" t="n">
        <v>0</v>
      </c>
      <c r="N26" s="0" t="n">
        <v>0</v>
      </c>
      <c r="O26" s="0" t="n">
        <v>0</v>
      </c>
      <c r="P26" s="0" t="n">
        <v>-866</v>
      </c>
      <c r="Q26" s="0" t="n">
        <v>0</v>
      </c>
      <c r="R26" s="0" t="n">
        <v>-1383</v>
      </c>
      <c r="S26" s="0" t="n">
        <v>0</v>
      </c>
      <c r="T26" s="0" t="n">
        <v>0</v>
      </c>
      <c r="U26" s="0" t="n">
        <v>-1383</v>
      </c>
      <c r="V26" s="0" t="n">
        <v>-817</v>
      </c>
      <c r="W26" s="0" t="n">
        <v>0</v>
      </c>
      <c r="X26" s="0" t="n">
        <v>0</v>
      </c>
      <c r="Y26" s="0" t="n">
        <v>0</v>
      </c>
      <c r="Z26" s="0" t="n">
        <v>1844</v>
      </c>
      <c r="AA26" s="0" t="n">
        <v>1798</v>
      </c>
      <c r="AB26" s="0" t="n">
        <v>0</v>
      </c>
      <c r="AC26" s="0" t="n">
        <v>-3</v>
      </c>
      <c r="AD26" s="0" t="n">
        <v>3639</v>
      </c>
      <c r="AE26" s="0" t="n">
        <v>-1</v>
      </c>
      <c r="AF26" s="0" t="n">
        <v>3638</v>
      </c>
      <c r="AG26" s="0" t="n">
        <v>13</v>
      </c>
      <c r="AH26" s="0" t="n">
        <v>0</v>
      </c>
      <c r="AI26" s="0" t="n">
        <v>0</v>
      </c>
      <c r="AJ26" s="0" t="n">
        <v>2834</v>
      </c>
      <c r="AK26" s="0" t="n">
        <v>-225</v>
      </c>
      <c r="AL26" s="0" t="n">
        <v>2609</v>
      </c>
    </row>
    <row r="27" customFormat="false" ht="12.75" hidden="false" customHeight="false" outlineLevel="0" collapsed="false">
      <c r="A27" s="0" t="s">
        <v>144</v>
      </c>
      <c r="B27" s="0" t="n">
        <v>53067</v>
      </c>
      <c r="C27" s="0" t="n">
        <v>200912</v>
      </c>
      <c r="D27" s="0" t="n">
        <v>83565</v>
      </c>
      <c r="E27" s="0" t="n">
        <v>-32656</v>
      </c>
      <c r="F27" s="0" t="n">
        <v>-819</v>
      </c>
      <c r="G27" s="0" t="n">
        <v>720</v>
      </c>
      <c r="H27" s="0" t="n">
        <v>50810</v>
      </c>
      <c r="I27" s="0" t="n">
        <v>960</v>
      </c>
      <c r="J27" s="0" t="n">
        <v>-46134</v>
      </c>
      <c r="K27" s="0" t="n">
        <v>13534</v>
      </c>
      <c r="L27" s="0" t="n">
        <v>4439</v>
      </c>
      <c r="M27" s="0" t="n">
        <v>-2494</v>
      </c>
      <c r="N27" s="0" t="n">
        <v>-30655</v>
      </c>
      <c r="O27" s="0" t="n">
        <v>0</v>
      </c>
      <c r="P27" s="0" t="n">
        <v>-988</v>
      </c>
      <c r="Q27" s="0" t="n">
        <v>-7887</v>
      </c>
      <c r="R27" s="0" t="n">
        <v>-9737</v>
      </c>
      <c r="S27" s="0" t="n">
        <v>0</v>
      </c>
      <c r="T27" s="0" t="n">
        <v>7640</v>
      </c>
      <c r="U27" s="0" t="n">
        <v>-9984</v>
      </c>
      <c r="V27" s="0" t="n">
        <v>10143</v>
      </c>
      <c r="W27" s="0" t="n">
        <v>0</v>
      </c>
      <c r="X27" s="0" t="n">
        <v>0</v>
      </c>
      <c r="Y27" s="0" t="n">
        <v>0</v>
      </c>
      <c r="Z27" s="0" t="n">
        <v>4768</v>
      </c>
      <c r="AA27" s="0" t="n">
        <v>721</v>
      </c>
      <c r="AB27" s="0" t="n">
        <v>0</v>
      </c>
      <c r="AC27" s="0" t="n">
        <v>0</v>
      </c>
      <c r="AD27" s="0" t="n">
        <v>5489</v>
      </c>
      <c r="AE27" s="0" t="n">
        <v>-1035</v>
      </c>
      <c r="AF27" s="0" t="n">
        <v>4454</v>
      </c>
      <c r="AG27" s="0" t="n">
        <v>862</v>
      </c>
      <c r="AH27" s="0" t="n">
        <v>0</v>
      </c>
      <c r="AI27" s="0" t="n">
        <v>0</v>
      </c>
      <c r="AJ27" s="0" t="n">
        <v>15459</v>
      </c>
      <c r="AK27" s="0" t="n">
        <v>-3801</v>
      </c>
      <c r="AL27" s="0" t="n">
        <v>11658</v>
      </c>
    </row>
    <row r="28" customFormat="false" ht="12.75" hidden="false" customHeight="false" outlineLevel="0" collapsed="false">
      <c r="A28" s="0" t="s">
        <v>145</v>
      </c>
      <c r="B28" s="0" t="n">
        <v>53100</v>
      </c>
      <c r="C28" s="0" t="n">
        <v>200912</v>
      </c>
      <c r="D28" s="0" t="n">
        <v>128648</v>
      </c>
      <c r="E28" s="0" t="n">
        <v>-60900</v>
      </c>
      <c r="F28" s="0" t="n">
        <v>-20847</v>
      </c>
      <c r="G28" s="0" t="n">
        <v>9878</v>
      </c>
      <c r="H28" s="0" t="n">
        <v>56779</v>
      </c>
      <c r="I28" s="0" t="n">
        <v>997</v>
      </c>
      <c r="J28" s="0" t="n">
        <v>-174148</v>
      </c>
      <c r="K28" s="0" t="n">
        <v>159224</v>
      </c>
      <c r="L28" s="0" t="n">
        <v>-148252</v>
      </c>
      <c r="M28" s="0" t="n">
        <v>137758</v>
      </c>
      <c r="N28" s="0" t="n">
        <v>-25418</v>
      </c>
      <c r="O28" s="0" t="n">
        <v>0</v>
      </c>
      <c r="P28" s="0" t="n">
        <v>0</v>
      </c>
      <c r="Q28" s="0" t="n">
        <v>-2000</v>
      </c>
      <c r="R28" s="0" t="n">
        <v>-1206</v>
      </c>
      <c r="S28" s="0" t="n">
        <v>0</v>
      </c>
      <c r="T28" s="0" t="n">
        <v>0</v>
      </c>
      <c r="U28" s="0" t="n">
        <v>-3206</v>
      </c>
      <c r="V28" s="0" t="n">
        <v>29152</v>
      </c>
      <c r="W28" s="0" t="n">
        <v>0</v>
      </c>
      <c r="X28" s="0" t="n">
        <v>0</v>
      </c>
      <c r="Y28" s="0" t="n">
        <v>0</v>
      </c>
      <c r="Z28" s="0" t="n">
        <v>10327</v>
      </c>
      <c r="AA28" s="0" t="n">
        <v>816</v>
      </c>
      <c r="AB28" s="0" t="n">
        <v>-218</v>
      </c>
      <c r="AC28" s="0" t="n">
        <v>-40</v>
      </c>
      <c r="AD28" s="0" t="n">
        <v>10885</v>
      </c>
      <c r="AE28" s="0" t="n">
        <v>-997</v>
      </c>
      <c r="AF28" s="0" t="n">
        <v>9888</v>
      </c>
      <c r="AG28" s="0" t="n">
        <v>0</v>
      </c>
      <c r="AH28" s="0" t="n">
        <v>0</v>
      </c>
      <c r="AI28" s="0" t="n">
        <v>0</v>
      </c>
      <c r="AJ28" s="0" t="n">
        <v>39040</v>
      </c>
      <c r="AK28" s="0" t="n">
        <v>1899</v>
      </c>
      <c r="AL28" s="0" t="n">
        <v>40939</v>
      </c>
    </row>
    <row r="29" customFormat="false" ht="12.75" hidden="false" customHeight="false" outlineLevel="0" collapsed="false">
      <c r="A29" s="0" t="s">
        <v>146</v>
      </c>
      <c r="B29" s="0" t="n">
        <v>53110</v>
      </c>
      <c r="C29" s="0" t="n">
        <v>200912</v>
      </c>
      <c r="D29" s="0" t="n">
        <v>28756</v>
      </c>
      <c r="E29" s="0" t="n">
        <v>-3353</v>
      </c>
      <c r="F29" s="0" t="n">
        <v>0</v>
      </c>
      <c r="G29" s="0" t="n">
        <v>0</v>
      </c>
      <c r="H29" s="0" t="n">
        <v>25403</v>
      </c>
      <c r="I29" s="0" t="n">
        <v>146</v>
      </c>
      <c r="J29" s="0" t="n">
        <v>-2469</v>
      </c>
      <c r="K29" s="0" t="n">
        <v>0</v>
      </c>
      <c r="L29" s="0" t="n">
        <v>-12713</v>
      </c>
      <c r="M29" s="0" t="n">
        <v>0</v>
      </c>
      <c r="N29" s="0" t="n">
        <v>-15182</v>
      </c>
      <c r="O29" s="0" t="n">
        <v>0</v>
      </c>
      <c r="P29" s="0" t="n">
        <v>-3000</v>
      </c>
      <c r="Q29" s="0" t="n">
        <v>-181</v>
      </c>
      <c r="R29" s="0" t="n">
        <v>-3532</v>
      </c>
      <c r="S29" s="0" t="n">
        <v>0</v>
      </c>
      <c r="T29" s="0" t="n">
        <v>0</v>
      </c>
      <c r="U29" s="0" t="n">
        <v>-3713</v>
      </c>
      <c r="V29" s="0" t="n">
        <v>3654</v>
      </c>
      <c r="W29" s="0" t="n">
        <v>0</v>
      </c>
      <c r="X29" s="0" t="n">
        <v>0</v>
      </c>
      <c r="Y29" s="0" t="n">
        <v>0</v>
      </c>
      <c r="Z29" s="0" t="n">
        <v>863</v>
      </c>
      <c r="AA29" s="0" t="n">
        <v>124</v>
      </c>
      <c r="AB29" s="0" t="n">
        <v>0</v>
      </c>
      <c r="AC29" s="0" t="n">
        <v>-113</v>
      </c>
      <c r="AD29" s="0" t="n">
        <v>874</v>
      </c>
      <c r="AE29" s="0" t="n">
        <v>-146</v>
      </c>
      <c r="AF29" s="0" t="n">
        <v>728</v>
      </c>
      <c r="AG29" s="0" t="n">
        <v>0</v>
      </c>
      <c r="AH29" s="0" t="n">
        <v>0</v>
      </c>
      <c r="AI29" s="0" t="n">
        <v>0</v>
      </c>
      <c r="AJ29" s="0" t="n">
        <v>4382</v>
      </c>
      <c r="AK29" s="0" t="n">
        <v>-1174</v>
      </c>
      <c r="AL29" s="0" t="n">
        <v>3208</v>
      </c>
    </row>
    <row r="30" customFormat="false" ht="12.75" hidden="false" customHeight="false" outlineLevel="0" collapsed="false">
      <c r="A30" s="0" t="s">
        <v>147</v>
      </c>
      <c r="B30" s="0" t="n">
        <v>53063</v>
      </c>
      <c r="C30" s="0" t="n">
        <v>200912</v>
      </c>
      <c r="D30" s="0" t="n">
        <v>1152</v>
      </c>
      <c r="E30" s="0" t="n">
        <v>0</v>
      </c>
      <c r="F30" s="0" t="n">
        <v>7366</v>
      </c>
      <c r="G30" s="0" t="n">
        <v>0</v>
      </c>
      <c r="H30" s="0" t="n">
        <v>8518</v>
      </c>
      <c r="I30" s="0" t="n">
        <v>498</v>
      </c>
      <c r="J30" s="0" t="n">
        <v>-7184</v>
      </c>
      <c r="K30" s="0" t="n">
        <v>0</v>
      </c>
      <c r="L30" s="0" t="n">
        <v>-875</v>
      </c>
      <c r="M30" s="0" t="n">
        <v>0</v>
      </c>
      <c r="N30" s="0" t="n">
        <v>-8059</v>
      </c>
      <c r="O30" s="0" t="n">
        <v>0</v>
      </c>
      <c r="P30" s="0" t="n">
        <v>0</v>
      </c>
      <c r="Q30" s="0" t="n">
        <v>-639</v>
      </c>
      <c r="R30" s="0" t="n">
        <v>-609</v>
      </c>
      <c r="S30" s="0" t="n">
        <v>0</v>
      </c>
      <c r="T30" s="0" t="n">
        <v>0</v>
      </c>
      <c r="U30" s="0" t="n">
        <v>-1248</v>
      </c>
      <c r="V30" s="0" t="n">
        <v>-291</v>
      </c>
      <c r="W30" s="0" t="n">
        <v>0</v>
      </c>
      <c r="X30" s="0" t="n">
        <v>0</v>
      </c>
      <c r="Y30" s="0" t="n">
        <v>0</v>
      </c>
      <c r="Z30" s="0" t="n">
        <v>1504</v>
      </c>
      <c r="AA30" s="0" t="n">
        <v>0</v>
      </c>
      <c r="AB30" s="0" t="n">
        <v>0</v>
      </c>
      <c r="AC30" s="0" t="n">
        <v>0</v>
      </c>
      <c r="AD30" s="0" t="n">
        <v>1504</v>
      </c>
      <c r="AE30" s="0" t="n">
        <v>-498</v>
      </c>
      <c r="AF30" s="0" t="n">
        <v>1006</v>
      </c>
      <c r="AG30" s="0" t="n">
        <v>0</v>
      </c>
      <c r="AH30" s="0" t="n">
        <v>0</v>
      </c>
      <c r="AI30" s="0" t="n">
        <v>0</v>
      </c>
      <c r="AJ30" s="0" t="n">
        <v>715</v>
      </c>
      <c r="AK30" s="0" t="n">
        <v>-204</v>
      </c>
      <c r="AL30" s="0" t="n">
        <v>511</v>
      </c>
    </row>
    <row r="31" customFormat="false" ht="12.75" hidden="false" customHeight="false" outlineLevel="0" collapsed="false">
      <c r="A31" s="0" t="s">
        <v>148</v>
      </c>
      <c r="B31" s="0" t="n">
        <v>53103</v>
      </c>
      <c r="C31" s="0" t="n">
        <v>200912</v>
      </c>
      <c r="D31" s="0" t="n">
        <v>144554</v>
      </c>
      <c r="E31" s="0" t="n">
        <v>-104890</v>
      </c>
      <c r="F31" s="0" t="n">
        <v>767</v>
      </c>
      <c r="G31" s="0" t="n">
        <v>135</v>
      </c>
      <c r="H31" s="0" t="n">
        <v>40566</v>
      </c>
      <c r="I31" s="0" t="n">
        <v>494</v>
      </c>
      <c r="J31" s="0" t="n">
        <v>-113771</v>
      </c>
      <c r="K31" s="0" t="n">
        <v>86444</v>
      </c>
      <c r="L31" s="0" t="n">
        <v>-5367</v>
      </c>
      <c r="M31" s="0" t="n">
        <v>4275</v>
      </c>
      <c r="N31" s="0" t="n">
        <v>-28419</v>
      </c>
      <c r="O31" s="0" t="n">
        <v>0</v>
      </c>
      <c r="P31" s="0" t="n">
        <v>0</v>
      </c>
      <c r="Q31" s="0" t="n">
        <v>-19545</v>
      </c>
      <c r="R31" s="0" t="n">
        <v>-16673</v>
      </c>
      <c r="S31" s="0" t="n">
        <v>0</v>
      </c>
      <c r="T31" s="0" t="n">
        <v>18823</v>
      </c>
      <c r="U31" s="0" t="n">
        <v>-17395</v>
      </c>
      <c r="V31" s="0" t="n">
        <v>-4754</v>
      </c>
      <c r="W31" s="0" t="n">
        <v>0</v>
      </c>
      <c r="X31" s="0" t="n">
        <v>-658</v>
      </c>
      <c r="Y31" s="0" t="n">
        <v>0</v>
      </c>
      <c r="Z31" s="0" t="n">
        <v>11536</v>
      </c>
      <c r="AA31" s="0" t="n">
        <v>117</v>
      </c>
      <c r="AB31" s="0" t="n">
        <v>-619</v>
      </c>
      <c r="AC31" s="0" t="n">
        <v>0</v>
      </c>
      <c r="AD31" s="0" t="n">
        <v>10376</v>
      </c>
      <c r="AE31" s="0" t="n">
        <v>-494</v>
      </c>
      <c r="AF31" s="0" t="n">
        <v>9882</v>
      </c>
      <c r="AG31" s="0" t="n">
        <v>0</v>
      </c>
      <c r="AH31" s="0" t="n">
        <v>0</v>
      </c>
      <c r="AI31" s="0" t="n">
        <v>0</v>
      </c>
      <c r="AJ31" s="0" t="n">
        <v>5128</v>
      </c>
      <c r="AK31" s="0" t="n">
        <v>-1449</v>
      </c>
      <c r="AL31" s="0" t="n">
        <v>3679</v>
      </c>
    </row>
    <row r="32" customFormat="false" ht="12.75" hidden="false" customHeight="false" outlineLevel="0" collapsed="false">
      <c r="A32" s="0" t="s">
        <v>149</v>
      </c>
      <c r="B32" s="0" t="n">
        <v>50149</v>
      </c>
      <c r="C32" s="0" t="n">
        <v>200912</v>
      </c>
      <c r="D32" s="0" t="n">
        <v>428913</v>
      </c>
      <c r="E32" s="0" t="n">
        <v>-112451</v>
      </c>
      <c r="F32" s="0" t="n">
        <v>-25069</v>
      </c>
      <c r="G32" s="0" t="n">
        <v>5463</v>
      </c>
      <c r="H32" s="0" t="n">
        <v>296856</v>
      </c>
      <c r="I32" s="0" t="n">
        <v>3294</v>
      </c>
      <c r="J32" s="0" t="n">
        <v>-215625</v>
      </c>
      <c r="K32" s="0" t="n">
        <v>50327</v>
      </c>
      <c r="L32" s="0" t="n">
        <v>9571</v>
      </c>
      <c r="M32" s="0" t="n">
        <v>-7653</v>
      </c>
      <c r="N32" s="0" t="n">
        <v>-163380</v>
      </c>
      <c r="O32" s="0" t="n">
        <v>0</v>
      </c>
      <c r="P32" s="0" t="n">
        <v>-2846</v>
      </c>
      <c r="Q32" s="0" t="n">
        <v>-74515</v>
      </c>
      <c r="R32" s="0" t="n">
        <v>-91517</v>
      </c>
      <c r="S32" s="0" t="n">
        <v>11232</v>
      </c>
      <c r="T32" s="0" t="n">
        <v>34395</v>
      </c>
      <c r="U32" s="0" t="n">
        <v>-120405</v>
      </c>
      <c r="V32" s="0" t="n">
        <v>13519</v>
      </c>
      <c r="W32" s="0" t="n">
        <v>9768</v>
      </c>
      <c r="X32" s="0" t="n">
        <v>930</v>
      </c>
      <c r="Y32" s="0" t="n">
        <v>2017</v>
      </c>
      <c r="Z32" s="0" t="n">
        <v>10729</v>
      </c>
      <c r="AA32" s="0" t="n">
        <v>-3728</v>
      </c>
      <c r="AB32" s="0" t="n">
        <v>-49</v>
      </c>
      <c r="AC32" s="0" t="n">
        <v>-743</v>
      </c>
      <c r="AD32" s="0" t="n">
        <v>18924</v>
      </c>
      <c r="AE32" s="0" t="n">
        <v>-3294</v>
      </c>
      <c r="AF32" s="0" t="n">
        <v>15630</v>
      </c>
      <c r="AG32" s="0" t="n">
        <v>4930</v>
      </c>
      <c r="AH32" s="0" t="n">
        <v>-3546</v>
      </c>
      <c r="AI32" s="0" t="n">
        <v>0</v>
      </c>
      <c r="AJ32" s="0" t="n">
        <v>30533</v>
      </c>
      <c r="AK32" s="0" t="n">
        <v>-9726</v>
      </c>
      <c r="AL32" s="0" t="n">
        <v>20807</v>
      </c>
    </row>
    <row r="33" customFormat="false" ht="12.75" hidden="false" customHeight="false" outlineLevel="0" collapsed="false">
      <c r="A33" s="0" t="s">
        <v>150</v>
      </c>
      <c r="B33" s="0" t="n">
        <v>53104</v>
      </c>
      <c r="C33" s="0" t="n">
        <v>200912</v>
      </c>
      <c r="D33" s="0" t="n">
        <v>401924</v>
      </c>
      <c r="E33" s="0" t="n">
        <v>-3295</v>
      </c>
      <c r="F33" s="0" t="n">
        <v>-41396</v>
      </c>
      <c r="G33" s="0" t="n">
        <v>0</v>
      </c>
      <c r="H33" s="0" t="n">
        <v>357233</v>
      </c>
      <c r="I33" s="0" t="n">
        <v>8980</v>
      </c>
      <c r="J33" s="0" t="n">
        <v>-282097</v>
      </c>
      <c r="K33" s="0" t="n">
        <v>23282</v>
      </c>
      <c r="L33" s="0" t="n">
        <v>-51896</v>
      </c>
      <c r="M33" s="0" t="n">
        <v>-10613</v>
      </c>
      <c r="N33" s="0" t="n">
        <v>-321324</v>
      </c>
      <c r="O33" s="0" t="n">
        <v>0</v>
      </c>
      <c r="P33" s="0" t="n">
        <v>0</v>
      </c>
      <c r="Q33" s="0" t="n">
        <v>-59551</v>
      </c>
      <c r="R33" s="0" t="n">
        <v>-41922</v>
      </c>
      <c r="S33" s="0" t="n">
        <v>0</v>
      </c>
      <c r="T33" s="0" t="n">
        <v>0</v>
      </c>
      <c r="U33" s="0" t="n">
        <v>-101473</v>
      </c>
      <c r="V33" s="0" t="n">
        <v>-56584</v>
      </c>
      <c r="W33" s="0" t="n">
        <v>211376</v>
      </c>
      <c r="X33" s="0" t="n">
        <v>0</v>
      </c>
      <c r="Y33" s="0" t="n">
        <v>0</v>
      </c>
      <c r="Z33" s="0" t="n">
        <v>8165</v>
      </c>
      <c r="AA33" s="0" t="n">
        <v>-2078</v>
      </c>
      <c r="AB33" s="0" t="n">
        <v>-349</v>
      </c>
      <c r="AC33" s="0" t="n">
        <v>-1213</v>
      </c>
      <c r="AD33" s="0" t="n">
        <v>215901</v>
      </c>
      <c r="AE33" s="0" t="n">
        <v>-12799</v>
      </c>
      <c r="AF33" s="0" t="n">
        <v>203102</v>
      </c>
      <c r="AG33" s="0" t="n">
        <v>2332</v>
      </c>
      <c r="AH33" s="0" t="n">
        <v>-6642</v>
      </c>
      <c r="AI33" s="0" t="n">
        <v>0</v>
      </c>
      <c r="AJ33" s="0" t="n">
        <v>142208</v>
      </c>
      <c r="AK33" s="0" t="n">
        <v>17254</v>
      </c>
      <c r="AL33" s="0" t="n">
        <v>159462</v>
      </c>
    </row>
    <row r="34" customFormat="false" ht="12.75" hidden="false" customHeight="false" outlineLevel="0" collapsed="false">
      <c r="A34" s="0" t="s">
        <v>151</v>
      </c>
      <c r="B34" s="0" t="n">
        <v>53097</v>
      </c>
      <c r="C34" s="0" t="n">
        <v>200912</v>
      </c>
      <c r="D34" s="0" t="n">
        <v>107794</v>
      </c>
      <c r="E34" s="0" t="n">
        <v>-19136</v>
      </c>
      <c r="F34" s="0" t="n">
        <v>-5875</v>
      </c>
      <c r="G34" s="0" t="n">
        <v>600</v>
      </c>
      <c r="H34" s="0" t="n">
        <v>83383</v>
      </c>
      <c r="I34" s="0" t="n">
        <v>1307</v>
      </c>
      <c r="J34" s="0" t="n">
        <v>-83947</v>
      </c>
      <c r="K34" s="0" t="n">
        <v>17310</v>
      </c>
      <c r="L34" s="0" t="n">
        <v>-13166</v>
      </c>
      <c r="M34" s="0" t="n">
        <v>4470</v>
      </c>
      <c r="N34" s="0" t="n">
        <v>-75333</v>
      </c>
      <c r="O34" s="0" t="n">
        <v>0</v>
      </c>
      <c r="P34" s="0" t="n">
        <v>0</v>
      </c>
      <c r="Q34" s="0" t="n">
        <v>-5480</v>
      </c>
      <c r="R34" s="0" t="n">
        <v>-6787</v>
      </c>
      <c r="S34" s="0" t="n">
        <v>0</v>
      </c>
      <c r="T34" s="0" t="n">
        <v>2332</v>
      </c>
      <c r="U34" s="0" t="n">
        <v>-9935</v>
      </c>
      <c r="V34" s="0" t="n">
        <v>-578</v>
      </c>
      <c r="W34" s="0" t="n">
        <v>0</v>
      </c>
      <c r="X34" s="0" t="n">
        <v>0</v>
      </c>
      <c r="Y34" s="0" t="n">
        <v>0</v>
      </c>
      <c r="Z34" s="0" t="n">
        <v>6248</v>
      </c>
      <c r="AA34" s="0" t="n">
        <v>5585</v>
      </c>
      <c r="AB34" s="0" t="n">
        <v>-5</v>
      </c>
      <c r="AC34" s="0" t="n">
        <v>-340</v>
      </c>
      <c r="AD34" s="0" t="n">
        <v>11488</v>
      </c>
      <c r="AE34" s="0" t="n">
        <v>-1679</v>
      </c>
      <c r="AF34" s="0" t="n">
        <v>9809</v>
      </c>
      <c r="AG34" s="0" t="n">
        <v>118</v>
      </c>
      <c r="AH34" s="0" t="n">
        <v>-391</v>
      </c>
      <c r="AI34" s="0" t="n">
        <v>0</v>
      </c>
      <c r="AJ34" s="0" t="n">
        <v>8958</v>
      </c>
      <c r="AK34" s="0" t="n">
        <v>1067</v>
      </c>
      <c r="AL34" s="0" t="n">
        <v>10025</v>
      </c>
    </row>
    <row r="35" customFormat="false" ht="12.75" hidden="false" customHeight="false" outlineLevel="0" collapsed="false">
      <c r="A35" s="0" t="s">
        <v>152</v>
      </c>
      <c r="B35" s="0" t="n">
        <v>53108</v>
      </c>
      <c r="C35" s="0" t="n">
        <v>200912</v>
      </c>
      <c r="D35" s="0" t="n">
        <v>4297</v>
      </c>
      <c r="E35" s="0" t="n">
        <v>-1289</v>
      </c>
      <c r="F35" s="0" t="n">
        <v>0</v>
      </c>
      <c r="G35" s="0" t="n">
        <v>0</v>
      </c>
      <c r="H35" s="0" t="n">
        <v>3008</v>
      </c>
      <c r="I35" s="0" t="n">
        <v>10</v>
      </c>
      <c r="J35" s="0" t="n">
        <v>-937</v>
      </c>
      <c r="K35" s="0" t="n">
        <v>27</v>
      </c>
      <c r="L35" s="0" t="n">
        <v>-840</v>
      </c>
      <c r="M35" s="0" t="n">
        <v>220</v>
      </c>
      <c r="N35" s="0" t="n">
        <v>-1530</v>
      </c>
      <c r="O35" s="0" t="n">
        <v>0</v>
      </c>
      <c r="P35" s="0" t="n">
        <v>0</v>
      </c>
      <c r="Q35" s="0" t="n">
        <v>0</v>
      </c>
      <c r="R35" s="0" t="n">
        <v>-3973</v>
      </c>
      <c r="S35" s="0" t="n">
        <v>0</v>
      </c>
      <c r="T35" s="0" t="n">
        <v>267</v>
      </c>
      <c r="U35" s="0" t="n">
        <v>-3706</v>
      </c>
      <c r="V35" s="0" t="n">
        <v>-2218</v>
      </c>
      <c r="W35" s="0" t="n">
        <v>0</v>
      </c>
      <c r="X35" s="0" t="n">
        <v>0</v>
      </c>
      <c r="Y35" s="0" t="n">
        <v>0</v>
      </c>
      <c r="Z35" s="0" t="n">
        <v>640</v>
      </c>
      <c r="AA35" s="0" t="n">
        <v>260</v>
      </c>
      <c r="AB35" s="0" t="n">
        <v>0</v>
      </c>
      <c r="AC35" s="0" t="n">
        <v>-57</v>
      </c>
      <c r="AD35" s="0" t="n">
        <v>843</v>
      </c>
      <c r="AE35" s="0" t="n">
        <v>-10</v>
      </c>
      <c r="AF35" s="0" t="n">
        <v>833</v>
      </c>
      <c r="AG35" s="0" t="n">
        <v>0</v>
      </c>
      <c r="AH35" s="0" t="n">
        <v>0</v>
      </c>
      <c r="AI35" s="0" t="n">
        <v>0</v>
      </c>
      <c r="AJ35" s="0" t="n">
        <v>-1385</v>
      </c>
      <c r="AK35" s="0" t="n">
        <v>277</v>
      </c>
      <c r="AL35" s="0" t="n">
        <v>-1108</v>
      </c>
    </row>
    <row r="36" customFormat="false" ht="12.75" hidden="false" customHeight="false" outlineLevel="0" collapsed="false">
      <c r="A36" s="0" t="s">
        <v>153</v>
      </c>
      <c r="B36" s="0" t="n">
        <v>51609</v>
      </c>
      <c r="C36" s="0" t="n">
        <v>200912</v>
      </c>
      <c r="D36" s="0" t="n">
        <v>851</v>
      </c>
      <c r="E36" s="0" t="n">
        <v>-647</v>
      </c>
      <c r="F36" s="0" t="n">
        <v>0</v>
      </c>
      <c r="G36" s="0" t="n">
        <v>0</v>
      </c>
      <c r="H36" s="0" t="n">
        <v>204</v>
      </c>
      <c r="I36" s="0" t="n">
        <v>2</v>
      </c>
      <c r="J36" s="0" t="n">
        <v>-84</v>
      </c>
      <c r="K36" s="0" t="n">
        <v>61</v>
      </c>
      <c r="L36" s="0" t="n">
        <v>-258</v>
      </c>
      <c r="M36" s="0" t="n">
        <v>154</v>
      </c>
      <c r="N36" s="0" t="n">
        <v>-127</v>
      </c>
      <c r="O36" s="0" t="n">
        <v>0</v>
      </c>
      <c r="P36" s="0" t="n">
        <v>-200</v>
      </c>
      <c r="Q36" s="0" t="n">
        <v>-87</v>
      </c>
      <c r="R36" s="0" t="n">
        <v>-260</v>
      </c>
      <c r="S36" s="0" t="n">
        <v>0</v>
      </c>
      <c r="T36" s="0" t="n">
        <v>142</v>
      </c>
      <c r="U36" s="0" t="n">
        <v>-205</v>
      </c>
      <c r="V36" s="0" t="n">
        <v>-326</v>
      </c>
      <c r="W36" s="0" t="n">
        <v>0</v>
      </c>
      <c r="X36" s="0" t="n">
        <v>0</v>
      </c>
      <c r="Y36" s="0" t="n">
        <v>0</v>
      </c>
      <c r="Z36" s="0" t="n">
        <v>183</v>
      </c>
      <c r="AA36" s="0" t="n">
        <v>247</v>
      </c>
      <c r="AB36" s="0" t="n">
        <v>0</v>
      </c>
      <c r="AC36" s="0" t="n">
        <v>-87</v>
      </c>
      <c r="AD36" s="0" t="n">
        <v>343</v>
      </c>
      <c r="AE36" s="0" t="n">
        <v>-2</v>
      </c>
      <c r="AF36" s="0" t="n">
        <v>341</v>
      </c>
      <c r="AG36" s="0" t="n">
        <v>0</v>
      </c>
      <c r="AH36" s="0" t="n">
        <v>0</v>
      </c>
      <c r="AI36" s="0" t="n">
        <v>0</v>
      </c>
      <c r="AJ36" s="0" t="n">
        <v>15</v>
      </c>
      <c r="AK36" s="0" t="n">
        <v>0</v>
      </c>
      <c r="AL36" s="0" t="n">
        <v>15</v>
      </c>
    </row>
    <row r="37" customFormat="false" ht="12.75" hidden="false" customHeight="false" outlineLevel="0" collapsed="false">
      <c r="A37" s="0" t="s">
        <v>154</v>
      </c>
      <c r="B37" s="0" t="n">
        <v>50052</v>
      </c>
      <c r="C37" s="0" t="n">
        <v>200912</v>
      </c>
      <c r="D37" s="0" t="n">
        <v>70563</v>
      </c>
      <c r="E37" s="0" t="n">
        <v>-19388</v>
      </c>
      <c r="F37" s="0" t="n">
        <v>418</v>
      </c>
      <c r="G37" s="0" t="n">
        <v>-11616</v>
      </c>
      <c r="H37" s="0" t="n">
        <v>39977</v>
      </c>
      <c r="I37" s="0" t="n">
        <v>742</v>
      </c>
      <c r="J37" s="0" t="n">
        <v>-44875</v>
      </c>
      <c r="K37" s="0" t="n">
        <v>18248</v>
      </c>
      <c r="L37" s="0" t="n">
        <v>2332</v>
      </c>
      <c r="M37" s="0" t="n">
        <v>-1378</v>
      </c>
      <c r="N37" s="0" t="n">
        <v>-25673</v>
      </c>
      <c r="O37" s="0" t="n">
        <v>0</v>
      </c>
      <c r="P37" s="0" t="n">
        <v>-1106</v>
      </c>
      <c r="Q37" s="0" t="n">
        <v>-10708</v>
      </c>
      <c r="R37" s="0" t="n">
        <v>-11236</v>
      </c>
      <c r="S37" s="0" t="n">
        <v>0</v>
      </c>
      <c r="T37" s="0" t="n">
        <v>4321</v>
      </c>
      <c r="U37" s="0" t="n">
        <v>-17623</v>
      </c>
      <c r="V37" s="0" t="n">
        <v>-3683</v>
      </c>
      <c r="W37" s="0" t="n">
        <v>0</v>
      </c>
      <c r="X37" s="0" t="n">
        <v>0</v>
      </c>
      <c r="Y37" s="0" t="n">
        <v>0</v>
      </c>
      <c r="Z37" s="0" t="n">
        <v>3535</v>
      </c>
      <c r="AA37" s="0" t="n">
        <v>7009</v>
      </c>
      <c r="AB37" s="0" t="n">
        <v>-2</v>
      </c>
      <c r="AC37" s="0" t="n">
        <v>-381</v>
      </c>
      <c r="AD37" s="0" t="n">
        <v>10161</v>
      </c>
      <c r="AE37" s="0" t="n">
        <v>-1068</v>
      </c>
      <c r="AF37" s="0" t="n">
        <v>9093</v>
      </c>
      <c r="AG37" s="0" t="n">
        <v>501</v>
      </c>
      <c r="AH37" s="0" t="n">
        <v>-452</v>
      </c>
      <c r="AI37" s="0" t="n">
        <v>0</v>
      </c>
      <c r="AJ37" s="0" t="n">
        <v>5459</v>
      </c>
      <c r="AK37" s="0" t="n">
        <v>-603</v>
      </c>
      <c r="AL37" s="0" t="n">
        <v>4856</v>
      </c>
    </row>
    <row r="38" customFormat="false" ht="12.75" hidden="false" customHeight="false" outlineLevel="0" collapsed="false">
      <c r="A38" s="0" t="s">
        <v>155</v>
      </c>
      <c r="B38" s="0" t="n">
        <v>50043</v>
      </c>
      <c r="C38" s="0" t="n">
        <v>200912</v>
      </c>
      <c r="D38" s="0" t="n">
        <v>1630780</v>
      </c>
      <c r="E38" s="0" t="n">
        <v>-58422</v>
      </c>
      <c r="F38" s="0" t="n">
        <v>-9829</v>
      </c>
      <c r="G38" s="0" t="n">
        <v>2764</v>
      </c>
      <c r="H38" s="0" t="n">
        <v>1565293</v>
      </c>
      <c r="I38" s="0" t="n">
        <v>10365</v>
      </c>
      <c r="J38" s="0" t="n">
        <v>-1200002</v>
      </c>
      <c r="K38" s="0" t="n">
        <v>44053</v>
      </c>
      <c r="L38" s="0" t="n">
        <v>25627</v>
      </c>
      <c r="M38" s="0" t="n">
        <v>11079</v>
      </c>
      <c r="N38" s="0" t="n">
        <v>-1119243</v>
      </c>
      <c r="O38" s="0" t="n">
        <v>0</v>
      </c>
      <c r="P38" s="0" t="n">
        <v>0</v>
      </c>
      <c r="Q38" s="0" t="n">
        <v>-173138</v>
      </c>
      <c r="R38" s="0" t="n">
        <v>-143064</v>
      </c>
      <c r="S38" s="0" t="n">
        <v>0</v>
      </c>
      <c r="T38" s="0" t="n">
        <v>-2619</v>
      </c>
      <c r="U38" s="0" t="n">
        <v>-318821</v>
      </c>
      <c r="V38" s="0" t="n">
        <v>137594</v>
      </c>
      <c r="W38" s="0" t="n">
        <v>12608</v>
      </c>
      <c r="X38" s="0" t="n">
        <v>0</v>
      </c>
      <c r="Y38" s="0" t="n">
        <v>-114</v>
      </c>
      <c r="Z38" s="0" t="n">
        <v>193973</v>
      </c>
      <c r="AA38" s="0" t="n">
        <v>3051</v>
      </c>
      <c r="AB38" s="0" t="n">
        <v>-49946</v>
      </c>
      <c r="AC38" s="0" t="n">
        <v>-7846</v>
      </c>
      <c r="AD38" s="0" t="n">
        <v>151726</v>
      </c>
      <c r="AE38" s="0" t="n">
        <v>-65421</v>
      </c>
      <c r="AF38" s="0" t="n">
        <v>86305</v>
      </c>
      <c r="AG38" s="0" t="n">
        <v>0</v>
      </c>
      <c r="AH38" s="0" t="n">
        <v>0</v>
      </c>
      <c r="AI38" s="0" t="n">
        <v>0</v>
      </c>
      <c r="AJ38" s="0" t="n">
        <v>223899</v>
      </c>
      <c r="AK38" s="0" t="n">
        <v>-52647</v>
      </c>
      <c r="AL38" s="0" t="n">
        <v>171252</v>
      </c>
    </row>
    <row r="39" customFormat="false" ht="12.75" hidden="false" customHeight="false" outlineLevel="0" collapsed="false">
      <c r="A39" s="0" t="s">
        <v>156</v>
      </c>
      <c r="B39" s="0" t="n">
        <v>52035</v>
      </c>
      <c r="C39" s="0" t="n">
        <v>200912</v>
      </c>
      <c r="D39" s="0" t="n">
        <v>39628</v>
      </c>
      <c r="E39" s="0" t="n">
        <v>-32</v>
      </c>
      <c r="F39" s="0" t="n">
        <v>-83</v>
      </c>
      <c r="G39" s="0" t="n">
        <v>0</v>
      </c>
      <c r="H39" s="0" t="n">
        <v>39513</v>
      </c>
      <c r="I39" s="0" t="n">
        <v>1464</v>
      </c>
      <c r="J39" s="0" t="n">
        <v>-21907</v>
      </c>
      <c r="K39" s="0" t="n">
        <v>116</v>
      </c>
      <c r="L39" s="0" t="n">
        <v>-111</v>
      </c>
      <c r="M39" s="0" t="n">
        <v>-138</v>
      </c>
      <c r="N39" s="0" t="n">
        <v>-22040</v>
      </c>
      <c r="O39" s="0" t="n">
        <v>0</v>
      </c>
      <c r="P39" s="0" t="n">
        <v>0</v>
      </c>
      <c r="Q39" s="0" t="n">
        <v>-11675</v>
      </c>
      <c r="R39" s="0" t="n">
        <v>-917</v>
      </c>
      <c r="S39" s="0" t="n">
        <v>0</v>
      </c>
      <c r="T39" s="0" t="n">
        <v>0</v>
      </c>
      <c r="U39" s="0" t="n">
        <v>-12592</v>
      </c>
      <c r="V39" s="0" t="n">
        <v>6345</v>
      </c>
      <c r="W39" s="0" t="n">
        <v>0</v>
      </c>
      <c r="X39" s="0" t="n">
        <v>0</v>
      </c>
      <c r="Y39" s="0" t="n">
        <v>0</v>
      </c>
      <c r="Z39" s="0" t="n">
        <v>2804</v>
      </c>
      <c r="AA39" s="0" t="n">
        <v>13314</v>
      </c>
      <c r="AB39" s="0" t="n">
        <v>-98</v>
      </c>
      <c r="AC39" s="0" t="n">
        <v>-365</v>
      </c>
      <c r="AD39" s="0" t="n">
        <v>15655</v>
      </c>
      <c r="AE39" s="0" t="n">
        <v>-1473</v>
      </c>
      <c r="AF39" s="0" t="n">
        <v>14182</v>
      </c>
      <c r="AG39" s="0" t="n">
        <v>0</v>
      </c>
      <c r="AH39" s="0" t="n">
        <v>0</v>
      </c>
      <c r="AI39" s="0" t="n">
        <v>0</v>
      </c>
      <c r="AJ39" s="0" t="n">
        <v>20527</v>
      </c>
      <c r="AK39" s="0" t="n">
        <v>-2657</v>
      </c>
      <c r="AL39" s="0" t="n">
        <v>17870</v>
      </c>
    </row>
    <row r="40" customFormat="false" ht="12.75" hidden="false" customHeight="false" outlineLevel="0" collapsed="false">
      <c r="A40" s="0" t="s">
        <v>157</v>
      </c>
      <c r="B40" s="0" t="n">
        <v>50088</v>
      </c>
      <c r="C40" s="0" t="n">
        <v>200912</v>
      </c>
      <c r="D40" s="0" t="n">
        <v>397</v>
      </c>
      <c r="E40" s="0" t="n">
        <v>-30</v>
      </c>
      <c r="F40" s="0" t="n">
        <v>-13</v>
      </c>
      <c r="G40" s="0" t="n">
        <v>0</v>
      </c>
      <c r="H40" s="0" t="n">
        <v>354</v>
      </c>
      <c r="I40" s="0" t="n">
        <v>4</v>
      </c>
      <c r="J40" s="0" t="n">
        <v>-239</v>
      </c>
      <c r="K40" s="0" t="n">
        <v>12</v>
      </c>
      <c r="L40" s="0" t="n">
        <v>-18</v>
      </c>
      <c r="M40" s="0" t="n">
        <v>-5</v>
      </c>
      <c r="N40" s="0" t="n">
        <v>-250</v>
      </c>
      <c r="O40" s="0" t="n">
        <v>0</v>
      </c>
      <c r="P40" s="0" t="n">
        <v>0</v>
      </c>
      <c r="Q40" s="0" t="n">
        <v>-28</v>
      </c>
      <c r="R40" s="0" t="n">
        <v>-2329</v>
      </c>
      <c r="S40" s="0" t="n">
        <v>0</v>
      </c>
      <c r="T40" s="0" t="n">
        <v>0</v>
      </c>
      <c r="U40" s="0" t="n">
        <v>-2357</v>
      </c>
      <c r="V40" s="0" t="n">
        <v>-2249</v>
      </c>
      <c r="W40" s="0" t="n">
        <v>0</v>
      </c>
      <c r="X40" s="0" t="n">
        <v>0</v>
      </c>
      <c r="Y40" s="0" t="n">
        <v>0</v>
      </c>
      <c r="Z40" s="0" t="n">
        <v>834</v>
      </c>
      <c r="AA40" s="0" t="n">
        <v>13689</v>
      </c>
      <c r="AB40" s="0" t="n">
        <v>0</v>
      </c>
      <c r="AC40" s="0" t="n">
        <v>-906</v>
      </c>
      <c r="AD40" s="0" t="n">
        <v>13617</v>
      </c>
      <c r="AE40" s="0" t="n">
        <v>-4</v>
      </c>
      <c r="AF40" s="0" t="n">
        <v>13613</v>
      </c>
      <c r="AG40" s="0" t="n">
        <v>172</v>
      </c>
      <c r="AH40" s="0" t="n">
        <v>0</v>
      </c>
      <c r="AI40" s="0" t="n">
        <v>0</v>
      </c>
      <c r="AJ40" s="0" t="n">
        <v>11536</v>
      </c>
      <c r="AK40" s="0" t="n">
        <v>-73</v>
      </c>
      <c r="AL40" s="0" t="n">
        <v>11463</v>
      </c>
    </row>
    <row r="41" customFormat="false" ht="12.75" hidden="false" customHeight="false" outlineLevel="0" collapsed="false">
      <c r="A41" s="0" t="s">
        <v>158</v>
      </c>
      <c r="B41" s="0" t="n">
        <v>53072</v>
      </c>
      <c r="C41" s="0" t="n">
        <v>200912</v>
      </c>
      <c r="D41" s="0" t="n">
        <v>357267</v>
      </c>
      <c r="E41" s="0" t="n">
        <v>-3</v>
      </c>
      <c r="F41" s="0" t="n">
        <v>-2068</v>
      </c>
      <c r="G41" s="0" t="n">
        <v>-1</v>
      </c>
      <c r="H41" s="0" t="n">
        <v>355195</v>
      </c>
      <c r="I41" s="0" t="n">
        <v>11892</v>
      </c>
      <c r="J41" s="0" t="n">
        <v>-407009</v>
      </c>
      <c r="K41" s="0" t="n">
        <v>0</v>
      </c>
      <c r="L41" s="0" t="n">
        <v>84393</v>
      </c>
      <c r="M41" s="0" t="n">
        <v>3</v>
      </c>
      <c r="N41" s="0" t="n">
        <v>-322613</v>
      </c>
      <c r="O41" s="0" t="n">
        <v>0</v>
      </c>
      <c r="P41" s="0" t="n">
        <v>0</v>
      </c>
      <c r="Q41" s="0" t="n">
        <v>-27826</v>
      </c>
      <c r="R41" s="0" t="n">
        <v>-25651</v>
      </c>
      <c r="S41" s="0" t="n">
        <v>0</v>
      </c>
      <c r="T41" s="0" t="n">
        <v>0</v>
      </c>
      <c r="U41" s="0" t="n">
        <v>-53477</v>
      </c>
      <c r="V41" s="0" t="n">
        <v>-9003</v>
      </c>
      <c r="W41" s="0" t="n">
        <v>2239842</v>
      </c>
      <c r="X41" s="0" t="n">
        <v>0</v>
      </c>
      <c r="Y41" s="0" t="n">
        <v>0</v>
      </c>
      <c r="Z41" s="0" t="n">
        <v>109524</v>
      </c>
      <c r="AA41" s="0" t="n">
        <v>44207</v>
      </c>
      <c r="AB41" s="0" t="n">
        <v>-124</v>
      </c>
      <c r="AC41" s="0" t="n">
        <v>-1704</v>
      </c>
      <c r="AD41" s="0" t="n">
        <v>2391745</v>
      </c>
      <c r="AE41" s="0" t="n">
        <v>-37206</v>
      </c>
      <c r="AF41" s="0" t="n">
        <v>2354539</v>
      </c>
      <c r="AG41" s="0" t="n">
        <v>39345</v>
      </c>
      <c r="AH41" s="0" t="n">
        <v>-36034</v>
      </c>
      <c r="AI41" s="0" t="n">
        <v>0</v>
      </c>
      <c r="AJ41" s="0" t="n">
        <v>2348847</v>
      </c>
      <c r="AK41" s="0" t="n">
        <v>-26958</v>
      </c>
      <c r="AL41" s="0" t="n">
        <v>2321889</v>
      </c>
    </row>
    <row r="42" customFormat="false" ht="12.75" hidden="false" customHeight="false" outlineLevel="0" collapsed="false">
      <c r="A42" s="0" t="s">
        <v>159</v>
      </c>
      <c r="B42" s="0" t="n">
        <v>51571</v>
      </c>
      <c r="C42" s="0" t="n">
        <v>200912</v>
      </c>
      <c r="D42" s="0" t="n">
        <v>192405</v>
      </c>
      <c r="E42" s="0" t="n">
        <v>-51932</v>
      </c>
      <c r="F42" s="0" t="n">
        <v>2761</v>
      </c>
      <c r="G42" s="0" t="n">
        <v>-3020</v>
      </c>
      <c r="H42" s="0" t="n">
        <v>140214</v>
      </c>
      <c r="I42" s="0" t="n">
        <v>3659</v>
      </c>
      <c r="J42" s="0" t="n">
        <v>-174444</v>
      </c>
      <c r="K42" s="0" t="n">
        <v>82252</v>
      </c>
      <c r="L42" s="0" t="n">
        <v>47129</v>
      </c>
      <c r="M42" s="0" t="n">
        <v>-40290</v>
      </c>
      <c r="N42" s="0" t="n">
        <v>-85353</v>
      </c>
      <c r="O42" s="0" t="n">
        <v>0</v>
      </c>
      <c r="P42" s="0" t="n">
        <v>0</v>
      </c>
      <c r="Q42" s="0" t="n">
        <v>-21542</v>
      </c>
      <c r="R42" s="0" t="n">
        <v>-14107</v>
      </c>
      <c r="S42" s="0" t="n">
        <v>0</v>
      </c>
      <c r="T42" s="0" t="n">
        <v>5175</v>
      </c>
      <c r="U42" s="0" t="n">
        <v>-30474</v>
      </c>
      <c r="V42" s="0" t="n">
        <v>28046</v>
      </c>
      <c r="W42" s="0" t="n">
        <v>6687</v>
      </c>
      <c r="X42" s="0" t="n">
        <v>17755</v>
      </c>
      <c r="Y42" s="0" t="n">
        <v>1</v>
      </c>
      <c r="Z42" s="0" t="n">
        <v>10767</v>
      </c>
      <c r="AA42" s="0" t="n">
        <v>13081</v>
      </c>
      <c r="AB42" s="0" t="n">
        <v>-29</v>
      </c>
      <c r="AC42" s="0" t="n">
        <v>-1321</v>
      </c>
      <c r="AD42" s="0" t="n">
        <v>46941</v>
      </c>
      <c r="AE42" s="0" t="n">
        <v>-3659</v>
      </c>
      <c r="AF42" s="0" t="n">
        <v>43282</v>
      </c>
      <c r="AG42" s="0" t="n">
        <v>0</v>
      </c>
      <c r="AH42" s="0" t="n">
        <v>0</v>
      </c>
      <c r="AI42" s="0" t="n">
        <v>0</v>
      </c>
      <c r="AJ42" s="0" t="n">
        <v>71328</v>
      </c>
      <c r="AK42" s="0" t="n">
        <v>-9134</v>
      </c>
      <c r="AL42" s="0" t="n">
        <v>62194</v>
      </c>
    </row>
    <row r="43" customFormat="false" ht="12.75" hidden="false" customHeight="false" outlineLevel="0" collapsed="false">
      <c r="A43" s="0" t="s">
        <v>160</v>
      </c>
      <c r="B43" s="0" t="n">
        <v>51949</v>
      </c>
      <c r="C43" s="0" t="n">
        <v>200912</v>
      </c>
      <c r="D43" s="0" t="n">
        <v>178174</v>
      </c>
      <c r="E43" s="0" t="n">
        <v>-1100</v>
      </c>
      <c r="F43" s="0" t="n">
        <v>2562</v>
      </c>
      <c r="G43" s="0" t="n">
        <v>0</v>
      </c>
      <c r="H43" s="0" t="n">
        <v>179636</v>
      </c>
      <c r="I43" s="0" t="n">
        <v>-849</v>
      </c>
      <c r="J43" s="0" t="n">
        <v>-77507</v>
      </c>
      <c r="K43" s="0" t="n">
        <v>3140</v>
      </c>
      <c r="L43" s="0" t="n">
        <v>-71798</v>
      </c>
      <c r="M43" s="0" t="n">
        <v>22086</v>
      </c>
      <c r="N43" s="0" t="n">
        <v>-124079</v>
      </c>
      <c r="O43" s="0" t="n">
        <v>0</v>
      </c>
      <c r="P43" s="0" t="n">
        <v>0</v>
      </c>
      <c r="Q43" s="0" t="n">
        <v>-9508</v>
      </c>
      <c r="R43" s="0" t="n">
        <v>-4725</v>
      </c>
      <c r="S43" s="0" t="n">
        <v>0</v>
      </c>
      <c r="T43" s="0" t="n">
        <v>0</v>
      </c>
      <c r="U43" s="0" t="n">
        <v>-14233</v>
      </c>
      <c r="V43" s="0" t="n">
        <v>40475</v>
      </c>
      <c r="W43" s="0" t="n">
        <v>0</v>
      </c>
      <c r="X43" s="0" t="n">
        <v>0</v>
      </c>
      <c r="Y43" s="0" t="n">
        <v>0</v>
      </c>
      <c r="Z43" s="0" t="n">
        <v>39606</v>
      </c>
      <c r="AA43" s="0" t="n">
        <v>37982</v>
      </c>
      <c r="AB43" s="0" t="n">
        <v>0</v>
      </c>
      <c r="AC43" s="0" t="n">
        <v>-908</v>
      </c>
      <c r="AD43" s="0" t="n">
        <v>76680</v>
      </c>
      <c r="AE43" s="0" t="n">
        <v>-23494</v>
      </c>
      <c r="AF43" s="0" t="n">
        <v>53186</v>
      </c>
      <c r="AG43" s="0" t="n">
        <v>700</v>
      </c>
      <c r="AH43" s="0" t="n">
        <v>-447</v>
      </c>
      <c r="AI43" s="0" t="n">
        <v>0</v>
      </c>
      <c r="AJ43" s="0" t="n">
        <v>93914</v>
      </c>
      <c r="AK43" s="0" t="n">
        <v>-20607</v>
      </c>
      <c r="AL43" s="0" t="n">
        <v>73307</v>
      </c>
    </row>
    <row r="44" customFormat="false" ht="12.75" hidden="false" customHeight="false" outlineLevel="0" collapsed="false">
      <c r="A44" s="0" t="s">
        <v>161</v>
      </c>
      <c r="B44" s="0" t="n">
        <v>53074</v>
      </c>
      <c r="C44" s="0" t="n">
        <v>200912</v>
      </c>
      <c r="D44" s="0" t="n">
        <v>404634</v>
      </c>
      <c r="E44" s="0" t="n">
        <v>-3740</v>
      </c>
      <c r="F44" s="0" t="n">
        <v>1628</v>
      </c>
      <c r="G44" s="0" t="n">
        <v>0</v>
      </c>
      <c r="H44" s="0" t="n">
        <v>402522</v>
      </c>
      <c r="I44" s="0" t="n">
        <v>3315</v>
      </c>
      <c r="J44" s="0" t="n">
        <v>-249445</v>
      </c>
      <c r="K44" s="0" t="n">
        <v>62</v>
      </c>
      <c r="L44" s="0" t="n">
        <v>-13789</v>
      </c>
      <c r="M44" s="0" t="n">
        <v>-69</v>
      </c>
      <c r="N44" s="0" t="n">
        <v>-263241</v>
      </c>
      <c r="O44" s="0" t="n">
        <v>0</v>
      </c>
      <c r="P44" s="0" t="n">
        <v>0</v>
      </c>
      <c r="Q44" s="0" t="n">
        <v>-59469</v>
      </c>
      <c r="R44" s="0" t="n">
        <v>-14269</v>
      </c>
      <c r="S44" s="0" t="n">
        <v>0</v>
      </c>
      <c r="T44" s="0" t="n">
        <v>-111</v>
      </c>
      <c r="U44" s="0" t="n">
        <v>-73849</v>
      </c>
      <c r="V44" s="0" t="n">
        <v>68747</v>
      </c>
      <c r="W44" s="0" t="n">
        <v>0</v>
      </c>
      <c r="X44" s="0" t="n">
        <v>0</v>
      </c>
      <c r="Y44" s="0" t="n">
        <v>0</v>
      </c>
      <c r="Z44" s="0" t="n">
        <v>31954</v>
      </c>
      <c r="AA44" s="0" t="n">
        <v>1949</v>
      </c>
      <c r="AB44" s="0" t="n">
        <v>-329</v>
      </c>
      <c r="AC44" s="0" t="n">
        <v>-856</v>
      </c>
      <c r="AD44" s="0" t="n">
        <v>32718</v>
      </c>
      <c r="AE44" s="0" t="n">
        <v>-9241</v>
      </c>
      <c r="AF44" s="0" t="n">
        <v>23477</v>
      </c>
      <c r="AG44" s="0" t="n">
        <v>0</v>
      </c>
      <c r="AH44" s="0" t="n">
        <v>0</v>
      </c>
      <c r="AI44" s="0" t="n">
        <v>0</v>
      </c>
      <c r="AJ44" s="0" t="n">
        <v>92224</v>
      </c>
      <c r="AK44" s="0" t="n">
        <v>-23097</v>
      </c>
      <c r="AL44" s="0" t="n">
        <v>69127</v>
      </c>
    </row>
    <row r="45" customFormat="false" ht="12.75" hidden="false" customHeight="false" outlineLevel="0" collapsed="false">
      <c r="A45" s="0" t="s">
        <v>162</v>
      </c>
      <c r="B45" s="0" t="n">
        <v>50134</v>
      </c>
      <c r="C45" s="0" t="n">
        <v>200912</v>
      </c>
      <c r="D45" s="0" t="n">
        <v>68167</v>
      </c>
      <c r="E45" s="0" t="n">
        <v>-4082</v>
      </c>
      <c r="F45" s="0" t="n">
        <v>-1318</v>
      </c>
      <c r="G45" s="0" t="n">
        <v>-3</v>
      </c>
      <c r="H45" s="0" t="n">
        <v>62764</v>
      </c>
      <c r="I45" s="0" t="n">
        <v>1818</v>
      </c>
      <c r="J45" s="0" t="n">
        <v>-66057</v>
      </c>
      <c r="K45" s="0" t="n">
        <v>0</v>
      </c>
      <c r="L45" s="0" t="n">
        <v>429</v>
      </c>
      <c r="M45" s="0" t="n">
        <v>1865</v>
      </c>
      <c r="N45" s="0" t="n">
        <v>-63763</v>
      </c>
      <c r="O45" s="0" t="n">
        <v>0</v>
      </c>
      <c r="P45" s="0" t="n">
        <v>0</v>
      </c>
      <c r="Q45" s="0" t="n">
        <v>0</v>
      </c>
      <c r="R45" s="0" t="n">
        <v>-6116</v>
      </c>
      <c r="S45" s="0" t="n">
        <v>0</v>
      </c>
      <c r="T45" s="0" t="n">
        <v>0</v>
      </c>
      <c r="U45" s="0" t="n">
        <v>-6116</v>
      </c>
      <c r="V45" s="0" t="n">
        <v>-5297</v>
      </c>
      <c r="W45" s="0" t="n">
        <v>0</v>
      </c>
      <c r="X45" s="0" t="n">
        <v>0</v>
      </c>
      <c r="Y45" s="0" t="n">
        <v>0</v>
      </c>
      <c r="Z45" s="0" t="n">
        <v>11429</v>
      </c>
      <c r="AA45" s="0" t="n">
        <v>1969</v>
      </c>
      <c r="AB45" s="0" t="n">
        <v>-1112</v>
      </c>
      <c r="AC45" s="0" t="n">
        <v>-519</v>
      </c>
      <c r="AD45" s="0" t="n">
        <v>11767</v>
      </c>
      <c r="AE45" s="0" t="n">
        <v>-2298</v>
      </c>
      <c r="AF45" s="0" t="n">
        <v>9469</v>
      </c>
      <c r="AG45" s="0" t="n">
        <v>2092</v>
      </c>
      <c r="AH45" s="0" t="n">
        <v>0</v>
      </c>
      <c r="AI45" s="0" t="n">
        <v>0</v>
      </c>
      <c r="AJ45" s="0" t="n">
        <v>6264</v>
      </c>
      <c r="AK45" s="0" t="n">
        <v>-1063</v>
      </c>
      <c r="AL45" s="0" t="n">
        <v>5201</v>
      </c>
    </row>
    <row r="46" customFormat="false" ht="12.75" hidden="false" customHeight="false" outlineLevel="0" collapsed="false">
      <c r="A46" s="0" t="s">
        <v>163</v>
      </c>
      <c r="B46" s="0" t="n">
        <v>50230</v>
      </c>
      <c r="C46" s="0" t="n">
        <v>200912</v>
      </c>
      <c r="D46" s="0" t="n">
        <v>50231</v>
      </c>
      <c r="E46" s="0" t="n">
        <v>-15894</v>
      </c>
      <c r="F46" s="0" t="n">
        <v>-13</v>
      </c>
      <c r="G46" s="0" t="n">
        <v>0</v>
      </c>
      <c r="H46" s="0" t="n">
        <v>34324</v>
      </c>
      <c r="I46" s="0" t="n">
        <v>765</v>
      </c>
      <c r="J46" s="0" t="n">
        <v>-34934</v>
      </c>
      <c r="K46" s="0" t="n">
        <v>9062</v>
      </c>
      <c r="L46" s="0" t="n">
        <v>975</v>
      </c>
      <c r="M46" s="0" t="n">
        <v>921</v>
      </c>
      <c r="N46" s="0" t="n">
        <v>-23976</v>
      </c>
      <c r="O46" s="0" t="n">
        <v>0</v>
      </c>
      <c r="P46" s="0" t="n">
        <v>0</v>
      </c>
      <c r="Q46" s="0" t="n">
        <v>-7372</v>
      </c>
      <c r="R46" s="0" t="n">
        <v>-8482</v>
      </c>
      <c r="S46" s="0" t="n">
        <v>0</v>
      </c>
      <c r="T46" s="0" t="n">
        <v>4143</v>
      </c>
      <c r="U46" s="0" t="n">
        <v>-11711</v>
      </c>
      <c r="V46" s="0" t="n">
        <v>-598</v>
      </c>
      <c r="W46" s="0" t="n">
        <v>0</v>
      </c>
      <c r="X46" s="0" t="n">
        <v>0</v>
      </c>
      <c r="Y46" s="0" t="n">
        <v>0</v>
      </c>
      <c r="Z46" s="0" t="n">
        <v>7078</v>
      </c>
      <c r="AA46" s="0" t="n">
        <v>10731</v>
      </c>
      <c r="AB46" s="0" t="n">
        <v>-7</v>
      </c>
      <c r="AC46" s="0" t="n">
        <v>-361</v>
      </c>
      <c r="AD46" s="0" t="n">
        <v>17441</v>
      </c>
      <c r="AE46" s="0" t="n">
        <v>-765</v>
      </c>
      <c r="AF46" s="0" t="n">
        <v>16676</v>
      </c>
      <c r="AG46" s="0" t="n">
        <v>532</v>
      </c>
      <c r="AH46" s="0" t="n">
        <v>0</v>
      </c>
      <c r="AI46" s="0" t="n">
        <v>0</v>
      </c>
      <c r="AJ46" s="0" t="n">
        <v>16610</v>
      </c>
      <c r="AK46" s="0" t="n">
        <v>-1987</v>
      </c>
      <c r="AL46" s="0" t="n">
        <v>14623</v>
      </c>
    </row>
    <row r="47" customFormat="false" ht="12.75" hidden="false" customHeight="false" outlineLevel="0" collapsed="false">
      <c r="A47" s="0" t="s">
        <v>164</v>
      </c>
      <c r="B47" s="0" t="n">
        <v>50295</v>
      </c>
      <c r="C47" s="0" t="n">
        <v>200912</v>
      </c>
      <c r="D47" s="0" t="n">
        <v>145142</v>
      </c>
      <c r="E47" s="0" t="n">
        <v>-22964</v>
      </c>
      <c r="F47" s="0" t="n">
        <v>-2446</v>
      </c>
      <c r="G47" s="0" t="n">
        <v>-58</v>
      </c>
      <c r="H47" s="0" t="n">
        <v>119674</v>
      </c>
      <c r="I47" s="0" t="n">
        <v>-823</v>
      </c>
      <c r="J47" s="0" t="n">
        <v>-109548</v>
      </c>
      <c r="K47" s="0" t="n">
        <v>8639</v>
      </c>
      <c r="L47" s="0" t="n">
        <v>35809</v>
      </c>
      <c r="M47" s="0" t="n">
        <v>-10791</v>
      </c>
      <c r="N47" s="0" t="n">
        <v>-75891</v>
      </c>
      <c r="O47" s="0" t="n">
        <v>0</v>
      </c>
      <c r="P47" s="0" t="n">
        <v>0</v>
      </c>
      <c r="Q47" s="0" t="n">
        <v>-5676</v>
      </c>
      <c r="R47" s="0" t="n">
        <v>-31149</v>
      </c>
      <c r="S47" s="0" t="n">
        <v>60</v>
      </c>
      <c r="T47" s="0" t="n">
        <v>124</v>
      </c>
      <c r="U47" s="0" t="n">
        <v>-36641</v>
      </c>
      <c r="V47" s="0" t="n">
        <v>6319</v>
      </c>
      <c r="W47" s="0" t="n">
        <v>2372</v>
      </c>
      <c r="X47" s="0" t="n">
        <v>0</v>
      </c>
      <c r="Y47" s="0" t="n">
        <v>0</v>
      </c>
      <c r="Z47" s="0" t="n">
        <v>9226</v>
      </c>
      <c r="AA47" s="0" t="n">
        <v>6806</v>
      </c>
      <c r="AB47" s="0" t="n">
        <v>-5</v>
      </c>
      <c r="AC47" s="0" t="n">
        <v>-190</v>
      </c>
      <c r="AD47" s="0" t="n">
        <v>18209</v>
      </c>
      <c r="AE47" s="0" t="n">
        <v>-3991</v>
      </c>
      <c r="AF47" s="0" t="n">
        <v>14218</v>
      </c>
      <c r="AG47" s="0" t="n">
        <v>0</v>
      </c>
      <c r="AH47" s="0" t="n">
        <v>0</v>
      </c>
      <c r="AI47" s="0" t="n">
        <v>0</v>
      </c>
      <c r="AJ47" s="0" t="n">
        <v>20537</v>
      </c>
      <c r="AK47" s="0" t="n">
        <v>-4535</v>
      </c>
      <c r="AL47" s="0" t="n">
        <v>16002</v>
      </c>
    </row>
    <row r="48" customFormat="false" ht="12.75" hidden="false" customHeight="false" outlineLevel="0" collapsed="false">
      <c r="A48" s="0" t="s">
        <v>165</v>
      </c>
      <c r="B48" s="0" t="n">
        <v>53040</v>
      </c>
      <c r="C48" s="0" t="n">
        <v>200912</v>
      </c>
      <c r="D48" s="0" t="n">
        <v>87559</v>
      </c>
      <c r="E48" s="0" t="n">
        <v>-11228</v>
      </c>
      <c r="F48" s="0" t="n">
        <v>-2047</v>
      </c>
      <c r="G48" s="0" t="n">
        <v>0</v>
      </c>
      <c r="H48" s="0" t="n">
        <v>74284</v>
      </c>
      <c r="I48" s="0" t="n">
        <v>3481</v>
      </c>
      <c r="J48" s="0" t="n">
        <v>-82079</v>
      </c>
      <c r="K48" s="0" t="n">
        <v>11450</v>
      </c>
      <c r="L48" s="0" t="n">
        <v>9482</v>
      </c>
      <c r="M48" s="0" t="n">
        <v>-14035</v>
      </c>
      <c r="N48" s="0" t="n">
        <v>-75182</v>
      </c>
      <c r="O48" s="0" t="n">
        <v>0</v>
      </c>
      <c r="P48" s="0" t="n">
        <v>0</v>
      </c>
      <c r="Q48" s="0" t="n">
        <v>-9496</v>
      </c>
      <c r="R48" s="0" t="n">
        <v>-2124</v>
      </c>
      <c r="S48" s="0" t="n">
        <v>0</v>
      </c>
      <c r="T48" s="0" t="n">
        <v>0</v>
      </c>
      <c r="U48" s="0" t="n">
        <v>-11620</v>
      </c>
      <c r="V48" s="0" t="n">
        <v>-9037</v>
      </c>
      <c r="W48" s="0" t="n">
        <v>0</v>
      </c>
      <c r="X48" s="0" t="n">
        <v>0</v>
      </c>
      <c r="Y48" s="0" t="n">
        <v>0</v>
      </c>
      <c r="Z48" s="0" t="n">
        <v>9583</v>
      </c>
      <c r="AA48" s="0" t="n">
        <v>5660</v>
      </c>
      <c r="AB48" s="0" t="n">
        <v>-1</v>
      </c>
      <c r="AC48" s="0" t="n">
        <v>-343</v>
      </c>
      <c r="AD48" s="0" t="n">
        <v>14899</v>
      </c>
      <c r="AE48" s="0" t="n">
        <v>-7114</v>
      </c>
      <c r="AF48" s="0" t="n">
        <v>7785</v>
      </c>
      <c r="AG48" s="0" t="n">
        <v>0</v>
      </c>
      <c r="AH48" s="0" t="n">
        <v>0</v>
      </c>
      <c r="AI48" s="0" t="n">
        <v>0</v>
      </c>
      <c r="AJ48" s="0" t="n">
        <v>-1252</v>
      </c>
      <c r="AK48" s="0" t="n">
        <v>5900</v>
      </c>
      <c r="AL48" s="0" t="n">
        <v>4648</v>
      </c>
    </row>
    <row r="49" customFormat="false" ht="12.75" hidden="false" customHeight="false" outlineLevel="0" collapsed="false">
      <c r="A49" s="0" t="s">
        <v>166</v>
      </c>
      <c r="B49" s="0" t="n">
        <v>51619</v>
      </c>
      <c r="C49" s="0" t="n">
        <v>200912</v>
      </c>
      <c r="D49" s="0" t="n">
        <v>1405051</v>
      </c>
      <c r="E49" s="0" t="n">
        <v>-37151</v>
      </c>
      <c r="F49" s="0" t="n">
        <v>-38226</v>
      </c>
      <c r="G49" s="0" t="n">
        <v>0</v>
      </c>
      <c r="H49" s="0" t="n">
        <v>1329674</v>
      </c>
      <c r="I49" s="0" t="n">
        <v>35901</v>
      </c>
      <c r="J49" s="0" t="n">
        <v>-996067</v>
      </c>
      <c r="K49" s="0" t="n">
        <v>11438</v>
      </c>
      <c r="L49" s="0" t="n">
        <v>-119068</v>
      </c>
      <c r="M49" s="0" t="n">
        <v>-4520</v>
      </c>
      <c r="N49" s="0" t="n">
        <v>-1108217</v>
      </c>
      <c r="O49" s="0" t="n">
        <v>0</v>
      </c>
      <c r="P49" s="0" t="n">
        <v>0</v>
      </c>
      <c r="Q49" s="0" t="n">
        <v>-64138</v>
      </c>
      <c r="R49" s="0" t="n">
        <v>-198146</v>
      </c>
      <c r="S49" s="0" t="n">
        <v>780</v>
      </c>
      <c r="T49" s="0" t="n">
        <v>461</v>
      </c>
      <c r="U49" s="0" t="n">
        <v>-261043</v>
      </c>
      <c r="V49" s="0" t="n">
        <v>-3685</v>
      </c>
      <c r="W49" s="0" t="n">
        <v>181</v>
      </c>
      <c r="X49" s="0" t="n">
        <v>0</v>
      </c>
      <c r="Y49" s="0" t="n">
        <v>1717</v>
      </c>
      <c r="Z49" s="0" t="n">
        <v>108398</v>
      </c>
      <c r="AA49" s="0" t="n">
        <v>86089</v>
      </c>
      <c r="AB49" s="0" t="n">
        <v>-7553</v>
      </c>
      <c r="AC49" s="0" t="n">
        <v>-1124</v>
      </c>
      <c r="AD49" s="0" t="n">
        <v>187708</v>
      </c>
      <c r="AE49" s="0" t="n">
        <v>-35152</v>
      </c>
      <c r="AF49" s="0" t="n">
        <v>152556</v>
      </c>
      <c r="AG49" s="0" t="n">
        <v>66</v>
      </c>
      <c r="AH49" s="0" t="n">
        <v>0</v>
      </c>
      <c r="AI49" s="0" t="n">
        <v>0</v>
      </c>
      <c r="AJ49" s="0" t="n">
        <v>148937</v>
      </c>
      <c r="AK49" s="0" t="n">
        <v>-16506</v>
      </c>
      <c r="AL49" s="0" t="n">
        <v>132431</v>
      </c>
    </row>
    <row r="50" customFormat="false" ht="12.75" hidden="false" customHeight="false" outlineLevel="0" collapsed="false">
      <c r="A50" s="0" t="s">
        <v>167</v>
      </c>
      <c r="B50" s="0" t="n">
        <v>52071</v>
      </c>
      <c r="C50" s="0" t="n">
        <v>200912</v>
      </c>
      <c r="D50" s="0" t="n">
        <v>403585</v>
      </c>
      <c r="E50" s="0" t="n">
        <v>-14645</v>
      </c>
      <c r="F50" s="0" t="n">
        <v>-24094</v>
      </c>
      <c r="G50" s="0" t="n">
        <v>-626</v>
      </c>
      <c r="H50" s="0" t="n">
        <v>364220</v>
      </c>
      <c r="I50" s="0" t="n">
        <v>4434</v>
      </c>
      <c r="J50" s="0" t="n">
        <v>-316136</v>
      </c>
      <c r="K50" s="0" t="n">
        <v>441</v>
      </c>
      <c r="L50" s="0" t="n">
        <v>55453</v>
      </c>
      <c r="M50" s="0" t="n">
        <v>8908</v>
      </c>
      <c r="N50" s="0" t="n">
        <v>-251334</v>
      </c>
      <c r="O50" s="0" t="n">
        <v>0</v>
      </c>
      <c r="P50" s="0" t="n">
        <v>0</v>
      </c>
      <c r="Q50" s="0" t="n">
        <v>-9805</v>
      </c>
      <c r="R50" s="0" t="n">
        <v>-6469</v>
      </c>
      <c r="S50" s="0" t="n">
        <v>0</v>
      </c>
      <c r="T50" s="0" t="n">
        <v>599</v>
      </c>
      <c r="U50" s="0" t="n">
        <v>-15675</v>
      </c>
      <c r="V50" s="0" t="n">
        <v>101645</v>
      </c>
      <c r="W50" s="0" t="n">
        <v>0</v>
      </c>
      <c r="X50" s="0" t="n">
        <v>0</v>
      </c>
      <c r="Y50" s="0" t="n">
        <v>0</v>
      </c>
      <c r="Z50" s="0" t="n">
        <v>165776</v>
      </c>
      <c r="AA50" s="0" t="n">
        <v>30546</v>
      </c>
      <c r="AB50" s="0" t="n">
        <v>-34170</v>
      </c>
      <c r="AC50" s="0" t="n">
        <v>-3082</v>
      </c>
      <c r="AD50" s="0" t="n">
        <v>159070</v>
      </c>
      <c r="AE50" s="0" t="n">
        <v>-123032</v>
      </c>
      <c r="AF50" s="0" t="n">
        <v>36038</v>
      </c>
      <c r="AG50" s="0" t="n">
        <v>4590</v>
      </c>
      <c r="AH50" s="0" t="n">
        <v>-7663</v>
      </c>
      <c r="AI50" s="0" t="n">
        <v>0</v>
      </c>
      <c r="AJ50" s="0" t="n">
        <v>134610</v>
      </c>
      <c r="AK50" s="0" t="n">
        <v>-33619</v>
      </c>
      <c r="AL50" s="0" t="n">
        <v>100991</v>
      </c>
    </row>
    <row r="51" customFormat="false" ht="12.75" hidden="false" customHeight="false" outlineLevel="0" collapsed="false">
      <c r="A51" s="0" t="s">
        <v>168</v>
      </c>
      <c r="B51" s="0" t="n">
        <v>53082</v>
      </c>
      <c r="C51" s="0" t="n">
        <v>200912</v>
      </c>
      <c r="D51" s="0" t="n">
        <v>41400</v>
      </c>
      <c r="E51" s="0" t="n">
        <v>0</v>
      </c>
      <c r="F51" s="0" t="n">
        <v>0</v>
      </c>
      <c r="G51" s="0" t="n">
        <v>0</v>
      </c>
      <c r="H51" s="0" t="n">
        <v>41400</v>
      </c>
      <c r="I51" s="0" t="n">
        <v>-154</v>
      </c>
      <c r="J51" s="0" t="n">
        <v>-27464</v>
      </c>
      <c r="K51" s="0" t="n">
        <v>0</v>
      </c>
      <c r="L51" s="0" t="n">
        <v>-9833</v>
      </c>
      <c r="M51" s="0" t="n">
        <v>0</v>
      </c>
      <c r="N51" s="0" t="n">
        <v>-37297</v>
      </c>
      <c r="O51" s="0" t="n">
        <v>0</v>
      </c>
      <c r="P51" s="0" t="n">
        <v>0</v>
      </c>
      <c r="Q51" s="0" t="n">
        <v>-1600</v>
      </c>
      <c r="R51" s="0" t="n">
        <v>-678</v>
      </c>
      <c r="S51" s="0" t="n">
        <v>0</v>
      </c>
      <c r="T51" s="0" t="n">
        <v>0</v>
      </c>
      <c r="U51" s="0" t="n">
        <v>-2278</v>
      </c>
      <c r="V51" s="0" t="n">
        <v>1671</v>
      </c>
      <c r="W51" s="0" t="n">
        <v>0</v>
      </c>
      <c r="X51" s="0" t="n">
        <v>0</v>
      </c>
      <c r="Y51" s="0" t="n">
        <v>0</v>
      </c>
      <c r="Z51" s="0" t="n">
        <v>3751</v>
      </c>
      <c r="AA51" s="0" t="n">
        <v>-1844</v>
      </c>
      <c r="AB51" s="0" t="n">
        <v>-1818</v>
      </c>
      <c r="AC51" s="0" t="n">
        <v>0</v>
      </c>
      <c r="AD51" s="0" t="n">
        <v>89</v>
      </c>
      <c r="AE51" s="0" t="n">
        <v>-1972</v>
      </c>
      <c r="AF51" s="0" t="n">
        <v>-1883</v>
      </c>
      <c r="AG51" s="0" t="n">
        <v>0</v>
      </c>
      <c r="AH51" s="0" t="n">
        <v>0</v>
      </c>
      <c r="AI51" s="0" t="n">
        <v>0</v>
      </c>
      <c r="AJ51" s="0" t="n">
        <v>-212</v>
      </c>
      <c r="AK51" s="0" t="n">
        <v>155</v>
      </c>
      <c r="AL51" s="0" t="n">
        <v>-57</v>
      </c>
    </row>
    <row r="52" customFormat="false" ht="12.75" hidden="false" customHeight="false" outlineLevel="0" collapsed="false">
      <c r="A52" s="0" t="s">
        <v>169</v>
      </c>
      <c r="B52" s="0" t="n">
        <v>50516</v>
      </c>
      <c r="C52" s="0" t="n">
        <v>200912</v>
      </c>
      <c r="D52" s="0" t="n">
        <v>793</v>
      </c>
      <c r="E52" s="0" t="n">
        <v>-431</v>
      </c>
      <c r="F52" s="0" t="n">
        <v>0</v>
      </c>
      <c r="G52" s="0" t="n">
        <v>0</v>
      </c>
      <c r="H52" s="0" t="n">
        <v>362</v>
      </c>
      <c r="I52" s="0" t="n">
        <v>0</v>
      </c>
      <c r="J52" s="0" t="n">
        <v>-173</v>
      </c>
      <c r="K52" s="0" t="n">
        <v>70</v>
      </c>
      <c r="L52" s="0" t="n">
        <v>35</v>
      </c>
      <c r="M52" s="0" t="n">
        <v>-10</v>
      </c>
      <c r="N52" s="0" t="n">
        <v>-78</v>
      </c>
      <c r="O52" s="0" t="n">
        <v>0</v>
      </c>
      <c r="P52" s="0" t="n">
        <v>0</v>
      </c>
      <c r="Q52" s="0" t="n">
        <v>-12</v>
      </c>
      <c r="R52" s="0" t="n">
        <v>-328</v>
      </c>
      <c r="S52" s="0" t="n">
        <v>0</v>
      </c>
      <c r="T52" s="0" t="n">
        <v>62</v>
      </c>
      <c r="U52" s="0" t="n">
        <v>-278</v>
      </c>
      <c r="V52" s="0" t="n">
        <v>6</v>
      </c>
      <c r="W52" s="0" t="n">
        <v>0</v>
      </c>
      <c r="X52" s="0" t="n">
        <v>0</v>
      </c>
      <c r="Y52" s="0" t="n">
        <v>0</v>
      </c>
      <c r="Z52" s="0" t="n">
        <v>338</v>
      </c>
      <c r="AA52" s="0" t="n">
        <v>443</v>
      </c>
      <c r="AB52" s="0" t="n">
        <v>0</v>
      </c>
      <c r="AC52" s="0" t="n">
        <v>-1</v>
      </c>
      <c r="AD52" s="0" t="n">
        <v>780</v>
      </c>
      <c r="AE52" s="0" t="n">
        <v>0</v>
      </c>
      <c r="AF52" s="0" t="n">
        <v>780</v>
      </c>
      <c r="AG52" s="0" t="n">
        <v>0</v>
      </c>
      <c r="AH52" s="0" t="n">
        <v>-6</v>
      </c>
      <c r="AI52" s="0" t="n">
        <v>0</v>
      </c>
      <c r="AJ52" s="0" t="n">
        <v>780</v>
      </c>
      <c r="AK52" s="0" t="n">
        <v>0</v>
      </c>
      <c r="AL52" s="0" t="n">
        <v>780</v>
      </c>
    </row>
    <row r="53" customFormat="false" ht="12.75" hidden="false" customHeight="false" outlineLevel="0" collapsed="false">
      <c r="A53" s="0" t="s">
        <v>170</v>
      </c>
      <c r="B53" s="0" t="n">
        <v>50095</v>
      </c>
      <c r="C53" s="0" t="n">
        <v>200912</v>
      </c>
      <c r="D53" s="0" t="n">
        <v>245</v>
      </c>
      <c r="E53" s="0" t="n">
        <v>-27</v>
      </c>
      <c r="F53" s="0" t="n">
        <v>0</v>
      </c>
      <c r="G53" s="0" t="n">
        <v>0</v>
      </c>
      <c r="H53" s="0" t="n">
        <v>218</v>
      </c>
      <c r="I53" s="0" t="n">
        <v>0</v>
      </c>
      <c r="J53" s="0" t="n">
        <v>-160</v>
      </c>
      <c r="K53" s="0" t="n">
        <v>0</v>
      </c>
      <c r="L53" s="0" t="n">
        <v>0</v>
      </c>
      <c r="M53" s="0" t="n">
        <v>0</v>
      </c>
      <c r="N53" s="0" t="n">
        <v>-160</v>
      </c>
      <c r="O53" s="0" t="n">
        <v>0</v>
      </c>
      <c r="P53" s="0" t="n">
        <v>0</v>
      </c>
      <c r="Q53" s="0" t="n">
        <v>-625</v>
      </c>
      <c r="R53" s="0" t="n">
        <v>0</v>
      </c>
      <c r="S53" s="0" t="n">
        <v>0</v>
      </c>
      <c r="T53" s="0" t="n">
        <v>0</v>
      </c>
      <c r="U53" s="0" t="n">
        <v>-625</v>
      </c>
      <c r="V53" s="0" t="n">
        <v>-567</v>
      </c>
      <c r="W53" s="0" t="n">
        <v>0</v>
      </c>
      <c r="X53" s="0" t="n">
        <v>0</v>
      </c>
      <c r="Y53" s="0" t="n">
        <v>0</v>
      </c>
      <c r="Z53" s="0" t="n">
        <v>1112</v>
      </c>
      <c r="AA53" s="0" t="n">
        <v>1505</v>
      </c>
      <c r="AB53" s="0" t="n">
        <v>-5</v>
      </c>
      <c r="AC53" s="0" t="n">
        <v>-19</v>
      </c>
      <c r="AD53" s="0" t="n">
        <v>2593</v>
      </c>
      <c r="AE53" s="0" t="n">
        <v>0</v>
      </c>
      <c r="AF53" s="0" t="n">
        <v>2593</v>
      </c>
      <c r="AG53" s="0" t="n">
        <v>0</v>
      </c>
      <c r="AH53" s="0" t="n">
        <v>0</v>
      </c>
      <c r="AI53" s="0" t="n">
        <v>0</v>
      </c>
      <c r="AJ53" s="0" t="n">
        <v>2026</v>
      </c>
      <c r="AK53" s="0" t="n">
        <v>-2</v>
      </c>
      <c r="AL53" s="0" t="n">
        <v>2024</v>
      </c>
    </row>
    <row r="54" customFormat="false" ht="12.75" hidden="false" customHeight="false" outlineLevel="0" collapsed="false">
      <c r="A54" s="0" t="s">
        <v>171</v>
      </c>
      <c r="B54" s="0" t="n">
        <v>50140</v>
      </c>
      <c r="C54" s="0" t="n">
        <v>200912</v>
      </c>
      <c r="D54" s="0" t="n">
        <v>47126</v>
      </c>
      <c r="E54" s="0" t="n">
        <v>-6876</v>
      </c>
      <c r="F54" s="0" t="n">
        <v>1330</v>
      </c>
      <c r="G54" s="0" t="n">
        <v>0</v>
      </c>
      <c r="H54" s="0" t="n">
        <v>41580</v>
      </c>
      <c r="I54" s="0" t="n">
        <v>914</v>
      </c>
      <c r="J54" s="0" t="n">
        <v>-32251</v>
      </c>
      <c r="K54" s="0" t="n">
        <v>1582</v>
      </c>
      <c r="L54" s="0" t="n">
        <v>-246</v>
      </c>
      <c r="M54" s="0" t="n">
        <v>2602</v>
      </c>
      <c r="N54" s="0" t="n">
        <v>-28313</v>
      </c>
      <c r="O54" s="0" t="n">
        <v>0</v>
      </c>
      <c r="P54" s="0" t="n">
        <v>0</v>
      </c>
      <c r="Q54" s="0" t="n">
        <v>-3713</v>
      </c>
      <c r="R54" s="0" t="n">
        <v>-7074</v>
      </c>
      <c r="S54" s="0" t="n">
        <v>0</v>
      </c>
      <c r="T54" s="0" t="n">
        <v>738</v>
      </c>
      <c r="U54" s="0" t="n">
        <v>-10049</v>
      </c>
      <c r="V54" s="0" t="n">
        <v>4132</v>
      </c>
      <c r="W54" s="0" t="n">
        <v>-619</v>
      </c>
      <c r="X54" s="0" t="n">
        <v>0</v>
      </c>
      <c r="Y54" s="0" t="n">
        <v>904</v>
      </c>
      <c r="Z54" s="0" t="n">
        <v>2267</v>
      </c>
      <c r="AA54" s="0" t="n">
        <v>7067</v>
      </c>
      <c r="AB54" s="0" t="n">
        <v>-54</v>
      </c>
      <c r="AC54" s="0" t="n">
        <v>-359</v>
      </c>
      <c r="AD54" s="0" t="n">
        <v>9206</v>
      </c>
      <c r="AE54" s="0" t="n">
        <v>-914</v>
      </c>
      <c r="AF54" s="0" t="n">
        <v>8292</v>
      </c>
      <c r="AG54" s="0" t="n">
        <v>1738</v>
      </c>
      <c r="AH54" s="0" t="n">
        <v>-112</v>
      </c>
      <c r="AI54" s="0" t="n">
        <v>0</v>
      </c>
      <c r="AJ54" s="0" t="n">
        <v>14050</v>
      </c>
      <c r="AK54" s="0" t="n">
        <v>-2246</v>
      </c>
      <c r="AL54" s="0" t="n">
        <v>11804</v>
      </c>
    </row>
    <row r="55" customFormat="false" ht="12.75" hidden="false" customHeight="false" outlineLevel="0" collapsed="false">
      <c r="A55" s="0" t="s">
        <v>172</v>
      </c>
      <c r="B55" s="0" t="n">
        <v>50447</v>
      </c>
      <c r="C55" s="0" t="n">
        <v>200912</v>
      </c>
      <c r="D55" s="0" t="n">
        <v>121</v>
      </c>
      <c r="E55" s="0" t="n">
        <v>-47</v>
      </c>
      <c r="F55" s="0" t="n">
        <v>0</v>
      </c>
      <c r="G55" s="0" t="n">
        <v>0</v>
      </c>
      <c r="H55" s="0" t="n">
        <v>74</v>
      </c>
      <c r="I55" s="0" t="n">
        <v>0</v>
      </c>
      <c r="J55" s="0" t="n">
        <v>-6</v>
      </c>
      <c r="K55" s="0" t="n">
        <v>0</v>
      </c>
      <c r="L55" s="0" t="n">
        <v>0</v>
      </c>
      <c r="M55" s="0" t="n">
        <v>0</v>
      </c>
      <c r="N55" s="0" t="n">
        <v>-6</v>
      </c>
      <c r="O55" s="0" t="n">
        <v>0</v>
      </c>
      <c r="P55" s="0" t="n">
        <v>0</v>
      </c>
      <c r="Q55" s="0" t="n">
        <v>-19</v>
      </c>
      <c r="R55" s="0" t="n">
        <v>-482</v>
      </c>
      <c r="S55" s="0" t="n">
        <v>0</v>
      </c>
      <c r="T55" s="0" t="n">
        <v>0</v>
      </c>
      <c r="U55" s="0" t="n">
        <v>-501</v>
      </c>
      <c r="V55" s="0" t="n">
        <v>-433</v>
      </c>
      <c r="W55" s="0" t="n">
        <v>0</v>
      </c>
      <c r="X55" s="0" t="n">
        <v>0</v>
      </c>
      <c r="Y55" s="0" t="n">
        <v>0</v>
      </c>
      <c r="Z55" s="0" t="n">
        <v>828</v>
      </c>
      <c r="AA55" s="0" t="n">
        <v>476</v>
      </c>
      <c r="AB55" s="0" t="n">
        <v>0</v>
      </c>
      <c r="AC55" s="0" t="n">
        <v>-3</v>
      </c>
      <c r="AD55" s="0" t="n">
        <v>1301</v>
      </c>
      <c r="AE55" s="0" t="n">
        <v>0</v>
      </c>
      <c r="AF55" s="0" t="n">
        <v>1301</v>
      </c>
      <c r="AG55" s="0" t="n">
        <v>0</v>
      </c>
      <c r="AH55" s="0" t="n">
        <v>0</v>
      </c>
      <c r="AI55" s="0" t="n">
        <v>0</v>
      </c>
      <c r="AJ55" s="0" t="n">
        <v>868</v>
      </c>
      <c r="AK55" s="0" t="n">
        <v>0</v>
      </c>
      <c r="AL55" s="0" t="n">
        <v>868</v>
      </c>
    </row>
    <row r="56" customFormat="false" ht="12.75" hidden="false" customHeight="false" outlineLevel="0" collapsed="false">
      <c r="A56" s="0" t="s">
        <v>173</v>
      </c>
      <c r="B56" s="0" t="n">
        <v>50826</v>
      </c>
      <c r="C56" s="0" t="n">
        <v>200912</v>
      </c>
      <c r="D56" s="0" t="n">
        <v>3379</v>
      </c>
      <c r="E56" s="0" t="n">
        <v>-1319</v>
      </c>
      <c r="F56" s="0" t="n">
        <v>0</v>
      </c>
      <c r="G56" s="0" t="n">
        <v>0</v>
      </c>
      <c r="H56" s="0" t="n">
        <v>2060</v>
      </c>
      <c r="I56" s="0" t="n">
        <v>9</v>
      </c>
      <c r="J56" s="0" t="n">
        <v>-1290</v>
      </c>
      <c r="K56" s="0" t="n">
        <v>0</v>
      </c>
      <c r="L56" s="0" t="n">
        <v>-248</v>
      </c>
      <c r="M56" s="0" t="n">
        <v>0</v>
      </c>
      <c r="N56" s="0" t="n">
        <v>-1538</v>
      </c>
      <c r="O56" s="0" t="n">
        <v>0</v>
      </c>
      <c r="P56" s="0" t="n">
        <v>-279</v>
      </c>
      <c r="Q56" s="0" t="n">
        <v>0</v>
      </c>
      <c r="R56" s="0" t="n">
        <v>-1301</v>
      </c>
      <c r="S56" s="0" t="n">
        <v>0</v>
      </c>
      <c r="T56" s="0" t="n">
        <v>0</v>
      </c>
      <c r="U56" s="0" t="n">
        <v>-1301</v>
      </c>
      <c r="V56" s="0" t="n">
        <v>-1049</v>
      </c>
      <c r="W56" s="0" t="n">
        <v>0</v>
      </c>
      <c r="X56" s="0" t="n">
        <v>0</v>
      </c>
      <c r="Y56" s="0" t="n">
        <v>0</v>
      </c>
      <c r="Z56" s="0" t="n">
        <v>1567</v>
      </c>
      <c r="AA56" s="0" t="n">
        <v>710</v>
      </c>
      <c r="AB56" s="0" t="n">
        <v>-299</v>
      </c>
      <c r="AC56" s="0" t="n">
        <v>0</v>
      </c>
      <c r="AD56" s="0" t="n">
        <v>1978</v>
      </c>
      <c r="AE56" s="0" t="n">
        <v>-9</v>
      </c>
      <c r="AF56" s="0" t="n">
        <v>1969</v>
      </c>
      <c r="AG56" s="0" t="n">
        <v>73</v>
      </c>
      <c r="AH56" s="0" t="n">
        <v>0</v>
      </c>
      <c r="AI56" s="0" t="n">
        <v>0</v>
      </c>
      <c r="AJ56" s="0" t="n">
        <v>993</v>
      </c>
      <c r="AK56" s="0" t="n">
        <v>0</v>
      </c>
      <c r="AL56" s="0" t="n">
        <v>993</v>
      </c>
    </row>
    <row r="57" customFormat="false" ht="12.75" hidden="false" customHeight="false" outlineLevel="0" collapsed="false">
      <c r="A57" s="0" t="s">
        <v>174</v>
      </c>
      <c r="B57" s="0" t="n">
        <v>52070</v>
      </c>
      <c r="C57" s="0" t="n">
        <v>200912</v>
      </c>
      <c r="D57" s="0" t="n">
        <v>272503</v>
      </c>
      <c r="E57" s="0" t="n">
        <v>-1521</v>
      </c>
      <c r="F57" s="0" t="n">
        <v>7277</v>
      </c>
      <c r="G57" s="0" t="n">
        <v>0</v>
      </c>
      <c r="H57" s="0" t="n">
        <v>278259</v>
      </c>
      <c r="I57" s="0" t="n">
        <v>5053</v>
      </c>
      <c r="J57" s="0" t="n">
        <v>-301240</v>
      </c>
      <c r="K57" s="0" t="n">
        <v>3562</v>
      </c>
      <c r="L57" s="0" t="n">
        <v>26550</v>
      </c>
      <c r="M57" s="0" t="n">
        <v>-3562</v>
      </c>
      <c r="N57" s="0" t="n">
        <v>-274690</v>
      </c>
      <c r="O57" s="0" t="n">
        <v>0</v>
      </c>
      <c r="P57" s="0" t="n">
        <v>0</v>
      </c>
      <c r="Q57" s="0" t="n">
        <v>0</v>
      </c>
      <c r="R57" s="0" t="n">
        <v>-17579</v>
      </c>
      <c r="S57" s="0" t="n">
        <v>0</v>
      </c>
      <c r="T57" s="0" t="n">
        <v>0</v>
      </c>
      <c r="U57" s="0" t="n">
        <v>-17579</v>
      </c>
      <c r="V57" s="0" t="n">
        <v>-8957</v>
      </c>
      <c r="W57" s="0" t="n">
        <v>0</v>
      </c>
      <c r="X57" s="0" t="n">
        <v>0</v>
      </c>
      <c r="Y57" s="0" t="n">
        <v>0</v>
      </c>
      <c r="Z57" s="0" t="n">
        <v>167169</v>
      </c>
      <c r="AA57" s="0" t="n">
        <v>10053</v>
      </c>
      <c r="AB57" s="0" t="n">
        <v>-22334</v>
      </c>
      <c r="AC57" s="0" t="n">
        <v>-8973</v>
      </c>
      <c r="AD57" s="0" t="n">
        <v>145915</v>
      </c>
      <c r="AE57" s="0" t="n">
        <v>-86080</v>
      </c>
      <c r="AF57" s="0" t="n">
        <v>59835</v>
      </c>
      <c r="AG57" s="0" t="n">
        <v>3628</v>
      </c>
      <c r="AH57" s="0" t="n">
        <v>0</v>
      </c>
      <c r="AI57" s="0" t="n">
        <v>0</v>
      </c>
      <c r="AJ57" s="0" t="n">
        <v>54506</v>
      </c>
      <c r="AK57" s="0" t="n">
        <v>-13623</v>
      </c>
      <c r="AL57" s="0" t="n">
        <v>40883</v>
      </c>
    </row>
    <row r="58" customFormat="false" ht="12.75" hidden="false" customHeight="false" outlineLevel="0" collapsed="false">
      <c r="A58" s="0" t="s">
        <v>175</v>
      </c>
      <c r="B58" s="0" t="n">
        <v>53079</v>
      </c>
      <c r="C58" s="0" t="n">
        <v>200912</v>
      </c>
      <c r="D58" s="0" t="n">
        <v>875481</v>
      </c>
      <c r="E58" s="0" t="n">
        <v>-61123</v>
      </c>
      <c r="F58" s="0" t="n">
        <v>3704</v>
      </c>
      <c r="G58" s="0" t="n">
        <v>60</v>
      </c>
      <c r="H58" s="0" t="n">
        <v>818122</v>
      </c>
      <c r="I58" s="0" t="n">
        <v>31140</v>
      </c>
      <c r="J58" s="0" t="n">
        <v>-534382</v>
      </c>
      <c r="K58" s="0" t="n">
        <v>79751</v>
      </c>
      <c r="L58" s="0" t="n">
        <v>-64066</v>
      </c>
      <c r="M58" s="0" t="n">
        <v>-61678</v>
      </c>
      <c r="N58" s="0" t="n">
        <v>-580375</v>
      </c>
      <c r="O58" s="0" t="n">
        <v>0</v>
      </c>
      <c r="P58" s="0" t="n">
        <v>-960</v>
      </c>
      <c r="Q58" s="0" t="n">
        <v>-62466</v>
      </c>
      <c r="R58" s="0" t="n">
        <v>-38873</v>
      </c>
      <c r="S58" s="0" t="n">
        <v>0</v>
      </c>
      <c r="T58" s="0" t="n">
        <v>452</v>
      </c>
      <c r="U58" s="0" t="n">
        <v>-100887</v>
      </c>
      <c r="V58" s="0" t="n">
        <v>167040</v>
      </c>
      <c r="W58" s="0" t="n">
        <v>100990</v>
      </c>
      <c r="X58" s="0" t="n">
        <v>0</v>
      </c>
      <c r="Y58" s="0" t="n">
        <v>0</v>
      </c>
      <c r="Z58" s="0" t="n">
        <v>71940</v>
      </c>
      <c r="AA58" s="0" t="n">
        <v>3142</v>
      </c>
      <c r="AB58" s="0" t="n">
        <v>-113</v>
      </c>
      <c r="AC58" s="0" t="n">
        <v>-5125</v>
      </c>
      <c r="AD58" s="0" t="n">
        <v>170834</v>
      </c>
      <c r="AE58" s="0" t="n">
        <v>-38840</v>
      </c>
      <c r="AF58" s="0" t="n">
        <v>131994</v>
      </c>
      <c r="AG58" s="0" t="n">
        <v>153</v>
      </c>
      <c r="AH58" s="0" t="n">
        <v>45</v>
      </c>
      <c r="AI58" s="0" t="n">
        <v>0</v>
      </c>
      <c r="AJ58" s="0" t="n">
        <v>299232</v>
      </c>
      <c r="AK58" s="0" t="n">
        <v>-50677</v>
      </c>
      <c r="AL58" s="0" t="n">
        <v>248555</v>
      </c>
    </row>
    <row r="59" customFormat="false" ht="12.75" hidden="false" customHeight="false" outlineLevel="0" collapsed="false">
      <c r="A59" s="0" t="s">
        <v>176</v>
      </c>
      <c r="B59" s="0" t="n">
        <v>50192</v>
      </c>
      <c r="C59" s="0" t="n">
        <v>200912</v>
      </c>
      <c r="D59" s="0" t="n">
        <v>22543</v>
      </c>
      <c r="E59" s="0" t="n">
        <v>0</v>
      </c>
      <c r="F59" s="0" t="n">
        <v>0</v>
      </c>
      <c r="G59" s="0" t="n">
        <v>0</v>
      </c>
      <c r="H59" s="0" t="n">
        <v>22543</v>
      </c>
      <c r="I59" s="0" t="n">
        <v>12</v>
      </c>
      <c r="J59" s="0" t="n">
        <v>-19683</v>
      </c>
      <c r="K59" s="0" t="n">
        <v>0</v>
      </c>
      <c r="L59" s="0" t="n">
        <v>-125</v>
      </c>
      <c r="M59" s="0" t="n">
        <v>0</v>
      </c>
      <c r="N59" s="0" t="n">
        <v>-19808</v>
      </c>
      <c r="O59" s="0" t="n">
        <v>0</v>
      </c>
      <c r="P59" s="0" t="n">
        <v>0</v>
      </c>
      <c r="Q59" s="0" t="n">
        <v>-590</v>
      </c>
      <c r="R59" s="0" t="n">
        <v>-5647</v>
      </c>
      <c r="S59" s="0" t="n">
        <v>0</v>
      </c>
      <c r="T59" s="0" t="n">
        <v>0</v>
      </c>
      <c r="U59" s="0" t="n">
        <v>-6237</v>
      </c>
      <c r="V59" s="0" t="n">
        <v>-3490</v>
      </c>
      <c r="W59" s="0" t="n">
        <v>0</v>
      </c>
      <c r="X59" s="0" t="n">
        <v>0</v>
      </c>
      <c r="Y59" s="0" t="n">
        <v>-409</v>
      </c>
      <c r="Z59" s="0" t="n">
        <v>1988</v>
      </c>
      <c r="AA59" s="0" t="n">
        <v>3668</v>
      </c>
      <c r="AB59" s="0" t="n">
        <v>0</v>
      </c>
      <c r="AC59" s="0" t="n">
        <v>0</v>
      </c>
      <c r="AD59" s="0" t="n">
        <v>5247</v>
      </c>
      <c r="AE59" s="0" t="n">
        <v>-12</v>
      </c>
      <c r="AF59" s="0" t="n">
        <v>5235</v>
      </c>
      <c r="AG59" s="0" t="n">
        <v>0</v>
      </c>
      <c r="AH59" s="0" t="n">
        <v>0</v>
      </c>
      <c r="AI59" s="0" t="n">
        <v>0</v>
      </c>
      <c r="AJ59" s="0" t="n">
        <v>1745</v>
      </c>
      <c r="AK59" s="0" t="n">
        <v>0</v>
      </c>
      <c r="AL59" s="0" t="n">
        <v>1745</v>
      </c>
    </row>
    <row r="60" customFormat="false" ht="12.75" hidden="false" customHeight="false" outlineLevel="0" collapsed="false">
      <c r="A60" s="0" t="s">
        <v>177</v>
      </c>
      <c r="B60" s="0" t="n">
        <v>51778</v>
      </c>
      <c r="C60" s="0" t="n">
        <v>200912</v>
      </c>
      <c r="D60" s="0" t="n">
        <v>585405</v>
      </c>
      <c r="E60" s="0" t="n">
        <v>-48001</v>
      </c>
      <c r="F60" s="0" t="n">
        <v>1164</v>
      </c>
      <c r="G60" s="0" t="n">
        <v>55</v>
      </c>
      <c r="H60" s="0" t="n">
        <v>538623</v>
      </c>
      <c r="I60" s="0" t="n">
        <v>9262</v>
      </c>
      <c r="J60" s="0" t="n">
        <v>-519405</v>
      </c>
      <c r="K60" s="0" t="n">
        <v>33014</v>
      </c>
      <c r="L60" s="0" t="n">
        <v>128176</v>
      </c>
      <c r="M60" s="0" t="n">
        <v>-43881</v>
      </c>
      <c r="N60" s="0" t="n">
        <v>-402096</v>
      </c>
      <c r="O60" s="0" t="n">
        <v>0</v>
      </c>
      <c r="P60" s="0" t="n">
        <v>-6978</v>
      </c>
      <c r="Q60" s="0" t="n">
        <v>-81685</v>
      </c>
      <c r="R60" s="0" t="n">
        <v>-61995</v>
      </c>
      <c r="S60" s="0" t="n">
        <v>2726</v>
      </c>
      <c r="T60" s="0" t="n">
        <v>3345</v>
      </c>
      <c r="U60" s="0" t="n">
        <v>-137609</v>
      </c>
      <c r="V60" s="0" t="n">
        <v>1202</v>
      </c>
      <c r="W60" s="0" t="n">
        <v>18703</v>
      </c>
      <c r="X60" s="0" t="n">
        <v>0</v>
      </c>
      <c r="Y60" s="0" t="n">
        <v>-1074</v>
      </c>
      <c r="Z60" s="0" t="n">
        <v>42870</v>
      </c>
      <c r="AA60" s="0" t="n">
        <v>161376</v>
      </c>
      <c r="AB60" s="0" t="n">
        <v>-12</v>
      </c>
      <c r="AC60" s="0" t="n">
        <v>-12066</v>
      </c>
      <c r="AD60" s="0" t="n">
        <v>209797</v>
      </c>
      <c r="AE60" s="0" t="n">
        <v>-15603</v>
      </c>
      <c r="AF60" s="0" t="n">
        <v>194194</v>
      </c>
      <c r="AG60" s="0" t="n">
        <v>0</v>
      </c>
      <c r="AH60" s="0" t="n">
        <v>0</v>
      </c>
      <c r="AI60" s="0" t="n">
        <v>0</v>
      </c>
      <c r="AJ60" s="0" t="n">
        <v>195396</v>
      </c>
      <c r="AK60" s="0" t="n">
        <v>-18075</v>
      </c>
      <c r="AL60" s="0" t="n">
        <v>177321</v>
      </c>
    </row>
    <row r="61" customFormat="false" ht="12.75" hidden="false" customHeight="false" outlineLevel="0" collapsed="false">
      <c r="A61" s="0" t="s">
        <v>178</v>
      </c>
      <c r="B61" s="0" t="n">
        <v>50234</v>
      </c>
      <c r="C61" s="0" t="n">
        <v>200912</v>
      </c>
      <c r="D61" s="0" t="n">
        <v>4119</v>
      </c>
      <c r="E61" s="0" t="n">
        <v>0</v>
      </c>
      <c r="F61" s="0" t="n">
        <v>0</v>
      </c>
      <c r="G61" s="0" t="n">
        <v>0</v>
      </c>
      <c r="H61" s="0" t="n">
        <v>4119</v>
      </c>
      <c r="I61" s="0" t="n">
        <v>211</v>
      </c>
      <c r="J61" s="0" t="n">
        <v>-4163</v>
      </c>
      <c r="K61" s="0" t="n">
        <v>0</v>
      </c>
      <c r="L61" s="0" t="n">
        <v>-864</v>
      </c>
      <c r="M61" s="0" t="n">
        <v>0</v>
      </c>
      <c r="N61" s="0" t="n">
        <v>-5027</v>
      </c>
      <c r="O61" s="0" t="n">
        <v>0</v>
      </c>
      <c r="P61" s="0" t="n">
        <v>0</v>
      </c>
      <c r="Q61" s="0" t="n">
        <v>0</v>
      </c>
      <c r="R61" s="0" t="n">
        <v>-1416</v>
      </c>
      <c r="S61" s="0" t="n">
        <v>0</v>
      </c>
      <c r="T61" s="0" t="n">
        <v>0</v>
      </c>
      <c r="U61" s="0" t="n">
        <v>-1416</v>
      </c>
      <c r="V61" s="0" t="n">
        <v>-2113</v>
      </c>
      <c r="W61" s="0" t="n">
        <v>0</v>
      </c>
      <c r="X61" s="0" t="n">
        <v>0</v>
      </c>
      <c r="Y61" s="0" t="n">
        <v>0</v>
      </c>
      <c r="Z61" s="0" t="n">
        <v>946</v>
      </c>
      <c r="AA61" s="0" t="n">
        <v>2232</v>
      </c>
      <c r="AB61" s="0" t="n">
        <v>0</v>
      </c>
      <c r="AC61" s="0" t="n">
        <v>0</v>
      </c>
      <c r="AD61" s="0" t="n">
        <v>3178</v>
      </c>
      <c r="AE61" s="0" t="n">
        <v>-211</v>
      </c>
      <c r="AF61" s="0" t="n">
        <v>2967</v>
      </c>
      <c r="AG61" s="0" t="n">
        <v>0</v>
      </c>
      <c r="AH61" s="0" t="n">
        <v>0</v>
      </c>
      <c r="AI61" s="0" t="n">
        <v>0</v>
      </c>
      <c r="AJ61" s="0" t="n">
        <v>854</v>
      </c>
      <c r="AK61" s="0" t="n">
        <v>5</v>
      </c>
      <c r="AL61" s="0" t="n">
        <v>859</v>
      </c>
    </row>
    <row r="62" customFormat="false" ht="12.75" hidden="false" customHeight="false" outlineLevel="0" collapsed="false">
      <c r="A62" s="0" t="s">
        <v>179</v>
      </c>
      <c r="B62" s="0" t="n">
        <v>50469</v>
      </c>
      <c r="C62" s="0" t="n">
        <v>200912</v>
      </c>
      <c r="D62" s="0" t="n">
        <v>4626</v>
      </c>
      <c r="E62" s="0" t="n">
        <v>-3734</v>
      </c>
      <c r="F62" s="0" t="n">
        <v>0</v>
      </c>
      <c r="G62" s="0" t="n">
        <v>0</v>
      </c>
      <c r="H62" s="0" t="n">
        <v>892</v>
      </c>
      <c r="I62" s="0" t="n">
        <v>13</v>
      </c>
      <c r="J62" s="0" t="n">
        <v>7165</v>
      </c>
      <c r="K62" s="0" t="n">
        <v>-7850</v>
      </c>
      <c r="L62" s="0" t="n">
        <v>-2332</v>
      </c>
      <c r="M62" s="0" t="n">
        <v>1960</v>
      </c>
      <c r="N62" s="0" t="n">
        <v>-1057</v>
      </c>
      <c r="O62" s="0" t="n">
        <v>0</v>
      </c>
      <c r="P62" s="0" t="n">
        <v>0</v>
      </c>
      <c r="Q62" s="0" t="n">
        <v>0</v>
      </c>
      <c r="R62" s="0" t="n">
        <v>-1290</v>
      </c>
      <c r="S62" s="0" t="n">
        <v>0</v>
      </c>
      <c r="T62" s="0" t="n">
        <v>369</v>
      </c>
      <c r="U62" s="0" t="n">
        <v>-921</v>
      </c>
      <c r="V62" s="0" t="n">
        <v>-1073</v>
      </c>
      <c r="W62" s="0" t="n">
        <v>0</v>
      </c>
      <c r="X62" s="0" t="n">
        <v>140</v>
      </c>
      <c r="Y62" s="0" t="n">
        <v>0</v>
      </c>
      <c r="Z62" s="0" t="n">
        <v>988</v>
      </c>
      <c r="AA62" s="0" t="n">
        <v>127</v>
      </c>
      <c r="AB62" s="0" t="n">
        <v>-58</v>
      </c>
      <c r="AC62" s="0" t="n">
        <v>0</v>
      </c>
      <c r="AD62" s="0" t="n">
        <v>1197</v>
      </c>
      <c r="AE62" s="0" t="n">
        <v>-13</v>
      </c>
      <c r="AF62" s="0" t="n">
        <v>1184</v>
      </c>
      <c r="AG62" s="0" t="n">
        <v>1</v>
      </c>
      <c r="AH62" s="0" t="n">
        <v>0</v>
      </c>
      <c r="AI62" s="0" t="n">
        <v>0</v>
      </c>
      <c r="AJ62" s="0" t="n">
        <v>112</v>
      </c>
      <c r="AK62" s="0" t="n">
        <v>0</v>
      </c>
      <c r="AL62" s="0" t="n">
        <v>112</v>
      </c>
    </row>
    <row r="63" customFormat="false" ht="12.75" hidden="false" customHeight="false" outlineLevel="0" collapsed="false">
      <c r="A63" s="0" t="s">
        <v>180</v>
      </c>
      <c r="B63" s="0" t="n">
        <v>50099</v>
      </c>
      <c r="C63" s="0" t="n">
        <v>200912</v>
      </c>
      <c r="D63" s="0" t="n">
        <v>185389</v>
      </c>
      <c r="E63" s="0" t="n">
        <v>-62975</v>
      </c>
      <c r="F63" s="0" t="n">
        <v>-3100</v>
      </c>
      <c r="G63" s="0" t="n">
        <v>0</v>
      </c>
      <c r="H63" s="0" t="n">
        <v>119314</v>
      </c>
      <c r="I63" s="0" t="n">
        <v>3369</v>
      </c>
      <c r="J63" s="0" t="n">
        <v>-118619</v>
      </c>
      <c r="K63" s="0" t="n">
        <v>34813</v>
      </c>
      <c r="L63" s="0" t="n">
        <v>6943</v>
      </c>
      <c r="M63" s="0" t="n">
        <v>-4739</v>
      </c>
      <c r="N63" s="0" t="n">
        <v>-81602</v>
      </c>
      <c r="O63" s="0" t="n">
        <v>0</v>
      </c>
      <c r="P63" s="0" t="n">
        <v>0</v>
      </c>
      <c r="Q63" s="0" t="n">
        <v>-20988</v>
      </c>
      <c r="R63" s="0" t="n">
        <v>-32365</v>
      </c>
      <c r="S63" s="0" t="n">
        <v>0</v>
      </c>
      <c r="T63" s="0" t="n">
        <v>14445</v>
      </c>
      <c r="U63" s="0" t="n">
        <v>-38908</v>
      </c>
      <c r="V63" s="0" t="n">
        <v>2173</v>
      </c>
      <c r="W63" s="0" t="n">
        <v>-2690</v>
      </c>
      <c r="X63" s="0" t="n">
        <v>0</v>
      </c>
      <c r="Y63" s="0" t="n">
        <v>1645</v>
      </c>
      <c r="Z63" s="0" t="n">
        <v>10074</v>
      </c>
      <c r="AA63" s="0" t="n">
        <v>21853</v>
      </c>
      <c r="AB63" s="0" t="n">
        <v>-2494</v>
      </c>
      <c r="AC63" s="0" t="n">
        <v>-486</v>
      </c>
      <c r="AD63" s="0" t="n">
        <v>27902</v>
      </c>
      <c r="AE63" s="0" t="n">
        <v>-3369</v>
      </c>
      <c r="AF63" s="0" t="n">
        <v>24533</v>
      </c>
      <c r="AG63" s="0" t="n">
        <v>161</v>
      </c>
      <c r="AH63" s="0" t="n">
        <v>0</v>
      </c>
      <c r="AI63" s="0" t="n">
        <v>0</v>
      </c>
      <c r="AJ63" s="0" t="n">
        <v>26867</v>
      </c>
      <c r="AK63" s="0" t="n">
        <v>-3989</v>
      </c>
      <c r="AL63" s="0" t="n">
        <v>22878</v>
      </c>
    </row>
    <row r="64" customFormat="false" ht="12.75" hidden="false" customHeight="false" outlineLevel="0" collapsed="false">
      <c r="A64" s="0" t="s">
        <v>181</v>
      </c>
      <c r="B64" s="0" t="n">
        <v>53090</v>
      </c>
      <c r="C64" s="0" t="n">
        <v>200912</v>
      </c>
      <c r="D64" s="0" t="n">
        <v>7917</v>
      </c>
      <c r="E64" s="0" t="n">
        <v>0</v>
      </c>
      <c r="F64" s="0" t="n">
        <v>-1104</v>
      </c>
      <c r="G64" s="0" t="n">
        <v>0</v>
      </c>
      <c r="H64" s="0" t="n">
        <v>6813</v>
      </c>
      <c r="I64" s="0" t="n">
        <v>44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-335</v>
      </c>
      <c r="R64" s="0" t="n">
        <v>-706</v>
      </c>
      <c r="S64" s="0" t="n">
        <v>0</v>
      </c>
      <c r="T64" s="0" t="n">
        <v>0</v>
      </c>
      <c r="U64" s="0" t="n">
        <v>-1041</v>
      </c>
      <c r="V64" s="0" t="n">
        <v>5816</v>
      </c>
      <c r="W64" s="0" t="n">
        <v>0</v>
      </c>
      <c r="X64" s="0" t="n">
        <v>0</v>
      </c>
      <c r="Y64" s="0" t="n">
        <v>0</v>
      </c>
      <c r="Z64" s="0" t="n">
        <v>1127</v>
      </c>
      <c r="AA64" s="0" t="n">
        <v>176</v>
      </c>
      <c r="AB64" s="0" t="n">
        <v>-8</v>
      </c>
      <c r="AC64" s="0" t="n">
        <v>0</v>
      </c>
      <c r="AD64" s="0" t="n">
        <v>1295</v>
      </c>
      <c r="AE64" s="0" t="n">
        <v>-44</v>
      </c>
      <c r="AF64" s="0" t="n">
        <v>1251</v>
      </c>
      <c r="AG64" s="0" t="n">
        <v>0</v>
      </c>
      <c r="AH64" s="0" t="n">
        <v>0</v>
      </c>
      <c r="AI64" s="0" t="n">
        <v>0</v>
      </c>
      <c r="AJ64" s="0" t="n">
        <v>7067</v>
      </c>
      <c r="AK64" s="0" t="n">
        <v>-1761</v>
      </c>
      <c r="AL64" s="0" t="n">
        <v>5306</v>
      </c>
    </row>
    <row r="65" customFormat="false" ht="12.75" hidden="false" customHeight="false" outlineLevel="0" collapsed="false">
      <c r="A65" s="0" t="s">
        <v>182</v>
      </c>
      <c r="B65" s="0" t="n">
        <v>50184</v>
      </c>
      <c r="C65" s="0" t="n">
        <v>200912</v>
      </c>
      <c r="D65" s="0" t="n">
        <v>1285103</v>
      </c>
      <c r="E65" s="0" t="n">
        <v>-36312</v>
      </c>
      <c r="F65" s="0" t="n">
        <v>-45692</v>
      </c>
      <c r="G65" s="0" t="n">
        <v>279</v>
      </c>
      <c r="H65" s="0" t="n">
        <v>1203378</v>
      </c>
      <c r="I65" s="0" t="n">
        <v>19563</v>
      </c>
      <c r="J65" s="0" t="n">
        <v>-1014760</v>
      </c>
      <c r="K65" s="0" t="n">
        <v>17866</v>
      </c>
      <c r="L65" s="0" t="n">
        <v>12114</v>
      </c>
      <c r="M65" s="0" t="n">
        <v>-18318</v>
      </c>
      <c r="N65" s="0" t="n">
        <v>-1003098</v>
      </c>
      <c r="O65" s="0" t="n">
        <v>0</v>
      </c>
      <c r="P65" s="0" t="n">
        <v>0</v>
      </c>
      <c r="Q65" s="0" t="n">
        <v>-30199</v>
      </c>
      <c r="R65" s="0" t="n">
        <v>-87286</v>
      </c>
      <c r="S65" s="0" t="n">
        <v>0</v>
      </c>
      <c r="T65" s="0" t="n">
        <v>693</v>
      </c>
      <c r="U65" s="0" t="n">
        <v>-116792</v>
      </c>
      <c r="V65" s="0" t="n">
        <v>103051</v>
      </c>
      <c r="W65" s="0" t="n">
        <v>53435</v>
      </c>
      <c r="X65" s="0" t="n">
        <v>2504</v>
      </c>
      <c r="Y65" s="0" t="n">
        <v>3458</v>
      </c>
      <c r="Z65" s="0" t="n">
        <v>107489</v>
      </c>
      <c r="AA65" s="0" t="n">
        <v>133660</v>
      </c>
      <c r="AB65" s="0" t="n">
        <v>-217</v>
      </c>
      <c r="AC65" s="0" t="n">
        <v>-5120</v>
      </c>
      <c r="AD65" s="0" t="n">
        <v>295209</v>
      </c>
      <c r="AE65" s="0" t="n">
        <v>-33084</v>
      </c>
      <c r="AF65" s="0" t="n">
        <v>262125</v>
      </c>
      <c r="AG65" s="0" t="n">
        <v>5833</v>
      </c>
      <c r="AH65" s="0" t="n">
        <v>-8107</v>
      </c>
      <c r="AI65" s="0" t="n">
        <v>0</v>
      </c>
      <c r="AJ65" s="0" t="n">
        <v>362902</v>
      </c>
      <c r="AK65" s="0" t="n">
        <v>-17668</v>
      </c>
      <c r="AL65" s="0" t="n">
        <v>345234</v>
      </c>
    </row>
    <row r="66" customFormat="false" ht="12.75" hidden="false" customHeight="false" outlineLevel="0" collapsed="false">
      <c r="A66" s="0" t="s">
        <v>183</v>
      </c>
      <c r="B66" s="0" t="n">
        <v>51086</v>
      </c>
      <c r="C66" s="0" t="n">
        <v>200912</v>
      </c>
      <c r="D66" s="0" t="n">
        <v>86</v>
      </c>
      <c r="E66" s="0" t="n">
        <v>0</v>
      </c>
      <c r="F66" s="0" t="n">
        <v>-2</v>
      </c>
      <c r="G66" s="0" t="n">
        <v>0</v>
      </c>
      <c r="H66" s="0" t="n">
        <v>84</v>
      </c>
      <c r="I66" s="0" t="n">
        <v>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162</v>
      </c>
      <c r="R66" s="0" t="n">
        <v>-413</v>
      </c>
      <c r="S66" s="0" t="n">
        <v>0</v>
      </c>
      <c r="T66" s="0" t="n">
        <v>0</v>
      </c>
      <c r="U66" s="0" t="n">
        <v>-251</v>
      </c>
      <c r="V66" s="0" t="n">
        <v>-165</v>
      </c>
      <c r="W66" s="0" t="n">
        <v>0</v>
      </c>
      <c r="X66" s="0" t="n">
        <v>0</v>
      </c>
      <c r="Y66" s="0" t="n">
        <v>0</v>
      </c>
      <c r="Z66" s="0" t="n">
        <v>528</v>
      </c>
      <c r="AA66" s="0" t="n">
        <v>361</v>
      </c>
      <c r="AB66" s="0" t="n">
        <v>0</v>
      </c>
      <c r="AC66" s="0" t="n">
        <v>-25</v>
      </c>
      <c r="AD66" s="0" t="n">
        <v>864</v>
      </c>
      <c r="AE66" s="0" t="n">
        <v>-2</v>
      </c>
      <c r="AF66" s="0" t="n">
        <v>862</v>
      </c>
      <c r="AG66" s="0" t="n">
        <v>0</v>
      </c>
      <c r="AH66" s="0" t="n">
        <v>0</v>
      </c>
      <c r="AI66" s="0" t="n">
        <v>0</v>
      </c>
      <c r="AJ66" s="0" t="n">
        <v>697</v>
      </c>
      <c r="AK66" s="0" t="n">
        <v>0</v>
      </c>
      <c r="AL66" s="0" t="n">
        <v>697</v>
      </c>
    </row>
    <row r="67" customFormat="false" ht="12.75" hidden="false" customHeight="false" outlineLevel="0" collapsed="false">
      <c r="A67" s="0" t="s">
        <v>184</v>
      </c>
      <c r="B67" s="0" t="n">
        <v>53099</v>
      </c>
      <c r="C67" s="0" t="n">
        <v>200912</v>
      </c>
      <c r="D67" s="0" t="n">
        <v>47814</v>
      </c>
      <c r="E67" s="0" t="n">
        <v>-3091</v>
      </c>
      <c r="F67" s="0" t="n">
        <v>0</v>
      </c>
      <c r="G67" s="0" t="n">
        <v>0</v>
      </c>
      <c r="H67" s="0" t="n">
        <v>44723</v>
      </c>
      <c r="I67" s="0" t="n">
        <v>691</v>
      </c>
      <c r="J67" s="0" t="n">
        <v>-20295</v>
      </c>
      <c r="K67" s="0" t="n">
        <v>0</v>
      </c>
      <c r="L67" s="0" t="n">
        <v>375</v>
      </c>
      <c r="M67" s="0" t="n">
        <v>0</v>
      </c>
      <c r="N67" s="0" t="n">
        <v>-19920</v>
      </c>
      <c r="O67" s="0" t="n">
        <v>0</v>
      </c>
      <c r="P67" s="0" t="n">
        <v>-391</v>
      </c>
      <c r="Q67" s="0" t="n">
        <v>0</v>
      </c>
      <c r="R67" s="0" t="n">
        <v>-4313</v>
      </c>
      <c r="S67" s="0" t="n">
        <v>0</v>
      </c>
      <c r="T67" s="0" t="n">
        <v>0</v>
      </c>
      <c r="U67" s="0" t="n">
        <v>-4313</v>
      </c>
      <c r="V67" s="0" t="n">
        <v>20790</v>
      </c>
      <c r="W67" s="0" t="n">
        <v>0</v>
      </c>
      <c r="X67" s="0" t="n">
        <v>0</v>
      </c>
      <c r="Y67" s="0" t="n">
        <v>0</v>
      </c>
      <c r="Z67" s="0" t="n">
        <v>593</v>
      </c>
      <c r="AA67" s="0" t="n">
        <v>0</v>
      </c>
      <c r="AB67" s="0" t="n">
        <v>0</v>
      </c>
      <c r="AC67" s="0" t="n">
        <v>0</v>
      </c>
      <c r="AD67" s="0" t="n">
        <v>593</v>
      </c>
      <c r="AE67" s="0" t="n">
        <v>-691</v>
      </c>
      <c r="AF67" s="0" t="n">
        <v>-98</v>
      </c>
      <c r="AG67" s="0" t="n">
        <v>0</v>
      </c>
      <c r="AH67" s="0" t="n">
        <v>40</v>
      </c>
      <c r="AI67" s="0" t="n">
        <v>0</v>
      </c>
      <c r="AJ67" s="0" t="n">
        <v>20732</v>
      </c>
      <c r="AK67" s="0" t="n">
        <v>-5124</v>
      </c>
      <c r="AL67" s="0" t="n">
        <v>15608</v>
      </c>
    </row>
    <row r="68" customFormat="false" ht="12.75" hidden="false" customHeight="false" outlineLevel="0" collapsed="false">
      <c r="A68" s="0" t="s">
        <v>185</v>
      </c>
      <c r="B68" s="0" t="n">
        <v>50060</v>
      </c>
      <c r="C68" s="0" t="n">
        <v>200912</v>
      </c>
      <c r="D68" s="0" t="n">
        <v>52651</v>
      </c>
      <c r="E68" s="0" t="n">
        <v>-12025</v>
      </c>
      <c r="F68" s="0" t="n">
        <v>292</v>
      </c>
      <c r="G68" s="0" t="n">
        <v>-99</v>
      </c>
      <c r="H68" s="0" t="n">
        <v>40819</v>
      </c>
      <c r="I68" s="0" t="n">
        <v>762</v>
      </c>
      <c r="J68" s="0" t="n">
        <v>-33460</v>
      </c>
      <c r="K68" s="0" t="n">
        <v>9126</v>
      </c>
      <c r="L68" s="0" t="n">
        <v>7084</v>
      </c>
      <c r="M68" s="0" t="n">
        <v>-2956</v>
      </c>
      <c r="N68" s="0" t="n">
        <v>-20206</v>
      </c>
      <c r="O68" s="0" t="n">
        <v>0</v>
      </c>
      <c r="P68" s="0" t="n">
        <v>0</v>
      </c>
      <c r="Q68" s="0" t="n">
        <v>-6170</v>
      </c>
      <c r="R68" s="0" t="n">
        <v>-12156</v>
      </c>
      <c r="S68" s="0" t="n">
        <v>0</v>
      </c>
      <c r="T68" s="0" t="n">
        <v>2126</v>
      </c>
      <c r="U68" s="0" t="n">
        <v>-16200</v>
      </c>
      <c r="V68" s="0" t="n">
        <v>5175</v>
      </c>
      <c r="W68" s="0" t="n">
        <v>0</v>
      </c>
      <c r="X68" s="0" t="n">
        <v>105</v>
      </c>
      <c r="Y68" s="0" t="n">
        <v>0</v>
      </c>
      <c r="Z68" s="0" t="n">
        <v>2376</v>
      </c>
      <c r="AA68" s="0" t="n">
        <v>9949</v>
      </c>
      <c r="AB68" s="0" t="n">
        <v>-33</v>
      </c>
      <c r="AC68" s="0" t="n">
        <v>-195</v>
      </c>
      <c r="AD68" s="0" t="n">
        <v>12202</v>
      </c>
      <c r="AE68" s="0" t="n">
        <v>-762</v>
      </c>
      <c r="AF68" s="0" t="n">
        <v>11440</v>
      </c>
      <c r="AG68" s="0" t="n">
        <v>1224</v>
      </c>
      <c r="AH68" s="0" t="n">
        <v>-99</v>
      </c>
      <c r="AI68" s="0" t="n">
        <v>0</v>
      </c>
      <c r="AJ68" s="0" t="n">
        <v>17740</v>
      </c>
      <c r="AK68" s="0" t="n">
        <v>-946</v>
      </c>
      <c r="AL68" s="0" t="n">
        <v>16794</v>
      </c>
    </row>
    <row r="69" customFormat="false" ht="12.75" hidden="false" customHeight="false" outlineLevel="0" collapsed="false">
      <c r="A69" s="0" t="s">
        <v>186</v>
      </c>
      <c r="B69" s="0" t="n">
        <v>53109</v>
      </c>
      <c r="C69" s="0" t="n">
        <v>200912</v>
      </c>
      <c r="D69" s="0" t="n">
        <v>45272</v>
      </c>
      <c r="E69" s="0" t="n">
        <v>-9857</v>
      </c>
      <c r="F69" s="0" t="n">
        <v>0</v>
      </c>
      <c r="G69" s="0" t="n">
        <v>0</v>
      </c>
      <c r="H69" s="0" t="n">
        <v>35415</v>
      </c>
      <c r="I69" s="0" t="n">
        <v>868</v>
      </c>
      <c r="J69" s="0" t="n">
        <v>-5818</v>
      </c>
      <c r="K69" s="0" t="n">
        <v>0</v>
      </c>
      <c r="L69" s="0" t="n">
        <v>-18569</v>
      </c>
      <c r="M69" s="0" t="n">
        <v>0</v>
      </c>
      <c r="N69" s="0" t="n">
        <v>-24387</v>
      </c>
      <c r="O69" s="0" t="n">
        <v>0</v>
      </c>
      <c r="P69" s="0" t="n">
        <v>0</v>
      </c>
      <c r="Q69" s="0" t="n">
        <v>0</v>
      </c>
      <c r="R69" s="0" t="n">
        <v>-1762</v>
      </c>
      <c r="S69" s="0" t="n">
        <v>0</v>
      </c>
      <c r="T69" s="0" t="n">
        <v>0</v>
      </c>
      <c r="U69" s="0" t="n">
        <v>-1762</v>
      </c>
      <c r="V69" s="0" t="n">
        <v>10134</v>
      </c>
      <c r="W69" s="0" t="n">
        <v>0</v>
      </c>
      <c r="X69" s="0" t="n">
        <v>0</v>
      </c>
      <c r="Y69" s="0" t="n">
        <v>0</v>
      </c>
      <c r="Z69" s="0" t="n">
        <v>4390</v>
      </c>
      <c r="AA69" s="0" t="n">
        <v>1141</v>
      </c>
      <c r="AB69" s="0" t="n">
        <v>0</v>
      </c>
      <c r="AC69" s="0" t="n">
        <v>-1</v>
      </c>
      <c r="AD69" s="0" t="n">
        <v>5530</v>
      </c>
      <c r="AE69" s="0" t="n">
        <v>-868</v>
      </c>
      <c r="AF69" s="0" t="n">
        <v>4662</v>
      </c>
      <c r="AG69" s="0" t="n">
        <v>0</v>
      </c>
      <c r="AH69" s="0" t="n">
        <v>0</v>
      </c>
      <c r="AI69" s="0" t="n">
        <v>0</v>
      </c>
      <c r="AJ69" s="0" t="n">
        <v>14796</v>
      </c>
      <c r="AK69" s="0" t="n">
        <v>-430</v>
      </c>
      <c r="AL69" s="0" t="n">
        <v>14366</v>
      </c>
    </row>
    <row r="70" customFormat="false" ht="12.75" hidden="false" customHeight="false" outlineLevel="0" collapsed="false">
      <c r="A70" s="0" t="s">
        <v>187</v>
      </c>
      <c r="B70" s="0" t="n">
        <v>53073</v>
      </c>
      <c r="C70" s="0" t="n">
        <v>200912</v>
      </c>
      <c r="D70" s="0" t="n">
        <v>174353</v>
      </c>
      <c r="E70" s="0" t="n">
        <v>0</v>
      </c>
      <c r="F70" s="0" t="n">
        <v>-3754</v>
      </c>
      <c r="G70" s="0" t="n">
        <v>0</v>
      </c>
      <c r="H70" s="0" t="n">
        <v>170599</v>
      </c>
      <c r="I70" s="0" t="n">
        <v>1206</v>
      </c>
      <c r="J70" s="0" t="n">
        <v>-118318</v>
      </c>
      <c r="K70" s="0" t="n">
        <v>0</v>
      </c>
      <c r="L70" s="0" t="n">
        <v>-5717</v>
      </c>
      <c r="M70" s="0" t="n">
        <v>0</v>
      </c>
      <c r="N70" s="0" t="n">
        <v>-124035</v>
      </c>
      <c r="O70" s="0" t="n">
        <v>0</v>
      </c>
      <c r="P70" s="0" t="n">
        <v>0</v>
      </c>
      <c r="Q70" s="0" t="n">
        <v>-14259</v>
      </c>
      <c r="R70" s="0" t="n">
        <v>-13014</v>
      </c>
      <c r="S70" s="0" t="n">
        <v>0</v>
      </c>
      <c r="T70" s="0" t="n">
        <v>0</v>
      </c>
      <c r="U70" s="0" t="n">
        <v>-27273</v>
      </c>
      <c r="V70" s="0" t="n">
        <v>20497</v>
      </c>
      <c r="W70" s="0" t="n">
        <v>0</v>
      </c>
      <c r="X70" s="0" t="n">
        <v>0</v>
      </c>
      <c r="Y70" s="0" t="n">
        <v>0</v>
      </c>
      <c r="Z70" s="0" t="n">
        <v>2625</v>
      </c>
      <c r="AA70" s="0" t="n">
        <v>3027</v>
      </c>
      <c r="AB70" s="0" t="n">
        <v>0</v>
      </c>
      <c r="AC70" s="0" t="n">
        <v>0</v>
      </c>
      <c r="AD70" s="0" t="n">
        <v>5652</v>
      </c>
      <c r="AE70" s="0" t="n">
        <v>-1206</v>
      </c>
      <c r="AF70" s="0" t="n">
        <v>4446</v>
      </c>
      <c r="AG70" s="0" t="n">
        <v>0</v>
      </c>
      <c r="AH70" s="0" t="n">
        <v>0</v>
      </c>
      <c r="AI70" s="0" t="n">
        <v>0</v>
      </c>
      <c r="AJ70" s="0" t="n">
        <v>24943</v>
      </c>
      <c r="AK70" s="0" t="n">
        <v>-6122</v>
      </c>
      <c r="AL70" s="0" t="n">
        <v>18821</v>
      </c>
    </row>
    <row r="71" customFormat="false" ht="12.75" hidden="false" customHeight="false" outlineLevel="0" collapsed="false">
      <c r="A71" s="0" t="s">
        <v>188</v>
      </c>
      <c r="B71" s="0" t="n">
        <v>53080</v>
      </c>
      <c r="C71" s="0" t="n">
        <v>200912</v>
      </c>
      <c r="D71" s="0" t="n">
        <v>1669</v>
      </c>
      <c r="E71" s="0" t="n">
        <v>0</v>
      </c>
      <c r="F71" s="0" t="n">
        <v>0</v>
      </c>
      <c r="G71" s="0" t="n">
        <v>0</v>
      </c>
      <c r="H71" s="0" t="n">
        <v>1669</v>
      </c>
      <c r="I71" s="0" t="n">
        <v>3</v>
      </c>
      <c r="J71" s="0" t="n">
        <v>2429</v>
      </c>
      <c r="K71" s="0" t="n">
        <v>0</v>
      </c>
      <c r="L71" s="0" t="n">
        <v>253</v>
      </c>
      <c r="M71" s="0" t="n">
        <v>0</v>
      </c>
      <c r="N71" s="0" t="n">
        <v>2682</v>
      </c>
      <c r="O71" s="0" t="n">
        <v>0</v>
      </c>
      <c r="P71" s="0" t="n">
        <v>0</v>
      </c>
      <c r="Q71" s="0" t="n">
        <v>0</v>
      </c>
      <c r="R71" s="0" t="n">
        <v>-797</v>
      </c>
      <c r="S71" s="0" t="n">
        <v>0</v>
      </c>
      <c r="T71" s="0" t="n">
        <v>0</v>
      </c>
      <c r="U71" s="0" t="n">
        <v>-797</v>
      </c>
      <c r="V71" s="0" t="n">
        <v>3557</v>
      </c>
      <c r="W71" s="0" t="n">
        <v>0</v>
      </c>
      <c r="X71" s="0" t="n">
        <v>0</v>
      </c>
      <c r="Y71" s="0" t="n">
        <v>0</v>
      </c>
      <c r="Z71" s="0" t="n">
        <v>784</v>
      </c>
      <c r="AA71" s="0" t="n">
        <v>13237</v>
      </c>
      <c r="AB71" s="0" t="n">
        <v>0</v>
      </c>
      <c r="AC71" s="0" t="n">
        <v>-163</v>
      </c>
      <c r="AD71" s="0" t="n">
        <v>13858</v>
      </c>
      <c r="AE71" s="0" t="n">
        <v>-3</v>
      </c>
      <c r="AF71" s="0" t="n">
        <v>13855</v>
      </c>
      <c r="AG71" s="0" t="n">
        <v>0</v>
      </c>
      <c r="AH71" s="0" t="n">
        <v>0</v>
      </c>
      <c r="AI71" s="0" t="n">
        <v>0</v>
      </c>
      <c r="AJ71" s="0" t="n">
        <v>17412</v>
      </c>
      <c r="AK71" s="0" t="n">
        <v>-5484</v>
      </c>
      <c r="AL71" s="0" t="n">
        <v>11928</v>
      </c>
    </row>
    <row r="72" customFormat="false" ht="12.75" hidden="false" customHeight="false" outlineLevel="0" collapsed="false">
      <c r="A72" s="0" t="s">
        <v>189</v>
      </c>
      <c r="B72" s="0" t="n">
        <v>53006</v>
      </c>
      <c r="C72" s="0" t="n">
        <v>200912</v>
      </c>
      <c r="D72" s="0" t="n">
        <v>1416765</v>
      </c>
      <c r="E72" s="0" t="n">
        <v>-84942</v>
      </c>
      <c r="F72" s="0" t="n">
        <v>961</v>
      </c>
      <c r="G72" s="0" t="n">
        <v>-36</v>
      </c>
      <c r="H72" s="0" t="n">
        <v>1332748</v>
      </c>
      <c r="I72" s="0" t="n">
        <v>7494</v>
      </c>
      <c r="J72" s="0" t="n">
        <v>-1067631</v>
      </c>
      <c r="K72" s="0" t="n">
        <v>49888</v>
      </c>
      <c r="L72" s="0" t="n">
        <v>196329</v>
      </c>
      <c r="M72" s="0" t="n">
        <v>-53328</v>
      </c>
      <c r="N72" s="0" t="n">
        <v>-874742</v>
      </c>
      <c r="O72" s="0" t="n">
        <v>0</v>
      </c>
      <c r="P72" s="0" t="n">
        <v>0</v>
      </c>
      <c r="Q72" s="0" t="n">
        <v>-94326</v>
      </c>
      <c r="R72" s="0" t="n">
        <v>-171131</v>
      </c>
      <c r="S72" s="0" t="n">
        <v>0</v>
      </c>
      <c r="T72" s="0" t="n">
        <v>159</v>
      </c>
      <c r="U72" s="0" t="n">
        <v>-265298</v>
      </c>
      <c r="V72" s="0" t="n">
        <v>200202</v>
      </c>
      <c r="W72" s="0" t="n">
        <v>0</v>
      </c>
      <c r="X72" s="0" t="n">
        <v>16548</v>
      </c>
      <c r="Y72" s="0" t="n">
        <v>0</v>
      </c>
      <c r="Z72" s="0" t="n">
        <v>138838</v>
      </c>
      <c r="AA72" s="0" t="n">
        <v>9034</v>
      </c>
      <c r="AB72" s="0" t="n">
        <v>-2177</v>
      </c>
      <c r="AC72" s="0" t="n">
        <v>-1587</v>
      </c>
      <c r="AD72" s="0" t="n">
        <v>160656</v>
      </c>
      <c r="AE72" s="0" t="n">
        <v>-36622</v>
      </c>
      <c r="AF72" s="0" t="n">
        <v>124034</v>
      </c>
      <c r="AG72" s="0" t="n">
        <v>0</v>
      </c>
      <c r="AH72" s="0" t="n">
        <v>0</v>
      </c>
      <c r="AI72" s="0" t="n">
        <v>0</v>
      </c>
      <c r="AJ72" s="0" t="n">
        <v>324236</v>
      </c>
      <c r="AK72" s="0" t="n">
        <v>-78867</v>
      </c>
      <c r="AL72" s="0" t="n">
        <v>245369</v>
      </c>
    </row>
    <row r="73" customFormat="false" ht="12.75" hidden="false" customHeight="false" outlineLevel="0" collapsed="false">
      <c r="A73" s="0" t="s">
        <v>190</v>
      </c>
      <c r="B73" s="0" t="n">
        <v>50453</v>
      </c>
      <c r="C73" s="0" t="n">
        <v>200912</v>
      </c>
      <c r="D73" s="0" t="n">
        <v>6846</v>
      </c>
      <c r="E73" s="0" t="n">
        <v>-178</v>
      </c>
      <c r="F73" s="0" t="n">
        <v>-167</v>
      </c>
      <c r="G73" s="0" t="n">
        <v>0</v>
      </c>
      <c r="H73" s="0" t="n">
        <v>6501</v>
      </c>
      <c r="I73" s="0" t="n">
        <v>110</v>
      </c>
      <c r="J73" s="0" t="n">
        <v>-3362</v>
      </c>
      <c r="K73" s="0" t="n">
        <v>0</v>
      </c>
      <c r="L73" s="0" t="n">
        <v>6</v>
      </c>
      <c r="M73" s="0" t="n">
        <v>0</v>
      </c>
      <c r="N73" s="0" t="n">
        <v>-3356</v>
      </c>
      <c r="O73" s="0" t="n">
        <v>0</v>
      </c>
      <c r="P73" s="0" t="n">
        <v>0</v>
      </c>
      <c r="Q73" s="0" t="n">
        <v>0</v>
      </c>
      <c r="R73" s="0" t="n">
        <v>-5652</v>
      </c>
      <c r="S73" s="0" t="n">
        <v>0</v>
      </c>
      <c r="T73" s="0" t="n">
        <v>0</v>
      </c>
      <c r="U73" s="0" t="n">
        <v>-5652</v>
      </c>
      <c r="V73" s="0" t="n">
        <v>-2397</v>
      </c>
      <c r="W73" s="0" t="n">
        <v>0</v>
      </c>
      <c r="X73" s="0" t="n">
        <v>0</v>
      </c>
      <c r="Y73" s="0" t="n">
        <v>0</v>
      </c>
      <c r="Z73" s="0" t="n">
        <v>3497</v>
      </c>
      <c r="AA73" s="0" t="n">
        <v>13162</v>
      </c>
      <c r="AB73" s="0" t="n">
        <v>-13</v>
      </c>
      <c r="AC73" s="0" t="n">
        <v>-18</v>
      </c>
      <c r="AD73" s="0" t="n">
        <v>16628</v>
      </c>
      <c r="AE73" s="0" t="n">
        <v>-110</v>
      </c>
      <c r="AF73" s="0" t="n">
        <v>16518</v>
      </c>
      <c r="AG73" s="0" t="n">
        <v>0</v>
      </c>
      <c r="AH73" s="0" t="n">
        <v>0</v>
      </c>
      <c r="AI73" s="0" t="n">
        <v>0</v>
      </c>
      <c r="AJ73" s="0" t="n">
        <v>14121</v>
      </c>
      <c r="AK73" s="0" t="n">
        <v>0</v>
      </c>
      <c r="AL73" s="0" t="n">
        <v>14121</v>
      </c>
    </row>
    <row r="74" customFormat="false" ht="12.75" hidden="false" customHeight="false" outlineLevel="0" collapsed="false">
      <c r="A74" s="0" t="s">
        <v>191</v>
      </c>
      <c r="B74" s="0" t="n">
        <v>50580</v>
      </c>
      <c r="C74" s="0" t="n">
        <v>200912</v>
      </c>
      <c r="D74" s="0" t="n">
        <v>8540</v>
      </c>
      <c r="E74" s="0" t="n">
        <v>-7175</v>
      </c>
      <c r="F74" s="0" t="n">
        <v>0</v>
      </c>
      <c r="G74" s="0" t="n">
        <v>0</v>
      </c>
      <c r="H74" s="0" t="n">
        <v>1365</v>
      </c>
      <c r="I74" s="0" t="n">
        <v>14</v>
      </c>
      <c r="J74" s="0" t="n">
        <v>-10103</v>
      </c>
      <c r="K74" s="0" t="n">
        <v>8733</v>
      </c>
      <c r="L74" s="0" t="n">
        <v>5044</v>
      </c>
      <c r="M74" s="0" t="n">
        <v>-4034</v>
      </c>
      <c r="N74" s="0" t="n">
        <v>-360</v>
      </c>
      <c r="O74" s="0" t="n">
        <v>0</v>
      </c>
      <c r="P74" s="0" t="n">
        <v>-232</v>
      </c>
      <c r="Q74" s="0" t="n">
        <v>0</v>
      </c>
      <c r="R74" s="0" t="n">
        <v>-1152</v>
      </c>
      <c r="S74" s="0" t="n">
        <v>0</v>
      </c>
      <c r="T74" s="0" t="n">
        <v>998</v>
      </c>
      <c r="U74" s="0" t="n">
        <v>-154</v>
      </c>
      <c r="V74" s="0" t="n">
        <v>633</v>
      </c>
      <c r="W74" s="0" t="n">
        <v>0</v>
      </c>
      <c r="X74" s="0" t="n">
        <v>0</v>
      </c>
      <c r="Y74" s="0" t="n">
        <v>239</v>
      </c>
      <c r="Z74" s="0" t="n">
        <v>471</v>
      </c>
      <c r="AA74" s="0" t="n">
        <v>285</v>
      </c>
      <c r="AB74" s="0" t="n">
        <v>0</v>
      </c>
      <c r="AC74" s="0" t="n">
        <v>0</v>
      </c>
      <c r="AD74" s="0" t="n">
        <v>995</v>
      </c>
      <c r="AE74" s="0" t="n">
        <v>-14</v>
      </c>
      <c r="AF74" s="0" t="n">
        <v>981</v>
      </c>
      <c r="AG74" s="0" t="n">
        <v>0</v>
      </c>
      <c r="AH74" s="0" t="n">
        <v>0</v>
      </c>
      <c r="AI74" s="0" t="n">
        <v>0</v>
      </c>
      <c r="AJ74" s="0" t="n">
        <v>1614</v>
      </c>
      <c r="AK74" s="0" t="n">
        <v>-638</v>
      </c>
      <c r="AL74" s="0" t="n">
        <v>976</v>
      </c>
    </row>
    <row r="75" customFormat="false" ht="12.75" hidden="false" customHeight="false" outlineLevel="0" collapsed="false">
      <c r="A75" s="0" t="s">
        <v>192</v>
      </c>
      <c r="B75" s="0" t="n">
        <v>50154</v>
      </c>
      <c r="C75" s="0" t="n">
        <v>200912</v>
      </c>
      <c r="D75" s="0" t="n">
        <v>5495</v>
      </c>
      <c r="E75" s="0" t="n">
        <v>-1597</v>
      </c>
      <c r="F75" s="0" t="n">
        <v>443</v>
      </c>
      <c r="G75" s="0" t="n">
        <v>0</v>
      </c>
      <c r="H75" s="0" t="n">
        <v>4341</v>
      </c>
      <c r="I75" s="0" t="n">
        <v>68</v>
      </c>
      <c r="J75" s="0" t="n">
        <v>-2103</v>
      </c>
      <c r="K75" s="0" t="n">
        <v>201</v>
      </c>
      <c r="L75" s="0" t="n">
        <v>200</v>
      </c>
      <c r="M75" s="0" t="n">
        <v>-153</v>
      </c>
      <c r="N75" s="0" t="n">
        <v>-1855</v>
      </c>
      <c r="O75" s="0" t="n">
        <v>0</v>
      </c>
      <c r="P75" s="0" t="n">
        <v>0</v>
      </c>
      <c r="Q75" s="0" t="n">
        <v>-1145</v>
      </c>
      <c r="R75" s="0" t="n">
        <v>-2918</v>
      </c>
      <c r="S75" s="0" t="n">
        <v>0</v>
      </c>
      <c r="T75" s="0" t="n">
        <v>663</v>
      </c>
      <c r="U75" s="0" t="n">
        <v>-3400</v>
      </c>
      <c r="V75" s="0" t="n">
        <v>-846</v>
      </c>
      <c r="W75" s="0" t="n">
        <v>0</v>
      </c>
      <c r="X75" s="0" t="n">
        <v>0</v>
      </c>
      <c r="Y75" s="0" t="n">
        <v>0</v>
      </c>
      <c r="Z75" s="0" t="n">
        <v>508</v>
      </c>
      <c r="AA75" s="0" t="n">
        <v>1236</v>
      </c>
      <c r="AB75" s="0" t="n">
        <v>0</v>
      </c>
      <c r="AC75" s="0" t="n">
        <v>-9</v>
      </c>
      <c r="AD75" s="0" t="n">
        <v>1735</v>
      </c>
      <c r="AE75" s="0" t="n">
        <v>-68</v>
      </c>
      <c r="AF75" s="0" t="n">
        <v>1667</v>
      </c>
      <c r="AG75" s="0" t="n">
        <v>0</v>
      </c>
      <c r="AH75" s="0" t="n">
        <v>0</v>
      </c>
      <c r="AI75" s="0" t="n">
        <v>0</v>
      </c>
      <c r="AJ75" s="0" t="n">
        <v>821</v>
      </c>
      <c r="AK75" s="0" t="n">
        <v>0</v>
      </c>
      <c r="AL75" s="0" t="n">
        <v>821</v>
      </c>
    </row>
    <row r="76" customFormat="false" ht="12.75" hidden="false" customHeight="false" outlineLevel="0" collapsed="false">
      <c r="A76" s="0" t="s">
        <v>193</v>
      </c>
      <c r="B76" s="0" t="n">
        <v>53053</v>
      </c>
      <c r="C76" s="0" t="n">
        <v>200912</v>
      </c>
      <c r="D76" s="0" t="n">
        <v>146868</v>
      </c>
      <c r="E76" s="0" t="n">
        <v>-196</v>
      </c>
      <c r="F76" s="0" t="n">
        <v>589</v>
      </c>
      <c r="G76" s="0" t="n">
        <v>0</v>
      </c>
      <c r="H76" s="0" t="n">
        <v>147261</v>
      </c>
      <c r="I76" s="0" t="n">
        <v>2423</v>
      </c>
      <c r="J76" s="0" t="n">
        <v>-148527</v>
      </c>
      <c r="K76" s="0" t="n">
        <v>-153</v>
      </c>
      <c r="L76" s="0" t="n">
        <v>-12761</v>
      </c>
      <c r="M76" s="0" t="n">
        <v>153</v>
      </c>
      <c r="N76" s="0" t="n">
        <v>-161288</v>
      </c>
      <c r="O76" s="0" t="n">
        <v>0</v>
      </c>
      <c r="P76" s="0" t="n">
        <v>14120</v>
      </c>
      <c r="Q76" s="0" t="n">
        <v>0</v>
      </c>
      <c r="R76" s="0" t="n">
        <v>-18437</v>
      </c>
      <c r="S76" s="0" t="n">
        <v>0</v>
      </c>
      <c r="T76" s="0" t="n">
        <v>0</v>
      </c>
      <c r="U76" s="0" t="n">
        <v>-18437</v>
      </c>
      <c r="V76" s="0" t="n">
        <v>-15921</v>
      </c>
      <c r="W76" s="0" t="n">
        <v>13453</v>
      </c>
      <c r="X76" s="0" t="n">
        <v>0</v>
      </c>
      <c r="Y76" s="0" t="n">
        <v>0</v>
      </c>
      <c r="Z76" s="0" t="n">
        <v>6402</v>
      </c>
      <c r="AA76" s="0" t="n">
        <v>2669</v>
      </c>
      <c r="AB76" s="0" t="n">
        <v>-407</v>
      </c>
      <c r="AC76" s="0" t="n">
        <v>-333</v>
      </c>
      <c r="AD76" s="0" t="n">
        <v>21784</v>
      </c>
      <c r="AE76" s="0" t="n">
        <v>-2411</v>
      </c>
      <c r="AF76" s="0" t="n">
        <v>19373</v>
      </c>
      <c r="AG76" s="0" t="n">
        <v>0</v>
      </c>
      <c r="AH76" s="0" t="n">
        <v>0</v>
      </c>
      <c r="AI76" s="0" t="n">
        <v>0</v>
      </c>
      <c r="AJ76" s="0" t="n">
        <v>3452</v>
      </c>
      <c r="AK76" s="0" t="n">
        <v>-9064</v>
      </c>
      <c r="AL76" s="0" t="n">
        <v>-5612</v>
      </c>
    </row>
    <row r="77" customFormat="false" ht="12.75" hidden="false" customHeight="false" outlineLevel="0" collapsed="false">
      <c r="A77" s="0" t="s">
        <v>194</v>
      </c>
      <c r="B77" s="0" t="n">
        <v>53038</v>
      </c>
      <c r="C77" s="0" t="n">
        <v>200912</v>
      </c>
      <c r="D77" s="0" t="n">
        <v>529061</v>
      </c>
      <c r="E77" s="0" t="n">
        <v>-325</v>
      </c>
      <c r="F77" s="0" t="n">
        <v>-79399</v>
      </c>
      <c r="G77" s="0" t="n">
        <v>0</v>
      </c>
      <c r="H77" s="0" t="n">
        <v>449337</v>
      </c>
      <c r="I77" s="0" t="n">
        <v>11682</v>
      </c>
      <c r="J77" s="0" t="n">
        <v>-187911</v>
      </c>
      <c r="K77" s="0" t="n">
        <v>0</v>
      </c>
      <c r="L77" s="0" t="n">
        <v>-1189</v>
      </c>
      <c r="M77" s="0" t="n">
        <v>0</v>
      </c>
      <c r="N77" s="0" t="n">
        <v>-189100</v>
      </c>
      <c r="O77" s="0" t="n">
        <v>0</v>
      </c>
      <c r="P77" s="0" t="n">
        <v>-271449</v>
      </c>
      <c r="Q77" s="0" t="n">
        <v>-157</v>
      </c>
      <c r="R77" s="0" t="n">
        <v>-4495</v>
      </c>
      <c r="S77" s="0" t="n">
        <v>0</v>
      </c>
      <c r="T77" s="0" t="n">
        <v>0</v>
      </c>
      <c r="U77" s="0" t="n">
        <v>-4652</v>
      </c>
      <c r="V77" s="0" t="n">
        <v>-4182</v>
      </c>
      <c r="W77" s="0" t="n">
        <v>0</v>
      </c>
      <c r="X77" s="0" t="n">
        <v>0</v>
      </c>
      <c r="Y77" s="0" t="n">
        <v>0</v>
      </c>
      <c r="Z77" s="0" t="n">
        <v>23710</v>
      </c>
      <c r="AA77" s="0" t="n">
        <v>8673</v>
      </c>
      <c r="AB77" s="0" t="n">
        <v>-2</v>
      </c>
      <c r="AC77" s="0" t="n">
        <v>-709</v>
      </c>
      <c r="AD77" s="0" t="n">
        <v>31672</v>
      </c>
      <c r="AE77" s="0" t="n">
        <v>-11679</v>
      </c>
      <c r="AF77" s="0" t="n">
        <v>19993</v>
      </c>
      <c r="AG77" s="0" t="n">
        <v>0</v>
      </c>
      <c r="AH77" s="0" t="n">
        <v>0</v>
      </c>
      <c r="AI77" s="0" t="n">
        <v>0</v>
      </c>
      <c r="AJ77" s="0" t="n">
        <v>15811</v>
      </c>
      <c r="AK77" s="0" t="n">
        <v>-3953</v>
      </c>
      <c r="AL77" s="0" t="n">
        <v>11858</v>
      </c>
    </row>
    <row r="78" customFormat="false" ht="12.75" hidden="false" customHeight="false" outlineLevel="0" collapsed="false">
      <c r="A78" s="0" t="s">
        <v>195</v>
      </c>
      <c r="B78" s="0" t="n">
        <v>51519</v>
      </c>
      <c r="C78" s="0" t="n">
        <v>200912</v>
      </c>
      <c r="D78" s="0" t="n">
        <v>174747</v>
      </c>
      <c r="E78" s="0" t="n">
        <v>-5644</v>
      </c>
      <c r="F78" s="0" t="n">
        <v>0</v>
      </c>
      <c r="G78" s="0" t="n">
        <v>0</v>
      </c>
      <c r="H78" s="0" t="n">
        <v>169103</v>
      </c>
      <c r="I78" s="0" t="n">
        <v>4304</v>
      </c>
      <c r="J78" s="0" t="n">
        <v>-137062</v>
      </c>
      <c r="K78" s="0" t="n">
        <v>7</v>
      </c>
      <c r="L78" s="0" t="n">
        <v>7683</v>
      </c>
      <c r="M78" s="0" t="n">
        <v>2039</v>
      </c>
      <c r="N78" s="0" t="n">
        <v>-127333</v>
      </c>
      <c r="O78" s="0" t="n">
        <v>0</v>
      </c>
      <c r="P78" s="0" t="n">
        <v>0</v>
      </c>
      <c r="Q78" s="0" t="n">
        <v>0</v>
      </c>
      <c r="R78" s="0" t="n">
        <v>-12347</v>
      </c>
      <c r="S78" s="0" t="n">
        <v>0</v>
      </c>
      <c r="T78" s="0" t="n">
        <v>0</v>
      </c>
      <c r="U78" s="0" t="n">
        <v>-12347</v>
      </c>
      <c r="V78" s="0" t="n">
        <v>33727</v>
      </c>
      <c r="W78" s="0" t="n">
        <v>0</v>
      </c>
      <c r="X78" s="0" t="n">
        <v>0</v>
      </c>
      <c r="Y78" s="0" t="n">
        <v>0</v>
      </c>
      <c r="Z78" s="0" t="n">
        <v>18279</v>
      </c>
      <c r="AA78" s="0" t="n">
        <v>37714</v>
      </c>
      <c r="AB78" s="0" t="n">
        <v>-261</v>
      </c>
      <c r="AC78" s="0" t="n">
        <v>-658</v>
      </c>
      <c r="AD78" s="0" t="n">
        <v>55074</v>
      </c>
      <c r="AE78" s="0" t="n">
        <v>-4476</v>
      </c>
      <c r="AF78" s="0" t="n">
        <v>50598</v>
      </c>
      <c r="AG78" s="0" t="n">
        <v>0</v>
      </c>
      <c r="AH78" s="0" t="n">
        <v>0</v>
      </c>
      <c r="AI78" s="0" t="n">
        <v>0</v>
      </c>
      <c r="AJ78" s="0" t="n">
        <v>84325</v>
      </c>
      <c r="AK78" s="0" t="n">
        <v>-21216</v>
      </c>
      <c r="AL78" s="0" t="n">
        <v>63109</v>
      </c>
    </row>
    <row r="79" customFormat="false" ht="12.75" hidden="false" customHeight="false" outlineLevel="0" collapsed="false">
      <c r="A79" s="0" t="s">
        <v>196</v>
      </c>
      <c r="B79" s="0" t="n">
        <v>53098</v>
      </c>
      <c r="C79" s="0" t="n">
        <v>200912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74</v>
      </c>
      <c r="J79" s="0" t="n">
        <v>-2968</v>
      </c>
      <c r="K79" s="0" t="n">
        <v>778</v>
      </c>
      <c r="L79" s="0" t="n">
        <v>3426</v>
      </c>
      <c r="M79" s="0" t="n">
        <v>-269</v>
      </c>
      <c r="N79" s="0" t="n">
        <v>967</v>
      </c>
      <c r="O79" s="0" t="n">
        <v>0</v>
      </c>
      <c r="P79" s="0" t="n">
        <v>-6</v>
      </c>
      <c r="Q79" s="0" t="n">
        <v>-2187</v>
      </c>
      <c r="R79" s="0" t="n">
        <v>-12916</v>
      </c>
      <c r="S79" s="0" t="n">
        <v>0</v>
      </c>
      <c r="T79" s="0" t="n">
        <v>0</v>
      </c>
      <c r="U79" s="0" t="n">
        <v>-15103</v>
      </c>
      <c r="V79" s="0" t="n">
        <v>-14068</v>
      </c>
      <c r="W79" s="0" t="n">
        <v>0</v>
      </c>
      <c r="X79" s="0" t="n">
        <v>0</v>
      </c>
      <c r="Y79" s="0" t="n">
        <v>0</v>
      </c>
      <c r="Z79" s="0" t="n">
        <v>1666</v>
      </c>
      <c r="AA79" s="0" t="n">
        <v>-1538</v>
      </c>
      <c r="AB79" s="0" t="n">
        <v>-84</v>
      </c>
      <c r="AC79" s="0" t="n">
        <v>-98</v>
      </c>
      <c r="AD79" s="0" t="n">
        <v>-54</v>
      </c>
      <c r="AE79" s="0" t="n">
        <v>-74</v>
      </c>
      <c r="AF79" s="0" t="n">
        <v>-128</v>
      </c>
      <c r="AG79" s="0" t="n">
        <v>20829</v>
      </c>
      <c r="AH79" s="0" t="n">
        <v>-9769</v>
      </c>
      <c r="AI79" s="0" t="n">
        <v>0</v>
      </c>
      <c r="AJ79" s="0" t="n">
        <v>-3136</v>
      </c>
      <c r="AK79" s="0" t="n">
        <v>770</v>
      </c>
      <c r="AL79" s="0" t="n">
        <v>-2366</v>
      </c>
    </row>
    <row r="80" customFormat="false" ht="12.75" hidden="false" customHeight="false" outlineLevel="0" collapsed="false">
      <c r="A80" s="0" t="s">
        <v>197</v>
      </c>
      <c r="B80" s="0" t="n">
        <v>52094</v>
      </c>
      <c r="C80" s="0" t="n">
        <v>200912</v>
      </c>
      <c r="D80" s="0" t="n">
        <v>177913</v>
      </c>
      <c r="E80" s="0" t="n">
        <v>-28920</v>
      </c>
      <c r="F80" s="0" t="n">
        <v>-2115</v>
      </c>
      <c r="G80" s="0" t="n">
        <v>276</v>
      </c>
      <c r="H80" s="0" t="n">
        <v>147154</v>
      </c>
      <c r="I80" s="0" t="n">
        <v>2444</v>
      </c>
      <c r="J80" s="0" t="n">
        <v>-136995</v>
      </c>
      <c r="K80" s="0" t="n">
        <v>20631</v>
      </c>
      <c r="L80" s="0" t="n">
        <v>-7312</v>
      </c>
      <c r="M80" s="0" t="n">
        <v>4056</v>
      </c>
      <c r="N80" s="0" t="n">
        <v>-119620</v>
      </c>
      <c r="O80" s="0" t="n">
        <v>0</v>
      </c>
      <c r="P80" s="0" t="n">
        <v>0</v>
      </c>
      <c r="Q80" s="0" t="n">
        <v>-6836</v>
      </c>
      <c r="R80" s="0" t="n">
        <v>-15571</v>
      </c>
      <c r="S80" s="0" t="n">
        <v>0</v>
      </c>
      <c r="T80" s="0" t="n">
        <v>2874</v>
      </c>
      <c r="U80" s="0" t="n">
        <v>-19533</v>
      </c>
      <c r="V80" s="0" t="n">
        <v>10445</v>
      </c>
      <c r="W80" s="0" t="n">
        <v>0</v>
      </c>
      <c r="X80" s="0" t="n">
        <v>0</v>
      </c>
      <c r="Y80" s="0" t="n">
        <v>0</v>
      </c>
      <c r="Z80" s="0" t="n">
        <v>13426</v>
      </c>
      <c r="AA80" s="0" t="n">
        <v>14013</v>
      </c>
      <c r="AB80" s="0" t="n">
        <v>-11</v>
      </c>
      <c r="AC80" s="0" t="n">
        <v>-538</v>
      </c>
      <c r="AD80" s="0" t="n">
        <v>26890</v>
      </c>
      <c r="AE80" s="0" t="n">
        <v>-3601</v>
      </c>
      <c r="AF80" s="0" t="n">
        <v>23289</v>
      </c>
      <c r="AG80" s="0" t="n">
        <v>631</v>
      </c>
      <c r="AH80" s="0" t="n">
        <v>-920</v>
      </c>
      <c r="AI80" s="0" t="n">
        <v>0</v>
      </c>
      <c r="AJ80" s="0" t="n">
        <v>33445</v>
      </c>
      <c r="AK80" s="0" t="n">
        <v>147</v>
      </c>
      <c r="AL80" s="0" t="n">
        <v>33592</v>
      </c>
    </row>
    <row r="81" customFormat="false" ht="12.75" hidden="false" customHeight="false" outlineLevel="0" collapsed="false">
      <c r="A81" s="0" t="s">
        <v>198</v>
      </c>
      <c r="B81" s="0" t="n">
        <v>50480</v>
      </c>
      <c r="C81" s="0" t="n">
        <v>200912</v>
      </c>
      <c r="D81" s="0" t="n">
        <v>452</v>
      </c>
      <c r="E81" s="0" t="n">
        <v>-121</v>
      </c>
      <c r="F81" s="0" t="n">
        <v>0</v>
      </c>
      <c r="G81" s="0" t="n">
        <v>0</v>
      </c>
      <c r="H81" s="0" t="n">
        <v>331</v>
      </c>
      <c r="I81" s="0" t="n">
        <v>0</v>
      </c>
      <c r="J81" s="0" t="n">
        <v>-76</v>
      </c>
      <c r="K81" s="0" t="n">
        <v>7</v>
      </c>
      <c r="L81" s="0" t="n">
        <v>-30</v>
      </c>
      <c r="M81" s="0" t="n">
        <v>0</v>
      </c>
      <c r="N81" s="0" t="n">
        <v>-99</v>
      </c>
      <c r="O81" s="0" t="n">
        <v>0</v>
      </c>
      <c r="P81" s="0" t="n">
        <v>0</v>
      </c>
      <c r="Q81" s="0" t="n">
        <v>-81</v>
      </c>
      <c r="R81" s="0" t="n">
        <v>-242</v>
      </c>
      <c r="S81" s="0" t="n">
        <v>0</v>
      </c>
      <c r="T81" s="0" t="n">
        <v>6</v>
      </c>
      <c r="U81" s="0" t="n">
        <v>-317</v>
      </c>
      <c r="V81" s="0" t="n">
        <v>-85</v>
      </c>
      <c r="W81" s="0" t="n">
        <v>0</v>
      </c>
      <c r="X81" s="0" t="n">
        <v>0</v>
      </c>
      <c r="Y81" s="0" t="n">
        <v>0</v>
      </c>
      <c r="Z81" s="0" t="n">
        <v>192</v>
      </c>
      <c r="AA81" s="0" t="n">
        <v>97</v>
      </c>
      <c r="AB81" s="0" t="n">
        <v>0</v>
      </c>
      <c r="AC81" s="0" t="n">
        <v>-81</v>
      </c>
      <c r="AD81" s="0" t="n">
        <v>208</v>
      </c>
      <c r="AE81" s="0" t="n">
        <v>0</v>
      </c>
      <c r="AF81" s="0" t="n">
        <v>208</v>
      </c>
      <c r="AG81" s="0" t="n">
        <v>0</v>
      </c>
      <c r="AH81" s="0" t="n">
        <v>0</v>
      </c>
      <c r="AI81" s="0" t="n">
        <v>0</v>
      </c>
      <c r="AJ81" s="0" t="n">
        <v>123</v>
      </c>
      <c r="AK81" s="0" t="n">
        <v>0</v>
      </c>
      <c r="AL81" s="0" t="n">
        <v>123</v>
      </c>
    </row>
    <row r="82" customFormat="false" ht="12.75" hidden="false" customHeight="false" outlineLevel="0" collapsed="false">
      <c r="A82" s="0" t="s">
        <v>199</v>
      </c>
      <c r="B82" s="0" t="n">
        <v>50479</v>
      </c>
      <c r="C82" s="0" t="n">
        <v>200912</v>
      </c>
      <c r="D82" s="0" t="n">
        <v>11048</v>
      </c>
      <c r="E82" s="0" t="n">
        <v>-4736</v>
      </c>
      <c r="F82" s="0" t="n">
        <v>0</v>
      </c>
      <c r="G82" s="0" t="n">
        <v>0</v>
      </c>
      <c r="H82" s="0" t="n">
        <v>6312</v>
      </c>
      <c r="I82" s="0" t="n">
        <v>219</v>
      </c>
      <c r="J82" s="0" t="n">
        <v>-5361</v>
      </c>
      <c r="K82" s="0" t="n">
        <v>2423</v>
      </c>
      <c r="L82" s="0" t="n">
        <v>-3110</v>
      </c>
      <c r="M82" s="0" t="n">
        <v>2017</v>
      </c>
      <c r="N82" s="0" t="n">
        <v>-4031</v>
      </c>
      <c r="O82" s="0" t="n">
        <v>0</v>
      </c>
      <c r="P82" s="0" t="n">
        <v>-3091</v>
      </c>
      <c r="Q82" s="0" t="n">
        <v>0</v>
      </c>
      <c r="R82" s="0" t="n">
        <v>-2577</v>
      </c>
      <c r="S82" s="0" t="n">
        <v>0</v>
      </c>
      <c r="T82" s="0" t="n">
        <v>779</v>
      </c>
      <c r="U82" s="0" t="n">
        <v>-1798</v>
      </c>
      <c r="V82" s="0" t="n">
        <v>-2389</v>
      </c>
      <c r="W82" s="0" t="n">
        <v>0</v>
      </c>
      <c r="X82" s="0" t="n">
        <v>0</v>
      </c>
      <c r="Y82" s="0" t="n">
        <v>0</v>
      </c>
      <c r="Z82" s="0" t="n">
        <v>3477</v>
      </c>
      <c r="AA82" s="0" t="n">
        <v>1377</v>
      </c>
      <c r="AB82" s="0" t="n">
        <v>0</v>
      </c>
      <c r="AC82" s="0" t="n">
        <v>0</v>
      </c>
      <c r="AD82" s="0" t="n">
        <v>4854</v>
      </c>
      <c r="AE82" s="0" t="n">
        <v>-219</v>
      </c>
      <c r="AF82" s="0" t="n">
        <v>4635</v>
      </c>
      <c r="AG82" s="0" t="n">
        <v>0</v>
      </c>
      <c r="AH82" s="0" t="n">
        <v>0</v>
      </c>
      <c r="AI82" s="0" t="n">
        <v>0</v>
      </c>
      <c r="AJ82" s="0" t="n">
        <v>2246</v>
      </c>
      <c r="AK82" s="0" t="n">
        <v>0</v>
      </c>
      <c r="AL82" s="0" t="n">
        <v>2246</v>
      </c>
    </row>
    <row r="83" customFormat="false" ht="12.75" hidden="false" customHeight="false" outlineLevel="0" collapsed="false">
      <c r="A83" s="0" t="s">
        <v>200</v>
      </c>
      <c r="B83" s="0" t="n">
        <v>50167</v>
      </c>
      <c r="C83" s="0" t="n">
        <v>200912</v>
      </c>
      <c r="D83" s="0" t="n">
        <v>48642</v>
      </c>
      <c r="E83" s="0" t="n">
        <v>-19158</v>
      </c>
      <c r="F83" s="0" t="n">
        <v>-261</v>
      </c>
      <c r="G83" s="0" t="n">
        <v>0</v>
      </c>
      <c r="H83" s="0" t="n">
        <v>29223</v>
      </c>
      <c r="I83" s="0" t="n">
        <v>868</v>
      </c>
      <c r="J83" s="0" t="n">
        <v>-29069</v>
      </c>
      <c r="K83" s="0" t="n">
        <v>12099</v>
      </c>
      <c r="L83" s="0" t="n">
        <v>2518</v>
      </c>
      <c r="M83" s="0" t="n">
        <v>-3576</v>
      </c>
      <c r="N83" s="0" t="n">
        <v>-18028</v>
      </c>
      <c r="O83" s="0" t="n">
        <v>0</v>
      </c>
      <c r="P83" s="0" t="n">
        <v>0</v>
      </c>
      <c r="Q83" s="0" t="n">
        <v>-3461</v>
      </c>
      <c r="R83" s="0" t="n">
        <v>-7778</v>
      </c>
      <c r="S83" s="0" t="n">
        <v>0</v>
      </c>
      <c r="T83" s="0" t="n">
        <v>4003</v>
      </c>
      <c r="U83" s="0" t="n">
        <v>-7236</v>
      </c>
      <c r="V83" s="0" t="n">
        <v>4827</v>
      </c>
      <c r="W83" s="0" t="n">
        <v>0</v>
      </c>
      <c r="X83" s="0" t="n">
        <v>0</v>
      </c>
      <c r="Y83" s="0" t="n">
        <v>0</v>
      </c>
      <c r="Z83" s="0" t="n">
        <v>3472</v>
      </c>
      <c r="AA83" s="0" t="n">
        <v>3076</v>
      </c>
      <c r="AB83" s="0" t="n">
        <v>-39</v>
      </c>
      <c r="AC83" s="0" t="n">
        <v>0</v>
      </c>
      <c r="AD83" s="0" t="n">
        <v>6509</v>
      </c>
      <c r="AE83" s="0" t="n">
        <v>-868</v>
      </c>
      <c r="AF83" s="0" t="n">
        <v>5641</v>
      </c>
      <c r="AG83" s="0" t="n">
        <v>0</v>
      </c>
      <c r="AH83" s="0" t="n">
        <v>0</v>
      </c>
      <c r="AI83" s="0" t="n">
        <v>0</v>
      </c>
      <c r="AJ83" s="0" t="n">
        <v>10468</v>
      </c>
      <c r="AK83" s="0" t="n">
        <v>-2390</v>
      </c>
      <c r="AL83" s="0" t="n">
        <v>8078</v>
      </c>
    </row>
    <row r="84" customFormat="false" ht="12.75" hidden="false" customHeight="false" outlineLevel="0" collapsed="false">
      <c r="A84" s="0" t="s">
        <v>201</v>
      </c>
      <c r="B84" s="0" t="n">
        <v>51659</v>
      </c>
      <c r="C84" s="0" t="n">
        <v>200912</v>
      </c>
      <c r="D84" s="0" t="n">
        <v>286</v>
      </c>
      <c r="E84" s="0" t="n">
        <v>0</v>
      </c>
      <c r="F84" s="0" t="n">
        <v>0</v>
      </c>
      <c r="G84" s="0" t="n">
        <v>0</v>
      </c>
      <c r="H84" s="0" t="n">
        <v>286</v>
      </c>
      <c r="I84" s="0" t="n">
        <v>4</v>
      </c>
      <c r="J84" s="0" t="n">
        <v>-226</v>
      </c>
      <c r="K84" s="0" t="n">
        <v>0</v>
      </c>
      <c r="L84" s="0" t="n">
        <v>-93</v>
      </c>
      <c r="M84" s="0" t="n">
        <v>0</v>
      </c>
      <c r="N84" s="0" t="n">
        <v>-319</v>
      </c>
      <c r="O84" s="0" t="n">
        <v>0</v>
      </c>
      <c r="P84" s="0" t="n">
        <v>-139</v>
      </c>
      <c r="Q84" s="0" t="n">
        <v>0</v>
      </c>
      <c r="R84" s="0" t="n">
        <v>-208</v>
      </c>
      <c r="S84" s="0" t="n">
        <v>0</v>
      </c>
      <c r="T84" s="0" t="n">
        <v>0</v>
      </c>
      <c r="U84" s="0" t="n">
        <v>-208</v>
      </c>
      <c r="V84" s="0" t="n">
        <v>-376</v>
      </c>
      <c r="W84" s="0" t="n">
        <v>0</v>
      </c>
      <c r="X84" s="0" t="n">
        <v>0</v>
      </c>
      <c r="Y84" s="0" t="n">
        <v>0</v>
      </c>
      <c r="Z84" s="0" t="n">
        <v>229</v>
      </c>
      <c r="AA84" s="0" t="n">
        <v>351</v>
      </c>
      <c r="AB84" s="0" t="n">
        <v>0</v>
      </c>
      <c r="AC84" s="0" t="n">
        <v>-15</v>
      </c>
      <c r="AD84" s="0" t="n">
        <v>565</v>
      </c>
      <c r="AE84" s="0" t="n">
        <v>-4</v>
      </c>
      <c r="AF84" s="0" t="n">
        <v>561</v>
      </c>
      <c r="AG84" s="0" t="n">
        <v>0</v>
      </c>
      <c r="AH84" s="0" t="n">
        <v>0</v>
      </c>
      <c r="AI84" s="0" t="n">
        <v>0</v>
      </c>
      <c r="AJ84" s="0" t="n">
        <v>185</v>
      </c>
      <c r="AK84" s="0" t="n">
        <v>0</v>
      </c>
      <c r="AL84" s="0" t="n">
        <v>185</v>
      </c>
    </row>
    <row r="85" customFormat="false" ht="12.75" hidden="false" customHeight="false" outlineLevel="0" collapsed="false">
      <c r="A85" s="0" t="s">
        <v>202</v>
      </c>
      <c r="B85" s="0" t="n">
        <v>50220</v>
      </c>
      <c r="C85" s="0" t="n">
        <v>200912</v>
      </c>
      <c r="D85" s="0" t="n">
        <v>6428</v>
      </c>
      <c r="E85" s="0" t="n">
        <v>-1246</v>
      </c>
      <c r="F85" s="0" t="n">
        <v>0</v>
      </c>
      <c r="G85" s="0" t="n">
        <v>0</v>
      </c>
      <c r="H85" s="0" t="n">
        <v>5182</v>
      </c>
      <c r="I85" s="0" t="n">
        <v>26</v>
      </c>
      <c r="J85" s="0" t="n">
        <v>-4238</v>
      </c>
      <c r="K85" s="0" t="n">
        <v>168</v>
      </c>
      <c r="L85" s="0" t="n">
        <v>-361</v>
      </c>
      <c r="M85" s="0" t="n">
        <v>0</v>
      </c>
      <c r="N85" s="0" t="n">
        <v>-4431</v>
      </c>
      <c r="O85" s="0" t="n">
        <v>0</v>
      </c>
      <c r="P85" s="0" t="n">
        <v>0</v>
      </c>
      <c r="Q85" s="0" t="n">
        <v>-175</v>
      </c>
      <c r="R85" s="0" t="n">
        <v>-2178</v>
      </c>
      <c r="S85" s="0" t="n">
        <v>0</v>
      </c>
      <c r="T85" s="0" t="n">
        <v>152</v>
      </c>
      <c r="U85" s="0" t="n">
        <v>-2201</v>
      </c>
      <c r="V85" s="0" t="n">
        <v>-1424</v>
      </c>
      <c r="W85" s="0" t="n">
        <v>0</v>
      </c>
      <c r="X85" s="0" t="n">
        <v>0</v>
      </c>
      <c r="Y85" s="0" t="n">
        <v>0</v>
      </c>
      <c r="Z85" s="0" t="n">
        <v>2311</v>
      </c>
      <c r="AA85" s="0" t="n">
        <v>93</v>
      </c>
      <c r="AB85" s="0" t="n">
        <v>0</v>
      </c>
      <c r="AC85" s="0" t="n">
        <v>-9</v>
      </c>
      <c r="AD85" s="0" t="n">
        <v>2395</v>
      </c>
      <c r="AE85" s="0" t="n">
        <v>-26</v>
      </c>
      <c r="AF85" s="0" t="n">
        <v>2369</v>
      </c>
      <c r="AG85" s="0" t="n">
        <v>0</v>
      </c>
      <c r="AH85" s="0" t="n">
        <v>0</v>
      </c>
      <c r="AI85" s="0" t="n">
        <v>0</v>
      </c>
      <c r="AJ85" s="0" t="n">
        <v>945</v>
      </c>
      <c r="AK85" s="0" t="n">
        <v>0</v>
      </c>
      <c r="AL85" s="0" t="n">
        <v>945</v>
      </c>
    </row>
    <row r="86" customFormat="false" ht="12.75" hidden="false" customHeight="false" outlineLevel="0" collapsed="false">
      <c r="A86" s="0" t="s">
        <v>203</v>
      </c>
      <c r="B86" s="0" t="n">
        <v>51706</v>
      </c>
      <c r="C86" s="0" t="n">
        <v>200912</v>
      </c>
      <c r="D86" s="0" t="n">
        <v>2465084</v>
      </c>
      <c r="E86" s="0" t="n">
        <v>0</v>
      </c>
      <c r="F86" s="0" t="n">
        <v>-594</v>
      </c>
      <c r="G86" s="0" t="n">
        <v>0</v>
      </c>
      <c r="H86" s="0" t="n">
        <v>2464490</v>
      </c>
      <c r="I86" s="0" t="n">
        <v>21901</v>
      </c>
      <c r="J86" s="0" t="n">
        <v>-2250159</v>
      </c>
      <c r="K86" s="0" t="n">
        <v>0</v>
      </c>
      <c r="L86" s="0" t="n">
        <v>3748</v>
      </c>
      <c r="M86" s="0" t="n">
        <v>0</v>
      </c>
      <c r="N86" s="0" t="n">
        <v>-2246411</v>
      </c>
      <c r="O86" s="0" t="n">
        <v>0</v>
      </c>
      <c r="P86" s="0" t="n">
        <v>0</v>
      </c>
      <c r="Q86" s="0" t="n">
        <v>-15172</v>
      </c>
      <c r="R86" s="0" t="n">
        <v>-83098</v>
      </c>
      <c r="S86" s="0" t="n">
        <v>0</v>
      </c>
      <c r="T86" s="0" t="n">
        <v>0</v>
      </c>
      <c r="U86" s="0" t="n">
        <v>-98270</v>
      </c>
      <c r="V86" s="0" t="n">
        <v>141710</v>
      </c>
      <c r="W86" s="0" t="n">
        <v>198</v>
      </c>
      <c r="X86" s="0" t="n">
        <v>14175</v>
      </c>
      <c r="Y86" s="0" t="n">
        <v>10402</v>
      </c>
      <c r="Z86" s="0" t="n">
        <v>77038</v>
      </c>
      <c r="AA86" s="0" t="n">
        <v>400695</v>
      </c>
      <c r="AB86" s="0" t="n">
        <v>-886</v>
      </c>
      <c r="AC86" s="0" t="n">
        <v>-3129</v>
      </c>
      <c r="AD86" s="0" t="n">
        <v>498493</v>
      </c>
      <c r="AE86" s="0" t="n">
        <v>-21901</v>
      </c>
      <c r="AF86" s="0" t="n">
        <v>476592</v>
      </c>
      <c r="AG86" s="0" t="n">
        <v>8023</v>
      </c>
      <c r="AH86" s="0" t="n">
        <v>0</v>
      </c>
      <c r="AI86" s="0" t="n">
        <v>0</v>
      </c>
      <c r="AJ86" s="0" t="n">
        <v>626325</v>
      </c>
      <c r="AK86" s="0" t="n">
        <v>-3788</v>
      </c>
      <c r="AL86" s="0" t="n">
        <v>622537</v>
      </c>
    </row>
    <row r="87" customFormat="false" ht="12.75" hidden="false" customHeight="false" outlineLevel="0" collapsed="false">
      <c r="A87" s="0" t="s">
        <v>204</v>
      </c>
      <c r="B87" s="0" t="n">
        <v>50441</v>
      </c>
      <c r="C87" s="0" t="n">
        <v>200912</v>
      </c>
      <c r="D87" s="0" t="n">
        <v>26144</v>
      </c>
      <c r="E87" s="0" t="n">
        <v>-18785</v>
      </c>
      <c r="F87" s="0" t="n">
        <v>0</v>
      </c>
      <c r="G87" s="0" t="n">
        <v>0</v>
      </c>
      <c r="H87" s="0" t="n">
        <v>7359</v>
      </c>
      <c r="I87" s="0" t="n">
        <v>47</v>
      </c>
      <c r="J87" s="0" t="n">
        <v>-33996</v>
      </c>
      <c r="K87" s="0" t="n">
        <v>27975</v>
      </c>
      <c r="L87" s="0" t="n">
        <v>-3185</v>
      </c>
      <c r="M87" s="0" t="n">
        <v>2919</v>
      </c>
      <c r="N87" s="0" t="n">
        <v>-6287</v>
      </c>
      <c r="O87" s="0" t="n">
        <v>0</v>
      </c>
      <c r="P87" s="0" t="n">
        <v>0</v>
      </c>
      <c r="Q87" s="0" t="n">
        <v>-1564</v>
      </c>
      <c r="R87" s="0" t="n">
        <v>-4105</v>
      </c>
      <c r="S87" s="0" t="n">
        <v>0</v>
      </c>
      <c r="T87" s="0" t="n">
        <v>2663</v>
      </c>
      <c r="U87" s="0" t="n">
        <v>-3006</v>
      </c>
      <c r="V87" s="0" t="n">
        <v>-1887</v>
      </c>
      <c r="W87" s="0" t="n">
        <v>0</v>
      </c>
      <c r="X87" s="0" t="n">
        <v>0</v>
      </c>
      <c r="Y87" s="0" t="n">
        <v>27</v>
      </c>
      <c r="Z87" s="0" t="n">
        <v>839</v>
      </c>
      <c r="AA87" s="0" t="n">
        <v>-113</v>
      </c>
      <c r="AB87" s="0" t="n">
        <v>-267</v>
      </c>
      <c r="AC87" s="0" t="n">
        <v>0</v>
      </c>
      <c r="AD87" s="0" t="n">
        <v>486</v>
      </c>
      <c r="AE87" s="0" t="n">
        <v>-47</v>
      </c>
      <c r="AF87" s="0" t="n">
        <v>439</v>
      </c>
      <c r="AG87" s="0" t="n">
        <v>1386</v>
      </c>
      <c r="AH87" s="0" t="n">
        <v>0</v>
      </c>
      <c r="AI87" s="0" t="n">
        <v>0</v>
      </c>
      <c r="AJ87" s="0" t="n">
        <v>-62</v>
      </c>
      <c r="AK87" s="0" t="n">
        <v>111</v>
      </c>
      <c r="AL87" s="0" t="n">
        <v>49</v>
      </c>
    </row>
    <row r="88" customFormat="false" ht="12.75" hidden="false" customHeight="false" outlineLevel="0" collapsed="false">
      <c r="A88" s="0" t="s">
        <v>205</v>
      </c>
      <c r="B88" s="0" t="n">
        <v>50240</v>
      </c>
      <c r="C88" s="0" t="n">
        <v>200912</v>
      </c>
      <c r="D88" s="0" t="n">
        <v>207248</v>
      </c>
      <c r="E88" s="0" t="n">
        <v>-18770</v>
      </c>
      <c r="F88" s="0" t="n">
        <v>-1889</v>
      </c>
      <c r="G88" s="0" t="n">
        <v>0</v>
      </c>
      <c r="H88" s="0" t="n">
        <v>186589</v>
      </c>
      <c r="I88" s="0" t="n">
        <v>2416</v>
      </c>
      <c r="J88" s="0" t="n">
        <v>-140013</v>
      </c>
      <c r="K88" s="0" t="n">
        <v>2801</v>
      </c>
      <c r="L88" s="0" t="n">
        <v>-9329</v>
      </c>
      <c r="M88" s="0" t="n">
        <v>5809</v>
      </c>
      <c r="N88" s="0" t="n">
        <v>-140732</v>
      </c>
      <c r="O88" s="0" t="n">
        <v>0</v>
      </c>
      <c r="P88" s="0" t="n">
        <v>0</v>
      </c>
      <c r="Q88" s="0" t="n">
        <v>-24700</v>
      </c>
      <c r="R88" s="0" t="n">
        <v>-18983</v>
      </c>
      <c r="S88" s="0" t="n">
        <v>185</v>
      </c>
      <c r="T88" s="0" t="n">
        <v>0</v>
      </c>
      <c r="U88" s="0" t="n">
        <v>-43498</v>
      </c>
      <c r="V88" s="0" t="n">
        <v>4775</v>
      </c>
      <c r="W88" s="0" t="n">
        <v>1170</v>
      </c>
      <c r="X88" s="0" t="n">
        <v>-8</v>
      </c>
      <c r="Y88" s="0" t="n">
        <v>0</v>
      </c>
      <c r="Z88" s="0" t="n">
        <v>17730</v>
      </c>
      <c r="AA88" s="0" t="n">
        <v>20000</v>
      </c>
      <c r="AB88" s="0" t="n">
        <v>-323</v>
      </c>
      <c r="AC88" s="0" t="n">
        <v>-877</v>
      </c>
      <c r="AD88" s="0" t="n">
        <v>37692</v>
      </c>
      <c r="AE88" s="0" t="n">
        <v>-5501</v>
      </c>
      <c r="AF88" s="0" t="n">
        <v>32191</v>
      </c>
      <c r="AG88" s="0" t="n">
        <v>912</v>
      </c>
      <c r="AH88" s="0" t="n">
        <v>-674</v>
      </c>
      <c r="AI88" s="0" t="n">
        <v>0</v>
      </c>
      <c r="AJ88" s="0" t="n">
        <v>37204</v>
      </c>
      <c r="AK88" s="0" t="n">
        <v>-6170</v>
      </c>
      <c r="AL88" s="0" t="n">
        <v>31034</v>
      </c>
    </row>
    <row r="89" customFormat="false" ht="12.75" hidden="false" customHeight="false" outlineLevel="0" collapsed="false">
      <c r="A89" s="0" t="s">
        <v>206</v>
      </c>
      <c r="B89" s="0" t="n">
        <v>53094</v>
      </c>
      <c r="C89" s="0" t="n">
        <v>200912</v>
      </c>
      <c r="D89" s="0" t="n">
        <v>24067</v>
      </c>
      <c r="E89" s="0" t="n">
        <v>-9859</v>
      </c>
      <c r="F89" s="0" t="n">
        <v>1784</v>
      </c>
      <c r="G89" s="0" t="n">
        <v>-292</v>
      </c>
      <c r="H89" s="0" t="n">
        <v>15700</v>
      </c>
      <c r="I89" s="0" t="n">
        <v>983</v>
      </c>
      <c r="J89" s="0" t="n">
        <v>-12039</v>
      </c>
      <c r="K89" s="0" t="n">
        <v>0</v>
      </c>
      <c r="L89" s="0" t="n">
        <v>-10023</v>
      </c>
      <c r="M89" s="0" t="n">
        <v>2790</v>
      </c>
      <c r="N89" s="0" t="n">
        <v>-19272</v>
      </c>
      <c r="O89" s="0" t="n">
        <v>0</v>
      </c>
      <c r="P89" s="0" t="n">
        <v>0</v>
      </c>
      <c r="Q89" s="0" t="n">
        <v>-1290</v>
      </c>
      <c r="R89" s="0" t="n">
        <v>-6644</v>
      </c>
      <c r="S89" s="0" t="n">
        <v>0</v>
      </c>
      <c r="T89" s="0" t="n">
        <v>0</v>
      </c>
      <c r="U89" s="0" t="n">
        <v>-7934</v>
      </c>
      <c r="V89" s="0" t="n">
        <v>-10523</v>
      </c>
      <c r="W89" s="0" t="n">
        <v>0</v>
      </c>
      <c r="X89" s="0" t="n">
        <v>0</v>
      </c>
      <c r="Y89" s="0" t="n">
        <v>0</v>
      </c>
      <c r="Z89" s="0" t="n">
        <v>2529</v>
      </c>
      <c r="AA89" s="0" t="n">
        <v>-1039</v>
      </c>
      <c r="AB89" s="0" t="n">
        <v>0</v>
      </c>
      <c r="AC89" s="0" t="n">
        <v>0</v>
      </c>
      <c r="AD89" s="0" t="n">
        <v>1490</v>
      </c>
      <c r="AE89" s="0" t="n">
        <v>-779</v>
      </c>
      <c r="AF89" s="0" t="n">
        <v>711</v>
      </c>
      <c r="AG89" s="0" t="n">
        <v>0</v>
      </c>
      <c r="AH89" s="0" t="n">
        <v>0</v>
      </c>
      <c r="AI89" s="0" t="n">
        <v>0</v>
      </c>
      <c r="AJ89" s="0" t="n">
        <v>-9812</v>
      </c>
      <c r="AK89" s="0" t="n">
        <v>4883</v>
      </c>
      <c r="AL89" s="0" t="n">
        <v>-4929</v>
      </c>
    </row>
    <row r="90" customFormat="false" ht="12.75" hidden="false" customHeight="false" outlineLevel="0" collapsed="false">
      <c r="A90" s="0" t="s">
        <v>207</v>
      </c>
      <c r="B90" s="0" t="n">
        <v>51777</v>
      </c>
      <c r="C90" s="0" t="n">
        <v>200912</v>
      </c>
      <c r="D90" s="0" t="n">
        <v>270319</v>
      </c>
      <c r="E90" s="0" t="n">
        <v>-132853</v>
      </c>
      <c r="F90" s="0" t="n">
        <v>12865</v>
      </c>
      <c r="G90" s="0" t="n">
        <v>0</v>
      </c>
      <c r="H90" s="0" t="n">
        <v>150331</v>
      </c>
      <c r="I90" s="0" t="n">
        <v>1219</v>
      </c>
      <c r="J90" s="0" t="n">
        <v>-237803</v>
      </c>
      <c r="K90" s="0" t="n">
        <v>55750</v>
      </c>
      <c r="L90" s="0" t="n">
        <v>31426</v>
      </c>
      <c r="M90" s="0" t="n">
        <v>20622</v>
      </c>
      <c r="N90" s="0" t="n">
        <v>-130005</v>
      </c>
      <c r="O90" s="0" t="n">
        <v>0</v>
      </c>
      <c r="P90" s="0" t="n">
        <v>0</v>
      </c>
      <c r="Q90" s="0" t="n">
        <v>-15439</v>
      </c>
      <c r="R90" s="0" t="n">
        <v>-39460</v>
      </c>
      <c r="S90" s="0" t="n">
        <v>0</v>
      </c>
      <c r="T90" s="0" t="n">
        <v>26346</v>
      </c>
      <c r="U90" s="0" t="n">
        <v>-28553</v>
      </c>
      <c r="V90" s="0" t="n">
        <v>-7008</v>
      </c>
      <c r="W90" s="0" t="n">
        <v>0</v>
      </c>
      <c r="X90" s="0" t="n">
        <v>0</v>
      </c>
      <c r="Y90" s="0" t="n">
        <v>222</v>
      </c>
      <c r="Z90" s="0" t="n">
        <v>19895</v>
      </c>
      <c r="AA90" s="0" t="n">
        <v>11430</v>
      </c>
      <c r="AB90" s="0" t="n">
        <v>-1786</v>
      </c>
      <c r="AC90" s="0" t="n">
        <v>-506</v>
      </c>
      <c r="AD90" s="0" t="n">
        <v>29255</v>
      </c>
      <c r="AE90" s="0" t="n">
        <v>-9292</v>
      </c>
      <c r="AF90" s="0" t="n">
        <v>19963</v>
      </c>
      <c r="AG90" s="0" t="n">
        <v>0</v>
      </c>
      <c r="AH90" s="0" t="n">
        <v>0</v>
      </c>
      <c r="AI90" s="0" t="n">
        <v>0</v>
      </c>
      <c r="AJ90" s="0" t="n">
        <v>12955</v>
      </c>
      <c r="AK90" s="0" t="n">
        <v>0</v>
      </c>
      <c r="AL90" s="0" t="n">
        <v>12955</v>
      </c>
    </row>
    <row r="91" customFormat="false" ht="12.75" hidden="false" customHeight="false" outlineLevel="0" collapsed="false">
      <c r="A91" s="0" t="s">
        <v>208</v>
      </c>
      <c r="B91" s="0" t="n">
        <v>50179</v>
      </c>
      <c r="C91" s="0" t="n">
        <v>200912</v>
      </c>
      <c r="D91" s="0" t="n">
        <v>65</v>
      </c>
      <c r="E91" s="0" t="n">
        <v>-10</v>
      </c>
      <c r="F91" s="0" t="n">
        <v>0</v>
      </c>
      <c r="G91" s="0" t="n">
        <v>0</v>
      </c>
      <c r="H91" s="0" t="n">
        <v>55</v>
      </c>
      <c r="I91" s="0" t="n">
        <v>0</v>
      </c>
      <c r="J91" s="0" t="n">
        <v>-19</v>
      </c>
      <c r="K91" s="0" t="n">
        <v>0</v>
      </c>
      <c r="L91" s="0" t="n">
        <v>0</v>
      </c>
      <c r="M91" s="0" t="n">
        <v>0</v>
      </c>
      <c r="N91" s="0" t="n">
        <v>-19</v>
      </c>
      <c r="O91" s="0" t="n">
        <v>0</v>
      </c>
      <c r="P91" s="0" t="n">
        <v>0</v>
      </c>
      <c r="Q91" s="0" t="n">
        <v>0</v>
      </c>
      <c r="R91" s="0" t="n">
        <v>-275</v>
      </c>
      <c r="S91" s="0" t="n">
        <v>0</v>
      </c>
      <c r="T91" s="0" t="n">
        <v>0</v>
      </c>
      <c r="U91" s="0" t="n">
        <v>-275</v>
      </c>
      <c r="V91" s="0" t="n">
        <v>-239</v>
      </c>
      <c r="W91" s="0" t="n">
        <v>0</v>
      </c>
      <c r="X91" s="0" t="n">
        <v>0</v>
      </c>
      <c r="Y91" s="0" t="n">
        <v>0</v>
      </c>
      <c r="Z91" s="0" t="n">
        <v>530</v>
      </c>
      <c r="AA91" s="0" t="n">
        <v>851</v>
      </c>
      <c r="AB91" s="0" t="n">
        <v>0</v>
      </c>
      <c r="AC91" s="0" t="n">
        <v>0</v>
      </c>
      <c r="AD91" s="0" t="n">
        <v>1381</v>
      </c>
      <c r="AE91" s="0" t="n">
        <v>0</v>
      </c>
      <c r="AF91" s="0" t="n">
        <v>1381</v>
      </c>
      <c r="AG91" s="0" t="n">
        <v>0</v>
      </c>
      <c r="AH91" s="0" t="n">
        <v>0</v>
      </c>
      <c r="AI91" s="0" t="n">
        <v>0</v>
      </c>
      <c r="AJ91" s="0" t="n">
        <v>1142</v>
      </c>
      <c r="AK91" s="0" t="n">
        <v>0</v>
      </c>
      <c r="AL91" s="0" t="n">
        <v>1142</v>
      </c>
    </row>
    <row r="92" customFormat="false" ht="12.75" hidden="false" customHeight="false" outlineLevel="0" collapsed="false">
      <c r="A92" s="0" t="s">
        <v>209</v>
      </c>
      <c r="B92" s="0" t="n">
        <v>52009</v>
      </c>
      <c r="C92" s="0" t="n">
        <v>200912</v>
      </c>
      <c r="D92" s="0" t="n">
        <v>5871183</v>
      </c>
      <c r="E92" s="0" t="n">
        <v>-544329</v>
      </c>
      <c r="F92" s="0" t="n">
        <v>-193</v>
      </c>
      <c r="G92" s="0" t="n">
        <v>-25741</v>
      </c>
      <c r="H92" s="0" t="n">
        <v>5300920</v>
      </c>
      <c r="I92" s="0" t="n">
        <v>69397</v>
      </c>
      <c r="J92" s="0" t="n">
        <v>-4204269</v>
      </c>
      <c r="K92" s="0" t="n">
        <v>280962</v>
      </c>
      <c r="L92" s="0" t="n">
        <v>41340</v>
      </c>
      <c r="M92" s="0" t="n">
        <v>-14873</v>
      </c>
      <c r="N92" s="0" t="n">
        <v>-3896840</v>
      </c>
      <c r="O92" s="0" t="n">
        <v>0</v>
      </c>
      <c r="P92" s="0" t="n">
        <v>-13014</v>
      </c>
      <c r="Q92" s="0" t="n">
        <v>-623324</v>
      </c>
      <c r="R92" s="0" t="n">
        <v>-665558</v>
      </c>
      <c r="S92" s="0" t="n">
        <v>334797</v>
      </c>
      <c r="T92" s="0" t="n">
        <v>64150</v>
      </c>
      <c r="U92" s="0" t="n">
        <v>-889935</v>
      </c>
      <c r="V92" s="0" t="n">
        <v>570528</v>
      </c>
      <c r="W92" s="0" t="n">
        <v>791313</v>
      </c>
      <c r="X92" s="0" t="n">
        <v>3145</v>
      </c>
      <c r="Y92" s="0" t="n">
        <v>0</v>
      </c>
      <c r="Z92" s="0" t="n">
        <v>493598</v>
      </c>
      <c r="AA92" s="0" t="n">
        <v>168228</v>
      </c>
      <c r="AB92" s="0" t="n">
        <v>-65880</v>
      </c>
      <c r="AC92" s="0" t="n">
        <v>-30520</v>
      </c>
      <c r="AD92" s="0" t="n">
        <v>1359884</v>
      </c>
      <c r="AE92" s="0" t="n">
        <v>-258562</v>
      </c>
      <c r="AF92" s="0" t="n">
        <v>1101322</v>
      </c>
      <c r="AG92" s="0" t="n">
        <v>10842</v>
      </c>
      <c r="AH92" s="0" t="n">
        <v>0</v>
      </c>
      <c r="AI92" s="0" t="n">
        <v>0</v>
      </c>
      <c r="AJ92" s="0" t="n">
        <v>1682692</v>
      </c>
      <c r="AK92" s="0" t="n">
        <v>-200045</v>
      </c>
      <c r="AL92" s="0" t="n">
        <v>1482647</v>
      </c>
    </row>
    <row r="93" customFormat="false" ht="12.75" hidden="false" customHeight="false" outlineLevel="0" collapsed="false">
      <c r="A93" s="0" t="s">
        <v>210</v>
      </c>
      <c r="B93" s="0" t="n">
        <v>50175</v>
      </c>
      <c r="C93" s="0" t="n">
        <v>200912</v>
      </c>
      <c r="D93" s="0" t="n">
        <v>447067</v>
      </c>
      <c r="E93" s="0" t="n">
        <v>-2664</v>
      </c>
      <c r="F93" s="0" t="n">
        <v>-9669</v>
      </c>
      <c r="G93" s="0" t="n">
        <v>0</v>
      </c>
      <c r="H93" s="0" t="n">
        <v>434734</v>
      </c>
      <c r="I93" s="0" t="n">
        <v>4563</v>
      </c>
      <c r="J93" s="0" t="n">
        <v>-380722</v>
      </c>
      <c r="K93" s="0" t="n">
        <v>1006</v>
      </c>
      <c r="L93" s="0" t="n">
        <v>-939</v>
      </c>
      <c r="M93" s="0" t="n">
        <v>-1433</v>
      </c>
      <c r="N93" s="0" t="n">
        <v>-382088</v>
      </c>
      <c r="O93" s="0" t="n">
        <v>0</v>
      </c>
      <c r="P93" s="0" t="n">
        <v>-107</v>
      </c>
      <c r="Q93" s="0" t="n">
        <v>-63327</v>
      </c>
      <c r="R93" s="0" t="n">
        <v>-25432</v>
      </c>
      <c r="S93" s="0" t="n">
        <v>0</v>
      </c>
      <c r="T93" s="0" t="n">
        <v>-86</v>
      </c>
      <c r="U93" s="0" t="n">
        <v>-88845</v>
      </c>
      <c r="V93" s="0" t="n">
        <v>-31743</v>
      </c>
      <c r="W93" s="0" t="n">
        <v>0</v>
      </c>
      <c r="X93" s="0" t="n">
        <v>0</v>
      </c>
      <c r="Y93" s="0" t="n">
        <v>0</v>
      </c>
      <c r="Z93" s="0" t="n">
        <v>34538</v>
      </c>
      <c r="AA93" s="0" t="n">
        <v>-381</v>
      </c>
      <c r="AB93" s="0" t="n">
        <v>-157</v>
      </c>
      <c r="AC93" s="0" t="n">
        <v>-1692</v>
      </c>
      <c r="AD93" s="0" t="n">
        <v>32308</v>
      </c>
      <c r="AE93" s="0" t="n">
        <v>-11039</v>
      </c>
      <c r="AF93" s="0" t="n">
        <v>21269</v>
      </c>
      <c r="AG93" s="0" t="n">
        <v>0</v>
      </c>
      <c r="AH93" s="0" t="n">
        <v>0</v>
      </c>
      <c r="AI93" s="0" t="n">
        <v>0</v>
      </c>
      <c r="AJ93" s="0" t="n">
        <v>-10474</v>
      </c>
      <c r="AK93" s="0" t="n">
        <v>2637</v>
      </c>
      <c r="AL93" s="0" t="n">
        <v>-7837</v>
      </c>
    </row>
    <row r="94" customFormat="false" ht="12.75" hidden="false" customHeight="false" outlineLevel="0" collapsed="false">
      <c r="A94" s="0" t="s">
        <v>211</v>
      </c>
      <c r="B94" s="0" t="n">
        <v>53070</v>
      </c>
      <c r="C94" s="0" t="n">
        <v>200912</v>
      </c>
      <c r="D94" s="0" t="n">
        <v>16905533</v>
      </c>
      <c r="E94" s="0" t="n">
        <v>-773867</v>
      </c>
      <c r="F94" s="0" t="n">
        <v>64254</v>
      </c>
      <c r="G94" s="0" t="n">
        <v>-26292</v>
      </c>
      <c r="H94" s="0" t="n">
        <v>16169628</v>
      </c>
      <c r="I94" s="0" t="n">
        <v>146327</v>
      </c>
      <c r="J94" s="0" t="n">
        <v>-12685866</v>
      </c>
      <c r="K94" s="0" t="n">
        <v>234478</v>
      </c>
      <c r="L94" s="0" t="n">
        <v>382703</v>
      </c>
      <c r="M94" s="0" t="n">
        <v>24770</v>
      </c>
      <c r="N94" s="0" t="n">
        <v>-12043915</v>
      </c>
      <c r="O94" s="0" t="n">
        <v>0</v>
      </c>
      <c r="P94" s="0" t="n">
        <v>-116513</v>
      </c>
      <c r="Q94" s="0" t="n">
        <v>-2164048</v>
      </c>
      <c r="R94" s="0" t="n">
        <v>-625006</v>
      </c>
      <c r="S94" s="0" t="n">
        <v>0</v>
      </c>
      <c r="T94" s="0" t="n">
        <v>26544</v>
      </c>
      <c r="U94" s="0" t="n">
        <v>-2762510</v>
      </c>
      <c r="V94" s="0" t="n">
        <v>1393017</v>
      </c>
      <c r="W94" s="0" t="n">
        <v>230936</v>
      </c>
      <c r="X94" s="0" t="n">
        <v>0</v>
      </c>
      <c r="Y94" s="0" t="n">
        <v>57221</v>
      </c>
      <c r="Z94" s="0" t="n">
        <v>1195820</v>
      </c>
      <c r="AA94" s="0" t="n">
        <v>731437</v>
      </c>
      <c r="AB94" s="0" t="n">
        <v>-108145</v>
      </c>
      <c r="AC94" s="0" t="n">
        <v>-97000</v>
      </c>
      <c r="AD94" s="0" t="n">
        <v>2010269</v>
      </c>
      <c r="AE94" s="0" t="n">
        <v>-814411</v>
      </c>
      <c r="AF94" s="0" t="n">
        <v>1195858</v>
      </c>
      <c r="AG94" s="0" t="n">
        <v>123040</v>
      </c>
      <c r="AH94" s="0" t="n">
        <v>-114965</v>
      </c>
      <c r="AI94" s="0" t="n">
        <v>28915</v>
      </c>
      <c r="AJ94" s="0" t="n">
        <v>2625865</v>
      </c>
      <c r="AK94" s="0" t="n">
        <v>-544000</v>
      </c>
      <c r="AL94" s="0" t="n">
        <v>2081865</v>
      </c>
    </row>
    <row r="95" customFormat="false" ht="12.75" hidden="false" customHeight="false" outlineLevel="0" collapsed="false">
      <c r="A95" s="0" t="s">
        <v>212</v>
      </c>
      <c r="B95" s="0" t="n">
        <v>50053</v>
      </c>
      <c r="C95" s="0" t="n">
        <v>200912</v>
      </c>
      <c r="D95" s="0" t="n">
        <v>178500</v>
      </c>
      <c r="E95" s="0" t="n">
        <v>-110400</v>
      </c>
      <c r="F95" s="0" t="n">
        <v>-4900</v>
      </c>
      <c r="G95" s="0" t="n">
        <v>1500</v>
      </c>
      <c r="H95" s="0" t="n">
        <v>64700</v>
      </c>
      <c r="I95" s="0" t="n">
        <v>1800</v>
      </c>
      <c r="J95" s="0" t="n">
        <v>-23500</v>
      </c>
      <c r="K95" s="0" t="n">
        <v>11000</v>
      </c>
      <c r="L95" s="0" t="n">
        <v>-13600</v>
      </c>
      <c r="M95" s="0" t="n">
        <v>7300</v>
      </c>
      <c r="N95" s="0" t="n">
        <v>-18800</v>
      </c>
      <c r="O95" s="0" t="n">
        <v>0</v>
      </c>
      <c r="P95" s="0" t="n">
        <v>0</v>
      </c>
      <c r="Q95" s="0" t="n">
        <v>0</v>
      </c>
      <c r="R95" s="0" t="n">
        <v>-54400</v>
      </c>
      <c r="S95" s="0" t="n">
        <v>0</v>
      </c>
      <c r="T95" s="0" t="n">
        <v>51900</v>
      </c>
      <c r="U95" s="0" t="n">
        <v>-2500</v>
      </c>
      <c r="V95" s="0" t="n">
        <v>45200</v>
      </c>
      <c r="W95" s="0" t="n">
        <v>0</v>
      </c>
      <c r="X95" s="0" t="n">
        <v>0</v>
      </c>
      <c r="Y95" s="0" t="n">
        <v>0</v>
      </c>
      <c r="Z95" s="0" t="n">
        <v>23100</v>
      </c>
      <c r="AA95" s="0" t="n">
        <v>11400</v>
      </c>
      <c r="AB95" s="0" t="n">
        <v>-100</v>
      </c>
      <c r="AC95" s="0" t="n">
        <v>-1300</v>
      </c>
      <c r="AD95" s="0" t="n">
        <v>33100</v>
      </c>
      <c r="AE95" s="0" t="n">
        <v>-1600</v>
      </c>
      <c r="AF95" s="0" t="n">
        <v>31500</v>
      </c>
      <c r="AG95" s="0" t="n">
        <v>0</v>
      </c>
      <c r="AH95" s="0" t="n">
        <v>0</v>
      </c>
      <c r="AI95" s="0" t="n">
        <v>0</v>
      </c>
      <c r="AJ95" s="0" t="n">
        <v>76700</v>
      </c>
      <c r="AK95" s="0" t="n">
        <v>-21200</v>
      </c>
      <c r="AL95" s="0" t="n">
        <v>55500</v>
      </c>
    </row>
    <row r="96" customFormat="false" ht="12.75" hidden="false" customHeight="false" outlineLevel="0" collapsed="false">
      <c r="A96" s="0" t="s">
        <v>213</v>
      </c>
      <c r="B96" s="0" t="n">
        <v>50074</v>
      </c>
      <c r="C96" s="0" t="n">
        <v>200912</v>
      </c>
      <c r="D96" s="0" t="n">
        <v>240</v>
      </c>
      <c r="E96" s="0" t="n">
        <v>-115</v>
      </c>
      <c r="F96" s="0" t="n">
        <v>0</v>
      </c>
      <c r="G96" s="0" t="n">
        <v>0</v>
      </c>
      <c r="H96" s="0" t="n">
        <v>125</v>
      </c>
      <c r="I96" s="0" t="n">
        <v>2</v>
      </c>
      <c r="J96" s="0" t="n">
        <v>-82</v>
      </c>
      <c r="K96" s="0" t="n">
        <v>36</v>
      </c>
      <c r="L96" s="0" t="n">
        <v>3</v>
      </c>
      <c r="M96" s="0" t="n">
        <v>0</v>
      </c>
      <c r="N96" s="0" t="n">
        <v>-43</v>
      </c>
      <c r="O96" s="0" t="n">
        <v>0</v>
      </c>
      <c r="P96" s="0" t="n">
        <v>0</v>
      </c>
      <c r="Q96" s="0" t="n">
        <v>0</v>
      </c>
      <c r="R96" s="0" t="n">
        <v>-372</v>
      </c>
      <c r="S96" s="0" t="n">
        <v>0</v>
      </c>
      <c r="T96" s="0" t="n">
        <v>0</v>
      </c>
      <c r="U96" s="0" t="n">
        <v>-372</v>
      </c>
      <c r="V96" s="0" t="n">
        <v>-288</v>
      </c>
      <c r="W96" s="0" t="n">
        <v>0</v>
      </c>
      <c r="X96" s="0" t="n">
        <v>0</v>
      </c>
      <c r="Y96" s="0" t="n">
        <v>0</v>
      </c>
      <c r="Z96" s="0" t="n">
        <v>1189</v>
      </c>
      <c r="AA96" s="0" t="n">
        <v>456</v>
      </c>
      <c r="AB96" s="0" t="n">
        <v>0</v>
      </c>
      <c r="AC96" s="0" t="n">
        <v>0</v>
      </c>
      <c r="AD96" s="0" t="n">
        <v>1645</v>
      </c>
      <c r="AE96" s="0" t="n">
        <v>-2</v>
      </c>
      <c r="AF96" s="0" t="n">
        <v>1643</v>
      </c>
      <c r="AG96" s="0" t="n">
        <v>0</v>
      </c>
      <c r="AH96" s="0" t="n">
        <v>0</v>
      </c>
      <c r="AI96" s="0" t="n">
        <v>0</v>
      </c>
      <c r="AJ96" s="0" t="n">
        <v>1355</v>
      </c>
      <c r="AK96" s="0" t="n">
        <v>0</v>
      </c>
      <c r="AL96" s="0" t="n">
        <v>1355</v>
      </c>
    </row>
    <row r="97" customFormat="false" ht="12.75" hidden="false" customHeight="false" outlineLevel="0" collapsed="false">
      <c r="A97" s="0" t="s">
        <v>214</v>
      </c>
      <c r="B97" s="0" t="n">
        <v>50635</v>
      </c>
      <c r="C97" s="0" t="n">
        <v>200912</v>
      </c>
      <c r="D97" s="0" t="n">
        <v>19650</v>
      </c>
      <c r="E97" s="0" t="n">
        <v>0</v>
      </c>
      <c r="F97" s="0" t="n">
        <v>0</v>
      </c>
      <c r="G97" s="0" t="n">
        <v>0</v>
      </c>
      <c r="H97" s="0" t="n">
        <v>19650</v>
      </c>
      <c r="I97" s="0" t="n">
        <v>-4363</v>
      </c>
      <c r="J97" s="0" t="n">
        <v>-37080</v>
      </c>
      <c r="K97" s="0" t="n">
        <v>0</v>
      </c>
      <c r="L97" s="0" t="n">
        <v>18615</v>
      </c>
      <c r="M97" s="0" t="n">
        <v>0</v>
      </c>
      <c r="N97" s="0" t="n">
        <v>-18465</v>
      </c>
      <c r="O97" s="0" t="n">
        <v>0</v>
      </c>
      <c r="P97" s="0" t="n">
        <v>0</v>
      </c>
      <c r="Q97" s="0" t="n">
        <v>-67</v>
      </c>
      <c r="R97" s="0" t="n">
        <v>-3776</v>
      </c>
      <c r="S97" s="0" t="n">
        <v>0</v>
      </c>
      <c r="T97" s="0" t="n">
        <v>0</v>
      </c>
      <c r="U97" s="0" t="n">
        <v>-3843</v>
      </c>
      <c r="V97" s="0" t="n">
        <v>-7021</v>
      </c>
      <c r="W97" s="0" t="n">
        <v>0</v>
      </c>
      <c r="X97" s="0" t="n">
        <v>0</v>
      </c>
      <c r="Y97" s="0" t="n">
        <v>0</v>
      </c>
      <c r="Z97" s="0" t="n">
        <v>12813</v>
      </c>
      <c r="AA97" s="0" t="n">
        <v>6039</v>
      </c>
      <c r="AB97" s="0" t="n">
        <v>0</v>
      </c>
      <c r="AC97" s="0" t="n">
        <v>-279</v>
      </c>
      <c r="AD97" s="0" t="n">
        <v>18573</v>
      </c>
      <c r="AE97" s="0" t="n">
        <v>-5469</v>
      </c>
      <c r="AF97" s="0" t="n">
        <v>13104</v>
      </c>
      <c r="AG97" s="0" t="n">
        <v>0</v>
      </c>
      <c r="AH97" s="0" t="n">
        <v>0</v>
      </c>
      <c r="AI97" s="0" t="n">
        <v>0</v>
      </c>
      <c r="AJ97" s="0" t="n">
        <v>6083</v>
      </c>
      <c r="AK97" s="0" t="n">
        <v>0</v>
      </c>
      <c r="AL97" s="0" t="n">
        <v>6083</v>
      </c>
    </row>
    <row r="98" customFormat="false" ht="12.75" hidden="false" customHeight="false" outlineLevel="0" collapsed="false">
      <c r="A98" s="0" t="s">
        <v>215</v>
      </c>
      <c r="B98" s="0" t="n">
        <v>50018</v>
      </c>
      <c r="C98" s="0" t="n">
        <v>200912</v>
      </c>
      <c r="D98" s="0" t="n">
        <v>34783</v>
      </c>
      <c r="E98" s="0" t="n">
        <v>-951</v>
      </c>
      <c r="F98" s="0" t="n">
        <v>0</v>
      </c>
      <c r="G98" s="0" t="n">
        <v>0</v>
      </c>
      <c r="H98" s="0" t="n">
        <v>33832</v>
      </c>
      <c r="I98" s="0" t="n">
        <v>1618</v>
      </c>
      <c r="J98" s="0" t="n">
        <v>-39256</v>
      </c>
      <c r="K98" s="0" t="n">
        <v>0</v>
      </c>
      <c r="L98" s="0" t="n">
        <v>27676</v>
      </c>
      <c r="M98" s="0" t="n">
        <v>0</v>
      </c>
      <c r="N98" s="0" t="n">
        <v>-11580</v>
      </c>
      <c r="O98" s="0" t="n">
        <v>0</v>
      </c>
      <c r="P98" s="0" t="n">
        <v>0</v>
      </c>
      <c r="Q98" s="0" t="n">
        <v>0</v>
      </c>
      <c r="R98" s="0" t="n">
        <v>-6092</v>
      </c>
      <c r="S98" s="0" t="n">
        <v>0</v>
      </c>
      <c r="T98" s="0" t="n">
        <v>0</v>
      </c>
      <c r="U98" s="0" t="n">
        <v>-6092</v>
      </c>
      <c r="V98" s="0" t="n">
        <v>17778</v>
      </c>
      <c r="W98" s="0" t="n">
        <v>0</v>
      </c>
      <c r="X98" s="0" t="n">
        <v>0</v>
      </c>
      <c r="Y98" s="0" t="n">
        <v>0</v>
      </c>
      <c r="Z98" s="0" t="n">
        <v>18102</v>
      </c>
      <c r="AA98" s="0" t="n">
        <v>18956</v>
      </c>
      <c r="AB98" s="0" t="n">
        <v>-3866</v>
      </c>
      <c r="AC98" s="0" t="n">
        <v>-598</v>
      </c>
      <c r="AD98" s="0" t="n">
        <v>32594</v>
      </c>
      <c r="AE98" s="0" t="n">
        <v>-7787</v>
      </c>
      <c r="AF98" s="0" t="n">
        <v>24807</v>
      </c>
      <c r="AG98" s="0" t="n">
        <v>0</v>
      </c>
      <c r="AH98" s="0" t="n">
        <v>0</v>
      </c>
      <c r="AI98" s="0" t="n">
        <v>0</v>
      </c>
      <c r="AJ98" s="0" t="n">
        <v>42585</v>
      </c>
      <c r="AK98" s="0" t="n">
        <v>-1992</v>
      </c>
      <c r="AL98" s="0" t="n">
        <v>40593</v>
      </c>
    </row>
    <row r="99" customFormat="false" ht="12.75" hidden="false" customHeight="false" outlineLevel="0" collapsed="false">
      <c r="A99" s="0" t="s">
        <v>216</v>
      </c>
      <c r="B99" s="0" t="n">
        <v>50544</v>
      </c>
      <c r="C99" s="0" t="n">
        <v>200912</v>
      </c>
      <c r="D99" s="0" t="n">
        <v>1194</v>
      </c>
      <c r="E99" s="0" t="n">
        <v>0</v>
      </c>
      <c r="F99" s="0" t="n">
        <v>0</v>
      </c>
      <c r="G99" s="0" t="n">
        <v>0</v>
      </c>
      <c r="H99" s="0" t="n">
        <v>1194</v>
      </c>
      <c r="I99" s="0" t="n">
        <v>0</v>
      </c>
      <c r="J99" s="0" t="n">
        <v>-2510</v>
      </c>
      <c r="K99" s="0" t="n">
        <v>957</v>
      </c>
      <c r="L99" s="0" t="n">
        <v>1216</v>
      </c>
      <c r="M99" s="0" t="n">
        <v>-810</v>
      </c>
      <c r="N99" s="0" t="n">
        <v>-1147</v>
      </c>
      <c r="O99" s="0" t="n">
        <v>0</v>
      </c>
      <c r="P99" s="0" t="n">
        <v>0</v>
      </c>
      <c r="Q99" s="0" t="n">
        <v>-9</v>
      </c>
      <c r="R99" s="0" t="n">
        <v>-679</v>
      </c>
      <c r="S99" s="0" t="n">
        <v>0</v>
      </c>
      <c r="T99" s="0" t="n">
        <v>0</v>
      </c>
      <c r="U99" s="0" t="n">
        <v>-688</v>
      </c>
      <c r="V99" s="0" t="n">
        <v>-641</v>
      </c>
      <c r="W99" s="0" t="n">
        <v>0</v>
      </c>
      <c r="X99" s="0" t="n">
        <v>0</v>
      </c>
      <c r="Y99" s="0" t="n">
        <v>0</v>
      </c>
      <c r="Z99" s="0" t="n">
        <v>80</v>
      </c>
      <c r="AA99" s="0" t="n">
        <v>128</v>
      </c>
      <c r="AB99" s="0" t="n">
        <v>0</v>
      </c>
      <c r="AC99" s="0" t="n">
        <v>0</v>
      </c>
      <c r="AD99" s="0" t="n">
        <v>208</v>
      </c>
      <c r="AE99" s="0" t="n">
        <v>0</v>
      </c>
      <c r="AF99" s="0" t="n">
        <v>208</v>
      </c>
      <c r="AG99" s="0" t="n">
        <v>0</v>
      </c>
      <c r="AH99" s="0" t="n">
        <v>0</v>
      </c>
      <c r="AI99" s="0" t="n">
        <v>0</v>
      </c>
      <c r="AJ99" s="0" t="n">
        <v>-433</v>
      </c>
      <c r="AK99" s="0" t="n">
        <v>0</v>
      </c>
      <c r="AL99" s="0" t="n">
        <v>-433</v>
      </c>
    </row>
    <row r="100" customFormat="false" ht="12.75" hidden="false" customHeight="false" outlineLevel="0" collapsed="false">
      <c r="A100" s="0" t="s">
        <v>217</v>
      </c>
      <c r="B100" s="0" t="n">
        <v>53106</v>
      </c>
      <c r="C100" s="0" t="n">
        <v>200912</v>
      </c>
      <c r="D100" s="0" t="n">
        <v>35228</v>
      </c>
      <c r="E100" s="0" t="n">
        <v>-10644</v>
      </c>
      <c r="F100" s="0" t="n">
        <v>349</v>
      </c>
      <c r="G100" s="0" t="n">
        <v>-32</v>
      </c>
      <c r="H100" s="0" t="n">
        <v>24901</v>
      </c>
      <c r="I100" s="0" t="n">
        <v>517</v>
      </c>
      <c r="J100" s="0" t="n">
        <v>-15991</v>
      </c>
      <c r="K100" s="0" t="n">
        <v>3941</v>
      </c>
      <c r="L100" s="0" t="n">
        <v>-1522</v>
      </c>
      <c r="M100" s="0" t="n">
        <v>290</v>
      </c>
      <c r="N100" s="0" t="n">
        <v>-13282</v>
      </c>
      <c r="O100" s="0" t="n">
        <v>0</v>
      </c>
      <c r="P100" s="0" t="n">
        <v>0</v>
      </c>
      <c r="Q100" s="0" t="n">
        <v>-3431</v>
      </c>
      <c r="R100" s="0" t="n">
        <v>-6607</v>
      </c>
      <c r="S100" s="0" t="n">
        <v>0</v>
      </c>
      <c r="T100" s="0" t="n">
        <v>2298</v>
      </c>
      <c r="U100" s="0" t="n">
        <v>-7740</v>
      </c>
      <c r="V100" s="0" t="n">
        <v>4396</v>
      </c>
      <c r="W100" s="0" t="n">
        <v>0</v>
      </c>
      <c r="X100" s="0" t="n">
        <v>0</v>
      </c>
      <c r="Y100" s="0" t="n">
        <v>0</v>
      </c>
      <c r="Z100" s="0" t="n">
        <v>2933</v>
      </c>
      <c r="AA100" s="0" t="n">
        <v>8872</v>
      </c>
      <c r="AB100" s="0" t="n">
        <v>-13</v>
      </c>
      <c r="AC100" s="0" t="n">
        <v>-261</v>
      </c>
      <c r="AD100" s="0" t="n">
        <v>11531</v>
      </c>
      <c r="AE100" s="0" t="n">
        <v>-517</v>
      </c>
      <c r="AF100" s="0" t="n">
        <v>11014</v>
      </c>
      <c r="AG100" s="0" t="n">
        <v>0</v>
      </c>
      <c r="AH100" s="0" t="n">
        <v>0</v>
      </c>
      <c r="AI100" s="0" t="n">
        <v>0</v>
      </c>
      <c r="AJ100" s="0" t="n">
        <v>15410</v>
      </c>
      <c r="AK100" s="0" t="n">
        <v>-3079</v>
      </c>
      <c r="AL100" s="0" t="n">
        <v>12331</v>
      </c>
    </row>
    <row r="101" customFormat="false" ht="12.75" hidden="false" customHeight="false" outlineLevel="0" collapsed="false">
      <c r="A101" s="0" t="s">
        <v>218</v>
      </c>
      <c r="B101" s="0" t="n">
        <v>50102</v>
      </c>
      <c r="C101" s="0" t="n">
        <v>200912</v>
      </c>
      <c r="D101" s="0" t="n">
        <v>164915</v>
      </c>
      <c r="E101" s="0" t="n">
        <v>-48982</v>
      </c>
      <c r="F101" s="0" t="n">
        <v>-2675</v>
      </c>
      <c r="G101" s="0" t="n">
        <v>0</v>
      </c>
      <c r="H101" s="0" t="n">
        <v>113258</v>
      </c>
      <c r="I101" s="0" t="n">
        <v>1657</v>
      </c>
      <c r="J101" s="0" t="n">
        <v>-107515</v>
      </c>
      <c r="K101" s="0" t="n">
        <v>28424</v>
      </c>
      <c r="L101" s="0" t="n">
        <v>178</v>
      </c>
      <c r="M101" s="0" t="n">
        <v>-1978</v>
      </c>
      <c r="N101" s="0" t="n">
        <v>-80891</v>
      </c>
      <c r="O101" s="0" t="n">
        <v>0</v>
      </c>
      <c r="P101" s="0" t="n">
        <v>-6989</v>
      </c>
      <c r="Q101" s="0" t="n">
        <v>-6851</v>
      </c>
      <c r="R101" s="0" t="n">
        <v>-19212</v>
      </c>
      <c r="S101" s="0" t="n">
        <v>0</v>
      </c>
      <c r="T101" s="0" t="n">
        <v>11518</v>
      </c>
      <c r="U101" s="0" t="n">
        <v>-14545</v>
      </c>
      <c r="V101" s="0" t="n">
        <v>12490</v>
      </c>
      <c r="W101" s="0" t="n">
        <v>0</v>
      </c>
      <c r="X101" s="0" t="n">
        <v>105</v>
      </c>
      <c r="Y101" s="0" t="n">
        <v>0</v>
      </c>
      <c r="Z101" s="0" t="n">
        <v>10569</v>
      </c>
      <c r="AA101" s="0" t="n">
        <v>18591</v>
      </c>
      <c r="AB101" s="0" t="n">
        <v>-15</v>
      </c>
      <c r="AC101" s="0" t="n">
        <v>-241</v>
      </c>
      <c r="AD101" s="0" t="n">
        <v>29009</v>
      </c>
      <c r="AE101" s="0" t="n">
        <v>-4190</v>
      </c>
      <c r="AF101" s="0" t="n">
        <v>24819</v>
      </c>
      <c r="AG101" s="0" t="n">
        <v>3767</v>
      </c>
      <c r="AH101" s="0" t="n">
        <v>0</v>
      </c>
      <c r="AI101" s="0" t="n">
        <v>0</v>
      </c>
      <c r="AJ101" s="0" t="n">
        <v>41076</v>
      </c>
      <c r="AK101" s="0" t="n">
        <v>-7919</v>
      </c>
      <c r="AL101" s="0" t="n">
        <v>33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1.56"/>
  </cols>
  <sheetData>
    <row r="1" customFormat="false" ht="20.25" hidden="false" customHeight="false" outlineLevel="0" collapsed="false">
      <c r="B1" s="28" t="s">
        <v>219</v>
      </c>
      <c r="C1" s="29"/>
    </row>
    <row r="2" customFormat="false" ht="18.75" hidden="false" customHeight="false" outlineLevel="0" collapsed="false">
      <c r="B2" s="30"/>
      <c r="C2" s="30"/>
    </row>
    <row r="3" customFormat="false" ht="18.75" hidden="false" customHeight="false" outlineLevel="0" collapsed="false">
      <c r="A3" s="0" t="s">
        <v>4</v>
      </c>
      <c r="B3" s="31" t="s">
        <v>220</v>
      </c>
      <c r="C3" s="31" t="s">
        <v>221</v>
      </c>
    </row>
    <row r="4" customFormat="false" ht="18.75" hidden="false" customHeight="false" outlineLevel="0" collapsed="false">
      <c r="B4" s="30"/>
      <c r="C4" s="30"/>
    </row>
    <row r="5" customFormat="false" ht="18.75" hidden="false" customHeight="false" outlineLevel="0" collapsed="false">
      <c r="B5" s="32" t="s">
        <v>222</v>
      </c>
      <c r="C5" s="31"/>
    </row>
    <row r="6" customFormat="false" ht="18.75" hidden="false" customHeight="false" outlineLevel="0" collapsed="false">
      <c r="A6" s="0" t="n">
        <v>50043</v>
      </c>
      <c r="B6" s="30" t="s">
        <v>223</v>
      </c>
      <c r="C6" s="33" t="n">
        <v>31452317</v>
      </c>
    </row>
    <row r="7" customFormat="false" ht="18.75" hidden="false" customHeight="false" outlineLevel="0" collapsed="false">
      <c r="A7" s="0" t="n">
        <v>53086</v>
      </c>
      <c r="B7" s="30" t="s">
        <v>120</v>
      </c>
      <c r="C7" s="33" t="n">
        <v>10526949</v>
      </c>
    </row>
    <row r="8" customFormat="false" ht="18.75" hidden="false" customHeight="false" outlineLevel="0" collapsed="false">
      <c r="A8" s="0" t="n">
        <v>53102</v>
      </c>
      <c r="B8" s="30" t="s">
        <v>224</v>
      </c>
      <c r="C8" s="33" t="n">
        <v>28891458</v>
      </c>
    </row>
    <row r="9" customFormat="false" ht="18.75" hidden="false" customHeight="false" outlineLevel="0" collapsed="false">
      <c r="A9" s="0" t="n">
        <v>53002</v>
      </c>
      <c r="B9" s="30" t="s">
        <v>225</v>
      </c>
      <c r="C9" s="33" t="n">
        <v>14592385</v>
      </c>
    </row>
    <row r="10" customFormat="false" ht="18.75" hidden="false" customHeight="false" outlineLevel="0" collapsed="false">
      <c r="A10" s="0" t="n">
        <v>50253</v>
      </c>
      <c r="B10" s="30" t="s">
        <v>226</v>
      </c>
      <c r="C10" s="33" t="n">
        <v>35992715</v>
      </c>
    </row>
    <row r="11" customFormat="false" ht="18.75" hidden="false" customHeight="false" outlineLevel="0" collapsed="false">
      <c r="A11" s="0" t="n">
        <v>53093</v>
      </c>
      <c r="B11" s="30" t="s">
        <v>227</v>
      </c>
      <c r="C11" s="33" t="n">
        <v>27430988</v>
      </c>
    </row>
    <row r="12" customFormat="false" ht="18.75" hidden="false" customHeight="false" outlineLevel="0" collapsed="false">
      <c r="A12" s="0" t="e">
        <f aca="false">NA()</f>
        <v>#N/A</v>
      </c>
      <c r="B12" s="30"/>
      <c r="C12" s="33"/>
    </row>
    <row r="13" customFormat="false" ht="18.75" hidden="false" customHeight="false" outlineLevel="0" collapsed="false">
      <c r="A13" s="0" t="e">
        <f aca="false">NA()</f>
        <v>#N/A</v>
      </c>
      <c r="B13" s="32" t="s">
        <v>228</v>
      </c>
      <c r="C13" s="33"/>
    </row>
    <row r="14" customFormat="false" ht="18.75" hidden="false" customHeight="false" outlineLevel="0" collapsed="false">
      <c r="A14" s="0" t="n">
        <v>50092</v>
      </c>
      <c r="B14" s="30" t="s">
        <v>229</v>
      </c>
      <c r="C14" s="33" t="n">
        <v>40553517</v>
      </c>
    </row>
    <row r="15" customFormat="false" ht="18.75" hidden="false" customHeight="false" outlineLevel="0" collapsed="false">
      <c r="A15" s="0" t="n">
        <v>53048</v>
      </c>
      <c r="B15" s="30" t="s">
        <v>230</v>
      </c>
      <c r="C15" s="33" t="n">
        <v>17146203</v>
      </c>
    </row>
    <row r="16" customFormat="false" ht="18.75" hidden="false" customHeight="false" outlineLevel="0" collapsed="false">
      <c r="A16" s="0" t="n">
        <v>53065</v>
      </c>
      <c r="B16" s="30" t="s">
        <v>231</v>
      </c>
      <c r="C16" s="33" t="n">
        <v>19323293</v>
      </c>
    </row>
    <row r="17" customFormat="false" ht="18.75" hidden="false" customHeight="false" outlineLevel="0" collapsed="false">
      <c r="A17" s="0" t="n">
        <v>53028</v>
      </c>
      <c r="B17" s="30" t="s">
        <v>232</v>
      </c>
      <c r="C17" s="33" t="n">
        <v>15465972</v>
      </c>
    </row>
    <row r="18" customFormat="false" ht="18.75" hidden="false" customHeight="false" outlineLevel="0" collapsed="false">
      <c r="A18" s="0" t="n">
        <v>50088</v>
      </c>
      <c r="B18" s="30" t="s">
        <v>233</v>
      </c>
      <c r="C18" s="33" t="n">
        <v>25476212</v>
      </c>
    </row>
    <row r="19" customFormat="false" ht="18.75" hidden="false" customHeight="false" outlineLevel="0" collapsed="false">
      <c r="A19" s="0" t="e">
        <f aca="false">NA()</f>
        <v>#N/A</v>
      </c>
      <c r="B19" s="30"/>
      <c r="C19" s="33"/>
    </row>
    <row r="20" customFormat="false" ht="18.75" hidden="false" customHeight="false" outlineLevel="0" collapsed="false">
      <c r="A20" s="0" t="e">
        <f aca="false">NA()</f>
        <v>#N/A</v>
      </c>
      <c r="B20" s="32" t="s">
        <v>234</v>
      </c>
      <c r="C20" s="33"/>
    </row>
    <row r="21" customFormat="false" ht="18.75" hidden="false" customHeight="false" outlineLevel="0" collapsed="false">
      <c r="A21" s="0" t="n">
        <v>53092</v>
      </c>
      <c r="B21" s="30" t="s">
        <v>235</v>
      </c>
      <c r="C21" s="33" t="n">
        <v>27399606</v>
      </c>
    </row>
    <row r="22" customFormat="false" ht="18.75" hidden="false" customHeight="false" outlineLevel="0" collapsed="false">
      <c r="A22" s="0" t="n">
        <v>52036</v>
      </c>
      <c r="B22" s="30" t="s">
        <v>236</v>
      </c>
      <c r="C22" s="33" t="n">
        <v>24256030</v>
      </c>
    </row>
    <row r="23" customFormat="false" ht="18.75" hidden="false" customHeight="false" outlineLevel="0" collapsed="false">
      <c r="A23" s="0" t="n">
        <v>52042</v>
      </c>
      <c r="B23" s="30" t="s">
        <v>130</v>
      </c>
      <c r="C23" s="33" t="n">
        <v>10529638</v>
      </c>
    </row>
    <row r="24" customFormat="false" ht="18.75" hidden="false" customHeight="false" outlineLevel="0" collapsed="false">
      <c r="A24" s="0" t="e">
        <f aca="false">NA()</f>
        <v>#N/A</v>
      </c>
      <c r="B24" s="30"/>
      <c r="C24" s="33"/>
    </row>
    <row r="25" customFormat="false" ht="18.75" hidden="false" customHeight="false" outlineLevel="0" collapsed="false">
      <c r="A25" s="0" t="e">
        <f aca="false">NA()</f>
        <v>#N/A</v>
      </c>
      <c r="B25" s="32" t="s">
        <v>237</v>
      </c>
      <c r="C25" s="33"/>
    </row>
    <row r="26" customFormat="false" ht="18.75" hidden="false" customHeight="false" outlineLevel="0" collapsed="false">
      <c r="A26" s="0" t="n">
        <v>53072</v>
      </c>
      <c r="B26" s="30" t="s">
        <v>238</v>
      </c>
      <c r="C26" s="33" t="n">
        <v>25020634</v>
      </c>
    </row>
    <row r="27" customFormat="false" ht="18.75" hidden="false" customHeight="false" outlineLevel="0" collapsed="false">
      <c r="A27" s="0" t="n">
        <v>53089</v>
      </c>
      <c r="B27" s="30" t="s">
        <v>239</v>
      </c>
      <c r="C27" s="33" t="n">
        <v>27243045</v>
      </c>
    </row>
    <row r="28" customFormat="false" ht="18.75" hidden="false" customHeight="false" outlineLevel="0" collapsed="false">
      <c r="A28" s="0" t="e">
        <f aca="false">NA()</f>
        <v>#N/A</v>
      </c>
      <c r="B28" s="30" t="s">
        <v>240</v>
      </c>
      <c r="C28" s="33" t="n">
        <v>19129705</v>
      </c>
    </row>
    <row r="29" customFormat="false" ht="18.75" hidden="false" customHeight="false" outlineLevel="0" collapsed="false">
      <c r="A29" s="0" t="n">
        <v>51706</v>
      </c>
      <c r="B29" s="30" t="s">
        <v>241</v>
      </c>
      <c r="C29" s="33" t="n">
        <v>22656511</v>
      </c>
    </row>
    <row r="30" customFormat="false" ht="18.75" hidden="false" customHeight="false" outlineLevel="0" collapsed="false">
      <c r="A30" s="0" t="n">
        <v>53087</v>
      </c>
      <c r="B30" s="30" t="s">
        <v>242</v>
      </c>
      <c r="C30" s="33" t="n">
        <v>26717795</v>
      </c>
    </row>
    <row r="31" customFormat="false" ht="18.75" hidden="false" customHeight="false" outlineLevel="0" collapsed="false">
      <c r="A31" s="0" t="n">
        <v>53088</v>
      </c>
      <c r="B31" s="30" t="s">
        <v>243</v>
      </c>
      <c r="C31" s="33" t="n">
        <v>27174558</v>
      </c>
    </row>
    <row r="32" customFormat="false" ht="18.75" hidden="false" customHeight="false" outlineLevel="0" collapsed="false">
      <c r="A32" s="0" t="n">
        <v>53005</v>
      </c>
      <c r="B32" s="30" t="s">
        <v>244</v>
      </c>
      <c r="C32" s="33" t="n">
        <v>24256138</v>
      </c>
    </row>
    <row r="33" customFormat="false" ht="18.75" hidden="false" customHeight="false" outlineLevel="0" collapsed="false">
      <c r="A33" s="0" t="n">
        <v>50257</v>
      </c>
      <c r="B33" s="30" t="s">
        <v>245</v>
      </c>
      <c r="C33" s="33" t="n">
        <v>20827610</v>
      </c>
    </row>
    <row r="34" customFormat="false" ht="18.75" hidden="false" customHeight="false" outlineLevel="0" collapsed="false">
      <c r="A34" s="0" t="n">
        <v>50540</v>
      </c>
      <c r="B34" s="30" t="s">
        <v>246</v>
      </c>
      <c r="C34" s="33" t="n">
        <v>22239015</v>
      </c>
    </row>
    <row r="35" customFormat="false" ht="18.75" hidden="false" customHeight="false" outlineLevel="0" collapsed="false">
      <c r="A35" s="0" t="n">
        <v>53095</v>
      </c>
      <c r="B35" s="30" t="s">
        <v>247</v>
      </c>
      <c r="C35" s="33" t="n">
        <v>27613489</v>
      </c>
    </row>
    <row r="36" customFormat="false" ht="18.75" hidden="false" customHeight="false" outlineLevel="0" collapsed="false">
      <c r="A36" s="0" t="n">
        <v>53061</v>
      </c>
      <c r="B36" s="30" t="s">
        <v>248</v>
      </c>
      <c r="C36" s="33" t="n">
        <v>18781409</v>
      </c>
    </row>
    <row r="37" customFormat="false" ht="18.75" hidden="false" customHeight="false" outlineLevel="0" collapsed="false">
      <c r="A37" s="0" t="n">
        <v>53000</v>
      </c>
      <c r="B37" s="30" t="s">
        <v>249</v>
      </c>
      <c r="C37" s="33" t="n">
        <v>13845301</v>
      </c>
    </row>
    <row r="38" customFormat="false" ht="18.75" hidden="false" customHeight="false" outlineLevel="0" collapsed="false">
      <c r="A38" s="0" t="n">
        <v>53067</v>
      </c>
      <c r="B38" s="30" t="s">
        <v>250</v>
      </c>
      <c r="C38" s="33" t="n">
        <v>20820098</v>
      </c>
    </row>
    <row r="39" customFormat="false" ht="18.75" hidden="false" customHeight="false" outlineLevel="0" collapsed="false">
      <c r="A39" s="0" t="n">
        <v>50052</v>
      </c>
      <c r="B39" s="30" t="s">
        <v>251</v>
      </c>
      <c r="C39" s="33" t="n">
        <v>24256383</v>
      </c>
    </row>
    <row r="40" customFormat="false" ht="18.75" hidden="false" customHeight="false" outlineLevel="0" collapsed="false">
      <c r="A40" s="0" t="n">
        <v>53100</v>
      </c>
      <c r="B40" s="30" t="s">
        <v>252</v>
      </c>
      <c r="C40" s="33" t="n">
        <v>28330766</v>
      </c>
    </row>
    <row r="41" customFormat="false" ht="18.75" hidden="false" customHeight="false" outlineLevel="0" collapsed="false">
      <c r="A41" s="0" t="n">
        <v>53101</v>
      </c>
      <c r="B41" s="30" t="s">
        <v>132</v>
      </c>
      <c r="C41" s="33" t="n">
        <v>21503886</v>
      </c>
    </row>
    <row r="42" customFormat="false" ht="18.75" hidden="false" customHeight="false" outlineLevel="0" collapsed="false">
      <c r="A42" s="0" t="e">
        <f aca="false">NA()</f>
        <v>#N/A</v>
      </c>
      <c r="B42" s="30"/>
      <c r="C42" s="33"/>
    </row>
    <row r="43" customFormat="false" ht="18.75" hidden="false" customHeight="false" outlineLevel="0" collapsed="false">
      <c r="A43" s="0" t="e">
        <f aca="false">NA()</f>
        <v>#N/A</v>
      </c>
      <c r="B43" s="32" t="s">
        <v>253</v>
      </c>
      <c r="C43" s="33"/>
    </row>
    <row r="44" customFormat="false" ht="18.75" hidden="false" customHeight="false" outlineLevel="0" collapsed="false">
      <c r="A44" s="0" t="n">
        <v>53063</v>
      </c>
      <c r="B44" s="30" t="s">
        <v>254</v>
      </c>
      <c r="C44" s="33" t="n">
        <v>18937638</v>
      </c>
    </row>
    <row r="45" customFormat="false" ht="18.75" hidden="false" customHeight="false" outlineLevel="0" collapsed="false">
      <c r="A45" s="0" t="n">
        <v>53050</v>
      </c>
      <c r="B45" s="30" t="s">
        <v>255</v>
      </c>
      <c r="C45" s="33" t="n">
        <v>17146300</v>
      </c>
    </row>
    <row r="46" customFormat="false" ht="18.75" hidden="false" customHeight="false" outlineLevel="0" collapsed="false">
      <c r="A46" s="0" t="n">
        <v>53103</v>
      </c>
      <c r="B46" s="30" t="s">
        <v>256</v>
      </c>
      <c r="C46" s="33" t="n">
        <v>30072855</v>
      </c>
    </row>
    <row r="47" customFormat="false" ht="18.75" hidden="false" customHeight="false" outlineLevel="0" collapsed="false">
      <c r="A47" s="0" t="n">
        <v>50149</v>
      </c>
      <c r="B47" s="30" t="s">
        <v>257</v>
      </c>
      <c r="C47" s="33" t="n">
        <v>62940514</v>
      </c>
    </row>
    <row r="48" customFormat="false" ht="18.75" hidden="false" customHeight="false" outlineLevel="0" collapsed="false">
      <c r="A48" s="0" t="e">
        <f aca="false">NA()</f>
        <v>#N/A</v>
      </c>
      <c r="B48" s="30"/>
      <c r="C48" s="33"/>
    </row>
    <row r="49" customFormat="false" ht="18.75" hidden="false" customHeight="false" outlineLevel="0" collapsed="false">
      <c r="A49" s="0" t="e">
        <f aca="false">NA()</f>
        <v>#N/A</v>
      </c>
      <c r="B49" s="32" t="s">
        <v>258</v>
      </c>
      <c r="C49" s="33"/>
    </row>
    <row r="50" customFormat="false" ht="18.75" hidden="false" customHeight="false" outlineLevel="0" collapsed="false">
      <c r="A50" s="0" t="e">
        <f aca="false">NA()</f>
        <v>#N/A</v>
      </c>
      <c r="B50" s="30" t="s">
        <v>259</v>
      </c>
      <c r="C50" s="33" t="n">
        <v>20230185</v>
      </c>
    </row>
    <row r="51" customFormat="false" ht="18.75" hidden="false" customHeight="false" outlineLevel="0" collapsed="false">
      <c r="A51" s="0" t="n">
        <v>53104</v>
      </c>
      <c r="B51" s="30" t="s">
        <v>150</v>
      </c>
      <c r="C51" s="33" t="n">
        <v>28677545</v>
      </c>
    </row>
    <row r="52" customFormat="false" ht="18.75" hidden="false" customHeight="false" outlineLevel="0" collapsed="false">
      <c r="A52" s="0" t="n">
        <v>53097</v>
      </c>
      <c r="B52" s="30" t="s">
        <v>260</v>
      </c>
      <c r="C52" s="33" t="n">
        <v>27744044</v>
      </c>
    </row>
    <row r="53" customFormat="false" ht="18.75" hidden="false" customHeight="false" outlineLevel="0" collapsed="false">
      <c r="A53" s="0" t="n">
        <v>53084</v>
      </c>
      <c r="B53" s="30" t="s">
        <v>261</v>
      </c>
      <c r="C53" s="33" t="n">
        <v>26414229</v>
      </c>
    </row>
    <row r="54" customFormat="false" ht="18.75" hidden="false" customHeight="false" outlineLevel="0" collapsed="false">
      <c r="A54" s="0" t="n">
        <v>50479</v>
      </c>
      <c r="B54" s="30" t="s">
        <v>262</v>
      </c>
      <c r="C54" s="33" t="n">
        <v>24255840</v>
      </c>
    </row>
    <row r="55" customFormat="false" ht="18.75" hidden="false" customHeight="false" outlineLevel="0" collapsed="false">
      <c r="A55" s="0" t="n">
        <v>53055</v>
      </c>
      <c r="B55" s="30" t="s">
        <v>263</v>
      </c>
      <c r="C55" s="33" t="n">
        <v>17394630</v>
      </c>
    </row>
    <row r="56" customFormat="false" ht="18.75" hidden="false" customHeight="false" outlineLevel="0" collapsed="false">
      <c r="A56" s="0" t="e">
        <f aca="false">NA()</f>
        <v>#N/A</v>
      </c>
      <c r="B56" s="30"/>
      <c r="C56" s="33"/>
    </row>
    <row r="57" customFormat="false" ht="18.75" hidden="false" customHeight="false" outlineLevel="0" collapsed="false">
      <c r="A57" s="0" t="e">
        <f aca="false">NA()</f>
        <v>#N/A</v>
      </c>
      <c r="B57" s="32" t="s">
        <v>264</v>
      </c>
      <c r="C57" s="33"/>
    </row>
    <row r="58" customFormat="false" ht="18.75" hidden="false" customHeight="false" outlineLevel="0" collapsed="false">
      <c r="A58" s="0" t="n">
        <v>53068</v>
      </c>
      <c r="B58" s="30" t="s">
        <v>265</v>
      </c>
      <c r="C58" s="33" t="n">
        <v>21064440</v>
      </c>
    </row>
    <row r="59" customFormat="false" ht="18.75" hidden="false" customHeight="false" outlineLevel="0" collapsed="false">
      <c r="A59" s="0" t="n">
        <v>50295</v>
      </c>
      <c r="B59" s="30" t="s">
        <v>266</v>
      </c>
      <c r="C59" s="33" t="n">
        <v>53370918</v>
      </c>
    </row>
    <row r="60" customFormat="false" ht="18.75" hidden="false" customHeight="false" outlineLevel="0" collapsed="false">
      <c r="A60" s="0" t="n">
        <v>51619</v>
      </c>
      <c r="B60" s="30" t="s">
        <v>267</v>
      </c>
      <c r="C60" s="33" t="n">
        <v>26231418</v>
      </c>
    </row>
    <row r="61" customFormat="false" ht="18.75" hidden="false" customHeight="false" outlineLevel="0" collapsed="false">
      <c r="A61" s="0" t="n">
        <v>53082</v>
      </c>
      <c r="B61" s="30" t="s">
        <v>168</v>
      </c>
      <c r="C61" s="33" t="n">
        <v>26219019</v>
      </c>
    </row>
    <row r="62" customFormat="false" ht="18.75" hidden="false" customHeight="false" outlineLevel="0" collapsed="false">
      <c r="A62" s="0" t="n">
        <v>50516</v>
      </c>
      <c r="B62" s="30" t="s">
        <v>268</v>
      </c>
      <c r="C62" s="33" t="n">
        <v>20644915</v>
      </c>
    </row>
    <row r="63" customFormat="false" ht="18.75" hidden="false" customHeight="false" outlineLevel="0" collapsed="false">
      <c r="A63" s="0" t="e">
        <f aca="false">NA()</f>
        <v>#N/A</v>
      </c>
      <c r="B63" s="30"/>
      <c r="C63" s="33"/>
    </row>
    <row r="64" customFormat="false" ht="18.75" hidden="false" customHeight="false" outlineLevel="0" collapsed="false">
      <c r="A64" s="0" t="e">
        <f aca="false">NA()</f>
        <v>#N/A</v>
      </c>
      <c r="B64" s="32" t="s">
        <v>269</v>
      </c>
      <c r="C64" s="33"/>
    </row>
    <row r="65" customFormat="false" ht="18.75" hidden="false" customHeight="false" outlineLevel="0" collapsed="false">
      <c r="A65" s="0" t="e">
        <f aca="false">NA()</f>
        <v>#N/A</v>
      </c>
      <c r="B65" s="30" t="s">
        <v>270</v>
      </c>
      <c r="C65" s="33" t="n">
        <v>24255980</v>
      </c>
    </row>
    <row r="66" customFormat="false" ht="18.75" hidden="false" customHeight="false" outlineLevel="0" collapsed="false">
      <c r="A66" s="0" t="e">
        <f aca="false">NA()</f>
        <v>#N/A</v>
      </c>
      <c r="B66" s="30" t="s">
        <v>271</v>
      </c>
      <c r="C66" s="33" t="n">
        <v>24255999</v>
      </c>
    </row>
    <row r="67" customFormat="false" ht="18.75" hidden="false" customHeight="false" outlineLevel="0" collapsed="false">
      <c r="A67" s="0" t="n">
        <v>50140</v>
      </c>
      <c r="B67" s="30" t="s">
        <v>272</v>
      </c>
      <c r="C67" s="33" t="n">
        <v>54698712</v>
      </c>
    </row>
    <row r="68" customFormat="false" ht="18.75" hidden="false" customHeight="false" outlineLevel="0" collapsed="false">
      <c r="A68" s="0" t="n">
        <v>50447</v>
      </c>
      <c r="B68" s="30" t="s">
        <v>273</v>
      </c>
      <c r="C68" s="33" t="n">
        <v>40509313</v>
      </c>
    </row>
    <row r="69" customFormat="false" ht="18.75" hidden="false" customHeight="false" outlineLevel="0" collapsed="false">
      <c r="A69" s="0" t="n">
        <v>51571</v>
      </c>
      <c r="B69" s="30" t="s">
        <v>274</v>
      </c>
      <c r="C69" s="33" t="n">
        <v>14944079</v>
      </c>
    </row>
    <row r="70" customFormat="false" ht="18.75" hidden="false" customHeight="false" outlineLevel="0" collapsed="false">
      <c r="A70" s="0" t="n">
        <v>51063</v>
      </c>
      <c r="B70" s="30" t="s">
        <v>275</v>
      </c>
      <c r="C70" s="33" t="n">
        <v>17874179</v>
      </c>
    </row>
    <row r="71" customFormat="false" ht="18.75" hidden="false" customHeight="false" outlineLevel="0" collapsed="false">
      <c r="A71" s="0" t="n">
        <v>50826</v>
      </c>
      <c r="B71" s="30" t="s">
        <v>276</v>
      </c>
      <c r="C71" s="33" t="n">
        <v>12931417</v>
      </c>
    </row>
    <row r="72" customFormat="false" ht="18.75" hidden="false" customHeight="false" outlineLevel="0" collapsed="false">
      <c r="A72" s="0" t="e">
        <f aca="false">NA()</f>
        <v>#N/A</v>
      </c>
      <c r="B72" s="30"/>
      <c r="C72" s="33"/>
    </row>
    <row r="73" customFormat="false" ht="18.75" hidden="false" customHeight="false" outlineLevel="0" collapsed="false">
      <c r="A73" s="0" t="e">
        <f aca="false">NA()</f>
        <v>#N/A</v>
      </c>
      <c r="B73" s="32" t="s">
        <v>277</v>
      </c>
      <c r="C73" s="33"/>
    </row>
    <row r="74" customFormat="false" ht="18.75" hidden="false" customHeight="false" outlineLevel="0" collapsed="false">
      <c r="A74" s="0" t="n">
        <v>52070</v>
      </c>
      <c r="B74" s="30" t="s">
        <v>278</v>
      </c>
      <c r="C74" s="33" t="n">
        <v>10940834</v>
      </c>
    </row>
    <row r="75" customFormat="false" ht="18.75" hidden="false" customHeight="false" outlineLevel="0" collapsed="false">
      <c r="A75" s="0" t="n">
        <v>51856</v>
      </c>
      <c r="B75" s="30" t="s">
        <v>279</v>
      </c>
      <c r="C75" s="33" t="n">
        <v>88076516</v>
      </c>
    </row>
    <row r="76" customFormat="false" ht="18.75" hidden="false" customHeight="false" outlineLevel="0" collapsed="false">
      <c r="A76" s="0" t="e">
        <f aca="false">NA()</f>
        <v>#N/A</v>
      </c>
      <c r="B76" s="30"/>
      <c r="C76" s="33"/>
    </row>
    <row r="77" customFormat="false" ht="18.75" hidden="false" customHeight="false" outlineLevel="0" collapsed="false">
      <c r="A77" s="0" t="e">
        <f aca="false">NA()</f>
        <v>#N/A</v>
      </c>
      <c r="B77" s="32" t="s">
        <v>280</v>
      </c>
      <c r="C77" s="33"/>
    </row>
    <row r="78" customFormat="false" ht="18.75" hidden="false" customHeight="false" outlineLevel="0" collapsed="false">
      <c r="A78" s="0" t="n">
        <v>53045</v>
      </c>
      <c r="B78" s="30" t="s">
        <v>281</v>
      </c>
      <c r="C78" s="33" t="n">
        <v>17146246</v>
      </c>
    </row>
    <row r="79" customFormat="false" ht="18.75" hidden="false" customHeight="false" outlineLevel="0" collapsed="false">
      <c r="A79" s="0" t="e">
        <f aca="false">NA()</f>
        <v>#N/A</v>
      </c>
      <c r="B79" s="30"/>
      <c r="C79" s="33"/>
    </row>
    <row r="80" customFormat="false" ht="18.75" hidden="false" customHeight="false" outlineLevel="0" collapsed="false">
      <c r="A80" s="0" t="e">
        <f aca="false">NA()</f>
        <v>#N/A</v>
      </c>
      <c r="B80" s="32" t="s">
        <v>282</v>
      </c>
      <c r="C80" s="33"/>
    </row>
    <row r="81" customFormat="false" ht="18.75" hidden="false" customHeight="false" outlineLevel="0" collapsed="false">
      <c r="A81" s="0" t="n">
        <v>52035</v>
      </c>
      <c r="B81" s="30" t="s">
        <v>283</v>
      </c>
      <c r="C81" s="33" t="n">
        <v>10497388</v>
      </c>
    </row>
    <row r="82" customFormat="false" ht="18.75" hidden="false" customHeight="false" outlineLevel="0" collapsed="false">
      <c r="A82" s="0" t="n">
        <v>53096</v>
      </c>
      <c r="B82" s="30" t="s">
        <v>284</v>
      </c>
      <c r="C82" s="33" t="n">
        <v>27571972</v>
      </c>
    </row>
    <row r="83" customFormat="false" ht="18.75" hidden="false" customHeight="false" outlineLevel="0" collapsed="false">
      <c r="A83" s="0" t="n">
        <v>51809</v>
      </c>
      <c r="B83" s="30" t="s">
        <v>285</v>
      </c>
      <c r="C83" s="33" t="n">
        <v>87372316</v>
      </c>
    </row>
    <row r="84" customFormat="false" ht="18.75" hidden="false" customHeight="false" outlineLevel="0" collapsed="false">
      <c r="A84" s="0" t="n">
        <v>53079</v>
      </c>
      <c r="B84" s="30" t="s">
        <v>286</v>
      </c>
      <c r="C84" s="33" t="n">
        <v>25792564</v>
      </c>
    </row>
    <row r="85" customFormat="false" ht="18.75" hidden="false" customHeight="false" outlineLevel="0" collapsed="false">
      <c r="A85" s="0" t="n">
        <v>52071</v>
      </c>
      <c r="B85" s="30" t="s">
        <v>287</v>
      </c>
      <c r="C85" s="33" t="n">
        <v>12429185</v>
      </c>
    </row>
    <row r="86" customFormat="false" ht="18.75" hidden="false" customHeight="false" outlineLevel="0" collapsed="false">
      <c r="A86" s="0" t="n">
        <v>50192</v>
      </c>
      <c r="B86" s="30" t="s">
        <v>288</v>
      </c>
      <c r="C86" s="33" t="n">
        <v>67374428</v>
      </c>
    </row>
    <row r="87" customFormat="false" ht="18.75" hidden="false" customHeight="false" outlineLevel="0" collapsed="false">
      <c r="A87" s="0" t="n">
        <v>53046</v>
      </c>
      <c r="B87" s="30" t="s">
        <v>289</v>
      </c>
      <c r="C87" s="33" t="n">
        <v>17146432</v>
      </c>
    </row>
    <row r="88" customFormat="false" ht="18.75" hidden="false" customHeight="false" outlineLevel="0" collapsed="false">
      <c r="A88" s="0" t="n">
        <v>53047</v>
      </c>
      <c r="B88" s="30" t="s">
        <v>290</v>
      </c>
      <c r="C88" s="33" t="n">
        <v>17146092</v>
      </c>
    </row>
    <row r="89" customFormat="false" ht="18.75" hidden="false" customHeight="false" outlineLevel="0" collapsed="false">
      <c r="A89" s="0" t="n">
        <v>51778</v>
      </c>
      <c r="B89" s="30" t="s">
        <v>291</v>
      </c>
      <c r="C89" s="33" t="n">
        <v>51148819</v>
      </c>
    </row>
    <row r="90" customFormat="false" ht="18.75" hidden="false" customHeight="false" outlineLevel="0" collapsed="false">
      <c r="A90" s="0" t="e">
        <f aca="false">NA()</f>
        <v>#N/A</v>
      </c>
      <c r="B90" s="30"/>
      <c r="C90" s="33"/>
    </row>
    <row r="91" customFormat="false" ht="18.75" hidden="false" customHeight="false" outlineLevel="0" collapsed="false">
      <c r="A91" s="0" t="e">
        <f aca="false">NA()</f>
        <v>#N/A</v>
      </c>
      <c r="B91" s="32" t="s">
        <v>292</v>
      </c>
      <c r="C91" s="33"/>
    </row>
    <row r="92" customFormat="false" ht="18.75" hidden="false" customHeight="false" outlineLevel="0" collapsed="false">
      <c r="A92" s="0" t="n">
        <v>50234</v>
      </c>
      <c r="B92" s="30" t="s">
        <v>293</v>
      </c>
      <c r="C92" s="33" t="n">
        <v>22741519</v>
      </c>
    </row>
    <row r="93" customFormat="false" ht="18.75" hidden="false" customHeight="false" outlineLevel="0" collapsed="false">
      <c r="A93" s="0" t="n">
        <v>50469</v>
      </c>
      <c r="B93" s="30" t="s">
        <v>294</v>
      </c>
      <c r="C93" s="33" t="n">
        <v>18502216</v>
      </c>
    </row>
    <row r="94" customFormat="false" ht="18.75" hidden="false" customHeight="false" outlineLevel="0" collapsed="false">
      <c r="A94" s="0" t="n">
        <v>50099</v>
      </c>
      <c r="B94" s="30" t="s">
        <v>295</v>
      </c>
      <c r="C94" s="33" t="n">
        <v>68509815</v>
      </c>
    </row>
    <row r="95" customFormat="false" ht="18.75" hidden="false" customHeight="false" outlineLevel="0" collapsed="false">
      <c r="A95" s="0" t="n">
        <v>53090</v>
      </c>
      <c r="B95" s="30" t="s">
        <v>296</v>
      </c>
      <c r="C95" s="33" t="n">
        <v>27303161</v>
      </c>
    </row>
    <row r="96" customFormat="false" ht="18.75" hidden="false" customHeight="false" outlineLevel="0" collapsed="false">
      <c r="A96" s="0" t="n">
        <v>53051</v>
      </c>
      <c r="B96" s="30" t="s">
        <v>297</v>
      </c>
      <c r="C96" s="33" t="n">
        <v>17145444</v>
      </c>
    </row>
    <row r="97" customFormat="false" ht="18.75" hidden="false" customHeight="false" outlineLevel="0" collapsed="false">
      <c r="A97" s="0" t="n">
        <v>50184</v>
      </c>
      <c r="B97" s="30" t="s">
        <v>298</v>
      </c>
      <c r="C97" s="33" t="n">
        <v>65264315</v>
      </c>
    </row>
    <row r="98" customFormat="false" ht="18.75" hidden="false" customHeight="false" outlineLevel="0" collapsed="false">
      <c r="A98" s="0" t="n">
        <v>51086</v>
      </c>
      <c r="B98" s="30" t="s">
        <v>299</v>
      </c>
      <c r="C98" s="33" t="n">
        <v>18111217</v>
      </c>
    </row>
    <row r="99" customFormat="false" ht="18.75" hidden="false" customHeight="false" outlineLevel="0" collapsed="false">
      <c r="A99" s="0" t="n">
        <v>51609</v>
      </c>
      <c r="B99" s="30" t="s">
        <v>300</v>
      </c>
      <c r="C99" s="33" t="n">
        <v>24255875</v>
      </c>
    </row>
    <row r="100" customFormat="false" ht="18.75" hidden="false" customHeight="false" outlineLevel="0" collapsed="false">
      <c r="A100" s="0" t="e">
        <f aca="false">NA()</f>
        <v>#N/A</v>
      </c>
      <c r="B100" s="30"/>
      <c r="C100" s="33"/>
    </row>
    <row r="101" customFormat="false" ht="18.75" hidden="false" customHeight="false" outlineLevel="0" collapsed="false">
      <c r="A101" s="0" t="e">
        <f aca="false">NA()</f>
        <v>#N/A</v>
      </c>
      <c r="B101" s="32" t="s">
        <v>301</v>
      </c>
      <c r="C101" s="33"/>
    </row>
    <row r="102" customFormat="false" ht="18.75" hidden="false" customHeight="false" outlineLevel="0" collapsed="false">
      <c r="A102" s="0" t="e">
        <f aca="false">NA()</f>
        <v>#N/A</v>
      </c>
      <c r="B102" s="30" t="s">
        <v>302</v>
      </c>
      <c r="C102" s="33" t="n">
        <v>24256103</v>
      </c>
    </row>
    <row r="103" customFormat="false" ht="18.75" hidden="false" customHeight="false" outlineLevel="0" collapsed="false">
      <c r="A103" s="0" t="n">
        <v>53099</v>
      </c>
      <c r="B103" s="30" t="s">
        <v>303</v>
      </c>
      <c r="C103" s="33" t="n">
        <v>28291957</v>
      </c>
    </row>
    <row r="104" customFormat="false" ht="18.75" hidden="false" customHeight="false" outlineLevel="0" collapsed="false">
      <c r="A104" s="0" t="n">
        <v>50080</v>
      </c>
      <c r="B104" s="30" t="s">
        <v>304</v>
      </c>
      <c r="C104" s="33" t="n">
        <v>10284716</v>
      </c>
    </row>
    <row r="105" customFormat="false" ht="18.75" hidden="false" customHeight="false" outlineLevel="0" collapsed="false">
      <c r="A105" s="0" t="n">
        <v>53073</v>
      </c>
      <c r="B105" s="30" t="s">
        <v>305</v>
      </c>
      <c r="C105" s="33" t="n">
        <v>25121902</v>
      </c>
    </row>
    <row r="106" customFormat="false" ht="18.75" hidden="false" customHeight="false" outlineLevel="0" collapsed="false">
      <c r="A106" s="0" t="e">
        <f aca="false">NA()</f>
        <v>#N/A</v>
      </c>
      <c r="B106" s="30"/>
      <c r="C106" s="33"/>
    </row>
    <row r="107" customFormat="false" ht="18.75" hidden="false" customHeight="false" outlineLevel="0" collapsed="false">
      <c r="A107" s="0" t="e">
        <f aca="false">NA()</f>
        <v>#N/A</v>
      </c>
      <c r="B107" s="32" t="s">
        <v>306</v>
      </c>
      <c r="C107" s="33"/>
    </row>
    <row r="108" customFormat="false" ht="18.75" hidden="false" customHeight="false" outlineLevel="0" collapsed="false">
      <c r="A108" s="0" t="n">
        <v>53013</v>
      </c>
      <c r="B108" s="30" t="s">
        <v>307</v>
      </c>
      <c r="C108" s="33" t="n">
        <v>14902007</v>
      </c>
    </row>
    <row r="109" customFormat="false" ht="18.75" hidden="false" customHeight="false" outlineLevel="0" collapsed="false">
      <c r="A109" s="0" t="n">
        <v>53080</v>
      </c>
      <c r="B109" s="30" t="s">
        <v>188</v>
      </c>
      <c r="C109" s="33" t="n">
        <v>26060125</v>
      </c>
    </row>
    <row r="110" customFormat="false" ht="18.75" hidden="false" customHeight="false" outlineLevel="0" collapsed="false">
      <c r="A110" s="0" t="n">
        <v>53006</v>
      </c>
      <c r="B110" s="30" t="s">
        <v>308</v>
      </c>
      <c r="C110" s="33" t="n">
        <v>14506187</v>
      </c>
    </row>
    <row r="111" customFormat="false" ht="18.75" hidden="false" customHeight="false" outlineLevel="0" collapsed="false">
      <c r="A111" s="0" t="n">
        <v>50633</v>
      </c>
      <c r="B111" s="30" t="s">
        <v>309</v>
      </c>
      <c r="C111" s="33" t="n">
        <v>27172911</v>
      </c>
    </row>
    <row r="112" customFormat="false" ht="18.75" hidden="false" customHeight="false" outlineLevel="0" collapsed="false">
      <c r="A112" s="0" t="n">
        <v>50275</v>
      </c>
      <c r="B112" s="30" t="s">
        <v>310</v>
      </c>
      <c r="C112" s="33" t="n">
        <v>24256006</v>
      </c>
    </row>
    <row r="113" customFormat="false" ht="18.75" hidden="false" customHeight="false" outlineLevel="0" collapsed="false">
      <c r="A113" s="0" t="n">
        <v>50431</v>
      </c>
      <c r="B113" s="30" t="s">
        <v>311</v>
      </c>
      <c r="C113" s="33" t="n">
        <v>17361619</v>
      </c>
    </row>
    <row r="114" customFormat="false" ht="18.75" hidden="false" customHeight="false" outlineLevel="0" collapsed="false">
      <c r="A114" s="0" t="n">
        <v>50453</v>
      </c>
      <c r="B114" s="30" t="s">
        <v>312</v>
      </c>
      <c r="C114" s="33" t="n">
        <v>17342517</v>
      </c>
    </row>
    <row r="115" customFormat="false" ht="18.75" hidden="false" customHeight="false" outlineLevel="0" collapsed="false">
      <c r="A115" s="0" t="n">
        <v>51949</v>
      </c>
      <c r="B115" s="30" t="s">
        <v>313</v>
      </c>
      <c r="C115" s="33" t="n">
        <v>73465028</v>
      </c>
    </row>
    <row r="116" customFormat="false" ht="18.75" hidden="false" customHeight="false" outlineLevel="0" collapsed="false">
      <c r="A116" s="0" t="n">
        <v>50580</v>
      </c>
      <c r="B116" s="30" t="s">
        <v>314</v>
      </c>
      <c r="C116" s="33" t="n">
        <v>39963817</v>
      </c>
    </row>
    <row r="117" customFormat="false" ht="18.75" hidden="false" customHeight="false" outlineLevel="0" collapsed="false">
      <c r="A117" s="0" t="e">
        <f aca="false">NA()</f>
        <v>#N/A</v>
      </c>
      <c r="B117" s="30"/>
      <c r="C117" s="33"/>
    </row>
    <row r="118" customFormat="false" ht="18.75" hidden="false" customHeight="false" outlineLevel="0" collapsed="false">
      <c r="A118" s="0" t="e">
        <f aca="false">NA()</f>
        <v>#N/A</v>
      </c>
      <c r="B118" s="32" t="s">
        <v>315</v>
      </c>
      <c r="C118" s="33"/>
    </row>
    <row r="119" customFormat="false" ht="18.75" hidden="false" customHeight="false" outlineLevel="0" collapsed="false">
      <c r="A119" s="0" t="n">
        <v>50154</v>
      </c>
      <c r="B119" s="30" t="s">
        <v>316</v>
      </c>
      <c r="C119" s="33" t="n">
        <v>74656013</v>
      </c>
    </row>
    <row r="120" customFormat="false" ht="18.75" hidden="false" customHeight="false" outlineLevel="0" collapsed="false">
      <c r="A120" s="0" t="e">
        <f aca="false">NA()</f>
        <v>#N/A</v>
      </c>
      <c r="B120" s="30"/>
      <c r="C120" s="30"/>
    </row>
    <row r="121" customFormat="false" ht="18.75" hidden="false" customHeight="false" outlineLevel="0" collapsed="false">
      <c r="A121" s="0" t="e">
        <f aca="false">NA()</f>
        <v>#N/A</v>
      </c>
      <c r="B121" s="32" t="s">
        <v>317</v>
      </c>
      <c r="C121" s="33"/>
    </row>
    <row r="122" customFormat="false" ht="18.75" hidden="false" customHeight="false" outlineLevel="0" collapsed="false">
      <c r="A122" s="0" t="n">
        <v>50105</v>
      </c>
      <c r="B122" s="30" t="s">
        <v>318</v>
      </c>
      <c r="C122" s="33" t="n">
        <v>59489216</v>
      </c>
    </row>
    <row r="123" customFormat="false" ht="18.75" hidden="false" customHeight="false" outlineLevel="0" collapsed="false">
      <c r="A123" s="0" t="n">
        <v>53053</v>
      </c>
      <c r="B123" s="30" t="s">
        <v>319</v>
      </c>
      <c r="C123" s="33" t="n">
        <v>17118188</v>
      </c>
    </row>
    <row r="124" customFormat="false" ht="18.75" hidden="false" customHeight="false" outlineLevel="0" collapsed="false">
      <c r="A124" s="0" t="n">
        <v>53038</v>
      </c>
      <c r="B124" s="30" t="s">
        <v>320</v>
      </c>
      <c r="C124" s="33" t="n">
        <v>16376280</v>
      </c>
    </row>
    <row r="125" customFormat="false" ht="18.75" hidden="false" customHeight="false" outlineLevel="0" collapsed="false">
      <c r="A125" s="0" t="n">
        <v>50421</v>
      </c>
      <c r="B125" s="30" t="s">
        <v>321</v>
      </c>
      <c r="C125" s="33" t="n">
        <v>27095615</v>
      </c>
    </row>
    <row r="126" customFormat="false" ht="18.75" hidden="false" customHeight="false" outlineLevel="0" collapsed="false">
      <c r="A126" s="0" t="n">
        <v>51519</v>
      </c>
      <c r="B126" s="30" t="s">
        <v>322</v>
      </c>
      <c r="C126" s="33" t="n">
        <v>61672311</v>
      </c>
    </row>
    <row r="127" customFormat="false" ht="18.75" hidden="false" customHeight="false" outlineLevel="0" collapsed="false">
      <c r="A127" s="0" t="n">
        <v>50568</v>
      </c>
      <c r="B127" s="30" t="s">
        <v>323</v>
      </c>
      <c r="C127" s="33" t="n">
        <v>15635916</v>
      </c>
    </row>
    <row r="128" customFormat="false" ht="18.75" hidden="false" customHeight="false" outlineLevel="0" collapsed="false">
      <c r="A128" s="0" t="n">
        <v>53074</v>
      </c>
      <c r="B128" s="30" t="s">
        <v>324</v>
      </c>
      <c r="C128" s="33" t="n">
        <v>25071409</v>
      </c>
    </row>
    <row r="129" customFormat="false" ht="18.75" hidden="false" customHeight="false" outlineLevel="0" collapsed="false">
      <c r="A129" s="0" t="e">
        <f aca="false">NA()</f>
        <v>#N/A</v>
      </c>
      <c r="B129" s="30"/>
      <c r="C129" s="33"/>
    </row>
    <row r="130" customFormat="false" ht="18.75" hidden="false" customHeight="false" outlineLevel="0" collapsed="false">
      <c r="A130" s="0" t="e">
        <f aca="false">NA()</f>
        <v>#N/A</v>
      </c>
      <c r="B130" s="32" t="s">
        <v>325</v>
      </c>
      <c r="C130" s="33"/>
    </row>
    <row r="131" customFormat="false" ht="18.75" hidden="false" customHeight="false" outlineLevel="0" collapsed="false">
      <c r="A131" s="0" t="n">
        <v>53098</v>
      </c>
      <c r="B131" s="30" t="s">
        <v>326</v>
      </c>
      <c r="C131" s="33" t="n">
        <v>28115172</v>
      </c>
    </row>
    <row r="132" customFormat="false" ht="18.75" hidden="false" customHeight="false" outlineLevel="0" collapsed="false">
      <c r="A132" s="0" t="e">
        <f aca="false">NA()</f>
        <v>#N/A</v>
      </c>
      <c r="B132" s="30"/>
      <c r="C132" s="33"/>
    </row>
    <row r="133" customFormat="false" ht="18.75" hidden="false" customHeight="false" outlineLevel="0" collapsed="false">
      <c r="A133" s="0" t="e">
        <f aca="false">NA()</f>
        <v>#N/A</v>
      </c>
      <c r="B133" s="32" t="s">
        <v>327</v>
      </c>
      <c r="C133" s="33"/>
    </row>
    <row r="134" customFormat="false" ht="18.75" hidden="false" customHeight="false" outlineLevel="0" collapsed="false">
      <c r="A134" s="0" t="n">
        <v>52094</v>
      </c>
      <c r="B134" s="30" t="s">
        <v>328</v>
      </c>
      <c r="C134" s="33" t="n">
        <v>13308438</v>
      </c>
    </row>
    <row r="135" customFormat="false" ht="18.75" hidden="false" customHeight="false" outlineLevel="0" collapsed="false">
      <c r="A135" s="0" t="n">
        <v>50452</v>
      </c>
      <c r="B135" s="30" t="s">
        <v>329</v>
      </c>
      <c r="C135" s="33" t="n">
        <v>49516428</v>
      </c>
    </row>
    <row r="136" customFormat="false" ht="18.75" hidden="false" customHeight="false" outlineLevel="0" collapsed="false">
      <c r="A136" s="0" t="e">
        <f aca="false">NA()</f>
        <v>#N/A</v>
      </c>
      <c r="B136" s="30"/>
      <c r="C136" s="33"/>
    </row>
    <row r="137" customFormat="false" ht="18.75" hidden="false" customHeight="false" outlineLevel="0" collapsed="false">
      <c r="A137" s="0" t="e">
        <f aca="false">NA()</f>
        <v>#N/A</v>
      </c>
      <c r="B137" s="32" t="s">
        <v>330</v>
      </c>
      <c r="C137" s="33"/>
    </row>
    <row r="138" customFormat="false" ht="18.75" hidden="false" customHeight="false" outlineLevel="0" collapsed="false">
      <c r="A138" s="0" t="n">
        <v>50480</v>
      </c>
      <c r="B138" s="30" t="s">
        <v>331</v>
      </c>
      <c r="C138" s="33" t="n">
        <v>24256022</v>
      </c>
    </row>
    <row r="139" customFormat="false" ht="18.75" hidden="false" customHeight="false" outlineLevel="0" collapsed="false">
      <c r="A139" s="0" t="n">
        <v>50060</v>
      </c>
      <c r="B139" s="30" t="s">
        <v>332</v>
      </c>
      <c r="C139" s="33" t="n">
        <v>68240115</v>
      </c>
    </row>
    <row r="140" customFormat="false" ht="18.75" hidden="false" customHeight="false" outlineLevel="0" collapsed="false">
      <c r="A140" s="0" t="n">
        <v>53049</v>
      </c>
      <c r="B140" s="30" t="s">
        <v>333</v>
      </c>
      <c r="C140" s="33" t="n">
        <v>17146173</v>
      </c>
    </row>
    <row r="141" customFormat="false" ht="18.75" hidden="false" customHeight="false" outlineLevel="0" collapsed="false">
      <c r="A141" s="0" t="n">
        <v>50167</v>
      </c>
      <c r="B141" s="30" t="s">
        <v>334</v>
      </c>
      <c r="C141" s="33" t="n">
        <v>18773015</v>
      </c>
    </row>
    <row r="142" customFormat="false" ht="18.75" hidden="false" customHeight="false" outlineLevel="0" collapsed="false">
      <c r="A142" s="0" t="n">
        <v>50035</v>
      </c>
      <c r="B142" s="30" t="s">
        <v>335</v>
      </c>
      <c r="C142" s="33" t="n">
        <v>67798716</v>
      </c>
    </row>
    <row r="143" customFormat="false" ht="18.75" hidden="false" customHeight="false" outlineLevel="0" collapsed="false">
      <c r="A143" s="0" t="n">
        <v>51659</v>
      </c>
      <c r="B143" s="30" t="s">
        <v>336</v>
      </c>
      <c r="C143" s="33" t="n">
        <v>86021528</v>
      </c>
    </row>
    <row r="144" customFormat="false" ht="18.75" hidden="false" customHeight="false" outlineLevel="0" collapsed="false">
      <c r="A144" s="0" t="n">
        <v>50220</v>
      </c>
      <c r="B144" s="30" t="s">
        <v>337</v>
      </c>
      <c r="C144" s="33" t="n">
        <v>15435011</v>
      </c>
    </row>
    <row r="145" customFormat="false" ht="18.75" hidden="false" customHeight="false" outlineLevel="0" collapsed="false">
      <c r="A145" s="0" t="n">
        <v>53052</v>
      </c>
      <c r="B145" s="30" t="s">
        <v>338</v>
      </c>
      <c r="C145" s="33" t="n">
        <v>17145509</v>
      </c>
    </row>
    <row r="146" customFormat="false" ht="18.75" hidden="false" customHeight="false" outlineLevel="0" collapsed="false">
      <c r="A146" s="0" t="n">
        <v>50240</v>
      </c>
      <c r="B146" s="30" t="s">
        <v>339</v>
      </c>
      <c r="C146" s="33" t="n">
        <v>22602314</v>
      </c>
    </row>
    <row r="147" customFormat="false" ht="18.75" hidden="false" customHeight="false" outlineLevel="0" collapsed="false">
      <c r="B147" s="30"/>
      <c r="C147" s="33"/>
    </row>
    <row r="148" customFormat="false" ht="18.75" hidden="false" customHeight="false" outlineLevel="0" collapsed="false">
      <c r="B148" s="32" t="s">
        <v>340</v>
      </c>
      <c r="C148" s="33"/>
    </row>
    <row r="149" customFormat="false" ht="18.75" hidden="false" customHeight="false" outlineLevel="0" collapsed="false">
      <c r="A149" s="0" t="n">
        <v>53094</v>
      </c>
      <c r="B149" s="30" t="s">
        <v>341</v>
      </c>
      <c r="C149" s="33" t="n">
        <v>27432751</v>
      </c>
    </row>
    <row r="150" customFormat="false" ht="18.75" hidden="false" customHeight="false" outlineLevel="0" collapsed="false">
      <c r="A150" s="0" t="n">
        <v>51777</v>
      </c>
      <c r="B150" s="30" t="s">
        <v>342</v>
      </c>
      <c r="C150" s="33" t="n">
        <v>31007518</v>
      </c>
    </row>
    <row r="151" customFormat="false" ht="18.75" hidden="false" customHeight="false" outlineLevel="0" collapsed="false">
      <c r="A151" s="0" t="n">
        <v>50179</v>
      </c>
      <c r="B151" s="30" t="s">
        <v>343</v>
      </c>
      <c r="C151" s="33" t="n">
        <v>24255956</v>
      </c>
    </row>
    <row r="152" customFormat="false" ht="18.75" hidden="false" customHeight="false" outlineLevel="0" collapsed="false">
      <c r="A152" s="0" t="n">
        <v>52009</v>
      </c>
      <c r="B152" s="30" t="s">
        <v>344</v>
      </c>
      <c r="C152" s="33" t="n">
        <v>78416114</v>
      </c>
    </row>
    <row r="153" customFormat="false" ht="18.75" hidden="false" customHeight="false" outlineLevel="0" collapsed="false">
      <c r="A153" s="0" t="n">
        <v>50134</v>
      </c>
      <c r="B153" s="30" t="s">
        <v>345</v>
      </c>
      <c r="C153" s="33" t="n">
        <v>10440319</v>
      </c>
    </row>
    <row r="154" customFormat="false" ht="18.75" hidden="false" customHeight="false" outlineLevel="0" collapsed="false">
      <c r="A154" s="0" t="n">
        <v>50175</v>
      </c>
      <c r="B154" s="30" t="s">
        <v>346</v>
      </c>
      <c r="C154" s="33" t="n">
        <v>54048211</v>
      </c>
    </row>
    <row r="155" customFormat="false" ht="18.75" hidden="false" customHeight="false" outlineLevel="0" collapsed="false">
      <c r="A155" s="0" t="n">
        <v>53070</v>
      </c>
      <c r="B155" s="30" t="s">
        <v>347</v>
      </c>
      <c r="C155" s="33" t="n">
        <v>24260666</v>
      </c>
    </row>
    <row r="156" customFormat="false" ht="18.75" hidden="false" customHeight="false" outlineLevel="0" collapsed="false">
      <c r="A156" s="0" t="n">
        <v>50053</v>
      </c>
      <c r="B156" s="30" t="s">
        <v>348</v>
      </c>
      <c r="C156" s="33" t="n">
        <v>10163714</v>
      </c>
    </row>
    <row r="157" customFormat="false" ht="18.75" hidden="false" customHeight="false" outlineLevel="0" collapsed="false">
      <c r="B157" s="30"/>
      <c r="C157" s="33"/>
    </row>
    <row r="158" customFormat="false" ht="18.75" hidden="false" customHeight="false" outlineLevel="0" collapsed="false">
      <c r="B158" s="32" t="s">
        <v>349</v>
      </c>
      <c r="C158" s="33"/>
    </row>
    <row r="159" customFormat="false" ht="18.75" hidden="false" customHeight="false" outlineLevel="0" collapsed="false">
      <c r="A159" s="0" t="n">
        <v>50074</v>
      </c>
      <c r="B159" s="30" t="s">
        <v>350</v>
      </c>
      <c r="C159" s="33" t="n">
        <v>85129619</v>
      </c>
    </row>
    <row r="160" customFormat="false" ht="18.75" hidden="false" customHeight="false" outlineLevel="0" collapsed="false">
      <c r="A160" s="0" t="n">
        <v>50635</v>
      </c>
      <c r="B160" s="30" t="s">
        <v>351</v>
      </c>
      <c r="C160" s="33" t="n">
        <v>55124612</v>
      </c>
    </row>
    <row r="161" customFormat="false" ht="18.75" hidden="false" customHeight="false" outlineLevel="0" collapsed="false">
      <c r="A161" s="0" t="n">
        <v>50018</v>
      </c>
      <c r="B161" s="30" t="s">
        <v>352</v>
      </c>
      <c r="C161" s="33" t="n">
        <v>67760719</v>
      </c>
    </row>
    <row r="162" customFormat="false" ht="18.75" hidden="false" customHeight="false" outlineLevel="0" collapsed="false">
      <c r="A162" s="0" t="n">
        <v>50544</v>
      </c>
      <c r="B162" s="30" t="s">
        <v>353</v>
      </c>
      <c r="C162" s="33" t="n">
        <v>20630116</v>
      </c>
    </row>
    <row r="163" customFormat="false" ht="18.75" hidden="false" customHeight="false" outlineLevel="0" collapsed="false">
      <c r="B163" s="30"/>
      <c r="C163" s="33"/>
    </row>
    <row r="164" customFormat="false" ht="18.75" hidden="false" customHeight="false" outlineLevel="0" collapsed="false">
      <c r="B164" s="32" t="s">
        <v>354</v>
      </c>
      <c r="C164" s="33"/>
    </row>
    <row r="165" customFormat="false" ht="18.75" hidden="false" customHeight="false" outlineLevel="0" collapsed="false">
      <c r="A165" s="0" t="n">
        <v>50230</v>
      </c>
      <c r="B165" s="30" t="s">
        <v>355</v>
      </c>
      <c r="C165" s="33" t="n">
        <v>45195856</v>
      </c>
    </row>
    <row r="166" customFormat="false" ht="18.75" hidden="false" customHeight="false" outlineLevel="0" collapsed="false">
      <c r="A166" s="0" t="n">
        <v>50091</v>
      </c>
      <c r="B166" s="30" t="s">
        <v>356</v>
      </c>
      <c r="C166" s="33" t="n">
        <v>31292328</v>
      </c>
    </row>
    <row r="167" customFormat="false" ht="18.75" hidden="false" customHeight="false" outlineLevel="0" collapsed="false">
      <c r="A167" s="0" t="n">
        <v>50102</v>
      </c>
      <c r="B167" s="30" t="s">
        <v>357</v>
      </c>
      <c r="C167" s="33" t="n">
        <v>58799114</v>
      </c>
    </row>
    <row r="168" customFormat="false" ht="18.75" hidden="false" customHeight="false" outlineLevel="0" collapsed="false">
      <c r="A168" s="0" t="n">
        <v>53040</v>
      </c>
      <c r="B168" s="30" t="s">
        <v>358</v>
      </c>
      <c r="C168" s="33" t="n">
        <v>16500836</v>
      </c>
    </row>
    <row r="169" customFormat="false" ht="18.75" hidden="false" customHeight="false" outlineLevel="0" collapsed="false">
      <c r="B169" s="30"/>
      <c r="C169" s="33"/>
    </row>
    <row r="170" customFormat="false" ht="18.75" hidden="false" customHeight="false" outlineLevel="0" collapsed="false">
      <c r="B170" s="32" t="s">
        <v>359</v>
      </c>
      <c r="C170" s="33"/>
    </row>
    <row r="171" customFormat="false" ht="18.75" hidden="false" customHeight="false" outlineLevel="0" collapsed="false">
      <c r="A171" s="0" t="e">
        <f aca="false">NA()</f>
        <v>#N/A</v>
      </c>
      <c r="B171" s="30" t="s">
        <v>360</v>
      </c>
      <c r="C171" s="33" t="n">
        <v>17024310</v>
      </c>
    </row>
    <row r="172" customFormat="false" ht="18.75" hidden="false" customHeight="false" outlineLevel="0" collapsed="false">
      <c r="B172" s="30"/>
      <c r="C172" s="30"/>
    </row>
    <row r="173" customFormat="false" ht="18.75" hidden="false" customHeight="false" outlineLevel="0" collapsed="false">
      <c r="B173" s="32" t="s">
        <v>361</v>
      </c>
      <c r="C173" s="33"/>
    </row>
    <row r="174" customFormat="false" ht="18.75" hidden="false" customHeight="false" outlineLevel="0" collapsed="false">
      <c r="A174" s="0" t="n">
        <v>50441</v>
      </c>
      <c r="B174" s="30" t="s">
        <v>362</v>
      </c>
      <c r="C174" s="33" t="n">
        <v>18578514</v>
      </c>
    </row>
    <row r="175" customFormat="false" ht="18.75" hidden="false" customHeight="false" outlineLevel="0" collapsed="false">
      <c r="B175" s="30"/>
      <c r="C175" s="30"/>
    </row>
    <row r="178" customFormat="false" ht="15.75" hidden="false" customHeight="false" outlineLevel="0" collapsed="false">
      <c r="B178" s="34"/>
    </row>
    <row r="180" customFormat="false" ht="15.75" hidden="false" customHeight="false" outlineLevel="0" collapsed="false">
      <c r="C18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4:06:03Z</dcterms:created>
  <dc:creator>Finanstilsynet</dc:creator>
  <dc:description/>
  <dc:language>en-US</dc:language>
  <cp:lastModifiedBy>Christian Overgård</cp:lastModifiedBy>
  <cp:lastPrinted>2010-07-01T05:55:05Z</cp:lastPrinted>
  <dcterms:modified xsi:type="dcterms:W3CDTF">2010-07-01T05:55:43Z</dcterms:modified>
  <cp:revision>0</cp:revision>
  <dc:subject/>
  <dc:title>Tabel 2.1: Resultatoplysninger for skadesforsikringsselskaber</dc:title>
</cp:coreProperties>
</file>