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1.11" sheetId="12" state="visible" r:id="rId13"/>
    <sheet name="Tabel 1.12" sheetId="13" state="visible" r:id="rId14"/>
    <sheet name="Tabel 1.13" sheetId="14" state="visible" r:id="rId15"/>
    <sheet name="Tabel 1.14" sheetId="15" state="visible" r:id="rId16"/>
    <sheet name="Tabel 1.15" sheetId="16" state="visible" r:id="rId17"/>
    <sheet name="Tabel 1.16" sheetId="17" state="visible" r:id="rId18"/>
    <sheet name="Tabel 1.17" sheetId="18" state="visible" r:id="rId19"/>
    <sheet name="Tabel 1.18" sheetId="19" state="visible" r:id="rId20"/>
    <sheet name="Tabel 1.19" sheetId="20" state="visible" r:id="rId21"/>
    <sheet name="Bilag 2" sheetId="21" state="visible" r:id="rId22"/>
    <sheet name="Tabel 2.1" sheetId="22" state="visible" r:id="rId23"/>
    <sheet name="Tabel 3.1" sheetId="23" state="visible" r:id="rId24"/>
    <sheet name="Tabel 3.2" sheetId="24" state="visible" r:id="rId25"/>
    <sheet name="Tabel 4.1" sheetId="25" state="visible" r:id="rId26"/>
    <sheet name="Tabel 4.2" sheetId="26" state="visible" r:id="rId27"/>
    <sheet name="Tabel 5.1" sheetId="27" state="visible" r:id="rId28"/>
    <sheet name="Tabel 5.2" sheetId="28" state="visible" r:id="rId29"/>
    <sheet name="Tabel 6.1" sheetId="29" state="visible" r:id="rId30"/>
    <sheet name="Tabel 6.2" sheetId="30" state="visible" r:id="rId31"/>
    <sheet name="Tabel 7.1" sheetId="31" state="visible" r:id="rId32"/>
    <sheet name="Tabel 7.2" sheetId="32" state="visible" r:id="rId33"/>
    <sheet name="Tabel 7.3" sheetId="33" state="visible" r:id="rId34"/>
    <sheet name="Rådata institut" sheetId="34" state="visible" r:id="rId35"/>
  </sheets>
  <definedNames>
    <definedName function="false" hidden="false" localSheetId="20" name="_xlnm.Print_Area" vbProcedure="false">'Bilag 2'!$A$2:$B$142</definedName>
    <definedName function="false" hidden="false" localSheetId="1" name="_xlnm.Print_Area" vbProcedure="false">'Tabel 1.1'!$A$2:$B$44</definedName>
    <definedName function="false" hidden="false" localSheetId="10" name="_xlnm.Print_Area" vbProcedure="false">'Tabel 1.10'!$A$2:$B$48</definedName>
    <definedName function="false" hidden="false" localSheetId="11" name="_xlnm.Print_Area" vbProcedure="false">'Tabel 1.11'!$A$2:$B$48</definedName>
    <definedName function="false" hidden="false" localSheetId="12" name="_xlnm.Print_Area" vbProcedure="false">'Tabel 1.12'!$A$2:$B$49</definedName>
    <definedName function="false" hidden="false" localSheetId="13" name="_xlnm.Print_Area" vbProcedure="false">'Tabel 1.13'!$A$2:$B$48</definedName>
    <definedName function="false" hidden="false" localSheetId="14" name="_xlnm.Print_Area" vbProcedure="false">'Tabel 1.14'!$A$2:$B$39</definedName>
    <definedName function="false" hidden="false" localSheetId="15" name="_xlnm.Print_Area" vbProcedure="false">'Tabel 1.15'!$A$2:$B$32</definedName>
    <definedName function="false" hidden="false" localSheetId="16" name="_xlnm.Print_Area" vbProcedure="false">'Tabel 1.16'!$A$2:$B$34</definedName>
    <definedName function="false" hidden="false" localSheetId="17" name="_xlnm.Print_Area" vbProcedure="false">'Tabel 1.17'!$A$2:$B$26</definedName>
    <definedName function="false" hidden="false" localSheetId="18" name="_xlnm.Print_Area" vbProcedure="false">'Tabel 1.18'!$A$2:$B$29</definedName>
    <definedName function="false" hidden="false" localSheetId="19" name="_xlnm.Print_Area" vbProcedure="false">'Tabel 1.19'!$A$2:$E$1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49</definedName>
    <definedName function="false" hidden="false" localSheetId="4" name="_xlnm.Print_Area" vbProcedure="false">'Tabel 1.4'!$A$2:$B$48</definedName>
    <definedName function="false" hidden="false" localSheetId="5" name="_xlnm.Print_Area" vbProcedure="false">'Tabel 1.5'!$A$2:$B$48</definedName>
    <definedName function="false" hidden="false" localSheetId="6" name="_xlnm.Print_Area" vbProcedure="false">'Tabel 1.6'!$A$2:$C$51</definedName>
    <definedName function="false" hidden="false" localSheetId="7" name="_xlnm.Print_Area" vbProcedure="false">'Tabel 1.7'!$A$2:$C$51</definedName>
    <definedName function="false" hidden="false" localSheetId="8" name="_xlnm.Print_Area" vbProcedure="false">'Tabel 1.8'!$A$2:$B$49</definedName>
    <definedName function="false" hidden="false" localSheetId="9" name="_xlnm.Print_Area" vbProcedure="false">'Tabel 1.9'!$A$2:$B$48</definedName>
    <definedName function="false" hidden="false" localSheetId="21" name="_xlnm.Print_Area" vbProcedure="false">'Tabel 2.1'!$A$2:$E$44</definedName>
    <definedName function="false" hidden="false" localSheetId="22" name="_xlnm.Print_Area" vbProcedure="false">'Tabel 3.1'!$A$2:$E$51</definedName>
    <definedName function="false" hidden="false" localSheetId="23" name="_xlnm.Print_Area" vbProcedure="false">'Tabel 3.2'!$A$2:$E$48</definedName>
    <definedName function="false" hidden="false" localSheetId="24" name="_xlnm.Print_Area" vbProcedure="false">'Tabel 4.1'!$A$2:$E$43</definedName>
    <definedName function="false" hidden="false" localSheetId="25" name="_xlnm.Print_Area" vbProcedure="false">'Tabel 4.2'!$A$2:$E$43</definedName>
    <definedName function="false" hidden="false" localSheetId="26" name="_xlnm.Print_Area" vbProcedure="false">'Tabel 5.1'!$A$2:$B$35</definedName>
    <definedName function="false" hidden="false" localSheetId="27" name="_xlnm.Print_Area" vbProcedure="false">'Tabel 5.2'!$A$2:$C$50</definedName>
    <definedName function="false" hidden="false" localSheetId="28" name="_xlnm.Print_Area" vbProcedure="false">'Tabel 6.1'!$A$2:$D$15</definedName>
    <definedName function="false" hidden="false" localSheetId="29" name="_xlnm.Print_Area" vbProcedure="false">'Tabel 6.2'!$A$2:$C$15</definedName>
    <definedName function="false" hidden="false" localSheetId="30" name="_xlnm.Print_Area" vbProcedure="false">'Tabel 7.1'!$A$2:$B$38</definedName>
    <definedName function="false" hidden="false" localSheetId="31" name="_xlnm.Print_Area" vbProcedure="false">'Tabel 7.2'!$A$2:$B$40</definedName>
    <definedName function="false" hidden="false" localSheetId="32" name="_xlnm.Print_Area" vbProcedure="false">'Tabel 7.3'!$A$2:$B$32</definedName>
    <definedName function="false" hidden="false" name="Navn" vbProcedure="false">'Rådata institut'!$A$2:$A$98</definedName>
    <definedName function="false" hidden="false" localSheetId="26" name="OLE_LINK1" vbProcedure="false">'Tabel 5.1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7" uniqueCount="1200">
  <si>
    <t xml:space="preserve">Skadesforsikringsselskaber: Statistisk materiale 2010</t>
  </si>
  <si>
    <t xml:space="preserve">Kapitel 1 - Sektortal</t>
  </si>
  <si>
    <t xml:space="preserve">l</t>
  </si>
  <si>
    <t xml:space="preserve">Tabel 1.1. Resultatopgørelse</t>
  </si>
  <si>
    <t xml:space="preserve">Tabel 1.2  Aktiver</t>
  </si>
  <si>
    <t xml:space="preserve">Tabel 1.3  Passiver</t>
  </si>
  <si>
    <t xml:space="preserve">Tabel 1.4  Bruttopræmieindtægter fordelt på brancher</t>
  </si>
  <si>
    <t xml:space="preserve">Tabel 1.5  Bruttoerstatningsudgifter fordelt på brancher</t>
  </si>
  <si>
    <t xml:space="preserve">Tabel 1.6  Bruttopræmieindtægter fordelt på brancher, heraf udenlandsk forretning</t>
  </si>
  <si>
    <t xml:space="preserve">Tabel 1.7  Bruttoerstatningsudgifter fordelt på brancher, heraf udenlandsk forretning</t>
  </si>
  <si>
    <t xml:space="preserve">Tabel 1.8  Præmieindtægter f.e.r. fordelt på brancher</t>
  </si>
  <si>
    <t xml:space="preserve">Tabel 1.9  Erstatningsudgifter f.e.r. fordelt på brancher</t>
  </si>
  <si>
    <t xml:space="preserve">Tabel 1.10  Bruttopræmiehensættelser fordelt på brancher</t>
  </si>
  <si>
    <t xml:space="preserve">Tabel 1.11  Bruttoerstatningshensættelser fordelt på brancher</t>
  </si>
  <si>
    <t xml:space="preserve">Tabel 1.12  Præmiehensættelser f.e.r. fordelt på brancher</t>
  </si>
  <si>
    <t xml:space="preserve">Tabel 1.13  Erstatningshensættelser f.e.r. fordelt på brancher</t>
  </si>
  <si>
    <t xml:space="preserve">Tabel 1.14  Specifikation af renter, udbytter og kursreguleringer</t>
  </si>
  <si>
    <t xml:space="preserve">Tabel 1.15  Kapitalandele og investeringsforenings andele fordelt efter notering m.v.</t>
  </si>
  <si>
    <t xml:space="preserve">Tabel 1.16  Obligationer m.v. fordelt efter udsteder</t>
  </si>
  <si>
    <t xml:space="preserve">Tabel 1.17  Specifikation af forsikringsteknisk rente og forsikringsmæssige driftsomkostninger f.e.r.</t>
  </si>
  <si>
    <t xml:space="preserve">Tabel 1.18  Personaleudgifter og revisionsudgifter m.v.</t>
  </si>
  <si>
    <t xml:space="preserve">Tabel 1.19  Direkte udenlandsk forretning - bruttopræmieindtægter</t>
  </si>
  <si>
    <t xml:space="preserve">Kapitel 2 - Enkeltregnskaber - Resultatopgørelse</t>
  </si>
  <si>
    <t xml:space="preserve">Register over skadeforsikringsselskaber</t>
  </si>
  <si>
    <t xml:space="preserve">Tabel 2.1.  Resultatopgørelse</t>
  </si>
  <si>
    <t xml:space="preserve">Kapitel 3 - Enkeltregnskaber - Balancer  </t>
  </si>
  <si>
    <t xml:space="preserve">Tabel 3.1.  Aktiver </t>
  </si>
  <si>
    <t xml:space="preserve">Tabel 3.2.  Passiver</t>
  </si>
  <si>
    <t xml:space="preserve">Kapitel 4 - Enkeltregnskaber - Branchefordeling  </t>
  </si>
  <si>
    <t xml:space="preserve">Tabel 4.1.  Bruttopræmieindtægter</t>
  </si>
  <si>
    <t xml:space="preserve">Tabel 4.2.  Bruttoerstatningsudgifter</t>
  </si>
  <si>
    <t xml:space="preserve">Kapitel 5 - Gensidige skadesforsikringsselskaber under FIL  §§ 294-303</t>
  </si>
  <si>
    <t xml:space="preserve">Tabel 5.1.  Resultatopgørelse</t>
  </si>
  <si>
    <t xml:space="preserve">Tabel 5.2.  Balance</t>
  </si>
  <si>
    <t xml:space="preserve">Kapitel 6 - Filialer af udenlandske selskaber</t>
  </si>
  <si>
    <t xml:space="preserve">Tabel 6.1.  Præmier og erstatninger uden branchefordeling </t>
  </si>
  <si>
    <t xml:space="preserve">Tabel 6.2.  Branchefordeling af direkte forretning'</t>
  </si>
  <si>
    <t xml:space="preserve">Kapitel 7 - Arbejdsmarkedets Erhvervssydomssikring</t>
  </si>
  <si>
    <t xml:space="preserve">Tabel 7.1   Resultatopgørelse</t>
  </si>
  <si>
    <t xml:space="preserve">Tabel 7.2   Aktiver</t>
  </si>
  <si>
    <t xml:space="preserve">Tabel 7.3   Passiver</t>
  </si>
  <si>
    <t xml:space="preserve">Tilbage til indholdsfortegnelse</t>
  </si>
  <si>
    <t xml:space="preserve">Tabel 1.1</t>
  </si>
  <si>
    <t xml:space="preserve">Resultatopgørelse for skadesforsikringsselskaber</t>
  </si>
  <si>
    <t xml:space="preserve">Total</t>
  </si>
  <si>
    <t xml:space="preserve">Resultatopgørelse</t>
  </si>
  <si>
    <t xml:space="preserve"> - 1.000 kr. -</t>
  </si>
  <si>
    <t xml:space="preserve">1.  Bruttopræmier</t>
  </si>
  <si>
    <t xml:space="preserve">2.  Afgivne forsikringspræmier</t>
  </si>
  <si>
    <t xml:space="preserve">3.  Ændring i præmiehensættelser</t>
  </si>
  <si>
    <t xml:space="preserve">4.  Ændring i genforsikringsandel af præmiehensættelser</t>
  </si>
  <si>
    <t xml:space="preserve">5.  Præmieindtægter f.e.r. (1 + 2 + 3 + 4)</t>
  </si>
  <si>
    <t xml:space="preserve">6.  Forsikringsteknisk rente</t>
  </si>
  <si>
    <t xml:space="preserve">7.  Udbetalte erstatninger</t>
  </si>
  <si>
    <t xml:space="preserve">8.  Modtaget genforsikringsdækning</t>
  </si>
  <si>
    <t xml:space="preserve">9.  Ændring i erstatningshensættelser</t>
  </si>
  <si>
    <t xml:space="preserve">10. Ændring i genforsikringsandel af erstatningshensættelser</t>
  </si>
  <si>
    <t xml:space="preserve">11. Erstatningsudgifter f.e.r. (7 + 8 + 9 + 10)</t>
  </si>
  <si>
    <t xml:space="preserve">12. Ændring i andre forsikringsmæssige hensættelser f.e.r.</t>
  </si>
  <si>
    <t xml:space="preserve">13. Bonus og præmierabatter</t>
  </si>
  <si>
    <t xml:space="preserve">14. Erhvervelsesomkostninger</t>
  </si>
  <si>
    <t xml:space="preserve">15. Administrationsomkostninger</t>
  </si>
  <si>
    <t xml:space="preserve">16. Refusion fra tilknyttede virksomheder</t>
  </si>
  <si>
    <t xml:space="preserve">17. Provisioner og gevinstandele fra genforsikringsselskaber</t>
  </si>
  <si>
    <t xml:space="preserve">18. I alt forsikringsmæssige driftsomkostninger f.e.r. (14 + 15 + 16 + 17)</t>
  </si>
  <si>
    <t xml:space="preserve">19. Forsikringsteknisk resultat (5 + 6 + 11 + 12 + 13 + 18)</t>
  </si>
  <si>
    <t xml:space="preserve">20. Indtægter fra tilknyttede virksomheder</t>
  </si>
  <si>
    <t xml:space="preserve">21. Indtægter fra associerede virksomheder</t>
  </si>
  <si>
    <t xml:space="preserve">22. Indtægter af investeringsejendomme</t>
  </si>
  <si>
    <t xml:space="preserve">23. Renteindtægter og udbytter mv.</t>
  </si>
  <si>
    <t xml:space="preserve">24. Kursreguleringer</t>
  </si>
  <si>
    <t xml:space="preserve">25. Renteudgifter</t>
  </si>
  <si>
    <t xml:space="preserve">26. Administrationsomkostninger i forbindelse med investeringsvirksomhed</t>
  </si>
  <si>
    <t xml:space="preserve">27. I alt investeringsafkast (20 + 21 + 22 + 23 + 24 + 25 + 26)</t>
  </si>
  <si>
    <t xml:space="preserve">28. Forrentning af forsikringsmæssige hensættelser</t>
  </si>
  <si>
    <t xml:space="preserve">29. Investeringsafkast efter forsikringsteknisk rente (27 + 28)</t>
  </si>
  <si>
    <t xml:space="preserve">30. Andre indtægter</t>
  </si>
  <si>
    <t xml:space="preserve">31. Andre omkostninger</t>
  </si>
  <si>
    <t xml:space="preserve">32. Resultat af ophørte aktiviteter</t>
  </si>
  <si>
    <t xml:space="preserve">33. Resultat før skat (19 + 29 + 30 + 31 + 32)</t>
  </si>
  <si>
    <t xml:space="preserve">34. Skat</t>
  </si>
  <si>
    <t xml:space="preserve">35. Årets resultat (33 + 34)</t>
  </si>
  <si>
    <t xml:space="preserve">Tabel 1.2</t>
  </si>
  <si>
    <t xml:space="preserve">Aktiver for skadesforsikringsselskaber</t>
  </si>
  <si>
    <t xml:space="preserve">Aktiver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 Kapitalandele</t>
  </si>
  <si>
    <t xml:space="preserve">12. 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Genforsikringsandele af præmiehensættelser</t>
  </si>
  <si>
    <t xml:space="preserve">23. Genforsikringsandele af erstatningshensættelser</t>
  </si>
  <si>
    <t xml:space="preserve">24. Genforsikringsandele af øvrige</t>
  </si>
  <si>
    <t xml:space="preserve">25. I alt genforsikringsandele af de forsikringsmæssige hensættelser til forsikringskontrak- ter/pensionsaftaler (22 + 23 + 24)</t>
  </si>
  <si>
    <t xml:space="preserve">26. Tilgodehavender hos forsikringstagere</t>
  </si>
  <si>
    <t xml:space="preserve">27. Tilgodehavender hos forsikringsmæglere</t>
  </si>
  <si>
    <t xml:space="preserve">28. I alt tilgodehavender i forbindelse med direkte forsikringskontrakter (26 + 27)</t>
  </si>
  <si>
    <t xml:space="preserve">29. Tilgodehavender hos forsikringsvirksomheder</t>
  </si>
  <si>
    <t xml:space="preserve">30. Tilgodehavender hos tilknyttede virksomheder</t>
  </si>
  <si>
    <t xml:space="preserve">31. Tilgodehavender hos associerede virksomheder</t>
  </si>
  <si>
    <t xml:space="preserve">32. Andre tilgodehavender</t>
  </si>
  <si>
    <t xml:space="preserve">33. I alt tilgodehavender (25 + 28 + 29 + 30 + 31 + 32)</t>
  </si>
  <si>
    <t xml:space="preserve">34. Midlertidigt overtagne aktiver</t>
  </si>
  <si>
    <t xml:space="preserve">35. Aktuelle skatteaktiver</t>
  </si>
  <si>
    <t xml:space="preserve">36. Udskudte skatteaktiver</t>
  </si>
  <si>
    <t xml:space="preserve">37. Likvide beholdninger</t>
  </si>
  <si>
    <t xml:space="preserve">38. Øvrige</t>
  </si>
  <si>
    <t xml:space="preserve">39. I alt andre aktiver (34 + 35 + 36 + 37 + 38)</t>
  </si>
  <si>
    <t xml:space="preserve">40. Tilgodehavende renter samt optjent leje</t>
  </si>
  <si>
    <t xml:space="preserve">41. Andre periodeafgrænsningsposter</t>
  </si>
  <si>
    <t xml:space="preserve">42. I alt periodeafgrænsningsposter (40 + 41)</t>
  </si>
  <si>
    <t xml:space="preserve">43. I alt aktiver (1 + 4 + 21 + 33 + 39 + 42)</t>
  </si>
  <si>
    <t xml:space="preserve">Tabel 1.3</t>
  </si>
  <si>
    <t xml:space="preserve">Passiver for skadesforsikringsselskaber</t>
  </si>
  <si>
    <t xml:space="preserve">Passiver </t>
  </si>
  <si>
    <t xml:space="preserve">- 1.000 kr.-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Udjævningsreserve</t>
  </si>
  <si>
    <t xml:space="preserve">10. Vedtægtsmæssige henlæggelser</t>
  </si>
  <si>
    <t xml:space="preserve">11. Andre henlæggelser</t>
  </si>
  <si>
    <t xml:space="preserve">12. I alt reserver (8 + 9 + 10 + 11)</t>
  </si>
  <si>
    <t xml:space="preserve">13. Overført overskud eller underskud</t>
  </si>
  <si>
    <t xml:space="preserve">14. I alt egenkapital (1 + 2 + 7 + 12 + 13)</t>
  </si>
  <si>
    <t xml:space="preserve">15. Heraf foreslået udbytte</t>
  </si>
  <si>
    <t xml:space="preserve">16. Ansvarlig lånekapital</t>
  </si>
  <si>
    <t xml:space="preserve">17. Præmiehensættelser</t>
  </si>
  <si>
    <t xml:space="preserve">18. Erstatningshensættelser</t>
  </si>
  <si>
    <t xml:space="preserve">19. Hensættelser til bonus og præmierabatter</t>
  </si>
  <si>
    <t xml:space="preserve">20. Andre forsikringsmæssige hensættelser f.e.r.</t>
  </si>
  <si>
    <t xml:space="preserve">21. I alt hensættelser til forsikrings- og investeringskontrakter (17 + 18 + 19 + 20)</t>
  </si>
  <si>
    <t xml:space="preserve">22. Pensioner og lignende forpligtelser</t>
  </si>
  <si>
    <t xml:space="preserve">23. Udskudte skatteforpligtelser</t>
  </si>
  <si>
    <t xml:space="preserve">24. Andre hensættelser</t>
  </si>
  <si>
    <t xml:space="preserve">25. I alt hensatte forpligtelser (22 + 23 + 24)</t>
  </si>
  <si>
    <t xml:space="preserve">26. Genforsikringsdepoter</t>
  </si>
  <si>
    <t xml:space="preserve">27. Gæld i forbindelse med direkte forsikring</t>
  </si>
  <si>
    <t xml:space="preserve">28. Gæld i forbindelse med genforsikring</t>
  </si>
  <si>
    <t xml:space="preserve">29. Obligationslån</t>
  </si>
  <si>
    <t xml:space="preserve">30. Konvertible gældsbreve</t>
  </si>
  <si>
    <t xml:space="preserve">31. Udbyttegivende gældsbreve</t>
  </si>
  <si>
    <t xml:space="preserve">32. Gæld til kreditinstitutter</t>
  </si>
  <si>
    <t xml:space="preserve">33. Gæld til tilknyttede virksomheder</t>
  </si>
  <si>
    <t xml:space="preserve">34. Gæld til associerede virksomheder</t>
  </si>
  <si>
    <t xml:space="preserve">35. Aktuelle skatteforpligtelser</t>
  </si>
  <si>
    <t xml:space="preserve">36. Midlertidigt overtagne forpligtelser</t>
  </si>
  <si>
    <t xml:space="preserve">37. Anden gæld</t>
  </si>
  <si>
    <t xml:space="preserve">38. I alt gæld (27 + 28 + 29 + 30 + 31 + 32 + 33 + 34 + 35 + 36 + 37)</t>
  </si>
  <si>
    <t xml:space="preserve">39. Periodeafgrænsningsposter</t>
  </si>
  <si>
    <t xml:space="preserve">40. I alt passiver (14 + 16 + 21 + 25 + 26 + 38 + 39)</t>
  </si>
  <si>
    <t xml:space="preserve">Tabel 1.4</t>
  </si>
  <si>
    <t xml:space="preserve">Bruttopræmieindtægter fordelt på brancher for skadesforsikringsselskaber</t>
  </si>
  <si>
    <t xml:space="preserve">Bruttopræmieindtægter fordelt på brancher </t>
  </si>
  <si>
    <t xml:space="preserve">1.000 kr</t>
  </si>
  <si>
    <t xml:space="preserve">Erhvervsforsikring</t>
  </si>
  <si>
    <t xml:space="preserve">1.  Arbejdsskadeforsikring</t>
  </si>
  <si>
    <t xml:space="preserve">2.  Bygningsforsikring</t>
  </si>
  <si>
    <t xml:space="preserve">3.  Byggeskadeforsikring</t>
  </si>
  <si>
    <t xml:space="preserve">4.  Løsøreforsikring mv.</t>
  </si>
  <si>
    <t xml:space="preserve">5.  Erhvervsansvarsforsikring</t>
  </si>
  <si>
    <t xml:space="preserve">6.  Sø og transportforsikring</t>
  </si>
  <si>
    <t xml:space="preserve">7.  Luftfartsforsikring</t>
  </si>
  <si>
    <t xml:space="preserve">8.  Anden erhvervsforsikring</t>
  </si>
  <si>
    <t xml:space="preserve">9.  I alt erhvervsforsikring</t>
  </si>
  <si>
    <t xml:space="preserve">Privatforsikring</t>
  </si>
  <si>
    <t xml:space="preserve">10.  Familieforsikring</t>
  </si>
  <si>
    <t xml:space="preserve">11. Grundejerforsikring</t>
  </si>
  <si>
    <t xml:space="preserve">12. Fritidshusforsikring</t>
  </si>
  <si>
    <t xml:space="preserve">13. Ejerskifteforsikring</t>
  </si>
  <si>
    <t xml:space="preserve">14. Anden privatforsikring</t>
  </si>
  <si>
    <t xml:space="preserve">15. I alt privatforsikring</t>
  </si>
  <si>
    <t xml:space="preserve">Personulykkesforsikring</t>
  </si>
  <si>
    <t xml:space="preserve">16. Sundhedsforsikring</t>
  </si>
  <si>
    <t xml:space="preserve">17. Enkelt ulykkes- og syge- forsikring</t>
  </si>
  <si>
    <t xml:space="preserve">18. Erhvervsudygtighedsfors.</t>
  </si>
  <si>
    <t xml:space="preserve">19. I alt personulykkesforsikring</t>
  </si>
  <si>
    <t xml:space="preserve">Motorkøretøjsforsikring</t>
  </si>
  <si>
    <t xml:space="preserve">20. Ansvar</t>
  </si>
  <si>
    <t xml:space="preserve">21. Kasko</t>
  </si>
  <si>
    <t xml:space="preserve">22. I alt motorkøretøjsforsikring</t>
  </si>
  <si>
    <t xml:space="preserve">23. Kredit- og kautionsforsikring</t>
  </si>
  <si>
    <t xml:space="preserve">24. Turistassistanceforsikring</t>
  </si>
  <si>
    <t xml:space="preserve">25. Retshjælpsforsikring</t>
  </si>
  <si>
    <t xml:space="preserve">26. I alt direkte forsikring</t>
  </si>
  <si>
    <t xml:space="preserve">27. Proportional indirekte skadesforsikring</t>
  </si>
  <si>
    <t xml:space="preserve">28. Ikke-proportional indirekte skadesforsikring</t>
  </si>
  <si>
    <t xml:space="preserve">29. Indirekte livsforsikring</t>
  </si>
  <si>
    <t xml:space="preserve">30. I alt indirekte forsikring</t>
  </si>
  <si>
    <t xml:space="preserve">31. I alt forsikring</t>
  </si>
  <si>
    <t xml:space="preserve">Tabel 1.5</t>
  </si>
  <si>
    <t xml:space="preserve">Bruttoerstatningsudgifter fordelt på brancher for skadesforsikringsselskaber</t>
  </si>
  <si>
    <t xml:space="preserve">Bruttoerstatningsudgifter fordelt på brancher </t>
  </si>
  <si>
    <t xml:space="preserve">6.  Sø- og transportforsikring</t>
  </si>
  <si>
    <t xml:space="preserve">18. Erhvervsudygtighedsforsikring</t>
  </si>
  <si>
    <t xml:space="preserve">27. Proportionel indirekte skadesforsikring</t>
  </si>
  <si>
    <t xml:space="preserve">28. Ikke-proportionel indirekte skadesforsikring</t>
  </si>
  <si>
    <t xml:space="preserve">Tabel 1.6</t>
  </si>
  <si>
    <t xml:space="preserve">Fra filialer</t>
  </si>
  <si>
    <t xml:space="preserve">Tjeneste-ydelses- forretning</t>
  </si>
  <si>
    <t xml:space="preserve">Heraf udenlandsk forretning</t>
  </si>
  <si>
    <t xml:space="preserve">17. Enkelt ulykkes- og sygeforsikring</t>
  </si>
  <si>
    <t xml:space="preserve">Tabel 1.7</t>
  </si>
  <si>
    <t xml:space="preserve">Bruttoerstatningsudgifter fordelt på brancher, heraf udenlandsk forretning for skadesforsikringsselskaber</t>
  </si>
  <si>
    <t xml:space="preserve">Bruttoerstatningsudgifter fordelt på brancher, heraf udenlandsk forretning </t>
  </si>
  <si>
    <t xml:space="preserve">Tabel 1.8</t>
  </si>
  <si>
    <t xml:space="preserve">Bruttopræmieindtægter fordelt på brancher f.e.r.  for skadesforsikringsselskaber</t>
  </si>
  <si>
    <t xml:space="preserve">Bruttopræmieindtægter fordelt på brancher f.e.r. </t>
  </si>
  <si>
    <t xml:space="preserve">19. I alt personulykkesforsik- ring</t>
  </si>
  <si>
    <t xml:space="preserve">22. I alt motorkøretøjsforsik- ring</t>
  </si>
  <si>
    <t xml:space="preserve">23. Kredit- og kautionsforsik- ring</t>
  </si>
  <si>
    <t xml:space="preserve">Tabel 1.9</t>
  </si>
  <si>
    <t xml:space="preserve">Bruttoerstatningsudgifter fordelt på brancher f.e.r. for skadesforsikringsselskaber</t>
  </si>
  <si>
    <t xml:space="preserve">Bruttoerstatningsudgifter fordelt på brancher f.e.r. </t>
  </si>
  <si>
    <t xml:space="preserve">-2.765.022</t>
  </si>
  <si>
    <t xml:space="preserve">-3.568.489</t>
  </si>
  <si>
    <t xml:space="preserve">-5.218</t>
  </si>
  <si>
    <t xml:space="preserve">-1.683.853</t>
  </si>
  <si>
    <t xml:space="preserve">-878.393</t>
  </si>
  <si>
    <t xml:space="preserve">-725.091</t>
  </si>
  <si>
    <t xml:space="preserve">-1.504</t>
  </si>
  <si>
    <t xml:space="preserve">-362.032</t>
  </si>
  <si>
    <t xml:space="preserve">-9.989.596</t>
  </si>
  <si>
    <t xml:space="preserve">-3.536.932</t>
  </si>
  <si>
    <t xml:space="preserve">-4.724.745</t>
  </si>
  <si>
    <t xml:space="preserve">-491.359</t>
  </si>
  <si>
    <t xml:space="preserve">-348.921</t>
  </si>
  <si>
    <t xml:space="preserve">-1.494.405</t>
  </si>
  <si>
    <t xml:space="preserve">-10.596.358</t>
  </si>
  <si>
    <t xml:space="preserve">-667.570</t>
  </si>
  <si>
    <t xml:space="preserve">-5.765.124</t>
  </si>
  <si>
    <t xml:space="preserve">-270.794</t>
  </si>
  <si>
    <t xml:space="preserve">-6.703.487</t>
  </si>
  <si>
    <t xml:space="preserve">-4.846.705</t>
  </si>
  <si>
    <t xml:space="preserve">-6.231.206</t>
  </si>
  <si>
    <t xml:space="preserve">-11.077.909</t>
  </si>
  <si>
    <t xml:space="preserve">-61.379</t>
  </si>
  <si>
    <t xml:space="preserve">-479.108</t>
  </si>
  <si>
    <t xml:space="preserve">-16.269</t>
  </si>
  <si>
    <t xml:space="preserve">-38.924.103</t>
  </si>
  <si>
    <t xml:space="preserve">-118.575</t>
  </si>
  <si>
    <t xml:space="preserve">-116.094</t>
  </si>
  <si>
    <t xml:space="preserve">-5.610</t>
  </si>
  <si>
    <t xml:space="preserve">-240.279</t>
  </si>
  <si>
    <t xml:space="preserve">-39.164.380</t>
  </si>
  <si>
    <t xml:space="preserve">Tabel 1.10</t>
  </si>
  <si>
    <t xml:space="preserve">Bruttopræmiehensættelser fordelt på brancher f.e.r. for skadesforsikringsselskaber</t>
  </si>
  <si>
    <t xml:space="preserve">Bruttopræmiehensættelser fordelt på brancher </t>
  </si>
  <si>
    <t xml:space="preserve">Tabel 1.11</t>
  </si>
  <si>
    <t xml:space="preserve">Bruttoerstatningshensættelser fordelt på brancher f.e.r. for skadesforsikringsselskaber</t>
  </si>
  <si>
    <t xml:space="preserve">Bruttoerstatningshensættelser fordelt på brancher f.e.r. </t>
  </si>
  <si>
    <t xml:space="preserve">Tabel 1.12</t>
  </si>
  <si>
    <t xml:space="preserve">Præmiehensættelser f.e.r. fordelt på brancher for skadesforsikringsselskaber</t>
  </si>
  <si>
    <t xml:space="preserve">Præmiehensættelser f.e.r. fordelt på brancher</t>
  </si>
  <si>
    <t xml:space="preserve">-719.113</t>
  </si>
  <si>
    <t xml:space="preserve">-1.020.724</t>
  </si>
  <si>
    <t xml:space="preserve">-47.156</t>
  </si>
  <si>
    <t xml:space="preserve">-672.289</t>
  </si>
  <si>
    <t xml:space="preserve">-387.366</t>
  </si>
  <si>
    <t xml:space="preserve">-239.751</t>
  </si>
  <si>
    <t xml:space="preserve">-463</t>
  </si>
  <si>
    <t xml:space="preserve">-339.761</t>
  </si>
  <si>
    <t xml:space="preserve">-3.426.618</t>
  </si>
  <si>
    <t xml:space="preserve">-1.645.915</t>
  </si>
  <si>
    <t xml:space="preserve">-2.235.385</t>
  </si>
  <si>
    <t xml:space="preserve">-277.212</t>
  </si>
  <si>
    <t xml:space="preserve">-810.666</t>
  </si>
  <si>
    <t xml:space="preserve">-751.175</t>
  </si>
  <si>
    <t xml:space="preserve">-5.720.349</t>
  </si>
  <si>
    <t xml:space="preserve">-220.220</t>
  </si>
  <si>
    <t xml:space="preserve">-1.897.197</t>
  </si>
  <si>
    <t xml:space="preserve">-228.746</t>
  </si>
  <si>
    <t xml:space="preserve">-2.346.162</t>
  </si>
  <si>
    <t xml:space="preserve">-2.067.777</t>
  </si>
  <si>
    <t xml:space="preserve">-3.019.198</t>
  </si>
  <si>
    <t xml:space="preserve">-5.086.975</t>
  </si>
  <si>
    <t xml:space="preserve">-29.041</t>
  </si>
  <si>
    <t xml:space="preserve">-157.859</t>
  </si>
  <si>
    <t xml:space="preserve">-5.481</t>
  </si>
  <si>
    <t xml:space="preserve">-16.772.482</t>
  </si>
  <si>
    <t xml:space="preserve">-58.778</t>
  </si>
  <si>
    <t xml:space="preserve">-13.142</t>
  </si>
  <si>
    <t xml:space="preserve">-71.920</t>
  </si>
  <si>
    <t xml:space="preserve">-16.844.402</t>
  </si>
  <si>
    <t xml:space="preserve">Tabel 1.13</t>
  </si>
  <si>
    <t xml:space="preserve">Erstatningshensættelser f.e.r. fordelt på brancher for skadesforsikringsselskaber</t>
  </si>
  <si>
    <t xml:space="preserve">Erstatningshensættelser f.e.r. fordelt på brancher </t>
  </si>
  <si>
    <t xml:space="preserve">-24.771.663</t>
  </si>
  <si>
    <t xml:space="preserve">-2.996.942</t>
  </si>
  <si>
    <t xml:space="preserve">-2.875</t>
  </si>
  <si>
    <t xml:space="preserve">-793.962</t>
  </si>
  <si>
    <t xml:space="preserve">-2.551.272</t>
  </si>
  <si>
    <t xml:space="preserve">-877.830</t>
  </si>
  <si>
    <t xml:space="preserve">-1.959</t>
  </si>
  <si>
    <t xml:space="preserve">-492.654</t>
  </si>
  <si>
    <t xml:space="preserve">-32.489.151</t>
  </si>
  <si>
    <t xml:space="preserve">-1.344.018</t>
  </si>
  <si>
    <t xml:space="preserve">-313.937</t>
  </si>
  <si>
    <t xml:space="preserve">-571.544</t>
  </si>
  <si>
    <t xml:space="preserve">-1.178.980</t>
  </si>
  <si>
    <t xml:space="preserve">-6.019.443</t>
  </si>
  <si>
    <t xml:space="preserve">-388.167</t>
  </si>
  <si>
    <t xml:space="preserve">-7.631.668</t>
  </si>
  <si>
    <t xml:space="preserve">-999.832</t>
  </si>
  <si>
    <t xml:space="preserve">-9.019.667</t>
  </si>
  <si>
    <t xml:space="preserve">-9.724.751</t>
  </si>
  <si>
    <t xml:space="preserve">-981.943</t>
  </si>
  <si>
    <t xml:space="preserve">-10.706.692</t>
  </si>
  <si>
    <t xml:space="preserve">-144.462</t>
  </si>
  <si>
    <t xml:space="preserve">-195.356</t>
  </si>
  <si>
    <t xml:space="preserve">-17.532</t>
  </si>
  <si>
    <t xml:space="preserve">-58.592.300</t>
  </si>
  <si>
    <t xml:space="preserve">-454.377</t>
  </si>
  <si>
    <t xml:space="preserve">-644.286</t>
  </si>
  <si>
    <t xml:space="preserve">-16.824</t>
  </si>
  <si>
    <t xml:space="preserve">-1.115.487</t>
  </si>
  <si>
    <t xml:space="preserve">-59.707.785</t>
  </si>
  <si>
    <t xml:space="preserve">Tabel 1.14</t>
  </si>
  <si>
    <t xml:space="preserve">Specifikation af renter, udbytter og kursreguleringer for skadesforsikringsselskaber</t>
  </si>
  <si>
    <t xml:space="preserve">Specifikation af renter og udbytter mv.</t>
  </si>
  <si>
    <t xml:space="preserve">1.000 kr.</t>
  </si>
  <si>
    <t xml:space="preserve">1.  Renter af udlån til tilknyttede virksomheder</t>
  </si>
  <si>
    <t xml:space="preserve">2.  Renter af udlån til associerede virksomheder</t>
  </si>
  <si>
    <t xml:space="preserve">3.  Udbytter af kapitalandele</t>
  </si>
  <si>
    <t xml:space="preserve">4.  Udbytter af investeringsforeningsandele</t>
  </si>
  <si>
    <t xml:space="preserve">5.  Renteindtægter af obligationer</t>
  </si>
  <si>
    <t xml:space="preserve">6.  Indeksregulering af indeksobligationer</t>
  </si>
  <si>
    <t xml:space="preserve">7.  Renteindtægter af andele i kollektive investeringer</t>
  </si>
  <si>
    <t xml:space="preserve">8.  Renteindtægter af pantesikrede udlån</t>
  </si>
  <si>
    <t xml:space="preserve">9. 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 (1 + 2 + 3 + 4 + 5 + 6 + 7 + 8 + 9 + 10 + 11 + 12 + 13)</t>
  </si>
  <si>
    <t xml:space="preserve">Specifikation af kursreguleringer</t>
  </si>
  <si>
    <t xml:space="preserve">15.  Domicilejendomme</t>
  </si>
  <si>
    <t xml:space="preserve">16. 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 (15 + 16 + 17 + 18 + 19 + 20 + 21 + 22 + 23 + 24 + 25 + 26)</t>
  </si>
  <si>
    <t xml:space="preserve">Tabel 1.15</t>
  </si>
  <si>
    <t xml:space="preserve">Kapitalandele og investeringsforeningsandele fordelt efter notering mv. for skadesforsikringsselskaber</t>
  </si>
  <si>
    <t xml:space="preserve">Kapitalandele fordelt efter notering mv.</t>
  </si>
  <si>
    <t xml:space="preserve">1.  Aktier i danske selskaber noteret på Nasdaq OMX Copenhage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Nasdaq OMX Copenhagen A/S</t>
  </si>
  <si>
    <t xml:space="preserve">6.  Aktier i udenlandske selskaber noteret på uden- landsk fondsbørs</t>
  </si>
  <si>
    <t xml:space="preserve">7.  Unoterede kapitalandele i udenlandske virk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- teret på Nasdaq OMX Copenhagen A/S</t>
  </si>
  <si>
    <t xml:space="preserve">12. Andele i danske investeringsforeninger no- teret på udenlandsk fondsbørs</t>
  </si>
  <si>
    <t xml:space="preserve">13. Andele i danske unoterede investerings- foreninger</t>
  </si>
  <si>
    <t xml:space="preserve">14. I alt andele i danske investeringsforeninger (11 + 12 + 13)</t>
  </si>
  <si>
    <t xml:space="preserve">15. Andele i udenlandske investeringsforeninger no- teret på Nasdaq OMX Copenhage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- foreninger (15 + 16 + 17)</t>
  </si>
  <si>
    <t xml:space="preserve">19.  I øvrigt</t>
  </si>
  <si>
    <t xml:space="preserve">20. I alt andele i investeringsforeninger (14 + 18 + 19)</t>
  </si>
  <si>
    <t xml:space="preserve">Tabel 1.16</t>
  </si>
  <si>
    <t xml:space="preserve">Obligationer mv. fordelt efter udsteder for skadesforsikringsselskaber</t>
  </si>
  <si>
    <t xml:space="preserve">Obligationer mv. fordelt efter udsteder, type og notering</t>
  </si>
  <si>
    <t xml:space="preserve">1.000 kr. </t>
  </si>
  <si>
    <t xml:space="preserve">Obligationer mv. fordelt efter udsteder:</t>
  </si>
  <si>
    <t xml:space="preserve">1.  Obligationer udstedt af den danske stat</t>
  </si>
  <si>
    <t xml:space="preserve">2.  Obligationer udstedt af andre danske myndigheder</t>
  </si>
  <si>
    <t xml:space="preserve">3.  Obligationer udstedt af danske realkreditinstitutter</t>
  </si>
  <si>
    <t xml:space="preserve">4.  Obligationer udstedt af danske erhvervsvirk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: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:</t>
  </si>
  <si>
    <t xml:space="preserve">14. Obligationer noteret på Nasdaq OMX Copenhagen A/S</t>
  </si>
  <si>
    <t xml:space="preserve">15. Obligationer noteret på udenlandsk fondsbørs</t>
  </si>
  <si>
    <t xml:space="preserve">16. Unoterede obligationer</t>
  </si>
  <si>
    <t xml:space="preserve">17. I alt obligationer (5 + 6 + 7) = (8 + 9 + 10 + 11 + 12 + 13) = (14 + 15 + 16)</t>
  </si>
  <si>
    <t xml:space="preserve">18. Varighed på beholdningen af fastforrentede kroneobligationer (varighed beregnes på grundlag af de af Nasdaq OMX Copenhagen A/S beregnede varigheder og angives med 1 decimal)</t>
  </si>
  <si>
    <t xml:space="preserve">Tabel 1.17</t>
  </si>
  <si>
    <t xml:space="preserve">Specifikation af forsikringsteknisk rente og forsikringsmæssige driftsomkostninger f.e.r. for skadesforsikringsselskaber</t>
  </si>
  <si>
    <t xml:space="preserve">Specifikation af forsikringsteknisk rente</t>
  </si>
  <si>
    <t xml:space="preserve">1.  Overført til forsikringsteknisk rente</t>
  </si>
  <si>
    <t xml:space="preserve">2.  Heraf rente af genforsikringsdepoter</t>
  </si>
  <si>
    <t xml:space="preserve">3.  Ændring i hensættelser som følge af diskontering</t>
  </si>
  <si>
    <t xml:space="preserve">4.  Forsikringsteknisk rente(1 + 3)</t>
  </si>
  <si>
    <t xml:space="preserve">Specifikation af forsikringsmæssige driftsomkostninger f.e.r.</t>
  </si>
  <si>
    <t xml:space="preserve">5.  Provisioner til salgsmedarbejdere mv.</t>
  </si>
  <si>
    <t xml:space="preserve">6.  Provisioner til andre forsikringsselskaber</t>
  </si>
  <si>
    <t xml:space="preserve">7.  Personaleudgifter</t>
  </si>
  <si>
    <t xml:space="preserve">8.  Administrationsvederlag</t>
  </si>
  <si>
    <t xml:space="preserve">9.  Husleje</t>
  </si>
  <si>
    <t xml:space="preserve">10. Driftsomkostninger vedrørende domicilejendomme</t>
  </si>
  <si>
    <t xml:space="preserve">11. Af- og nedskrivninger</t>
  </si>
  <si>
    <t xml:space="preserve">12. Andre erhvervelses- og administrationsomkostninger</t>
  </si>
  <si>
    <t xml:space="preserve">13. Refusion fra tilknyttede virksomheder</t>
  </si>
  <si>
    <t xml:space="preserve">14. Provisioner og gevinstandele fra genforsikringsselskaber</t>
  </si>
  <si>
    <t xml:space="preserve">15. I alt forsikringsmæssige driftsomkostninger f.e.r. (5 + 6 + 7 +8 + 9 + 10 + 11 + 12 + 13 + 14)</t>
  </si>
  <si>
    <t xml:space="preserve">Tabel 1.18</t>
  </si>
  <si>
    <t xml:space="preserve">Personaleudgifter og revisionsudgifter mv. for skadesforsikringsselskaber</t>
  </si>
  <si>
    <t xml:space="preserve">Personaleudgifter mv.</t>
  </si>
  <si>
    <t xml:space="preserve">1.  Gens. antal heltidsbeskæftigede i regnskabsåret</t>
  </si>
  <si>
    <t xml:space="preserve">Samlede lønninger og vederlag mv.:</t>
  </si>
  <si>
    <t xml:space="preserve">2.  Løn</t>
  </si>
  <si>
    <t xml:space="preserve">3.  Pension</t>
  </si>
  <si>
    <t xml:space="preserve">4.  Andre udgifter til social sikring</t>
  </si>
  <si>
    <t xml:space="preserve">5.  Afgifter beregnet på grundlag af personaleantallet eller lønsummen</t>
  </si>
  <si>
    <t xml:space="preserve">6.  I alt personaleudgifter mv. (2 + 3 + 4 + 5)</t>
  </si>
  <si>
    <t xml:space="preserve">Heraf lønninger og vederlag til:</t>
  </si>
  <si>
    <t xml:space="preserve">7.  Repræsentantskab</t>
  </si>
  <si>
    <t xml:space="preserve">8.  Bestyrelse</t>
  </si>
  <si>
    <t xml:space="preserve">9.  Direktion</t>
  </si>
  <si>
    <t xml:space="preserve">Heraf tantieme til:</t>
  </si>
  <si>
    <t xml:space="preserve">10. Bestyrelsen</t>
  </si>
  <si>
    <t xml:space="preserve">Revisionsudgifter mv.</t>
  </si>
  <si>
    <t xml:space="preserve">17. Samlet revisorhonorar til revisor (eller revisionsvirksomhed) for det forløbne regnskabsår (12 + 15)</t>
  </si>
  <si>
    <t xml:space="preserve">18. Heraf for andre ydelser end revision (13 + 16)</t>
  </si>
  <si>
    <t xml:space="preserve">Tabel 1.19</t>
  </si>
  <si>
    <t xml:space="preserve">Direkte udenlandsk forretning - bruttopræmieindtægter for skadesforsikringsselskaber</t>
  </si>
  <si>
    <t xml:space="preserve">Specifikation af direkte udenlandsk forretning -  bruttopræmieindtægter</t>
  </si>
  <si>
    <t xml:space="preserve">1 EU-lande</t>
  </si>
  <si>
    <t xml:space="preserve">2 EØS-lande</t>
  </si>
  <si>
    <t xml:space="preserve">3 Øvrige lande</t>
  </si>
  <si>
    <t xml:space="preserve">(1+2+3) I alt</t>
  </si>
  <si>
    <t xml:space="preserve">1. Fra filialer</t>
  </si>
  <si>
    <t xml:space="preserve">2. Tjenesteydelsesforretning</t>
  </si>
  <si>
    <t xml:space="preserve">3. I alt (1+2)</t>
  </si>
  <si>
    <t xml:space="preserve">Bilag 2</t>
  </si>
  <si>
    <t xml:space="preserve">Register over årsregnskaber</t>
  </si>
  <si>
    <t xml:space="preserve">Navn</t>
  </si>
  <si>
    <t xml:space="preserve">CVRnr.</t>
  </si>
  <si>
    <t xml:space="preserve">A</t>
  </si>
  <si>
    <t xml:space="preserve">A/S Det Kjøbenhavnske Reassurance-Compagni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</t>
  </si>
  <si>
    <t xml:space="preserve">Bauta Forsikring A/S</t>
  </si>
  <si>
    <t xml:space="preserve">Borealis Insurance A/S</t>
  </si>
  <si>
    <t xml:space="preserve">Bornholms Brandforsikring A/S</t>
  </si>
  <si>
    <t xml:space="preserve">C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</t>
  </si>
  <si>
    <t xml:space="preserve">D.S. Forsikring A/S</t>
  </si>
  <si>
    <t xml:space="preserve">Danfoss Captive Reinsurance A/S</t>
  </si>
  <si>
    <t xml:space="preserve">Danish Crown Insurance A/S</t>
  </si>
  <si>
    <t xml:space="preserve">Dansk Boligforsikring A/S</t>
  </si>
  <si>
    <t xml:space="preserve">Dansk Ejendoms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e Forsikring A/S</t>
  </si>
  <si>
    <t xml:space="preserve">Danske Privatbaners Forsikringsforening G/S</t>
  </si>
  <si>
    <t xml:space="preserve">Det gensidige forsikringsselskab Dansk Plantageforsikring</t>
  </si>
  <si>
    <t xml:space="preserve">DiBa Forsikring A/S</t>
  </si>
  <si>
    <t xml:space="preserve">DONG Insurance A/S</t>
  </si>
  <si>
    <t xml:space="preserve">DSV Insurance A/S</t>
  </si>
  <si>
    <t xml:space="preserve">E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Forsikring Fyn A/S</t>
  </si>
  <si>
    <t xml:space="preserve">Forsikrings-Aktieselskabet ALKA</t>
  </si>
  <si>
    <t xml:space="preserve">Forsikringsaktieselskabet K.a.B. International</t>
  </si>
  <si>
    <t xml:space="preserve">Forsikringsselskabet af 1. juni 2007 A/S</t>
  </si>
  <si>
    <t xml:space="preserve">Forsikringsselskabet Brandkassen G/S</t>
  </si>
  <si>
    <t xml:space="preserve">Forsikringsselskabet Danica, Skadeforsikringsaktieselskab af 1999</t>
  </si>
  <si>
    <t xml:space="preserve">Forsikringsselskabet HIMMERLAND G/S</t>
  </si>
  <si>
    <t xml:space="preserve">Forsikringsselskabet Nærsikring A/S</t>
  </si>
  <si>
    <t xml:space="preserve">Forsikringsselskabet PrivatSikring A/S</t>
  </si>
  <si>
    <t xml:space="preserve">Forsikringsselskabet Trafik, gensidigt</t>
  </si>
  <si>
    <t xml:space="preserve">Forsikringsselskabet Vejle Brand af 1841 g/s</t>
  </si>
  <si>
    <t xml:space="preserve">G</t>
  </si>
  <si>
    <t xml:space="preserve">Gartnernes Forsikring GS, Dansk Jordbrug</t>
  </si>
  <si>
    <t xml:space="preserve">Genforsikringsaktieselskabet Virke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vide Sande gensidige Skibsforsikringsforening</t>
  </si>
  <si>
    <t xml:space="preserve">K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</t>
  </si>
  <si>
    <t xml:space="preserve">Landinspektørernes gensidige Erhvervsansvarsforsikring</t>
  </si>
  <si>
    <t xml:space="preserve">Lemvig Skibsforsikring, gensidig Foren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</t>
  </si>
  <si>
    <t xml:space="preserve">M.E.L.E.S. Insurance A/S</t>
  </si>
  <si>
    <t xml:space="preserve">Midtjysk Forsikring, gensidigt selskab</t>
  </si>
  <si>
    <t xml:space="preserve">MTH Insurance a/s</t>
  </si>
  <si>
    <t xml:space="preserve">Mølholm Forsikring A/S</t>
  </si>
  <si>
    <t xml:space="preserve">N</t>
  </si>
  <si>
    <t xml:space="preserve">NSI Insurance A/S</t>
  </si>
  <si>
    <t xml:space="preserve">Nykredit Forsikring A/S</t>
  </si>
  <si>
    <t xml:space="preserve">NÆR-BRAND Forsikring G/S</t>
  </si>
  <si>
    <t xml:space="preserve">Nørrejyllands gensidige Søforsikringsforening</t>
  </si>
  <si>
    <t xml:space="preserve">O</t>
  </si>
  <si>
    <t xml:space="preserve">Odsherred Forsikring G/S</t>
  </si>
  <si>
    <t xml:space="preserve">P</t>
  </si>
  <si>
    <t xml:space="preserve">PenSam Forsikringsaktieselskab</t>
  </si>
  <si>
    <t xml:space="preserve">PKA+Personforsikring A/S</t>
  </si>
  <si>
    <t xml:space="preserve">Popermo Forsikring g/s</t>
  </si>
  <si>
    <t xml:space="preserve">Q</t>
  </si>
  <si>
    <t xml:space="preserve">QBE Nordic Aviation Insurance A/S</t>
  </si>
  <si>
    <t xml:space="preserve">R</t>
  </si>
  <si>
    <t xml:space="preserve">Runa Forsikring A/S</t>
  </si>
  <si>
    <t xml:space="preserve">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</t>
  </si>
  <si>
    <t xml:space="preserve">TDC Reinsurance A/S</t>
  </si>
  <si>
    <t xml:space="preserve">Thisted Forsikring, g/s</t>
  </si>
  <si>
    <t xml:space="preserve">Tistrup m.fl. Sognes Brandforsikring G/S</t>
  </si>
  <si>
    <t xml:space="preserve">Topdanmark Forsikring A/S</t>
  </si>
  <si>
    <t xml:space="preserve">Trekroner Forsikring A/S</t>
  </si>
  <si>
    <t xml:space="preserve">Tryg Forsikring A/S</t>
  </si>
  <si>
    <t xml:space="preserve">TrygVesta Garantiforsikring A/S</t>
  </si>
  <si>
    <t xml:space="preserve">U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rmagernes gensidige Indbrudstyveriforsikring</t>
  </si>
  <si>
    <t xml:space="preserve">V</t>
  </si>
  <si>
    <t xml:space="preserve">Vendsyssel A/S, Forsikringsselskabet</t>
  </si>
  <si>
    <t xml:space="preserve">Vestjylland Forsikring gs</t>
  </si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Regnper</t>
  </si>
  <si>
    <t xml:space="preserve">Post</t>
  </si>
  <si>
    <t xml:space="preserve">Kode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Tabel 3.1</t>
  </si>
  <si>
    <t xml:space="preserve">Aktiver skadesforsikringsselskaber</t>
  </si>
  <si>
    <t xml:space="preserve">1.  </t>
  </si>
  <si>
    <t xml:space="preserve">Immaterielle aktiver</t>
  </si>
  <si>
    <t xml:space="preserve">SA0201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Andele i kollektive investeringer</t>
  </si>
  <si>
    <t xml:space="preserve">SA0214</t>
  </si>
  <si>
    <t xml:space="preserve">Pantesikrede udlån</t>
  </si>
  <si>
    <t xml:space="preserve">SA0215</t>
  </si>
  <si>
    <t xml:space="preserve">Andre udlån</t>
  </si>
  <si>
    <t xml:space="preserve">SA0216</t>
  </si>
  <si>
    <t xml:space="preserve">Indlån i kreditinstitutter</t>
  </si>
  <si>
    <t xml:space="preserve">SA0217</t>
  </si>
  <si>
    <t xml:space="preserve">Øvrige</t>
  </si>
  <si>
    <t xml:space="preserve">SA0218</t>
  </si>
  <si>
    <t xml:space="preserve">I alt andre finansielle investeringsaktiver (11 + 12 + 13 + 14 + 15 + 16 + 17 + 18)</t>
  </si>
  <si>
    <t xml:space="preserve">SA0219</t>
  </si>
  <si>
    <t xml:space="preserve">Genforsikringsdepoter</t>
  </si>
  <si>
    <t xml:space="preserve">SA0220</t>
  </si>
  <si>
    <t xml:space="preserve">I alt investeringsaktiver (5 + 10 + 19 + 20)</t>
  </si>
  <si>
    <t xml:space="preserve">SA0221</t>
  </si>
  <si>
    <t xml:space="preserve">Genforsikringsandele af præmiehensættelser</t>
  </si>
  <si>
    <t xml:space="preserve">SA0222</t>
  </si>
  <si>
    <t xml:space="preserve">Genforsikringsandele af erstatningshensættelser</t>
  </si>
  <si>
    <t xml:space="preserve">SA0223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Tilgodehavender hos forsikringstagere</t>
  </si>
  <si>
    <t xml:space="preserve">SA0226</t>
  </si>
  <si>
    <t xml:space="preserve">Tilgodehavender hos forsikringsmæglere</t>
  </si>
  <si>
    <t xml:space="preserve">SA0227</t>
  </si>
  <si>
    <t xml:space="preserve">I alt tilgodehavender i forbindelse med direkte forsikringskontrakter (26 + 27)</t>
  </si>
  <si>
    <t xml:space="preserve">SA0228</t>
  </si>
  <si>
    <t xml:space="preserve">Tilgodehavender hos forsikringsvirksomheder</t>
  </si>
  <si>
    <t xml:space="preserve">SA0229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Midlertidigt overtagne aktiver</t>
  </si>
  <si>
    <t xml:space="preserve">SA0234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Tabel 3.2</t>
  </si>
  <si>
    <t xml:space="preserve">Aktie- eller garantikapital</t>
  </si>
  <si>
    <t xml:space="preserve">SA0301</t>
  </si>
  <si>
    <t xml:space="preserve">Overkurs ved emission</t>
  </si>
  <si>
    <t xml:space="preserve">SA0302</t>
  </si>
  <si>
    <t xml:space="preserve">Opskrivningshenlæggelser</t>
  </si>
  <si>
    <t xml:space="preserve">SA0303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Øvrige værdireguleringer</t>
  </si>
  <si>
    <t xml:space="preserve">SA0306</t>
  </si>
  <si>
    <t xml:space="preserve">I alt akkumulerede værdiændringer (3 + 4 + 5 + 6)</t>
  </si>
  <si>
    <t xml:space="preserve">SA0307</t>
  </si>
  <si>
    <t xml:space="preserve">Sikkerhedsfond</t>
  </si>
  <si>
    <t xml:space="preserve">SA0308</t>
  </si>
  <si>
    <t xml:space="preserve">Udjævningsreserve</t>
  </si>
  <si>
    <t xml:space="preserve">SA0309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Overført overskud eller underskud</t>
  </si>
  <si>
    <t xml:space="preserve">SA0313</t>
  </si>
  <si>
    <t xml:space="preserve">I alt egenkapital (1 + 2 + 7 + 12 + 13)</t>
  </si>
  <si>
    <t xml:space="preserve">SA0314</t>
  </si>
  <si>
    <t xml:space="preserve">Heraf foreslået udbytte</t>
  </si>
  <si>
    <t xml:space="preserve">SA0315</t>
  </si>
  <si>
    <t xml:space="preserve">Ansvarlig lånekapital</t>
  </si>
  <si>
    <t xml:space="preserve">SA0316</t>
  </si>
  <si>
    <t xml:space="preserve">Præmiehensættelser</t>
  </si>
  <si>
    <t xml:space="preserve">SA0317</t>
  </si>
  <si>
    <t xml:space="preserve">Erstatningshensættelser</t>
  </si>
  <si>
    <t xml:space="preserve">SA0318</t>
  </si>
  <si>
    <t xml:space="preserve">Hensættelser til bonus og præmierabatter</t>
  </si>
  <si>
    <t xml:space="preserve">SA0319</t>
  </si>
  <si>
    <t xml:space="preserve">Andre forsikringsmæssige hensættelser f.e.r.</t>
  </si>
  <si>
    <t xml:space="preserve">SA0320</t>
  </si>
  <si>
    <t xml:space="preserve">I alt hensættelser til forsikrings- og investeringskontrakter (17 + 18 + 19 + 20)</t>
  </si>
  <si>
    <t xml:space="preserve">SA0321</t>
  </si>
  <si>
    <t xml:space="preserve">Pensioner og lignende forpligtelser</t>
  </si>
  <si>
    <t xml:space="preserve">SA0322</t>
  </si>
  <si>
    <t xml:space="preserve">Udskudte skatteforpligtelser</t>
  </si>
  <si>
    <t xml:space="preserve">SA0323</t>
  </si>
  <si>
    <t xml:space="preserve">Andre hensættelser</t>
  </si>
  <si>
    <t xml:space="preserve">SA0324</t>
  </si>
  <si>
    <t xml:space="preserve">I alt hensatte forpligtelser (22 + 23 + 24)</t>
  </si>
  <si>
    <t xml:space="preserve">SA0325</t>
  </si>
  <si>
    <t xml:space="preserve">SA0326</t>
  </si>
  <si>
    <t xml:space="preserve">Gæld i forbindelse med direkte forsikring</t>
  </si>
  <si>
    <t xml:space="preserve">SA0327</t>
  </si>
  <si>
    <t xml:space="preserve">Gæld i forbindelse med genforsikring</t>
  </si>
  <si>
    <t xml:space="preserve">SA0328</t>
  </si>
  <si>
    <t xml:space="preserve">Obligationslån</t>
  </si>
  <si>
    <t xml:space="preserve">SA0329</t>
  </si>
  <si>
    <t xml:space="preserve">Konvertible gældsbreve</t>
  </si>
  <si>
    <t xml:space="preserve">SA0330</t>
  </si>
  <si>
    <t xml:space="preserve">Udbyttegivende gældsbreve</t>
  </si>
  <si>
    <t xml:space="preserve">SA0331</t>
  </si>
  <si>
    <t xml:space="preserve">Gæld til kreditinstitutter</t>
  </si>
  <si>
    <t xml:space="preserve">SA0332</t>
  </si>
  <si>
    <t xml:space="preserve">Gæld til tilknyttede virksomheder</t>
  </si>
  <si>
    <t xml:space="preserve">SA0333</t>
  </si>
  <si>
    <t xml:space="preserve">Gæld til associerede virksomheder</t>
  </si>
  <si>
    <t xml:space="preserve">SA0334</t>
  </si>
  <si>
    <t xml:space="preserve">Aktuelle skatteforpligtelser</t>
  </si>
  <si>
    <t xml:space="preserve">SA0335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I alt gæld (27 + 28 + 29 + 30 + 31 + 32 + 33 + 34 + 35 + 36 + 37)</t>
  </si>
  <si>
    <t xml:space="preserve">SA0338</t>
  </si>
  <si>
    <t xml:space="preserve">Periodeafgrænsningsposter</t>
  </si>
  <si>
    <t xml:space="preserve">SA0339</t>
  </si>
  <si>
    <t xml:space="preserve">I alt passiver (14 + 16 + 21 + 25 + 26 + 38 + 39)</t>
  </si>
  <si>
    <t xml:space="preserve">SA0340</t>
  </si>
  <si>
    <t xml:space="preserve">Tabel 4.1</t>
  </si>
  <si>
    <t xml:space="preserve">Bruttopræmieindtægter for skadesforsikrings-
selskaber</t>
  </si>
  <si>
    <t xml:space="preserve">A.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Byggeskadeforsikring</t>
  </si>
  <si>
    <t xml:space="preserve">SA0565</t>
  </si>
  <si>
    <t xml:space="preserve">Løsøreforsikring mv.</t>
  </si>
  <si>
    <t xml:space="preserve">SA0566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Familieforsikring</t>
  </si>
  <si>
    <t xml:space="preserve">SA0572</t>
  </si>
  <si>
    <t xml:space="preserve">Grundejerforsikring</t>
  </si>
  <si>
    <t xml:space="preserve">SA0573</t>
  </si>
  <si>
    <t xml:space="preserve">Fritidshusforsikring</t>
  </si>
  <si>
    <t xml:space="preserve">SA0574</t>
  </si>
  <si>
    <t xml:space="preserve">Ejerskifteforsikring</t>
  </si>
  <si>
    <t xml:space="preserve">SA0575</t>
  </si>
  <si>
    <t xml:space="preserve">Anden privatforsikring</t>
  </si>
  <si>
    <t xml:space="preserve">SA0576</t>
  </si>
  <si>
    <t xml:space="preserve">I alt privatforsikring</t>
  </si>
  <si>
    <t xml:space="preserve">SA0577</t>
  </si>
  <si>
    <t xml:space="preserve">C.</t>
  </si>
  <si>
    <t xml:space="preserve">16.</t>
  </si>
  <si>
    <t xml:space="preserve">Sundhedsforsikring</t>
  </si>
  <si>
    <t xml:space="preserve">SA0578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I alt personulykkesforsikring</t>
  </si>
  <si>
    <t xml:space="preserve">SA0581</t>
  </si>
  <si>
    <t xml:space="preserve">D.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I alt motorkøretøjsforsikring</t>
  </si>
  <si>
    <t xml:space="preserve">SA0584</t>
  </si>
  <si>
    <t xml:space="preserve">Kredit- og kautions-forsikring</t>
  </si>
  <si>
    <t xml:space="preserve">SA0585</t>
  </si>
  <si>
    <t xml:space="preserve">Turistassistanceforsikring</t>
  </si>
  <si>
    <t xml:space="preserve">SA0586</t>
  </si>
  <si>
    <t xml:space="preserve">Retshjælpsforsikring</t>
  </si>
  <si>
    <t xml:space="preserve">SA0587</t>
  </si>
  <si>
    <t xml:space="preserve">I alt direkte forsikring</t>
  </si>
  <si>
    <t xml:space="preserve">SA0588</t>
  </si>
  <si>
    <t xml:space="preserve">Proportional indirekte skadesforsikring</t>
  </si>
  <si>
    <t xml:space="preserve">SA0589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I alt indirekte forsikring</t>
  </si>
  <si>
    <t xml:space="preserve">SA0592</t>
  </si>
  <si>
    <t xml:space="preserve">I alt forsikring</t>
  </si>
  <si>
    <t xml:space="preserve">SA0593</t>
  </si>
  <si>
    <t xml:space="preserve">Tabel 4.2</t>
  </si>
  <si>
    <t xml:space="preserve">Bruttoerstatningsudgifter for skadesforsikrings-
selskaber</t>
  </si>
  <si>
    <t xml:space="preserve">SA1163</t>
  </si>
  <si>
    <t xml:space="preserve">SA1164</t>
  </si>
  <si>
    <t xml:space="preserve">SA1165</t>
  </si>
  <si>
    <t xml:space="preserve">Løsøreforsikring m.v.</t>
  </si>
  <si>
    <t xml:space="preserve">SA1166</t>
  </si>
  <si>
    <t xml:space="preserve">SA1167</t>
  </si>
  <si>
    <t xml:space="preserve">SA1168</t>
  </si>
  <si>
    <t xml:space="preserve">7. </t>
  </si>
  <si>
    <t xml:space="preserve">SA1169</t>
  </si>
  <si>
    <t xml:space="preserve">SA1170</t>
  </si>
  <si>
    <t xml:space="preserve">SA1171</t>
  </si>
  <si>
    <t xml:space="preserve">SA1172</t>
  </si>
  <si>
    <t xml:space="preserve">SA1173</t>
  </si>
  <si>
    <t xml:space="preserve">SA1174</t>
  </si>
  <si>
    <t xml:space="preserve">SA1175</t>
  </si>
  <si>
    <t xml:space="preserve">SA1176</t>
  </si>
  <si>
    <t xml:space="preserve">15.</t>
  </si>
  <si>
    <t xml:space="preserve">SA1177</t>
  </si>
  <si>
    <t xml:space="preserve">SA1178</t>
  </si>
  <si>
    <t xml:space="preserve">SA1179</t>
  </si>
  <si>
    <t xml:space="preserve">Erhvervsudygtig-hedsforsikring</t>
  </si>
  <si>
    <t xml:space="preserve">SA1180</t>
  </si>
  <si>
    <t xml:space="preserve">19.</t>
  </si>
  <si>
    <t xml:space="preserve">SA1181</t>
  </si>
  <si>
    <t xml:space="preserve">SA1182</t>
  </si>
  <si>
    <t xml:space="preserve">SA1183</t>
  </si>
  <si>
    <t xml:space="preserve">SA1184</t>
  </si>
  <si>
    <t xml:space="preserve">23.</t>
  </si>
  <si>
    <t xml:space="preserve">SA1185</t>
  </si>
  <si>
    <t xml:space="preserve">SA1186</t>
  </si>
  <si>
    <t xml:space="preserve">SA1187</t>
  </si>
  <si>
    <t xml:space="preserve">SA1188</t>
  </si>
  <si>
    <t xml:space="preserve">SA1189</t>
  </si>
  <si>
    <t xml:space="preserve">SA1190</t>
  </si>
  <si>
    <t xml:space="preserve">SA1191</t>
  </si>
  <si>
    <t xml:space="preserve">SA1192</t>
  </si>
  <si>
    <t xml:space="preserve">SA1193</t>
  </si>
  <si>
    <t xml:space="preserve">Tabel 5.1.</t>
  </si>
  <si>
    <t xml:space="preserve">Danske gensidige skadesforsikringsselskaber under FIL §§ 294-303. Resultatopgørelse.</t>
  </si>
  <si>
    <t xml:space="preserve">Mejerist Ulykke</t>
  </si>
  <si>
    <t xml:space="preserve">1.  Præmieindtægt</t>
  </si>
  <si>
    <t xml:space="preserve">2. Finansindtægt af forsikring</t>
  </si>
  <si>
    <t xml:space="preserve">-</t>
  </si>
  <si>
    <t xml:space="preserve">3. Erstatningsudgifter</t>
  </si>
  <si>
    <t xml:space="preserve">4. Erhv.- og adm.omkostninger</t>
  </si>
  <si>
    <t xml:space="preserve">5. Resultat af bruttoforretning</t>
  </si>
  <si>
    <t xml:space="preserve">6. Resultat af afgiven forretning</t>
  </si>
  <si>
    <t xml:space="preserve">7. Forøgelse af udjævningshens.</t>
  </si>
  <si>
    <t xml:space="preserve">8. Resultat af forsikringsvirksomhed</t>
  </si>
  <si>
    <t xml:space="preserve">9. Resultat af investeringsvirksomhed</t>
  </si>
  <si>
    <t xml:space="preserve">10. Overført til forsikringsvirksomhed</t>
  </si>
  <si>
    <t xml:space="preserve">11. Nettoresultat af investeringsvirksomhed</t>
  </si>
  <si>
    <t xml:space="preserve">12. Primært resultat</t>
  </si>
  <si>
    <t xml:space="preserve">13. Andre ordinære indtægter</t>
  </si>
  <si>
    <t xml:space="preserve">14. Andre ordinære udgifter</t>
  </si>
  <si>
    <t xml:space="preserve">15. Ekstraordinære indtægter</t>
  </si>
  <si>
    <t xml:space="preserve">16. Ekstraordinære udgifter</t>
  </si>
  <si>
    <t xml:space="preserve">17. Selskabsskat</t>
  </si>
  <si>
    <t xml:space="preserve">18. Øvrige skatter og afgifter m.m.</t>
  </si>
  <si>
    <t xml:space="preserve">19. Årets nettoresultat</t>
  </si>
  <si>
    <t xml:space="preserve">20. Rente til garanter</t>
  </si>
  <si>
    <t xml:space="preserve">21. Til forsikringstagere</t>
  </si>
  <si>
    <t xml:space="preserve">22. Anden ekstern anvendelse</t>
  </si>
  <si>
    <t xml:space="preserve">23. Forøgelse på anden måde</t>
  </si>
  <si>
    <t xml:space="preserve">24. Forøgelse af egenkapital</t>
  </si>
  <si>
    <t xml:space="preserve">25. Forhøjelse af garantikapital</t>
  </si>
  <si>
    <t xml:space="preserve">26. Forøgelse af grundfond</t>
  </si>
  <si>
    <t xml:space="preserve">27. Henlæggelse til sikkerhedsfond</t>
  </si>
  <si>
    <t xml:space="preserve">28. Henlæggelse til reserver</t>
  </si>
  <si>
    <t xml:space="preserve">29. Forøgelse af overført overskud</t>
  </si>
  <si>
    <t xml:space="preserve">Tabel 5.2.</t>
  </si>
  <si>
    <t xml:space="preserve">Danske gensidige skadesforsikringsselskaber under FIL §294-303. Balance</t>
  </si>
  <si>
    <t xml:space="preserve">Grunde og bygninger</t>
  </si>
  <si>
    <t xml:space="preserve">2.</t>
  </si>
  <si>
    <t xml:space="preserve">3.</t>
  </si>
  <si>
    <t xml:space="preserve">4.</t>
  </si>
  <si>
    <t xml:space="preserve">Udlån med pant I fast ejendom</t>
  </si>
  <si>
    <t xml:space="preserve">Andre lån</t>
  </si>
  <si>
    <t xml:space="preserve">6.</t>
  </si>
  <si>
    <t xml:space="preserve">Indlån</t>
  </si>
  <si>
    <t xml:space="preserve">8.</t>
  </si>
  <si>
    <t xml:space="preserve">Kapitalinteresser i dattervirksomheder</t>
  </si>
  <si>
    <t xml:space="preserve">10.</t>
  </si>
  <si>
    <t xml:space="preserve">Tilgodehavender i dattervirksomheder</t>
  </si>
  <si>
    <t xml:space="preserve">Kapitalinteresser i associerede virksomheder</t>
  </si>
  <si>
    <t xml:space="preserve">Inventar, EDB-anlæg, automobiler m.v.</t>
  </si>
  <si>
    <t xml:space="preserve">14.</t>
  </si>
  <si>
    <t xml:space="preserve">Tilgodehavender hos forsikringsselskaber</t>
  </si>
  <si>
    <t xml:space="preserve">Tilgodehavender hos forsikringstager</t>
  </si>
  <si>
    <t xml:space="preserve">17.</t>
  </si>
  <si>
    <t xml:space="preserve">I alt</t>
  </si>
  <si>
    <t xml:space="preserve">Passiver</t>
  </si>
  <si>
    <t xml:space="preserve">20.</t>
  </si>
  <si>
    <t xml:space="preserve">Garantikapital</t>
  </si>
  <si>
    <t xml:space="preserve">Grundfond</t>
  </si>
  <si>
    <t xml:space="preserve">Reserver</t>
  </si>
  <si>
    <t xml:space="preserve">24.</t>
  </si>
  <si>
    <t xml:space="preserve">Overført overskud eller tab</t>
  </si>
  <si>
    <t xml:space="preserve">Egenkapital i alt</t>
  </si>
  <si>
    <t xml:space="preserve">26.</t>
  </si>
  <si>
    <t xml:space="preserve">27.</t>
  </si>
  <si>
    <t xml:space="preserve">Heri er fradraget genforsikringsandel</t>
  </si>
  <si>
    <t xml:space="preserve">28.</t>
  </si>
  <si>
    <t xml:space="preserve">30.</t>
  </si>
  <si>
    <t xml:space="preserve">Udjævningshensættelser</t>
  </si>
  <si>
    <t xml:space="preserve">Hensættelser til pensioner og lignende</t>
  </si>
  <si>
    <t xml:space="preserve">32.</t>
  </si>
  <si>
    <t xml:space="preserve">Hensættelser til eventualskat</t>
  </si>
  <si>
    <t xml:space="preserve">Øvrige hensættelser</t>
  </si>
  <si>
    <t xml:space="preserve">34.</t>
  </si>
  <si>
    <t xml:space="preserve">Dattervirksomheder</t>
  </si>
  <si>
    <t xml:space="preserve">35.</t>
  </si>
  <si>
    <t xml:space="preserve">Associerede virksomheder</t>
  </si>
  <si>
    <t xml:space="preserve">36.</t>
  </si>
  <si>
    <t xml:space="preserve">Kreditinstitutter</t>
  </si>
  <si>
    <t xml:space="preserve">Forsikringsselskaber</t>
  </si>
  <si>
    <t xml:space="preserve">38.</t>
  </si>
  <si>
    <t xml:space="preserve">Forsikringstagere</t>
  </si>
  <si>
    <t xml:space="preserve">39.</t>
  </si>
  <si>
    <t xml:space="preserve">40.</t>
  </si>
  <si>
    <t xml:space="preserve">41.</t>
  </si>
  <si>
    <t xml:space="preserve">42.</t>
  </si>
  <si>
    <t xml:space="preserve">Øvrig gæld</t>
  </si>
  <si>
    <t xml:space="preserve">43.</t>
  </si>
  <si>
    <t xml:space="preserve">Tabel 6.1</t>
  </si>
  <si>
    <t xml:space="preserve">Generalagenturer for udenlandske skadeforsikringsselskaber</t>
  </si>
  <si>
    <t xml:space="preserve">Uden branchefordeling</t>
  </si>
  <si>
    <t xml:space="preserve">Beløb i 1000 kr.</t>
  </si>
  <si>
    <t xml:space="preserve">Præmier</t>
  </si>
  <si>
    <t xml:space="preserve">Direkte</t>
  </si>
  <si>
    <t xml:space="preserve">Indirekte</t>
  </si>
  <si>
    <t xml:space="preserve">I alt udenlandske selskaber</t>
  </si>
  <si>
    <t xml:space="preserve">1. ZÜRICH</t>
  </si>
  <si>
    <t xml:space="preserve">Erstatninger</t>
  </si>
  <si>
    <t xml:space="preserve">Tabel 6.2</t>
  </si>
  <si>
    <t xml:space="preserve">Branchefordeling af direkte forretning</t>
  </si>
  <si>
    <t xml:space="preserve">I alt direkte forretning</t>
  </si>
  <si>
    <t xml:space="preserve">Tabel 7.1</t>
  </si>
  <si>
    <t xml:space="preserve">Resultatopgørelse for Arbejdsmarkedets Erhvervssygdomssikring</t>
  </si>
  <si>
    <t xml:space="preserve">88884 Arbejdsmarkedets Erhvervssygdomssikring</t>
  </si>
  <si>
    <t xml:space="preserve">Resultatopgørelse </t>
  </si>
  <si>
    <t xml:space="preserve">01. Bruttobidrag</t>
  </si>
  <si>
    <t xml:space="preserve">02. Afgivne genforsikringspræmier</t>
  </si>
  <si>
    <t xml:space="preserve">03. Ændring i bruttobidragshensættelser</t>
  </si>
  <si>
    <t xml:space="preserve">04. Ændring i genforsikringsandel af bidragshensættelser</t>
  </si>
  <si>
    <t xml:space="preserve">05. Bidragsindtægter f.e.r. (1+2+3+4)</t>
  </si>
  <si>
    <t xml:space="preserve">06. Teknisk rente f.e.r.</t>
  </si>
  <si>
    <t xml:space="preserve">07. Udbetalte bruttoerstatninger</t>
  </si>
  <si>
    <t xml:space="preserve">08. Modtaget genforsikringsdækning</t>
  </si>
  <si>
    <t xml:space="preserve">09. Ændring i bruttoerstatningshensættelser</t>
  </si>
  <si>
    <t xml:space="preserve">11. Erstatningsudgifter f.e.r. (7+8+9+10)</t>
  </si>
  <si>
    <t xml:space="preserve">12. Ændring i andre sikringsmæssige hensættelser f.e.r.</t>
  </si>
  <si>
    <t xml:space="preserve">13. Administrationsomkostninger</t>
  </si>
  <si>
    <t xml:space="preserve">15. I alt administrationsomkostninger f.e.r. (13+14)</t>
  </si>
  <si>
    <t xml:space="preserve">16. Teknisk resultat (5+6+11+12+15)</t>
  </si>
  <si>
    <t xml:space="preserve">17. Indtægter af dattervirksomheder</t>
  </si>
  <si>
    <t xml:space="preserve">18. Indtægter af associerede virksomheder</t>
  </si>
  <si>
    <t xml:space="preserve">19. Indtægter af grunde og bygninger</t>
  </si>
  <si>
    <t xml:space="preserve">20. Renter og udbytter m.v.</t>
  </si>
  <si>
    <t xml:space="preserve">21. Kursgevinster og -tab m.v.</t>
  </si>
  <si>
    <t xml:space="preserve">22. Omkostninger vedrørende investeringsvirksomhed</t>
  </si>
  <si>
    <t xml:space="preserve">23. I alt indtægter af investeringsaktiver (17+18+19+20+21+22)</t>
  </si>
  <si>
    <t xml:space="preserve">24. Overført til teknisk rente</t>
  </si>
  <si>
    <t xml:space="preserve">25. Andre ordinære indtægter</t>
  </si>
  <si>
    <t xml:space="preserve">26. Andre ordinære udgifter</t>
  </si>
  <si>
    <t xml:space="preserve">27. Resultat af investeringsvirksomhed (23+24+25+26)</t>
  </si>
  <si>
    <t xml:space="preserve">28. Årets resultat (16+27)</t>
  </si>
  <si>
    <t xml:space="preserve">Tabel 7.2</t>
  </si>
  <si>
    <t xml:space="preserve">Aktiver for Arbejdsmarkedets Erhvervssygdomssikring</t>
  </si>
  <si>
    <t xml:space="preserve">Aktiver </t>
  </si>
  <si>
    <t xml:space="preserve">- 1.000 kr. -</t>
  </si>
  <si>
    <t xml:space="preserve">01. Immaterielle aktiver</t>
  </si>
  <si>
    <t xml:space="preserve">02. Grunde og bygninger</t>
  </si>
  <si>
    <t xml:space="preserve">03. Kapitalandele i dattervirksomheder</t>
  </si>
  <si>
    <t xml:space="preserve">04. Udlån til dattervirksomheder</t>
  </si>
  <si>
    <t xml:space="preserve">05. Kapitalandele i associerede virksomheder</t>
  </si>
  <si>
    <t xml:space="preserve">06. Udlån til associerede virksomheder</t>
  </si>
  <si>
    <t xml:space="preserve">07. I alt investeringer i dattervirksomheder og associerede virksomheder (3+4+5+6)</t>
  </si>
  <si>
    <t xml:space="preserve">08. Kapitalandele</t>
  </si>
  <si>
    <t xml:space="preserve">09. Investeringsforeningsandele</t>
  </si>
  <si>
    <t xml:space="preserve">10. Obligationer</t>
  </si>
  <si>
    <t xml:space="preserve">11. Andele i kolektive investeringer</t>
  </si>
  <si>
    <t xml:space="preserve">12. Pantesikrede udlån</t>
  </si>
  <si>
    <t xml:space="preserve">13. Andre udlån</t>
  </si>
  <si>
    <t xml:space="preserve">14. Indlån i kreditinstitutter</t>
  </si>
  <si>
    <t xml:space="preserve">15. Øvrige</t>
  </si>
  <si>
    <t xml:space="preserve">16. I alt andre finansielle investeringsaktiver (8+9+10+11+12+13+14+15)</t>
  </si>
  <si>
    <t xml:space="preserve">17. I alt investeringsaktiver (2+7+16)</t>
  </si>
  <si>
    <t xml:space="preserve">18. Tilgodehavender hos sikringspligtige arbejdsgivere</t>
  </si>
  <si>
    <t xml:space="preserve">19. Tilgodehavender hos forsikringsselskaber</t>
  </si>
  <si>
    <t xml:space="preserve">20. Andre tilgodehavender</t>
  </si>
  <si>
    <t xml:space="preserve">21. I alt tilgodehavender (18+19+20)</t>
  </si>
  <si>
    <t xml:space="preserve">22. Inventar, edb-anlæg, biler m.v.</t>
  </si>
  <si>
    <t xml:space="preserve">23. Kassebeholdning og anfordringstilgodehavender</t>
  </si>
  <si>
    <t xml:space="preserve">24. Øvrige</t>
  </si>
  <si>
    <t xml:space="preserve">25. I alt andre aktiver (22+23+24)</t>
  </si>
  <si>
    <t xml:space="preserve">26. Tilgodehavende renter samt optjent leje</t>
  </si>
  <si>
    <t xml:space="preserve">27. Forudbetalte erhvervelsesomkostninger</t>
  </si>
  <si>
    <t xml:space="preserve">28. Andre periodeafgrænsningsposter</t>
  </si>
  <si>
    <t xml:space="preserve">29. I alt periodeafgrænsningsposter (26+27+28)</t>
  </si>
  <si>
    <t xml:space="preserve">30. I alt aktiver (1+17+21+25+29)</t>
  </si>
  <si>
    <t xml:space="preserve">Tabel 7.3</t>
  </si>
  <si>
    <t xml:space="preserve">Passiver for Arbejdsmarkedets Erhvervssygdomssikring</t>
  </si>
  <si>
    <t xml:space="preserve">01. Overført til næste år</t>
  </si>
  <si>
    <t xml:space="preserve">02. Bruttobidragshensættelser</t>
  </si>
  <si>
    <t xml:space="preserve">03. Genforsikringsandel af bidragshensættelser</t>
  </si>
  <si>
    <t xml:space="preserve">04. Bidragshensættelser f.e.r. (2-3)</t>
  </si>
  <si>
    <t xml:space="preserve">05. Bruttoerstatningshensættelser</t>
  </si>
  <si>
    <t xml:space="preserve">06. Genforsikringsandel af erstatningshensættelser</t>
  </si>
  <si>
    <t xml:space="preserve">07. Erstatningshensættelser f.e.r. (5-6)</t>
  </si>
  <si>
    <t xml:space="preserve">08. Bruttohensættelser for løbende ydelser</t>
  </si>
  <si>
    <t xml:space="preserve">09. Genforsikringsandel af hensættelser for løbende ydelser</t>
  </si>
  <si>
    <t xml:space="preserve">10. Hensættelser for løbende ydelser f.e.r. (8-9)</t>
  </si>
  <si>
    <t xml:space="preserve">11. I alt hensættelser f.e.r. (4+7+10)</t>
  </si>
  <si>
    <t xml:space="preserve">12. Andre hensættelser</t>
  </si>
  <si>
    <t xml:space="preserve">13. Genforsikringsdepoter</t>
  </si>
  <si>
    <t xml:space="preserve">14. Gæld til sikringspligtige</t>
  </si>
  <si>
    <t xml:space="preserve">15. Gæld i forbindelse med genforsikring</t>
  </si>
  <si>
    <t xml:space="preserve">16. Gæld til kreditinstitutter</t>
  </si>
  <si>
    <t xml:space="preserve">17. Gæld til dattervirksomheder</t>
  </si>
  <si>
    <t xml:space="preserve">18. Gæld til associerede virksomheder</t>
  </si>
  <si>
    <t xml:space="preserve">19. Anden gæld</t>
  </si>
  <si>
    <t xml:space="preserve">20. I alt gæld (14+15+16+17+18+19)</t>
  </si>
  <si>
    <t xml:space="preserve">21. Periodeafgrænsningsposter</t>
  </si>
  <si>
    <t xml:space="preserve">22. I alt passiver (1+11+12+13+20+21)</t>
  </si>
  <si>
    <t xml:space="preserve">REGNR</t>
  </si>
  <si>
    <t xml:space="preserve">REGNPER</t>
  </si>
  <si>
    <t xml:space="preserve">SA0101</t>
  </si>
  <si>
    <t xml:space="preserve">SA01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#,##0.0"/>
    <numFmt numFmtId="170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sz val="10.5"/>
      <name val="Arial"/>
      <family val="2"/>
    </font>
    <font>
      <sz val="11"/>
      <name val="Constantia"/>
      <family val="1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1"/>
      <color rgb="FF000000"/>
      <name val="Constantia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.5"/>
      <color rgb="FF000000"/>
      <name val="Arial"/>
      <family val="2"/>
    </font>
    <font>
      <i val="true"/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top" textRotation="0" wrapText="true" indent="7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top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FeltID" xfId="22"/>
    <cellStyle name="GruppeOverskrift" xfId="23"/>
    <cellStyle name="Normal 2" xfId="24"/>
    <cellStyle name="RaekkeNiv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760</xdr:colOff>
      <xdr:row>0</xdr:row>
      <xdr:rowOff>19440</xdr:rowOff>
    </xdr:from>
    <xdr:to>
      <xdr:col>2</xdr:col>
      <xdr:colOff>4534920</xdr:colOff>
      <xdr:row>3</xdr:row>
      <xdr:rowOff>1047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870280" y="19440"/>
          <a:ext cx="2036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080</xdr:colOff>
      <xdr:row>7</xdr:row>
      <xdr:rowOff>0</xdr:rowOff>
    </xdr:from>
    <xdr:to>
      <xdr:col>4</xdr:col>
      <xdr:colOff>533880</xdr:colOff>
      <xdr:row>8</xdr:row>
      <xdr:rowOff>248040</xdr:rowOff>
    </xdr:to>
    <xdr:sp>
      <xdr:nvSpPr>
        <xdr:cNvPr id="1" name="Tekstboks 2"/>
        <xdr:cNvSpPr/>
      </xdr:nvSpPr>
      <xdr:spPr>
        <a:xfrm>
          <a:off x="6231600" y="1409760"/>
          <a:ext cx="238572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0.28"/>
    <col collapsed="false" customWidth="false" hidden="false" outlineLevel="0" max="5" min="4" style="1" width="9.14"/>
    <col collapsed="false" customWidth="true" hidden="true" outlineLevel="0" max="11" min="6" style="1" width="11.53"/>
    <col collapsed="false" customWidth="false" hidden="tru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4.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>
      <c r="B20" s="5" t="s">
        <v>2</v>
      </c>
      <c r="C20" s="6" t="s">
        <v>13</v>
      </c>
    </row>
    <row r="21" customFormat="false" ht="15" hidden="false" customHeight="false" outlineLevel="0" collapsed="false">
      <c r="B21" s="5" t="s">
        <v>2</v>
      </c>
      <c r="C21" s="6" t="s">
        <v>14</v>
      </c>
    </row>
    <row r="22" customFormat="false" ht="15" hidden="false" customHeight="false" outlineLevel="0" collapsed="false">
      <c r="B22" s="5" t="s">
        <v>2</v>
      </c>
      <c r="C22" s="6" t="s">
        <v>15</v>
      </c>
    </row>
    <row r="23" customFormat="false" ht="15" hidden="false" customHeight="false" outlineLevel="0" collapsed="false">
      <c r="B23" s="5" t="s">
        <v>2</v>
      </c>
      <c r="C23" s="6" t="s">
        <v>16</v>
      </c>
    </row>
    <row r="24" customFormat="false" ht="15" hidden="false" customHeight="false" outlineLevel="0" collapsed="false">
      <c r="B24" s="5" t="s">
        <v>2</v>
      </c>
      <c r="C24" s="6" t="s">
        <v>17</v>
      </c>
    </row>
    <row r="25" customFormat="false" ht="15" hidden="false" customHeight="false" outlineLevel="0" collapsed="false">
      <c r="B25" s="5" t="s">
        <v>2</v>
      </c>
      <c r="C25" s="6" t="s">
        <v>18</v>
      </c>
    </row>
    <row r="26" customFormat="false" ht="15" hidden="false" customHeight="false" outlineLevel="0" collapsed="false">
      <c r="B26" s="5" t="s">
        <v>2</v>
      </c>
      <c r="C26" s="6" t="s">
        <v>19</v>
      </c>
    </row>
    <row r="27" customFormat="false" ht="15" hidden="false" customHeight="false" outlineLevel="0" collapsed="false">
      <c r="B27" s="5" t="s">
        <v>2</v>
      </c>
      <c r="C27" s="6" t="s">
        <v>20</v>
      </c>
    </row>
    <row r="28" customFormat="false" ht="15" hidden="false" customHeight="false" outlineLevel="0" collapsed="false">
      <c r="B28" s="5" t="s">
        <v>2</v>
      </c>
      <c r="C28" s="6" t="s">
        <v>21</v>
      </c>
    </row>
    <row r="29" customFormat="false" ht="15" hidden="false" customHeight="false" outlineLevel="0" collapsed="false"/>
    <row r="30" customFormat="false" ht="21" hidden="false" customHeight="false" outlineLevel="0" collapsed="false">
      <c r="B30" s="4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/>
    <row r="38" customFormat="false" ht="21" hidden="false" customHeight="false" outlineLevel="0" collapsed="false">
      <c r="B38" s="4" t="s">
        <v>28</v>
      </c>
    </row>
    <row r="39" customFormat="false" ht="15" hidden="false" customHeight="false" outlineLevel="0" collapsed="false">
      <c r="B39" s="5" t="s">
        <v>2</v>
      </c>
      <c r="C39" s="6" t="s">
        <v>29</v>
      </c>
    </row>
    <row r="40" customFormat="false" ht="15" hidden="false" customHeight="false" outlineLevel="0" collapsed="false">
      <c r="B40" s="5" t="s">
        <v>2</v>
      </c>
      <c r="C40" s="6" t="s">
        <v>30</v>
      </c>
    </row>
    <row r="41" customFormat="false" ht="15" hidden="false" customHeight="false" outlineLevel="0" collapsed="false"/>
    <row r="42" customFormat="false" ht="21" hidden="false" customHeight="false" outlineLevel="0" collapsed="false">
      <c r="B42" s="4" t="s">
        <v>31</v>
      </c>
    </row>
    <row r="43" customFormat="false" ht="15" hidden="false" customHeight="false" outlineLevel="0" collapsed="false">
      <c r="B43" s="5" t="s">
        <v>2</v>
      </c>
      <c r="C43" s="6" t="s">
        <v>32</v>
      </c>
    </row>
    <row r="44" customFormat="false" ht="15" hidden="false" customHeight="false" outlineLevel="0" collapsed="false">
      <c r="B44" s="5" t="s">
        <v>2</v>
      </c>
      <c r="C44" s="6" t="s">
        <v>33</v>
      </c>
    </row>
    <row r="45" customFormat="false" ht="15" hidden="false" customHeight="false" outlineLevel="0" collapsed="false"/>
    <row r="46" customFormat="false" ht="21" hidden="false" customHeight="false" outlineLevel="0" collapsed="false">
      <c r="B46" s="4" t="s">
        <v>34</v>
      </c>
    </row>
    <row r="47" customFormat="false" ht="15" hidden="false" customHeight="false" outlineLevel="0" collapsed="false">
      <c r="B47" s="5" t="s">
        <v>2</v>
      </c>
      <c r="C47" s="6" t="s">
        <v>35</v>
      </c>
    </row>
    <row r="48" customFormat="false" ht="15" hidden="false" customHeight="false" outlineLevel="0" collapsed="false">
      <c r="B48" s="5" t="s">
        <v>2</v>
      </c>
      <c r="C48" s="6" t="s">
        <v>36</v>
      </c>
    </row>
    <row r="49" customFormat="false" ht="15" hidden="false" customHeight="false" outlineLevel="0" collapsed="false"/>
    <row r="50" customFormat="false" ht="21" hidden="false" customHeight="false" outlineLevel="0" collapsed="false">
      <c r="B50" s="4" t="s">
        <v>37</v>
      </c>
    </row>
    <row r="51" customFormat="false" ht="15" hidden="false" customHeight="false" outlineLevel="0" collapsed="false">
      <c r="B51" s="5" t="s">
        <v>2</v>
      </c>
      <c r="C51" s="6" t="s">
        <v>38</v>
      </c>
    </row>
    <row r="52" customFormat="false" ht="15" hidden="false" customHeight="false" outlineLevel="0" collapsed="false">
      <c r="B52" s="5" t="s">
        <v>2</v>
      </c>
      <c r="C52" s="6" t="s">
        <v>39</v>
      </c>
    </row>
    <row r="53" customFormat="false" ht="15" hidden="false" customHeight="false" outlineLevel="0" collapsed="false">
      <c r="B53" s="5" t="s">
        <v>2</v>
      </c>
      <c r="C53" s="6" t="s">
        <v>40</v>
      </c>
    </row>
    <row r="54" customFormat="false" ht="15" hidden="false" customHeight="false" outlineLevel="0" collapsed="false"/>
  </sheetData>
  <hyperlinks>
    <hyperlink ref="C10" location="'Tabel 1.1'!A1" display="Tabel 1.1. Resultatopgørelse"/>
    <hyperlink ref="C11" location="'Tabel 1.2'!A1" display="Tabel 1.2  Aktiver"/>
    <hyperlink ref="C12" location="'Tabel 1.3'!A1" display="Tabel 1.3  Passiver"/>
    <hyperlink ref="C13" location="'Tabel 1.4'!A1" display="Tabel 1.4  Bruttopræmieindtægter fordelt på brancher"/>
    <hyperlink ref="C14" location="'Tabel 1.5'!A1" display="Tabel 1.5  Bruttoerstatningsudgifter fordelt på brancher"/>
    <hyperlink ref="C15" location="'Tabel 1.6'!A1" display="Tabel 1.6  Bruttopræmieindtægter fordelt på brancher, heraf udenlandsk forretning"/>
    <hyperlink ref="C16" location="'Tabel 1.7'!A1" display="Tabel 1.7  Bruttoerstatningsudgifter fordelt på brancher, heraf udenlandsk forretning"/>
    <hyperlink ref="C17" location="'Tabel 1.8'!A1" display="Tabel 1.8  Præmieindtægter f.e.r. fordelt på brancher"/>
    <hyperlink ref="C18" location="'Tabel 1.9'!A1" display="Tabel 1.9  Erstatningsudgifter f.e.r. fordelt på brancher"/>
    <hyperlink ref="C19" location="'Tabel 1.10'!A1" display="Tabel 1.10  Bruttopræmiehensættelser fordelt på brancher"/>
    <hyperlink ref="C20" location="'Tabel 1.11'!A1" display="Tabel 1.11  Bruttoerstatningshensættelser fordelt på brancher"/>
    <hyperlink ref="C21" location="'Tabel 1.12'!A1" display="Tabel 1.12  Præmiehensættelser f.e.r. fordelt på brancher"/>
    <hyperlink ref="C22" location="'Tabel 1.13'!A1" display="Tabel 1.13  Erstatningshensættelser f.e.r. fordelt på brancher"/>
    <hyperlink ref="C23" location="'Tabel 1.14'!A1" display="Tabel 1.14  Specifikation af renter, udbytter og kursreguleringer"/>
    <hyperlink ref="C24" location="'Tabel 1.15'!A1" display="Tabel 1.15  Kapitalandele og investeringsforenings andele fordelt efter notering m.v."/>
    <hyperlink ref="C25" location="'Tabel 1.16'!A1" display="Tabel 1.16  Obligationer m.v. fordelt efter udsteder"/>
    <hyperlink ref="C26" location="'Tabel 1.17'!A1" display="Tabel 1.17  Specifikation af forsikringsteknisk rente og forsikringsmæssige driftsomkostninger f.e.r."/>
    <hyperlink ref="C27" location="'Tabel 1.18'!A1" display="Tabel 1.18  Personaleudgifter og revisionsudgifter m.v."/>
    <hyperlink ref="C28" location="'Tabel 1.19'!A1" display="Tabel 1.19  Direkte udenlandsk forretning - bruttopræmieindtægter"/>
    <hyperlink ref="C31" location="'Bilag 2'!A1" display="Register over skadeforsikringsselskaber"/>
    <hyperlink ref="C32" location="'Tabel 2.1'!B7" display="Tabel 2.1.  Resultatopgørelse"/>
    <hyperlink ref="C35" location="'Tabel 3.1'!B6" display="Tabel 3.1.  Aktiver "/>
    <hyperlink ref="C36" location="'Tabel 3.2'!B6" display="Tabel 3.2.  Passiver"/>
    <hyperlink ref="C39" location="'Tabel 4.1'!B6" display="Tabel 4.1.  Bruttopræmieindtægter"/>
    <hyperlink ref="C40" location="'Tabel 4.2'!B6" display="Tabel 4.2.  Bruttoerstatningsudgifter"/>
    <hyperlink ref="C43" location="'Tabel 5.1'!A1" display="Tabel 5.1.  Resultatopgørelse"/>
    <hyperlink ref="C44" location="'Tabel 5.2'!A1" display="Tabel 5.2.  Balance"/>
    <hyperlink ref="C47" location="'Tabel 6.1'!A1" display="Tabel 6.1.  Præmier og erstatninger uden branchefordeling "/>
    <hyperlink ref="C48" location="'Tabel 6.2'!A1" display="Tabel 6.2.  Branchefordeling af direkte forretning'"/>
    <hyperlink ref="C51" location="'Tabel 7.1'!A1" display="Tabel 7.1   Resultatopgørelse"/>
    <hyperlink ref="C52" location="'Tabel 7.2'!A1" display="Tabel 7.2   Aktiver"/>
    <hyperlink ref="C53" location="'Tabel 7.3'!A1" display="Tabel 7.3   Passi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32</v>
      </c>
    </row>
    <row r="3" customFormat="false" ht="63" hidden="false" customHeight="false" outlineLevel="0" collapsed="false">
      <c r="A3" s="19" t="s">
        <v>233</v>
      </c>
      <c r="B3" s="19"/>
      <c r="C3" s="19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34</v>
      </c>
      <c r="B7" s="25" t="s">
        <v>175</v>
      </c>
    </row>
    <row r="8" customFormat="false" ht="15" hidden="false" customHeight="false" outlineLevel="0" collapsed="false">
      <c r="A8" s="10"/>
      <c r="B8" s="22"/>
    </row>
    <row r="9" customFormat="false" ht="15" hidden="false" customHeight="false" outlineLevel="0" collapsed="false">
      <c r="A9" s="16"/>
      <c r="B9" s="22"/>
    </row>
    <row r="10" customFormat="false" ht="15" hidden="false" customHeight="false" outlineLevel="0" collapsed="false">
      <c r="A10" s="14" t="s">
        <v>176</v>
      </c>
      <c r="B10" s="22"/>
    </row>
    <row r="11" customFormat="false" ht="15" hidden="false" customHeight="false" outlineLevel="0" collapsed="false">
      <c r="A11" s="10"/>
      <c r="B11" s="22"/>
    </row>
    <row r="12" customFormat="false" ht="15" hidden="false" customHeight="false" outlineLevel="0" collapsed="false">
      <c r="A12" s="10" t="s">
        <v>177</v>
      </c>
      <c r="B12" s="26" t="s">
        <v>235</v>
      </c>
    </row>
    <row r="13" customFormat="false" ht="15" hidden="false" customHeight="false" outlineLevel="0" collapsed="false">
      <c r="A13" s="10" t="s">
        <v>178</v>
      </c>
      <c r="B13" s="26" t="s">
        <v>236</v>
      </c>
    </row>
    <row r="14" customFormat="false" ht="15" hidden="false" customHeight="false" outlineLevel="0" collapsed="false">
      <c r="A14" s="10" t="s">
        <v>179</v>
      </c>
      <c r="B14" s="26" t="s">
        <v>237</v>
      </c>
    </row>
    <row r="15" customFormat="false" ht="15" hidden="false" customHeight="false" outlineLevel="0" collapsed="false">
      <c r="A15" s="10" t="s">
        <v>180</v>
      </c>
      <c r="B15" s="26" t="s">
        <v>238</v>
      </c>
    </row>
    <row r="16" customFormat="false" ht="15" hidden="false" customHeight="false" outlineLevel="0" collapsed="false">
      <c r="A16" s="10" t="s">
        <v>181</v>
      </c>
      <c r="B16" s="26" t="s">
        <v>239</v>
      </c>
    </row>
    <row r="17" customFormat="false" ht="15" hidden="false" customHeight="false" outlineLevel="0" collapsed="false">
      <c r="A17" s="10" t="s">
        <v>214</v>
      </c>
      <c r="B17" s="26" t="s">
        <v>240</v>
      </c>
    </row>
    <row r="18" customFormat="false" ht="15" hidden="false" customHeight="false" outlineLevel="0" collapsed="false">
      <c r="A18" s="10" t="s">
        <v>183</v>
      </c>
      <c r="B18" s="26" t="s">
        <v>241</v>
      </c>
    </row>
    <row r="19" customFormat="false" ht="15" hidden="false" customHeight="false" outlineLevel="0" collapsed="false">
      <c r="A19" s="10" t="s">
        <v>184</v>
      </c>
      <c r="B19" s="26" t="s">
        <v>242</v>
      </c>
    </row>
    <row r="20" s="15" customFormat="true" ht="12.75" hidden="false" customHeight="false" outlineLevel="0" collapsed="false">
      <c r="A20" s="14" t="s">
        <v>185</v>
      </c>
      <c r="B20" s="27" t="s">
        <v>243</v>
      </c>
    </row>
    <row r="21" customFormat="false" ht="15" hidden="false" customHeight="false" outlineLevel="0" collapsed="false">
      <c r="A21" s="14" t="s">
        <v>186</v>
      </c>
      <c r="B21" s="26"/>
    </row>
    <row r="22" customFormat="false" ht="15" hidden="false" customHeight="false" outlineLevel="0" collapsed="false">
      <c r="A22" s="10"/>
      <c r="B22" s="26"/>
    </row>
    <row r="23" customFormat="false" ht="15" hidden="false" customHeight="false" outlineLevel="0" collapsed="false">
      <c r="A23" s="10" t="s">
        <v>187</v>
      </c>
      <c r="B23" s="26" t="s">
        <v>244</v>
      </c>
    </row>
    <row r="24" customFormat="false" ht="15" hidden="false" customHeight="false" outlineLevel="0" collapsed="false">
      <c r="A24" s="10" t="s">
        <v>188</v>
      </c>
      <c r="B24" s="26" t="s">
        <v>245</v>
      </c>
    </row>
    <row r="25" customFormat="false" ht="15" hidden="false" customHeight="false" outlineLevel="0" collapsed="false">
      <c r="A25" s="10" t="s">
        <v>189</v>
      </c>
      <c r="B25" s="26" t="s">
        <v>246</v>
      </c>
    </row>
    <row r="26" customFormat="false" ht="15" hidden="false" customHeight="false" outlineLevel="0" collapsed="false">
      <c r="A26" s="10" t="s">
        <v>190</v>
      </c>
      <c r="B26" s="26" t="s">
        <v>247</v>
      </c>
    </row>
    <row r="27" customFormat="false" ht="15" hidden="false" customHeight="false" outlineLevel="0" collapsed="false">
      <c r="A27" s="10" t="s">
        <v>191</v>
      </c>
      <c r="B27" s="26" t="s">
        <v>248</v>
      </c>
    </row>
    <row r="28" s="15" customFormat="true" ht="12.75" hidden="false" customHeight="false" outlineLevel="0" collapsed="false">
      <c r="A28" s="14" t="s">
        <v>192</v>
      </c>
      <c r="B28" s="27" t="s">
        <v>249</v>
      </c>
    </row>
    <row r="29" customFormat="false" ht="15" hidden="false" customHeight="false" outlineLevel="0" collapsed="false">
      <c r="A29" s="14" t="s">
        <v>193</v>
      </c>
      <c r="B29" s="26"/>
    </row>
    <row r="30" customFormat="false" ht="15" hidden="false" customHeight="false" outlineLevel="0" collapsed="false">
      <c r="A30" s="10"/>
      <c r="B30" s="26"/>
    </row>
    <row r="31" customFormat="false" ht="15" hidden="false" customHeight="false" outlineLevel="0" collapsed="false">
      <c r="A31" s="10" t="s">
        <v>194</v>
      </c>
      <c r="B31" s="26" t="s">
        <v>250</v>
      </c>
    </row>
    <row r="32" customFormat="false" ht="15" hidden="false" customHeight="false" outlineLevel="0" collapsed="false">
      <c r="A32" s="10" t="s">
        <v>195</v>
      </c>
      <c r="B32" s="26" t="s">
        <v>251</v>
      </c>
    </row>
    <row r="33" customFormat="false" ht="15" hidden="false" customHeight="false" outlineLevel="0" collapsed="false">
      <c r="A33" s="10" t="s">
        <v>215</v>
      </c>
      <c r="B33" s="26" t="s">
        <v>252</v>
      </c>
    </row>
    <row r="34" s="15" customFormat="true" ht="12.75" hidden="false" customHeight="false" outlineLevel="0" collapsed="false">
      <c r="A34" s="14" t="s">
        <v>197</v>
      </c>
      <c r="B34" s="27" t="s">
        <v>253</v>
      </c>
    </row>
    <row r="35" customFormat="false" ht="15" hidden="false" customHeight="false" outlineLevel="0" collapsed="false">
      <c r="A35" s="14" t="s">
        <v>198</v>
      </c>
      <c r="B35" s="26"/>
    </row>
    <row r="36" customFormat="false" ht="15" hidden="false" customHeight="false" outlineLevel="0" collapsed="false">
      <c r="A36" s="10"/>
      <c r="B36" s="26"/>
    </row>
    <row r="37" customFormat="false" ht="15" hidden="false" customHeight="false" outlineLevel="0" collapsed="false">
      <c r="A37" s="10" t="s">
        <v>199</v>
      </c>
      <c r="B37" s="26" t="s">
        <v>254</v>
      </c>
    </row>
    <row r="38" customFormat="false" ht="15" hidden="false" customHeight="false" outlineLevel="0" collapsed="false">
      <c r="A38" s="10" t="s">
        <v>200</v>
      </c>
      <c r="B38" s="26" t="s">
        <v>255</v>
      </c>
    </row>
    <row r="39" s="15" customFormat="true" ht="12.75" hidden="false" customHeight="false" outlineLevel="0" collapsed="false">
      <c r="A39" s="14" t="s">
        <v>201</v>
      </c>
      <c r="B39" s="27" t="s">
        <v>256</v>
      </c>
    </row>
    <row r="40" customFormat="false" ht="15" hidden="false" customHeight="false" outlineLevel="0" collapsed="false">
      <c r="A40" s="10" t="s">
        <v>202</v>
      </c>
      <c r="B40" s="26" t="s">
        <v>257</v>
      </c>
    </row>
    <row r="41" customFormat="false" ht="15" hidden="false" customHeight="false" outlineLevel="0" collapsed="false">
      <c r="A41" s="10" t="s">
        <v>203</v>
      </c>
      <c r="B41" s="26" t="s">
        <v>258</v>
      </c>
    </row>
    <row r="42" customFormat="false" ht="15" hidden="false" customHeight="false" outlineLevel="0" collapsed="false">
      <c r="A42" s="10" t="s">
        <v>204</v>
      </c>
      <c r="B42" s="26" t="s">
        <v>259</v>
      </c>
    </row>
    <row r="43" s="15" customFormat="true" ht="12.75" hidden="false" customHeight="false" outlineLevel="0" collapsed="false">
      <c r="A43" s="14" t="s">
        <v>205</v>
      </c>
      <c r="B43" s="27" t="s">
        <v>260</v>
      </c>
    </row>
    <row r="44" customFormat="false" ht="15" hidden="false" customHeight="false" outlineLevel="0" collapsed="false">
      <c r="A44" s="10" t="s">
        <v>216</v>
      </c>
      <c r="B44" s="26" t="s">
        <v>261</v>
      </c>
    </row>
    <row r="45" customFormat="false" ht="15" hidden="false" customHeight="false" outlineLevel="0" collapsed="false">
      <c r="A45" s="10" t="s">
        <v>217</v>
      </c>
      <c r="B45" s="26" t="s">
        <v>262</v>
      </c>
    </row>
    <row r="46" customFormat="false" ht="15" hidden="false" customHeight="false" outlineLevel="0" collapsed="false">
      <c r="A46" s="10" t="s">
        <v>208</v>
      </c>
      <c r="B46" s="26" t="s">
        <v>263</v>
      </c>
    </row>
    <row r="47" s="15" customFormat="true" ht="12.75" hidden="false" customHeight="false" outlineLevel="0" collapsed="false">
      <c r="A47" s="14" t="s">
        <v>209</v>
      </c>
      <c r="B47" s="27" t="s">
        <v>264</v>
      </c>
    </row>
    <row r="48" s="15" customFormat="true" ht="12.75" hidden="false" customHeight="false" outlineLevel="0" collapsed="false">
      <c r="A48" s="14" t="s">
        <v>210</v>
      </c>
      <c r="B48" s="27" t="s">
        <v>265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66</v>
      </c>
    </row>
    <row r="3" customFormat="false" ht="63" hidden="false" customHeight="false" outlineLevel="0" collapsed="false">
      <c r="A3" s="19" t="s">
        <v>267</v>
      </c>
      <c r="B3" s="19"/>
      <c r="C3" s="19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68</v>
      </c>
      <c r="B7" s="13" t="s">
        <v>175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6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7</v>
      </c>
      <c r="B12" s="10" t="n">
        <v>-751834</v>
      </c>
    </row>
    <row r="13" customFormat="false" ht="15" hidden="false" customHeight="false" outlineLevel="0" collapsed="false">
      <c r="A13" s="10" t="s">
        <v>178</v>
      </c>
      <c r="B13" s="10" t="n">
        <v>-1144636</v>
      </c>
    </row>
    <row r="14" customFormat="false" ht="15" hidden="false" customHeight="false" outlineLevel="0" collapsed="false">
      <c r="A14" s="10" t="s">
        <v>179</v>
      </c>
      <c r="B14" s="10" t="n">
        <v>-54855</v>
      </c>
    </row>
    <row r="15" customFormat="false" ht="15" hidden="false" customHeight="false" outlineLevel="0" collapsed="false">
      <c r="A15" s="10" t="s">
        <v>180</v>
      </c>
      <c r="B15" s="10" t="n">
        <v>-765472</v>
      </c>
    </row>
    <row r="16" customFormat="false" ht="15" hidden="false" customHeight="false" outlineLevel="0" collapsed="false">
      <c r="A16" s="10" t="s">
        <v>181</v>
      </c>
      <c r="B16" s="10" t="n">
        <v>-489701</v>
      </c>
    </row>
    <row r="17" customFormat="false" ht="15" hidden="false" customHeight="false" outlineLevel="0" collapsed="false">
      <c r="A17" s="10" t="s">
        <v>182</v>
      </c>
      <c r="B17" s="10" t="n">
        <v>-337738</v>
      </c>
    </row>
    <row r="18" customFormat="false" ht="15" hidden="false" customHeight="false" outlineLevel="0" collapsed="false">
      <c r="A18" s="10" t="s">
        <v>183</v>
      </c>
      <c r="B18" s="10" t="n">
        <v>-4027</v>
      </c>
    </row>
    <row r="19" customFormat="false" ht="15" hidden="false" customHeight="false" outlineLevel="0" collapsed="false">
      <c r="A19" s="10" t="s">
        <v>184</v>
      </c>
      <c r="B19" s="10" t="n">
        <v>-492374</v>
      </c>
    </row>
    <row r="20" s="15" customFormat="true" ht="12.75" hidden="false" customHeight="false" outlineLevel="0" collapsed="false">
      <c r="A20" s="14" t="s">
        <v>185</v>
      </c>
      <c r="B20" s="14" t="n">
        <v>-4040635</v>
      </c>
    </row>
    <row r="21" customFormat="false" ht="15" hidden="false" customHeight="false" outlineLevel="0" collapsed="false">
      <c r="A21" s="14" t="s">
        <v>186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7</v>
      </c>
      <c r="B23" s="10" t="n">
        <v>-1687842</v>
      </c>
    </row>
    <row r="24" customFormat="false" ht="15" hidden="false" customHeight="false" outlineLevel="0" collapsed="false">
      <c r="A24" s="10" t="s">
        <v>188</v>
      </c>
      <c r="B24" s="10" t="n">
        <v>-2276691</v>
      </c>
    </row>
    <row r="25" customFormat="false" ht="15" hidden="false" customHeight="false" outlineLevel="0" collapsed="false">
      <c r="A25" s="10" t="s">
        <v>189</v>
      </c>
      <c r="B25" s="10" t="n">
        <v>-284896</v>
      </c>
    </row>
    <row r="26" customFormat="false" ht="15" hidden="false" customHeight="false" outlineLevel="0" collapsed="false">
      <c r="A26" s="10" t="s">
        <v>190</v>
      </c>
      <c r="B26" s="10" t="n">
        <v>-819529</v>
      </c>
    </row>
    <row r="27" customFormat="false" ht="15" hidden="false" customHeight="false" outlineLevel="0" collapsed="false">
      <c r="A27" s="10" t="s">
        <v>191</v>
      </c>
      <c r="B27" s="10" t="n">
        <v>-1085934</v>
      </c>
    </row>
    <row r="28" s="15" customFormat="true" ht="12.75" hidden="false" customHeight="false" outlineLevel="0" collapsed="false">
      <c r="A28" s="14" t="s">
        <v>192</v>
      </c>
      <c r="B28" s="14" t="n">
        <v>-6154889</v>
      </c>
    </row>
    <row r="29" customFormat="false" ht="15" hidden="false" customHeight="false" outlineLevel="0" collapsed="false">
      <c r="A29" s="14" t="s">
        <v>193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4</v>
      </c>
      <c r="B31" s="10" t="n">
        <v>-232444</v>
      </c>
    </row>
    <row r="32" customFormat="false" ht="15" hidden="false" customHeight="false" outlineLevel="0" collapsed="false">
      <c r="A32" s="10" t="s">
        <v>195</v>
      </c>
      <c r="B32" s="10" t="n">
        <v>-1944532</v>
      </c>
    </row>
    <row r="33" customFormat="false" ht="15" hidden="false" customHeight="false" outlineLevel="0" collapsed="false">
      <c r="A33" s="10" t="s">
        <v>196</v>
      </c>
      <c r="B33" s="10" t="n">
        <v>-228859</v>
      </c>
    </row>
    <row r="34" s="15" customFormat="true" ht="12.75" hidden="false" customHeight="false" outlineLevel="0" collapsed="false">
      <c r="A34" s="14" t="s">
        <v>229</v>
      </c>
      <c r="B34" s="14" t="n">
        <v>-2405834</v>
      </c>
    </row>
    <row r="35" customFormat="false" ht="15" hidden="false" customHeight="false" outlineLevel="0" collapsed="false">
      <c r="A35" s="14" t="s">
        <v>198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9</v>
      </c>
      <c r="B37" s="10" t="n">
        <v>-2131251</v>
      </c>
    </row>
    <row r="38" customFormat="false" ht="15" hidden="false" customHeight="false" outlineLevel="0" collapsed="false">
      <c r="A38" s="10" t="s">
        <v>200</v>
      </c>
      <c r="B38" s="10" t="n">
        <v>-3166946</v>
      </c>
    </row>
    <row r="39" s="15" customFormat="true" ht="12.75" hidden="false" customHeight="false" outlineLevel="0" collapsed="false">
      <c r="A39" s="14" t="s">
        <v>230</v>
      </c>
      <c r="B39" s="14" t="n">
        <v>-5298197</v>
      </c>
    </row>
    <row r="40" customFormat="false" ht="15" hidden="false" customHeight="false" outlineLevel="0" collapsed="false">
      <c r="A40" s="10" t="s">
        <v>231</v>
      </c>
      <c r="B40" s="10" t="n">
        <v>-48297</v>
      </c>
    </row>
    <row r="41" customFormat="false" ht="15" hidden="false" customHeight="false" outlineLevel="0" collapsed="false">
      <c r="A41" s="10" t="s">
        <v>203</v>
      </c>
      <c r="B41" s="10" t="n">
        <v>-157859</v>
      </c>
    </row>
    <row r="42" customFormat="false" ht="15" hidden="false" customHeight="false" outlineLevel="0" collapsed="false">
      <c r="A42" s="10" t="s">
        <v>204</v>
      </c>
      <c r="B42" s="10" t="n">
        <v>-6849</v>
      </c>
    </row>
    <row r="43" s="15" customFormat="true" ht="12.75" hidden="false" customHeight="false" outlineLevel="0" collapsed="false">
      <c r="A43" s="14" t="s">
        <v>205</v>
      </c>
      <c r="B43" s="14" t="n">
        <v>-18112559</v>
      </c>
    </row>
    <row r="44" customFormat="false" ht="15" hidden="false" customHeight="false" outlineLevel="0" collapsed="false">
      <c r="A44" s="10" t="s">
        <v>206</v>
      </c>
      <c r="B44" s="10" t="n">
        <v>-68225</v>
      </c>
    </row>
    <row r="45" customFormat="false" ht="15" hidden="false" customHeight="false" outlineLevel="0" collapsed="false">
      <c r="A45" s="10" t="s">
        <v>207</v>
      </c>
      <c r="B45" s="10" t="n">
        <v>-10410</v>
      </c>
    </row>
    <row r="46" customFormat="false" ht="15" hidden="false" customHeight="false" outlineLevel="0" collapsed="false">
      <c r="A46" s="10" t="s">
        <v>208</v>
      </c>
      <c r="B46" s="10" t="n">
        <v>0</v>
      </c>
    </row>
    <row r="47" s="15" customFormat="true" ht="12.75" hidden="false" customHeight="false" outlineLevel="0" collapsed="false">
      <c r="A47" s="14" t="s">
        <v>209</v>
      </c>
      <c r="B47" s="14" t="n">
        <v>-78635</v>
      </c>
    </row>
    <row r="48" s="15" customFormat="true" ht="12.75" hidden="false" customHeight="false" outlineLevel="0" collapsed="false">
      <c r="A48" s="14" t="s">
        <v>210</v>
      </c>
      <c r="B48" s="14" t="n">
        <v>-18191194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69</v>
      </c>
    </row>
    <row r="3" customFormat="false" ht="63" hidden="false" customHeight="false" outlineLevel="0" collapsed="false">
      <c r="A3" s="19" t="s">
        <v>270</v>
      </c>
      <c r="B3" s="19"/>
      <c r="C3" s="19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71</v>
      </c>
      <c r="B7" s="13" t="s">
        <v>175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6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7</v>
      </c>
      <c r="B12" s="10" t="n">
        <v>-25547966</v>
      </c>
    </row>
    <row r="13" customFormat="false" ht="15" hidden="false" customHeight="false" outlineLevel="0" collapsed="false">
      <c r="A13" s="10" t="s">
        <v>178</v>
      </c>
      <c r="B13" s="10" t="n">
        <v>-3842835</v>
      </c>
    </row>
    <row r="14" customFormat="false" ht="15" hidden="false" customHeight="false" outlineLevel="0" collapsed="false">
      <c r="A14" s="10" t="s">
        <v>179</v>
      </c>
      <c r="B14" s="10" t="n">
        <v>-3650</v>
      </c>
    </row>
    <row r="15" customFormat="false" ht="15" hidden="false" customHeight="false" outlineLevel="0" collapsed="false">
      <c r="A15" s="10" t="s">
        <v>180</v>
      </c>
      <c r="B15" s="10" t="n">
        <v>-1219611</v>
      </c>
    </row>
    <row r="16" customFormat="false" ht="15" hidden="false" customHeight="false" outlineLevel="0" collapsed="false">
      <c r="A16" s="10" t="s">
        <v>181</v>
      </c>
      <c r="B16" s="10" t="n">
        <v>-2963042</v>
      </c>
    </row>
    <row r="17" customFormat="false" ht="15" hidden="false" customHeight="false" outlineLevel="0" collapsed="false">
      <c r="A17" s="10" t="s">
        <v>214</v>
      </c>
      <c r="B17" s="10" t="n">
        <v>-1437551</v>
      </c>
    </row>
    <row r="18" customFormat="false" ht="15" hidden="false" customHeight="false" outlineLevel="0" collapsed="false">
      <c r="A18" s="10" t="s">
        <v>183</v>
      </c>
      <c r="B18" s="10" t="n">
        <v>-10179</v>
      </c>
    </row>
    <row r="19" customFormat="false" ht="15" hidden="false" customHeight="false" outlineLevel="0" collapsed="false">
      <c r="A19" s="10" t="s">
        <v>184</v>
      </c>
      <c r="B19" s="10" t="n">
        <v>-574256</v>
      </c>
    </row>
    <row r="20" s="15" customFormat="true" ht="12.75" hidden="false" customHeight="false" outlineLevel="0" collapsed="false">
      <c r="A20" s="14" t="s">
        <v>185</v>
      </c>
      <c r="B20" s="14" t="n">
        <v>-35599087</v>
      </c>
    </row>
    <row r="21" customFormat="false" ht="15" hidden="false" customHeight="false" outlineLevel="0" collapsed="false">
      <c r="A21" s="14" t="s">
        <v>186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7</v>
      </c>
      <c r="B23" s="10" t="n">
        <v>-1515922</v>
      </c>
    </row>
    <row r="24" customFormat="false" ht="15" hidden="false" customHeight="false" outlineLevel="0" collapsed="false">
      <c r="A24" s="10" t="s">
        <v>188</v>
      </c>
      <c r="B24" s="10" t="n">
        <v>-2932153</v>
      </c>
    </row>
    <row r="25" customFormat="false" ht="15" hidden="false" customHeight="false" outlineLevel="0" collapsed="false">
      <c r="A25" s="10" t="s">
        <v>189</v>
      </c>
      <c r="B25" s="10" t="n">
        <v>-327343</v>
      </c>
    </row>
    <row r="26" customFormat="false" ht="15" hidden="false" customHeight="false" outlineLevel="0" collapsed="false">
      <c r="A26" s="10" t="s">
        <v>190</v>
      </c>
      <c r="B26" s="10" t="n">
        <v>-580632</v>
      </c>
    </row>
    <row r="27" customFormat="false" ht="15" hidden="false" customHeight="false" outlineLevel="0" collapsed="false">
      <c r="A27" s="10" t="s">
        <v>191</v>
      </c>
      <c r="B27" s="10" t="n">
        <v>-1301426</v>
      </c>
    </row>
    <row r="28" s="15" customFormat="true" ht="12.75" hidden="false" customHeight="false" outlineLevel="0" collapsed="false">
      <c r="A28" s="14" t="s">
        <v>192</v>
      </c>
      <c r="B28" s="14" t="n">
        <v>-6657474</v>
      </c>
    </row>
    <row r="29" customFormat="false" ht="15" hidden="false" customHeight="false" outlineLevel="0" collapsed="false">
      <c r="A29" s="14" t="s">
        <v>193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4</v>
      </c>
      <c r="B31" s="10" t="n">
        <v>-399445</v>
      </c>
    </row>
    <row r="32" customFormat="false" ht="15" hidden="false" customHeight="false" outlineLevel="0" collapsed="false">
      <c r="A32" s="10" t="s">
        <v>195</v>
      </c>
      <c r="B32" s="10" t="n">
        <v>-7772080</v>
      </c>
    </row>
    <row r="33" customFormat="false" ht="15" hidden="false" customHeight="false" outlineLevel="0" collapsed="false">
      <c r="A33" s="10" t="s">
        <v>215</v>
      </c>
      <c r="B33" s="10" t="n">
        <v>-1353658</v>
      </c>
    </row>
    <row r="34" s="15" customFormat="true" ht="12.75" hidden="false" customHeight="false" outlineLevel="0" collapsed="false">
      <c r="A34" s="14" t="s">
        <v>197</v>
      </c>
      <c r="B34" s="14" t="n">
        <v>-9525183</v>
      </c>
    </row>
    <row r="35" customFormat="false" ht="15" hidden="false" customHeight="false" outlineLevel="0" collapsed="false">
      <c r="A35" s="14" t="s">
        <v>198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9</v>
      </c>
      <c r="B37" s="10" t="n">
        <v>-10165828</v>
      </c>
    </row>
    <row r="38" customFormat="false" ht="15" hidden="false" customHeight="false" outlineLevel="0" collapsed="false">
      <c r="A38" s="10" t="s">
        <v>200</v>
      </c>
      <c r="B38" s="10" t="n">
        <v>-1025267</v>
      </c>
    </row>
    <row r="39" s="15" customFormat="true" ht="12.75" hidden="false" customHeight="false" outlineLevel="0" collapsed="false">
      <c r="A39" s="14" t="s">
        <v>201</v>
      </c>
      <c r="B39" s="14" t="n">
        <v>-11191094</v>
      </c>
    </row>
    <row r="40" customFormat="false" ht="15" hidden="false" customHeight="false" outlineLevel="0" collapsed="false">
      <c r="A40" s="10" t="s">
        <v>202</v>
      </c>
      <c r="B40" s="10" t="n">
        <v>-246082</v>
      </c>
    </row>
    <row r="41" customFormat="false" ht="15" hidden="false" customHeight="false" outlineLevel="0" collapsed="false">
      <c r="A41" s="10" t="s">
        <v>203</v>
      </c>
      <c r="B41" s="10" t="n">
        <v>-195356</v>
      </c>
    </row>
    <row r="42" customFormat="false" ht="15" hidden="false" customHeight="false" outlineLevel="0" collapsed="false">
      <c r="A42" s="10" t="s">
        <v>204</v>
      </c>
      <c r="B42" s="10" t="n">
        <v>-19485</v>
      </c>
    </row>
    <row r="43" s="15" customFormat="true" ht="12.75" hidden="false" customHeight="false" outlineLevel="0" collapsed="false">
      <c r="A43" s="14" t="s">
        <v>205</v>
      </c>
      <c r="B43" s="14" t="n">
        <v>-63433758</v>
      </c>
    </row>
    <row r="44" customFormat="false" ht="15" hidden="false" customHeight="false" outlineLevel="0" collapsed="false">
      <c r="A44" s="10" t="s">
        <v>216</v>
      </c>
      <c r="B44" s="10" t="n">
        <v>-473814</v>
      </c>
    </row>
    <row r="45" customFormat="false" ht="15" hidden="false" customHeight="false" outlineLevel="0" collapsed="false">
      <c r="A45" s="10" t="s">
        <v>217</v>
      </c>
      <c r="B45" s="10" t="n">
        <v>-775802</v>
      </c>
    </row>
    <row r="46" customFormat="false" ht="15" hidden="false" customHeight="false" outlineLevel="0" collapsed="false">
      <c r="A46" s="10" t="s">
        <v>208</v>
      </c>
      <c r="B46" s="10" t="n">
        <v>-17087</v>
      </c>
    </row>
    <row r="47" s="15" customFormat="true" ht="12.75" hidden="false" customHeight="false" outlineLevel="0" collapsed="false">
      <c r="A47" s="14" t="s">
        <v>209</v>
      </c>
      <c r="B47" s="14" t="n">
        <v>-1266703</v>
      </c>
    </row>
    <row r="48" s="15" customFormat="true" ht="12.75" hidden="false" customHeight="false" outlineLevel="0" collapsed="false">
      <c r="A48" s="14" t="s">
        <v>210</v>
      </c>
      <c r="B48" s="14" t="n">
        <v>-64700460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72</v>
      </c>
    </row>
    <row r="3" customFormat="false" ht="45.75" hidden="false" customHeight="true" outlineLevel="0" collapsed="false">
      <c r="A3" s="8" t="s">
        <v>273</v>
      </c>
      <c r="B3" s="8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74</v>
      </c>
      <c r="B7" s="28" t="s">
        <v>175</v>
      </c>
    </row>
    <row r="8" customFormat="false" ht="15" hidden="false" customHeight="false" outlineLevel="0" collapsed="false">
      <c r="A8" s="10"/>
      <c r="B8" s="29"/>
    </row>
    <row r="9" customFormat="false" ht="15" hidden="false" customHeight="false" outlineLevel="0" collapsed="false">
      <c r="A9" s="16"/>
      <c r="B9" s="29"/>
    </row>
    <row r="10" customFormat="false" ht="15" hidden="false" customHeight="false" outlineLevel="0" collapsed="false">
      <c r="A10" s="16"/>
      <c r="B10" s="29"/>
    </row>
    <row r="11" customFormat="false" ht="15" hidden="false" customHeight="false" outlineLevel="0" collapsed="false">
      <c r="A11" s="14" t="s">
        <v>176</v>
      </c>
      <c r="B11" s="29"/>
    </row>
    <row r="12" customFormat="false" ht="15" hidden="false" customHeight="false" outlineLevel="0" collapsed="false">
      <c r="A12" s="10"/>
      <c r="B12" s="29"/>
    </row>
    <row r="13" customFormat="false" ht="15" hidden="false" customHeight="false" outlineLevel="0" collapsed="false">
      <c r="A13" s="10" t="s">
        <v>177</v>
      </c>
      <c r="B13" s="29" t="s">
        <v>275</v>
      </c>
    </row>
    <row r="14" customFormat="false" ht="15" hidden="false" customHeight="false" outlineLevel="0" collapsed="false">
      <c r="A14" s="10" t="s">
        <v>178</v>
      </c>
      <c r="B14" s="29" t="s">
        <v>276</v>
      </c>
    </row>
    <row r="15" customFormat="false" ht="15" hidden="false" customHeight="false" outlineLevel="0" collapsed="false">
      <c r="A15" s="10" t="s">
        <v>179</v>
      </c>
      <c r="B15" s="29" t="s">
        <v>277</v>
      </c>
    </row>
    <row r="16" customFormat="false" ht="15" hidden="false" customHeight="false" outlineLevel="0" collapsed="false">
      <c r="A16" s="10" t="s">
        <v>180</v>
      </c>
      <c r="B16" s="29" t="s">
        <v>278</v>
      </c>
    </row>
    <row r="17" customFormat="false" ht="15" hidden="false" customHeight="false" outlineLevel="0" collapsed="false">
      <c r="A17" s="10" t="s">
        <v>181</v>
      </c>
      <c r="B17" s="29" t="s">
        <v>279</v>
      </c>
    </row>
    <row r="18" customFormat="false" ht="15" hidden="false" customHeight="false" outlineLevel="0" collapsed="false">
      <c r="A18" s="10" t="s">
        <v>182</v>
      </c>
      <c r="B18" s="29" t="s">
        <v>280</v>
      </c>
    </row>
    <row r="19" customFormat="false" ht="15" hidden="false" customHeight="false" outlineLevel="0" collapsed="false">
      <c r="A19" s="10" t="s">
        <v>183</v>
      </c>
      <c r="B19" s="29" t="s">
        <v>281</v>
      </c>
    </row>
    <row r="20" customFormat="false" ht="15" hidden="false" customHeight="false" outlineLevel="0" collapsed="false">
      <c r="A20" s="10" t="s">
        <v>184</v>
      </c>
      <c r="B20" s="29" t="s">
        <v>282</v>
      </c>
    </row>
    <row r="21" s="15" customFormat="true" ht="12.75" hidden="false" customHeight="false" outlineLevel="0" collapsed="false">
      <c r="A21" s="14" t="s">
        <v>185</v>
      </c>
      <c r="B21" s="30" t="s">
        <v>283</v>
      </c>
    </row>
    <row r="22" customFormat="false" ht="15" hidden="false" customHeight="false" outlineLevel="0" collapsed="false">
      <c r="A22" s="14" t="s">
        <v>186</v>
      </c>
      <c r="B22" s="29"/>
    </row>
    <row r="23" customFormat="false" ht="15" hidden="false" customHeight="false" outlineLevel="0" collapsed="false">
      <c r="A23" s="10"/>
      <c r="B23" s="29"/>
    </row>
    <row r="24" customFormat="false" ht="15" hidden="false" customHeight="false" outlineLevel="0" collapsed="false">
      <c r="A24" s="10" t="s">
        <v>187</v>
      </c>
      <c r="B24" s="29" t="s">
        <v>284</v>
      </c>
    </row>
    <row r="25" customFormat="false" ht="15" hidden="false" customHeight="false" outlineLevel="0" collapsed="false">
      <c r="A25" s="10" t="s">
        <v>188</v>
      </c>
      <c r="B25" s="29" t="s">
        <v>285</v>
      </c>
    </row>
    <row r="26" customFormat="false" ht="15" hidden="false" customHeight="false" outlineLevel="0" collapsed="false">
      <c r="A26" s="10" t="s">
        <v>189</v>
      </c>
      <c r="B26" s="29" t="s">
        <v>286</v>
      </c>
    </row>
    <row r="27" customFormat="false" ht="15" hidden="false" customHeight="false" outlineLevel="0" collapsed="false">
      <c r="A27" s="10" t="s">
        <v>190</v>
      </c>
      <c r="B27" s="29" t="s">
        <v>287</v>
      </c>
    </row>
    <row r="28" customFormat="false" ht="15" hidden="false" customHeight="false" outlineLevel="0" collapsed="false">
      <c r="A28" s="10" t="s">
        <v>191</v>
      </c>
      <c r="B28" s="29" t="s">
        <v>288</v>
      </c>
    </row>
    <row r="29" s="15" customFormat="true" ht="12.75" hidden="false" customHeight="false" outlineLevel="0" collapsed="false">
      <c r="A29" s="14" t="s">
        <v>192</v>
      </c>
      <c r="B29" s="30" t="s">
        <v>289</v>
      </c>
    </row>
    <row r="30" customFormat="false" ht="15" hidden="false" customHeight="false" outlineLevel="0" collapsed="false">
      <c r="A30" s="14" t="s">
        <v>193</v>
      </c>
      <c r="B30" s="29"/>
    </row>
    <row r="31" customFormat="false" ht="15" hidden="false" customHeight="false" outlineLevel="0" collapsed="false">
      <c r="A31" s="10"/>
      <c r="B31" s="29"/>
    </row>
    <row r="32" customFormat="false" ht="15" hidden="false" customHeight="false" outlineLevel="0" collapsed="false">
      <c r="A32" s="10" t="s">
        <v>194</v>
      </c>
      <c r="B32" s="29" t="s">
        <v>290</v>
      </c>
    </row>
    <row r="33" customFormat="false" ht="15" hidden="false" customHeight="false" outlineLevel="0" collapsed="false">
      <c r="A33" s="10" t="s">
        <v>195</v>
      </c>
      <c r="B33" s="29" t="s">
        <v>291</v>
      </c>
    </row>
    <row r="34" customFormat="false" ht="15" hidden="false" customHeight="false" outlineLevel="0" collapsed="false">
      <c r="A34" s="10" t="s">
        <v>196</v>
      </c>
      <c r="B34" s="29" t="s">
        <v>292</v>
      </c>
    </row>
    <row r="35" s="15" customFormat="true" ht="12.75" hidden="false" customHeight="false" outlineLevel="0" collapsed="false">
      <c r="A35" s="14" t="s">
        <v>229</v>
      </c>
      <c r="B35" s="30" t="s">
        <v>293</v>
      </c>
    </row>
    <row r="36" customFormat="false" ht="15" hidden="false" customHeight="false" outlineLevel="0" collapsed="false">
      <c r="A36" s="14" t="s">
        <v>198</v>
      </c>
      <c r="B36" s="29"/>
    </row>
    <row r="37" customFormat="false" ht="15" hidden="false" customHeight="false" outlineLevel="0" collapsed="false">
      <c r="A37" s="10"/>
      <c r="B37" s="29"/>
    </row>
    <row r="38" customFormat="false" ht="15" hidden="false" customHeight="false" outlineLevel="0" collapsed="false">
      <c r="A38" s="10" t="s">
        <v>199</v>
      </c>
      <c r="B38" s="29" t="s">
        <v>294</v>
      </c>
    </row>
    <row r="39" customFormat="false" ht="15" hidden="false" customHeight="false" outlineLevel="0" collapsed="false">
      <c r="A39" s="10" t="s">
        <v>200</v>
      </c>
      <c r="B39" s="29" t="s">
        <v>295</v>
      </c>
    </row>
    <row r="40" s="15" customFormat="true" ht="12.75" hidden="false" customHeight="false" outlineLevel="0" collapsed="false">
      <c r="A40" s="14" t="s">
        <v>230</v>
      </c>
      <c r="B40" s="30" t="s">
        <v>296</v>
      </c>
    </row>
    <row r="41" customFormat="false" ht="15" hidden="false" customHeight="false" outlineLevel="0" collapsed="false">
      <c r="A41" s="10" t="s">
        <v>231</v>
      </c>
      <c r="B41" s="29" t="s">
        <v>297</v>
      </c>
    </row>
    <row r="42" customFormat="false" ht="15" hidden="false" customHeight="false" outlineLevel="0" collapsed="false">
      <c r="A42" s="10" t="s">
        <v>203</v>
      </c>
      <c r="B42" s="29" t="s">
        <v>298</v>
      </c>
    </row>
    <row r="43" customFormat="false" ht="15" hidden="false" customHeight="false" outlineLevel="0" collapsed="false">
      <c r="A43" s="10" t="s">
        <v>204</v>
      </c>
      <c r="B43" s="29" t="s">
        <v>299</v>
      </c>
    </row>
    <row r="44" s="15" customFormat="true" ht="12.75" hidden="false" customHeight="false" outlineLevel="0" collapsed="false">
      <c r="A44" s="14" t="s">
        <v>205</v>
      </c>
      <c r="B44" s="30" t="s">
        <v>300</v>
      </c>
    </row>
    <row r="45" customFormat="false" ht="15" hidden="false" customHeight="false" outlineLevel="0" collapsed="false">
      <c r="A45" s="10" t="s">
        <v>206</v>
      </c>
      <c r="B45" s="29" t="s">
        <v>301</v>
      </c>
    </row>
    <row r="46" customFormat="false" ht="15" hidden="false" customHeight="false" outlineLevel="0" collapsed="false">
      <c r="A46" s="10" t="s">
        <v>207</v>
      </c>
      <c r="B46" s="29" t="s">
        <v>302</v>
      </c>
    </row>
    <row r="47" customFormat="false" ht="15" hidden="false" customHeight="false" outlineLevel="0" collapsed="false">
      <c r="A47" s="10" t="s">
        <v>208</v>
      </c>
      <c r="B47" s="29" t="n">
        <v>0</v>
      </c>
    </row>
    <row r="48" s="15" customFormat="true" ht="12.75" hidden="false" customHeight="false" outlineLevel="0" collapsed="false">
      <c r="A48" s="14" t="s">
        <v>209</v>
      </c>
      <c r="B48" s="30" t="s">
        <v>303</v>
      </c>
    </row>
    <row r="49" s="15" customFormat="true" ht="12.75" hidden="false" customHeight="false" outlineLevel="0" collapsed="false">
      <c r="A49" s="14" t="s">
        <v>210</v>
      </c>
      <c r="B49" s="30" t="s">
        <v>304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305</v>
      </c>
    </row>
    <row r="3" customFormat="false" ht="51" hidden="false" customHeight="true" outlineLevel="0" collapsed="false">
      <c r="A3" s="19" t="s">
        <v>306</v>
      </c>
      <c r="B3" s="19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307</v>
      </c>
      <c r="B7" s="28" t="s">
        <v>175</v>
      </c>
    </row>
    <row r="8" customFormat="false" ht="15" hidden="false" customHeight="false" outlineLevel="0" collapsed="false">
      <c r="A8" s="10"/>
      <c r="B8" s="29"/>
    </row>
    <row r="9" customFormat="false" ht="15" hidden="false" customHeight="false" outlineLevel="0" collapsed="false">
      <c r="A9" s="16"/>
      <c r="B9" s="29"/>
    </row>
    <row r="10" customFormat="false" ht="15" hidden="false" customHeight="false" outlineLevel="0" collapsed="false">
      <c r="A10" s="14" t="s">
        <v>176</v>
      </c>
      <c r="B10" s="29"/>
    </row>
    <row r="11" customFormat="false" ht="15" hidden="false" customHeight="false" outlineLevel="0" collapsed="false">
      <c r="A11" s="10"/>
      <c r="B11" s="29"/>
    </row>
    <row r="12" customFormat="false" ht="15" hidden="false" customHeight="false" outlineLevel="0" collapsed="false">
      <c r="A12" s="10" t="s">
        <v>177</v>
      </c>
      <c r="B12" s="29" t="s">
        <v>308</v>
      </c>
    </row>
    <row r="13" customFormat="false" ht="15" hidden="false" customHeight="false" outlineLevel="0" collapsed="false">
      <c r="A13" s="10" t="s">
        <v>178</v>
      </c>
      <c r="B13" s="29" t="s">
        <v>309</v>
      </c>
    </row>
    <row r="14" customFormat="false" ht="15" hidden="false" customHeight="false" outlineLevel="0" collapsed="false">
      <c r="A14" s="10" t="s">
        <v>179</v>
      </c>
      <c r="B14" s="29" t="s">
        <v>310</v>
      </c>
    </row>
    <row r="15" customFormat="false" ht="15" hidden="false" customHeight="false" outlineLevel="0" collapsed="false">
      <c r="A15" s="10" t="s">
        <v>180</v>
      </c>
      <c r="B15" s="29" t="s">
        <v>311</v>
      </c>
    </row>
    <row r="16" customFormat="false" ht="15" hidden="false" customHeight="false" outlineLevel="0" collapsed="false">
      <c r="A16" s="10" t="s">
        <v>181</v>
      </c>
      <c r="B16" s="29" t="s">
        <v>312</v>
      </c>
    </row>
    <row r="17" customFormat="false" ht="15" hidden="false" customHeight="false" outlineLevel="0" collapsed="false">
      <c r="A17" s="10" t="s">
        <v>214</v>
      </c>
      <c r="B17" s="29" t="s">
        <v>313</v>
      </c>
    </row>
    <row r="18" customFormat="false" ht="15" hidden="false" customHeight="false" outlineLevel="0" collapsed="false">
      <c r="A18" s="10" t="s">
        <v>183</v>
      </c>
      <c r="B18" s="29" t="s">
        <v>314</v>
      </c>
    </row>
    <row r="19" customFormat="false" ht="15" hidden="false" customHeight="false" outlineLevel="0" collapsed="false">
      <c r="A19" s="10" t="s">
        <v>184</v>
      </c>
      <c r="B19" s="29" t="s">
        <v>315</v>
      </c>
    </row>
    <row r="20" s="15" customFormat="true" ht="12.75" hidden="false" customHeight="false" outlineLevel="0" collapsed="false">
      <c r="A20" s="14" t="s">
        <v>185</v>
      </c>
      <c r="B20" s="30" t="s">
        <v>316</v>
      </c>
    </row>
    <row r="21" customFormat="false" ht="15" hidden="false" customHeight="false" outlineLevel="0" collapsed="false">
      <c r="A21" s="14" t="s">
        <v>186</v>
      </c>
      <c r="B21" s="29"/>
    </row>
    <row r="22" customFormat="false" ht="15" hidden="false" customHeight="false" outlineLevel="0" collapsed="false">
      <c r="A22" s="10"/>
      <c r="B22" s="29"/>
    </row>
    <row r="23" customFormat="false" ht="15" hidden="false" customHeight="false" outlineLevel="0" collapsed="false">
      <c r="A23" s="10" t="s">
        <v>187</v>
      </c>
      <c r="B23" s="29" t="s">
        <v>317</v>
      </c>
    </row>
    <row r="24" customFormat="false" ht="15" hidden="false" customHeight="false" outlineLevel="0" collapsed="false">
      <c r="A24" s="10" t="s">
        <v>188</v>
      </c>
      <c r="B24" s="29" t="s">
        <v>317</v>
      </c>
    </row>
    <row r="25" customFormat="false" ht="15" hidden="false" customHeight="false" outlineLevel="0" collapsed="false">
      <c r="A25" s="10" t="s">
        <v>189</v>
      </c>
      <c r="B25" s="29" t="s">
        <v>318</v>
      </c>
    </row>
    <row r="26" customFormat="false" ht="15" hidden="false" customHeight="false" outlineLevel="0" collapsed="false">
      <c r="A26" s="10" t="s">
        <v>190</v>
      </c>
      <c r="B26" s="29" t="s">
        <v>319</v>
      </c>
    </row>
    <row r="27" customFormat="false" ht="15" hidden="false" customHeight="false" outlineLevel="0" collapsed="false">
      <c r="A27" s="10" t="s">
        <v>191</v>
      </c>
      <c r="B27" s="29" t="s">
        <v>320</v>
      </c>
    </row>
    <row r="28" s="15" customFormat="true" ht="12.75" hidden="false" customHeight="false" outlineLevel="0" collapsed="false">
      <c r="A28" s="14" t="s">
        <v>192</v>
      </c>
      <c r="B28" s="30" t="s">
        <v>321</v>
      </c>
    </row>
    <row r="29" customFormat="false" ht="15" hidden="false" customHeight="false" outlineLevel="0" collapsed="false">
      <c r="A29" s="14" t="s">
        <v>193</v>
      </c>
      <c r="B29" s="29"/>
    </row>
    <row r="30" customFormat="false" ht="15" hidden="false" customHeight="false" outlineLevel="0" collapsed="false">
      <c r="A30" s="10"/>
      <c r="B30" s="29"/>
    </row>
    <row r="31" customFormat="false" ht="15" hidden="false" customHeight="false" outlineLevel="0" collapsed="false">
      <c r="A31" s="10" t="s">
        <v>194</v>
      </c>
      <c r="B31" s="29" t="s">
        <v>322</v>
      </c>
    </row>
    <row r="32" customFormat="false" ht="15" hidden="false" customHeight="false" outlineLevel="0" collapsed="false">
      <c r="A32" s="10" t="s">
        <v>195</v>
      </c>
      <c r="B32" s="29" t="s">
        <v>323</v>
      </c>
    </row>
    <row r="33" customFormat="false" ht="15" hidden="false" customHeight="false" outlineLevel="0" collapsed="false">
      <c r="A33" s="10" t="s">
        <v>215</v>
      </c>
      <c r="B33" s="29" t="s">
        <v>324</v>
      </c>
    </row>
    <row r="34" s="15" customFormat="true" ht="12.75" hidden="false" customHeight="false" outlineLevel="0" collapsed="false">
      <c r="A34" s="14" t="s">
        <v>197</v>
      </c>
      <c r="B34" s="30" t="s">
        <v>325</v>
      </c>
    </row>
    <row r="35" customFormat="false" ht="15" hidden="false" customHeight="false" outlineLevel="0" collapsed="false">
      <c r="A35" s="14" t="s">
        <v>198</v>
      </c>
      <c r="B35" s="29"/>
    </row>
    <row r="36" customFormat="false" ht="15" hidden="false" customHeight="false" outlineLevel="0" collapsed="false">
      <c r="A36" s="10"/>
      <c r="B36" s="29"/>
    </row>
    <row r="37" customFormat="false" ht="15" hidden="false" customHeight="false" outlineLevel="0" collapsed="false">
      <c r="A37" s="10" t="s">
        <v>199</v>
      </c>
      <c r="B37" s="29" t="s">
        <v>326</v>
      </c>
    </row>
    <row r="38" customFormat="false" ht="15" hidden="false" customHeight="false" outlineLevel="0" collapsed="false">
      <c r="A38" s="10" t="s">
        <v>200</v>
      </c>
      <c r="B38" s="29" t="s">
        <v>327</v>
      </c>
    </row>
    <row r="39" s="15" customFormat="true" ht="12.75" hidden="false" customHeight="false" outlineLevel="0" collapsed="false">
      <c r="A39" s="14" t="s">
        <v>201</v>
      </c>
      <c r="B39" s="30" t="s">
        <v>328</v>
      </c>
    </row>
    <row r="40" customFormat="false" ht="15" hidden="false" customHeight="false" outlineLevel="0" collapsed="false">
      <c r="A40" s="10" t="s">
        <v>202</v>
      </c>
      <c r="B40" s="29" t="s">
        <v>329</v>
      </c>
    </row>
    <row r="41" customFormat="false" ht="15" hidden="false" customHeight="false" outlineLevel="0" collapsed="false">
      <c r="A41" s="10" t="s">
        <v>203</v>
      </c>
      <c r="B41" s="29" t="s">
        <v>330</v>
      </c>
    </row>
    <row r="42" customFormat="false" ht="15" hidden="false" customHeight="false" outlineLevel="0" collapsed="false">
      <c r="A42" s="10" t="s">
        <v>204</v>
      </c>
      <c r="B42" s="29" t="s">
        <v>331</v>
      </c>
    </row>
    <row r="43" s="15" customFormat="true" ht="12.75" hidden="false" customHeight="false" outlineLevel="0" collapsed="false">
      <c r="A43" s="14" t="s">
        <v>205</v>
      </c>
      <c r="B43" s="30" t="s">
        <v>332</v>
      </c>
    </row>
    <row r="44" customFormat="false" ht="15" hidden="false" customHeight="false" outlineLevel="0" collapsed="false">
      <c r="A44" s="10" t="s">
        <v>216</v>
      </c>
      <c r="B44" s="29" t="s">
        <v>333</v>
      </c>
    </row>
    <row r="45" customFormat="false" ht="15" hidden="false" customHeight="false" outlineLevel="0" collapsed="false">
      <c r="A45" s="10" t="s">
        <v>217</v>
      </c>
      <c r="B45" s="29" t="s">
        <v>334</v>
      </c>
    </row>
    <row r="46" customFormat="false" ht="15" hidden="false" customHeight="false" outlineLevel="0" collapsed="false">
      <c r="A46" s="10" t="s">
        <v>208</v>
      </c>
      <c r="B46" s="29" t="s">
        <v>335</v>
      </c>
    </row>
    <row r="47" s="15" customFormat="true" ht="12.75" hidden="false" customHeight="false" outlineLevel="0" collapsed="false">
      <c r="A47" s="14" t="s">
        <v>209</v>
      </c>
      <c r="B47" s="30" t="s">
        <v>336</v>
      </c>
    </row>
    <row r="48" s="15" customFormat="true" ht="12.75" hidden="false" customHeight="false" outlineLevel="0" collapsed="false">
      <c r="A48" s="14" t="s">
        <v>210</v>
      </c>
      <c r="B48" s="30" t="s">
        <v>33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13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338</v>
      </c>
    </row>
    <row r="3" customFormat="false" ht="42" hidden="false" customHeight="false" outlineLevel="0" collapsed="false">
      <c r="A3" s="19" t="s">
        <v>339</v>
      </c>
      <c r="B3" s="19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4" t="s">
        <v>340</v>
      </c>
      <c r="B7" s="28" t="s">
        <v>34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342</v>
      </c>
      <c r="B10" s="10" t="n">
        <v>74955</v>
      </c>
    </row>
    <row r="11" customFormat="false" ht="15" hidden="false" customHeight="false" outlineLevel="0" collapsed="false">
      <c r="A11" s="10" t="s">
        <v>343</v>
      </c>
      <c r="B11" s="10" t="n">
        <v>472</v>
      </c>
    </row>
    <row r="12" customFormat="false" ht="15" hidden="false" customHeight="false" outlineLevel="0" collapsed="false">
      <c r="A12" s="10" t="s">
        <v>344</v>
      </c>
      <c r="B12" s="10" t="n">
        <v>88109</v>
      </c>
    </row>
    <row r="13" customFormat="false" ht="15" hidden="false" customHeight="false" outlineLevel="0" collapsed="false">
      <c r="A13" s="10" t="s">
        <v>345</v>
      </c>
      <c r="B13" s="10" t="n">
        <v>116804</v>
      </c>
    </row>
    <row r="14" customFormat="false" ht="15" hidden="false" customHeight="false" outlineLevel="0" collapsed="false">
      <c r="A14" s="10" t="s">
        <v>346</v>
      </c>
      <c r="B14" s="10" t="n">
        <v>3111836</v>
      </c>
    </row>
    <row r="15" customFormat="false" ht="15" hidden="false" customHeight="false" outlineLevel="0" collapsed="false">
      <c r="A15" s="10" t="s">
        <v>347</v>
      </c>
      <c r="B15" s="10" t="n">
        <v>6686</v>
      </c>
    </row>
    <row r="16" customFormat="false" ht="15" hidden="false" customHeight="false" outlineLevel="0" collapsed="false">
      <c r="A16" s="10" t="s">
        <v>348</v>
      </c>
      <c r="B16" s="10" t="n">
        <v>0</v>
      </c>
    </row>
    <row r="17" customFormat="false" ht="15" hidden="false" customHeight="false" outlineLevel="0" collapsed="false">
      <c r="A17" s="10" t="s">
        <v>349</v>
      </c>
      <c r="B17" s="10" t="n">
        <v>1331</v>
      </c>
    </row>
    <row r="18" customFormat="false" ht="15" hidden="false" customHeight="false" outlineLevel="0" collapsed="false">
      <c r="A18" s="10" t="s">
        <v>350</v>
      </c>
      <c r="B18" s="10" t="n">
        <v>15663</v>
      </c>
    </row>
    <row r="19" customFormat="false" ht="15" hidden="false" customHeight="false" outlineLevel="0" collapsed="false">
      <c r="A19" s="10" t="s">
        <v>351</v>
      </c>
      <c r="B19" s="10" t="n">
        <v>128586</v>
      </c>
    </row>
    <row r="20" customFormat="false" ht="15" hidden="false" customHeight="false" outlineLevel="0" collapsed="false">
      <c r="A20" s="10" t="s">
        <v>352</v>
      </c>
      <c r="B20" s="10" t="n">
        <v>205</v>
      </c>
    </row>
    <row r="21" customFormat="false" ht="15" hidden="false" customHeight="false" outlineLevel="0" collapsed="false">
      <c r="A21" s="10" t="s">
        <v>353</v>
      </c>
      <c r="B21" s="10" t="n">
        <v>18785</v>
      </c>
    </row>
    <row r="22" customFormat="false" ht="15" hidden="false" customHeight="false" outlineLevel="0" collapsed="false">
      <c r="A22" s="10" t="s">
        <v>354</v>
      </c>
      <c r="B22" s="10" t="n">
        <v>65741</v>
      </c>
    </row>
    <row r="23" s="15" customFormat="true" ht="21.75" hidden="false" customHeight="false" outlineLevel="0" collapsed="false">
      <c r="A23" s="14" t="s">
        <v>355</v>
      </c>
      <c r="B23" s="14" t="n">
        <v>3629173</v>
      </c>
    </row>
    <row r="24" customFormat="false" ht="15" hidden="false" customHeight="false" outlineLevel="0" collapsed="false">
      <c r="A24" s="10"/>
      <c r="B24" s="0"/>
    </row>
    <row r="25" customFormat="false" ht="15" hidden="false" customHeight="false" outlineLevel="0" collapsed="false">
      <c r="A25" s="14" t="s">
        <v>356</v>
      </c>
      <c r="B25" s="0"/>
    </row>
    <row r="26" customFormat="false" ht="15" hidden="false" customHeight="false" outlineLevel="0" collapsed="false">
      <c r="A26" s="10"/>
      <c r="B26" s="0"/>
    </row>
    <row r="27" customFormat="false" ht="15" hidden="false" customHeight="false" outlineLevel="0" collapsed="false">
      <c r="A27" s="10" t="s">
        <v>357</v>
      </c>
      <c r="B27" s="10" t="n">
        <v>3093</v>
      </c>
    </row>
    <row r="28" customFormat="false" ht="15" hidden="false" customHeight="false" outlineLevel="0" collapsed="false">
      <c r="A28" s="10" t="s">
        <v>358</v>
      </c>
      <c r="B28" s="10" t="n">
        <v>58658</v>
      </c>
    </row>
    <row r="29" customFormat="false" ht="15" hidden="false" customHeight="false" outlineLevel="0" collapsed="false">
      <c r="A29" s="10" t="s">
        <v>359</v>
      </c>
      <c r="B29" s="10" t="n">
        <v>571347</v>
      </c>
    </row>
    <row r="30" customFormat="false" ht="15" hidden="false" customHeight="false" outlineLevel="0" collapsed="false">
      <c r="A30" s="10" t="s">
        <v>360</v>
      </c>
      <c r="B30" s="10" t="n">
        <v>670163</v>
      </c>
    </row>
    <row r="31" customFormat="false" ht="15" hidden="false" customHeight="false" outlineLevel="0" collapsed="false">
      <c r="A31" s="10" t="s">
        <v>361</v>
      </c>
      <c r="B31" s="10" t="n">
        <v>639100</v>
      </c>
    </row>
    <row r="32" customFormat="false" ht="15" hidden="false" customHeight="false" outlineLevel="0" collapsed="false">
      <c r="A32" s="10" t="s">
        <v>362</v>
      </c>
      <c r="B32" s="10" t="n">
        <v>0</v>
      </c>
    </row>
    <row r="33" customFormat="false" ht="15" hidden="false" customHeight="false" outlineLevel="0" collapsed="false">
      <c r="A33" s="10" t="s">
        <v>363</v>
      </c>
      <c r="B33" s="10" t="n">
        <v>-561</v>
      </c>
    </row>
    <row r="34" customFormat="false" ht="15" hidden="false" customHeight="false" outlineLevel="0" collapsed="false">
      <c r="A34" s="10" t="s">
        <v>364</v>
      </c>
      <c r="B34" s="10" t="n">
        <v>-1356</v>
      </c>
    </row>
    <row r="35" customFormat="false" ht="15" hidden="false" customHeight="false" outlineLevel="0" collapsed="false">
      <c r="A35" s="10" t="s">
        <v>365</v>
      </c>
      <c r="B35" s="10" t="n">
        <v>-9639</v>
      </c>
    </row>
    <row r="36" customFormat="false" ht="15" hidden="false" customHeight="false" outlineLevel="0" collapsed="false">
      <c r="A36" s="10" t="s">
        <v>366</v>
      </c>
      <c r="B36" s="10" t="n">
        <v>-178739</v>
      </c>
    </row>
    <row r="37" customFormat="false" ht="15" hidden="false" customHeight="false" outlineLevel="0" collapsed="false">
      <c r="A37" s="10" t="s">
        <v>367</v>
      </c>
      <c r="B37" s="10" t="n">
        <v>0</v>
      </c>
    </row>
    <row r="38" customFormat="false" ht="15" hidden="false" customHeight="false" outlineLevel="0" collapsed="false">
      <c r="A38" s="10" t="s">
        <v>368</v>
      </c>
      <c r="B38" s="10" t="n">
        <v>-697052</v>
      </c>
    </row>
    <row r="39" s="15" customFormat="true" ht="21.75" hidden="false" customHeight="false" outlineLevel="0" collapsed="false">
      <c r="A39" s="14" t="s">
        <v>369</v>
      </c>
      <c r="B39" s="14" t="n">
        <v>1055014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85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370</v>
      </c>
    </row>
    <row r="3" customFormat="false" ht="51" hidden="false" customHeight="true" outlineLevel="0" collapsed="false">
      <c r="A3" s="19" t="s">
        <v>371</v>
      </c>
      <c r="B3" s="19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4" t="s">
        <v>372</v>
      </c>
      <c r="B7" s="28" t="s">
        <v>34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373</v>
      </c>
      <c r="B10" s="10" t="n">
        <v>1422039</v>
      </c>
    </row>
    <row r="11" customFormat="false" ht="15" hidden="false" customHeight="false" outlineLevel="0" collapsed="false">
      <c r="A11" s="10" t="s">
        <v>374</v>
      </c>
      <c r="B11" s="10" t="n">
        <v>459</v>
      </c>
    </row>
    <row r="12" customFormat="false" ht="15" hidden="false" customHeight="false" outlineLevel="0" collapsed="false">
      <c r="A12" s="10" t="s">
        <v>375</v>
      </c>
      <c r="B12" s="10" t="n">
        <v>626416</v>
      </c>
    </row>
    <row r="13" s="15" customFormat="true" ht="12.75" hidden="false" customHeight="false" outlineLevel="0" collapsed="false">
      <c r="A13" s="14" t="s">
        <v>376</v>
      </c>
      <c r="B13" s="14" t="n">
        <v>2048914</v>
      </c>
    </row>
    <row r="14" customFormat="false" ht="15" hidden="false" customHeight="false" outlineLevel="0" collapsed="false">
      <c r="A14" s="10" t="s">
        <v>377</v>
      </c>
      <c r="B14" s="10" t="n">
        <v>8202</v>
      </c>
    </row>
    <row r="15" customFormat="false" ht="15" hidden="false" customHeight="false" outlineLevel="0" collapsed="false">
      <c r="A15" s="10" t="s">
        <v>378</v>
      </c>
      <c r="B15" s="10" t="n">
        <v>1567279</v>
      </c>
    </row>
    <row r="16" customFormat="false" ht="15" hidden="false" customHeight="false" outlineLevel="0" collapsed="false">
      <c r="A16" s="10" t="s">
        <v>379</v>
      </c>
      <c r="B16" s="10" t="n">
        <v>314471</v>
      </c>
    </row>
    <row r="17" s="15" customFormat="true" ht="12.75" hidden="false" customHeight="false" outlineLevel="0" collapsed="false">
      <c r="A17" s="14" t="s">
        <v>380</v>
      </c>
      <c r="B17" s="14" t="n">
        <v>1889952</v>
      </c>
    </row>
    <row r="18" customFormat="false" ht="15" hidden="false" customHeight="false" outlineLevel="0" collapsed="false">
      <c r="A18" s="10" t="s">
        <v>381</v>
      </c>
      <c r="B18" s="10" t="n">
        <v>0</v>
      </c>
    </row>
    <row r="19" s="15" customFormat="true" ht="12.75" hidden="false" customHeight="false" outlineLevel="0" collapsed="false">
      <c r="A19" s="14" t="s">
        <v>382</v>
      </c>
      <c r="B19" s="14" t="n">
        <v>3938866</v>
      </c>
    </row>
    <row r="20" customFormat="false" ht="15" hidden="false" customHeight="false" outlineLevel="0" collapsed="false">
      <c r="A20" s="10"/>
      <c r="B20" s="0"/>
    </row>
    <row r="21" customFormat="false" ht="15" hidden="false" customHeight="false" outlineLevel="0" collapsed="false">
      <c r="A21" s="14" t="s">
        <v>383</v>
      </c>
      <c r="B21" s="0"/>
    </row>
    <row r="22" customFormat="false" ht="15" hidden="false" customHeight="false" outlineLevel="0" collapsed="false">
      <c r="A22" s="10"/>
      <c r="B22" s="0"/>
    </row>
    <row r="23" customFormat="false" ht="15" hidden="false" customHeight="false" outlineLevel="0" collapsed="false">
      <c r="A23" s="10" t="s">
        <v>384</v>
      </c>
      <c r="B23" s="10" t="n">
        <v>2563129</v>
      </c>
    </row>
    <row r="24" customFormat="false" ht="15" hidden="false" customHeight="false" outlineLevel="0" collapsed="false">
      <c r="A24" s="10" t="s">
        <v>385</v>
      </c>
      <c r="B24" s="10" t="n">
        <v>14061</v>
      </c>
    </row>
    <row r="25" customFormat="false" ht="15" hidden="false" customHeight="false" outlineLevel="0" collapsed="false">
      <c r="A25" s="10" t="s">
        <v>386</v>
      </c>
      <c r="B25" s="10" t="n">
        <v>3624781</v>
      </c>
    </row>
    <row r="26" s="15" customFormat="true" ht="12.75" hidden="false" customHeight="false" outlineLevel="0" collapsed="false">
      <c r="A26" s="14" t="s">
        <v>387</v>
      </c>
      <c r="B26" s="14" t="n">
        <v>6201971</v>
      </c>
    </row>
    <row r="27" customFormat="false" ht="22.5" hidden="false" customHeight="false" outlineLevel="0" collapsed="false">
      <c r="A27" s="10" t="s">
        <v>388</v>
      </c>
      <c r="B27" s="10" t="n">
        <v>207885</v>
      </c>
    </row>
    <row r="28" customFormat="false" ht="15" hidden="false" customHeight="false" outlineLevel="0" collapsed="false">
      <c r="A28" s="10" t="s">
        <v>389</v>
      </c>
      <c r="B28" s="10" t="n">
        <v>303322</v>
      </c>
    </row>
    <row r="29" customFormat="false" ht="15" hidden="false" customHeight="false" outlineLevel="0" collapsed="false">
      <c r="A29" s="10" t="s">
        <v>390</v>
      </c>
      <c r="B29" s="10" t="n">
        <v>2175372</v>
      </c>
    </row>
    <row r="30" s="15" customFormat="true" ht="12.75" hidden="false" customHeight="false" outlineLevel="0" collapsed="false">
      <c r="A30" s="14" t="s">
        <v>391</v>
      </c>
      <c r="B30" s="14" t="n">
        <v>2686579</v>
      </c>
    </row>
    <row r="31" customFormat="false" ht="15" hidden="false" customHeight="false" outlineLevel="0" collapsed="false">
      <c r="A31" s="10" t="s">
        <v>392</v>
      </c>
      <c r="B31" s="10" t="n">
        <v>0</v>
      </c>
    </row>
    <row r="32" s="15" customFormat="true" ht="12.75" hidden="false" customHeight="false" outlineLevel="0" collapsed="false">
      <c r="A32" s="14" t="s">
        <v>393</v>
      </c>
      <c r="B32" s="14" t="n">
        <v>8888550</v>
      </c>
    </row>
    <row r="33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24" width="13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394</v>
      </c>
    </row>
    <row r="3" customFormat="false" ht="45" hidden="false" customHeight="true" outlineLevel="0" collapsed="false">
      <c r="A3" s="31" t="s">
        <v>395</v>
      </c>
      <c r="B3" s="31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396</v>
      </c>
      <c r="B7" s="28" t="s">
        <v>397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398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399</v>
      </c>
      <c r="B12" s="10" t="n">
        <v>11075732</v>
      </c>
    </row>
    <row r="13" customFormat="false" ht="15" hidden="false" customHeight="false" outlineLevel="0" collapsed="false">
      <c r="A13" s="10" t="s">
        <v>400</v>
      </c>
      <c r="B13" s="10" t="n">
        <v>1235822</v>
      </c>
    </row>
    <row r="14" customFormat="false" ht="15" hidden="false" customHeight="false" outlineLevel="0" collapsed="false">
      <c r="A14" s="10" t="s">
        <v>401</v>
      </c>
      <c r="B14" s="10" t="n">
        <v>62332581</v>
      </c>
    </row>
    <row r="15" customFormat="false" ht="15" hidden="false" customHeight="false" outlineLevel="0" collapsed="false">
      <c r="A15" s="10" t="s">
        <v>402</v>
      </c>
      <c r="B15" s="10" t="n">
        <v>1151250</v>
      </c>
    </row>
    <row r="16" s="15" customFormat="true" ht="12.75" hidden="false" customHeight="false" outlineLevel="0" collapsed="false">
      <c r="A16" s="14" t="s">
        <v>403</v>
      </c>
      <c r="B16" s="14" t="n">
        <v>75795387</v>
      </c>
    </row>
    <row r="17" customFormat="false" ht="15" hidden="false" customHeight="false" outlineLevel="0" collapsed="false">
      <c r="A17" s="10" t="s">
        <v>404</v>
      </c>
      <c r="B17" s="10" t="n">
        <v>7077712</v>
      </c>
    </row>
    <row r="18" customFormat="false" ht="15" hidden="false" customHeight="false" outlineLevel="0" collapsed="false">
      <c r="A18" s="10" t="s">
        <v>405</v>
      </c>
      <c r="B18" s="10" t="n">
        <v>10575152</v>
      </c>
    </row>
    <row r="19" customFormat="false" ht="15" hidden="false" customHeight="false" outlineLevel="0" collapsed="false">
      <c r="A19" s="14" t="s">
        <v>406</v>
      </c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 t="s">
        <v>407</v>
      </c>
      <c r="B21" s="10" t="n">
        <v>54591689</v>
      </c>
    </row>
    <row r="22" customFormat="false" ht="15" hidden="false" customHeight="false" outlineLevel="0" collapsed="false">
      <c r="A22" s="10" t="s">
        <v>408</v>
      </c>
      <c r="B22" s="10" t="n">
        <v>972676</v>
      </c>
    </row>
    <row r="23" customFormat="false" ht="15" hidden="false" customHeight="false" outlineLevel="0" collapsed="false">
      <c r="A23" s="10" t="s">
        <v>409</v>
      </c>
      <c r="B23" s="10" t="n">
        <v>18652658</v>
      </c>
    </row>
    <row r="24" customFormat="false" ht="15" hidden="false" customHeight="false" outlineLevel="0" collapsed="false">
      <c r="A24" s="10" t="s">
        <v>410</v>
      </c>
      <c r="B24" s="10" t="n">
        <v>11473128</v>
      </c>
    </row>
    <row r="25" customFormat="false" ht="15" hidden="false" customHeight="false" outlineLevel="0" collapsed="false">
      <c r="A25" s="10" t="s">
        <v>411</v>
      </c>
      <c r="B25" s="10" t="n">
        <v>395</v>
      </c>
    </row>
    <row r="26" customFormat="false" ht="15" hidden="false" customHeight="false" outlineLevel="0" collapsed="false">
      <c r="A26" s="10" t="s">
        <v>412</v>
      </c>
      <c r="B26" s="10" t="n">
        <v>7757705</v>
      </c>
    </row>
    <row r="27" customFormat="false" ht="15" hidden="false" customHeight="false" outlineLevel="0" collapsed="false">
      <c r="A27" s="14" t="s">
        <v>413</v>
      </c>
      <c r="B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 t="s">
        <v>414</v>
      </c>
      <c r="B29" s="10" t="n">
        <v>75003685</v>
      </c>
    </row>
    <row r="30" customFormat="false" ht="15" hidden="false" customHeight="false" outlineLevel="0" collapsed="false">
      <c r="A30" s="10" t="s">
        <v>415</v>
      </c>
      <c r="B30" s="10" t="n">
        <v>17532561</v>
      </c>
    </row>
    <row r="31" customFormat="false" ht="15" hidden="false" customHeight="false" outlineLevel="0" collapsed="false">
      <c r="A31" s="10" t="s">
        <v>416</v>
      </c>
      <c r="B31" s="10" t="n">
        <v>912004</v>
      </c>
    </row>
    <row r="32" s="15" customFormat="true" ht="21.75" hidden="false" customHeight="false" outlineLevel="0" collapsed="false">
      <c r="A32" s="14" t="s">
        <v>417</v>
      </c>
      <c r="B32" s="14" t="n">
        <v>93448251</v>
      </c>
    </row>
    <row r="33" customFormat="false" ht="15" hidden="false" customHeight="false" outlineLevel="0" collapsed="false">
      <c r="A33" s="10"/>
      <c r="B33" s="10"/>
    </row>
    <row r="34" customFormat="false" ht="42.75" hidden="false" customHeight="true" outlineLevel="0" collapsed="false">
      <c r="A34" s="10" t="s">
        <v>418</v>
      </c>
      <c r="B34" s="32" t="n">
        <v>365.744</v>
      </c>
    </row>
    <row r="35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2" min="2" style="24" width="11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419</v>
      </c>
    </row>
    <row r="3" customFormat="false" ht="63" hidden="false" customHeight="false" outlineLevel="0" collapsed="false">
      <c r="A3" s="19" t="s">
        <v>420</v>
      </c>
      <c r="B3" s="19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4" t="s">
        <v>421</v>
      </c>
      <c r="B7" s="33" t="s">
        <v>34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422</v>
      </c>
      <c r="B10" s="10" t="n">
        <v>1703802</v>
      </c>
    </row>
    <row r="11" customFormat="false" ht="15" hidden="false" customHeight="false" outlineLevel="0" collapsed="false">
      <c r="A11" s="14" t="s">
        <v>423</v>
      </c>
      <c r="B11" s="10" t="n">
        <v>144</v>
      </c>
    </row>
    <row r="12" customFormat="false" ht="15" hidden="false" customHeight="false" outlineLevel="0" collapsed="false">
      <c r="A12" s="10" t="s">
        <v>424</v>
      </c>
      <c r="B12" s="10" t="n">
        <v>-1318478</v>
      </c>
    </row>
    <row r="13" s="15" customFormat="true" ht="12.75" hidden="false" customHeight="false" outlineLevel="0" collapsed="false">
      <c r="A13" s="14" t="s">
        <v>425</v>
      </c>
      <c r="B13" s="14" t="n">
        <v>385324</v>
      </c>
    </row>
    <row r="14" customFormat="false" ht="15" hidden="false" customHeight="false" outlineLevel="0" collapsed="false">
      <c r="A14" s="14" t="s">
        <v>426</v>
      </c>
      <c r="B14" s="10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 t="s">
        <v>427</v>
      </c>
      <c r="B16" s="10" t="n">
        <v>-1309361</v>
      </c>
    </row>
    <row r="17" customFormat="false" ht="15" hidden="false" customHeight="false" outlineLevel="0" collapsed="false">
      <c r="A17" s="10" t="s">
        <v>428</v>
      </c>
      <c r="B17" s="10" t="n">
        <v>-155691</v>
      </c>
    </row>
    <row r="18" customFormat="false" ht="15" hidden="false" customHeight="false" outlineLevel="0" collapsed="false">
      <c r="A18" s="10" t="s">
        <v>429</v>
      </c>
      <c r="B18" s="10" t="n">
        <v>-6877364</v>
      </c>
    </row>
    <row r="19" customFormat="false" ht="15" hidden="false" customHeight="false" outlineLevel="0" collapsed="false">
      <c r="A19" s="10" t="s">
        <v>430</v>
      </c>
      <c r="B19" s="10" t="n">
        <v>-289514</v>
      </c>
    </row>
    <row r="20" customFormat="false" ht="15" hidden="false" customHeight="false" outlineLevel="0" collapsed="false">
      <c r="A20" s="10" t="s">
        <v>431</v>
      </c>
      <c r="B20" s="10" t="n">
        <v>-230714</v>
      </c>
    </row>
    <row r="21" customFormat="false" ht="15" hidden="false" customHeight="false" outlineLevel="0" collapsed="false">
      <c r="A21" s="10" t="s">
        <v>432</v>
      </c>
      <c r="B21" s="10" t="n">
        <v>-196577</v>
      </c>
    </row>
    <row r="22" customFormat="false" ht="15" hidden="false" customHeight="false" outlineLevel="0" collapsed="false">
      <c r="A22" s="10" t="s">
        <v>433</v>
      </c>
      <c r="B22" s="10" t="n">
        <v>-332508</v>
      </c>
    </row>
    <row r="23" customFormat="false" ht="15" hidden="false" customHeight="false" outlineLevel="0" collapsed="false">
      <c r="A23" s="10" t="s">
        <v>434</v>
      </c>
      <c r="B23" s="10" t="n">
        <v>-1123317</v>
      </c>
    </row>
    <row r="24" customFormat="false" ht="15" hidden="false" customHeight="false" outlineLevel="0" collapsed="false">
      <c r="A24" s="10" t="s">
        <v>435</v>
      </c>
      <c r="B24" s="10" t="n">
        <v>752566</v>
      </c>
    </row>
    <row r="25" customFormat="false" ht="15" hidden="false" customHeight="false" outlineLevel="0" collapsed="false">
      <c r="A25" s="10" t="s">
        <v>436</v>
      </c>
      <c r="B25" s="10" t="n">
        <v>738652</v>
      </c>
    </row>
    <row r="26" s="15" customFormat="true" ht="21.75" hidden="false" customHeight="false" outlineLevel="0" collapsed="false">
      <c r="A26" s="14" t="s">
        <v>437</v>
      </c>
      <c r="B26" s="14" t="n">
        <v>-9023825</v>
      </c>
    </row>
    <row r="27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28"/>
    <col collapsed="false" customWidth="true" hidden="false" outlineLevel="0" max="2" min="2" style="24" width="10.99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438</v>
      </c>
    </row>
    <row r="3" customFormat="false" ht="50.25" hidden="false" customHeight="true" outlineLevel="0" collapsed="false">
      <c r="A3" s="19" t="s">
        <v>439</v>
      </c>
      <c r="B3" s="19"/>
      <c r="C3" s="8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440</v>
      </c>
      <c r="B7" s="18"/>
    </row>
    <row r="8" customFormat="false" ht="15" hidden="false" customHeight="false" outlineLevel="0" collapsed="false">
      <c r="A8" s="12"/>
      <c r="B8" s="18"/>
    </row>
    <row r="9" customFormat="false" ht="15" hidden="false" customHeight="false" outlineLevel="0" collapsed="false">
      <c r="A9" s="34"/>
      <c r="B9" s="34"/>
    </row>
    <row r="10" customFormat="false" ht="15" hidden="false" customHeight="false" outlineLevel="0" collapsed="false">
      <c r="A10" s="34"/>
      <c r="B10" s="35" t="s">
        <v>341</v>
      </c>
    </row>
    <row r="11" customFormat="false" ht="15" hidden="false" customHeight="false" outlineLevel="0" collapsed="false">
      <c r="A11" s="10" t="s">
        <v>441</v>
      </c>
      <c r="B11" s="10" t="n">
        <v>12019</v>
      </c>
    </row>
    <row r="12" customFormat="false" ht="15" hidden="false" customHeight="false" outlineLevel="0" collapsed="false">
      <c r="A12" s="14" t="s">
        <v>442</v>
      </c>
      <c r="B12" s="10"/>
    </row>
    <row r="13" customFormat="false" ht="15" hidden="false" customHeight="false" outlineLevel="0" collapsed="false">
      <c r="A13" s="10"/>
      <c r="B13" s="10"/>
    </row>
    <row r="14" customFormat="false" ht="15" hidden="false" customHeight="false" outlineLevel="0" collapsed="false">
      <c r="A14" s="10" t="s">
        <v>443</v>
      </c>
      <c r="B14" s="10" t="n">
        <v>5765457</v>
      </c>
    </row>
    <row r="15" customFormat="false" ht="15" hidden="false" customHeight="false" outlineLevel="0" collapsed="false">
      <c r="A15" s="10" t="s">
        <v>444</v>
      </c>
      <c r="B15" s="10" t="n">
        <v>896891</v>
      </c>
    </row>
    <row r="16" customFormat="false" ht="15" hidden="false" customHeight="false" outlineLevel="0" collapsed="false">
      <c r="A16" s="10" t="s">
        <v>445</v>
      </c>
      <c r="B16" s="10" t="n">
        <v>212966</v>
      </c>
    </row>
    <row r="17" customFormat="false" ht="15" hidden="false" customHeight="false" outlineLevel="0" collapsed="false">
      <c r="A17" s="10" t="s">
        <v>446</v>
      </c>
      <c r="B17" s="10" t="n">
        <v>474909</v>
      </c>
    </row>
    <row r="18" s="15" customFormat="true" ht="12.75" hidden="false" customHeight="false" outlineLevel="0" collapsed="false">
      <c r="A18" s="14" t="s">
        <v>447</v>
      </c>
      <c r="B18" s="14" t="n">
        <v>7350223</v>
      </c>
    </row>
    <row r="19" customFormat="false" ht="15" hidden="false" customHeight="false" outlineLevel="0" collapsed="false">
      <c r="A19" s="10" t="s">
        <v>448</v>
      </c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 t="s">
        <v>449</v>
      </c>
      <c r="B21" s="10" t="n">
        <v>3054</v>
      </c>
    </row>
    <row r="22" customFormat="false" ht="15" hidden="false" customHeight="false" outlineLevel="0" collapsed="false">
      <c r="A22" s="10" t="s">
        <v>450</v>
      </c>
      <c r="B22" s="10" t="n">
        <v>27729</v>
      </c>
    </row>
    <row r="23" customFormat="false" ht="15" hidden="false" customHeight="false" outlineLevel="0" collapsed="false">
      <c r="A23" s="10" t="s">
        <v>451</v>
      </c>
      <c r="B23" s="10" t="n">
        <v>146362</v>
      </c>
    </row>
    <row r="24" customFormat="false" ht="15" hidden="false" customHeight="false" outlineLevel="0" collapsed="false">
      <c r="A24" s="10" t="s">
        <v>452</v>
      </c>
      <c r="B24" s="10"/>
    </row>
    <row r="25" customFormat="false" ht="15" hidden="false" customHeight="false" outlineLevel="0" collapsed="false">
      <c r="A25" s="10"/>
      <c r="B25" s="10"/>
    </row>
    <row r="26" customFormat="false" ht="15" hidden="false" customHeight="false" outlineLevel="0" collapsed="false">
      <c r="A26" s="10" t="s">
        <v>453</v>
      </c>
      <c r="B26" s="10" t="n">
        <v>1499</v>
      </c>
    </row>
    <row r="27" customFormat="false" ht="15" hidden="false" customHeight="false" outlineLevel="0" collapsed="false">
      <c r="A27" s="14" t="s">
        <v>454</v>
      </c>
      <c r="B27" s="10"/>
    </row>
    <row r="28" s="15" customFormat="true" ht="21.75" hidden="false" customHeight="false" outlineLevel="0" collapsed="false">
      <c r="A28" s="10" t="s">
        <v>455</v>
      </c>
      <c r="B28" s="10" t="n">
        <v>53415</v>
      </c>
    </row>
    <row r="29" s="15" customFormat="true" ht="12.75" hidden="false" customHeight="false" outlineLevel="0" collapsed="false">
      <c r="A29" s="10" t="s">
        <v>456</v>
      </c>
      <c r="B29" s="10" t="n">
        <v>21047</v>
      </c>
    </row>
    <row r="3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2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42</v>
      </c>
    </row>
    <row r="3" customFormat="false" ht="21" hidden="false" customHeight="false" outlineLevel="0" collapsed="false">
      <c r="A3" s="9" t="s">
        <v>43</v>
      </c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45</v>
      </c>
      <c r="B7" s="13" t="s">
        <v>46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 t="s">
        <v>47</v>
      </c>
      <c r="B10" s="10" t="n">
        <v>56636279</v>
      </c>
    </row>
    <row r="11" customFormat="false" ht="15" hidden="false" customHeight="false" outlineLevel="0" collapsed="false">
      <c r="A11" s="10" t="s">
        <v>48</v>
      </c>
      <c r="B11" s="10" t="n">
        <v>-6148871</v>
      </c>
    </row>
    <row r="12" customFormat="false" ht="15" hidden="false" customHeight="false" outlineLevel="0" collapsed="false">
      <c r="A12" s="10" t="s">
        <v>49</v>
      </c>
      <c r="B12" s="10" t="n">
        <v>-1033661</v>
      </c>
    </row>
    <row r="13" customFormat="false" ht="15" hidden="false" customHeight="false" outlineLevel="0" collapsed="false">
      <c r="A13" s="10" t="s">
        <v>50</v>
      </c>
      <c r="B13" s="10" t="n">
        <v>486627</v>
      </c>
    </row>
    <row r="14" s="15" customFormat="true" ht="12.75" hidden="false" customHeight="false" outlineLevel="0" collapsed="false">
      <c r="A14" s="14" t="s">
        <v>51</v>
      </c>
      <c r="B14" s="14" t="n">
        <v>49940374</v>
      </c>
    </row>
    <row r="15" customFormat="false" ht="15" hidden="false" customHeight="false" outlineLevel="0" collapsed="false">
      <c r="A15" s="10" t="s">
        <v>52</v>
      </c>
      <c r="B15" s="10" t="n">
        <v>385324</v>
      </c>
    </row>
    <row r="16" customFormat="false" ht="15" hidden="false" customHeight="false" outlineLevel="0" collapsed="false">
      <c r="A16" s="10" t="s">
        <v>53</v>
      </c>
      <c r="B16" s="10" t="n">
        <v>-42133586</v>
      </c>
    </row>
    <row r="17" customFormat="false" ht="15" hidden="false" customHeight="false" outlineLevel="0" collapsed="false">
      <c r="A17" s="10" t="s">
        <v>54</v>
      </c>
      <c r="B17" s="10" t="n">
        <v>2707371</v>
      </c>
    </row>
    <row r="18" customFormat="false" ht="15" hidden="false" customHeight="false" outlineLevel="0" collapsed="false">
      <c r="A18" s="10" t="s">
        <v>55</v>
      </c>
      <c r="B18" s="10" t="n">
        <v>-878537</v>
      </c>
    </row>
    <row r="19" customFormat="false" ht="15" hidden="false" customHeight="false" outlineLevel="0" collapsed="false">
      <c r="A19" s="10" t="s">
        <v>56</v>
      </c>
      <c r="B19" s="10" t="n">
        <v>713119</v>
      </c>
    </row>
    <row r="20" s="15" customFormat="true" ht="12.75" hidden="false" customHeight="false" outlineLevel="0" collapsed="false">
      <c r="A20" s="14" t="s">
        <v>57</v>
      </c>
      <c r="B20" s="14" t="n">
        <v>-39591633</v>
      </c>
    </row>
    <row r="21" customFormat="false" ht="15" hidden="false" customHeight="false" outlineLevel="0" collapsed="false">
      <c r="A21" s="10" t="s">
        <v>58</v>
      </c>
      <c r="B21" s="10" t="n">
        <v>-109</v>
      </c>
    </row>
    <row r="22" customFormat="false" ht="15" hidden="false" customHeight="false" outlineLevel="0" collapsed="false">
      <c r="A22" s="10" t="s">
        <v>59</v>
      </c>
      <c r="B22" s="10" t="n">
        <v>-600806</v>
      </c>
    </row>
    <row r="23" customFormat="false" ht="15" hidden="false" customHeight="false" outlineLevel="0" collapsed="false">
      <c r="A23" s="10" t="s">
        <v>60</v>
      </c>
      <c r="B23" s="10" t="n">
        <v>-6053183</v>
      </c>
    </row>
    <row r="24" customFormat="false" ht="15" hidden="false" customHeight="false" outlineLevel="0" collapsed="false">
      <c r="A24" s="10" t="s">
        <v>61</v>
      </c>
      <c r="B24" s="10" t="n">
        <v>-4461860</v>
      </c>
    </row>
    <row r="25" customFormat="false" ht="15" hidden="false" customHeight="false" outlineLevel="0" collapsed="false">
      <c r="A25" s="10" t="s">
        <v>62</v>
      </c>
      <c r="B25" s="10" t="n">
        <v>752566</v>
      </c>
    </row>
    <row r="26" customFormat="false" ht="15" hidden="false" customHeight="false" outlineLevel="0" collapsed="false">
      <c r="A26" s="10" t="s">
        <v>63</v>
      </c>
      <c r="B26" s="10" t="n">
        <v>738652</v>
      </c>
    </row>
    <row r="27" s="15" customFormat="true" ht="12.75" hidden="false" customHeight="false" outlineLevel="0" collapsed="false">
      <c r="A27" s="14" t="s">
        <v>64</v>
      </c>
      <c r="B27" s="14" t="n">
        <v>-9023825</v>
      </c>
    </row>
    <row r="28" s="15" customFormat="true" ht="12.75" hidden="false" customHeight="false" outlineLevel="0" collapsed="false">
      <c r="A28" s="14" t="s">
        <v>65</v>
      </c>
      <c r="B28" s="14" t="n">
        <v>1109325</v>
      </c>
    </row>
    <row r="29" customFormat="false" ht="15" hidden="false" customHeight="false" outlineLevel="0" collapsed="false">
      <c r="A29" s="10" t="s">
        <v>66</v>
      </c>
      <c r="B29" s="10" t="n">
        <v>2810677</v>
      </c>
    </row>
    <row r="30" customFormat="false" ht="15" hidden="false" customHeight="false" outlineLevel="0" collapsed="false">
      <c r="A30" s="10" t="s">
        <v>67</v>
      </c>
      <c r="B30" s="10" t="n">
        <v>15520</v>
      </c>
    </row>
    <row r="31" customFormat="false" ht="15" hidden="false" customHeight="false" outlineLevel="0" collapsed="false">
      <c r="A31" s="10" t="s">
        <v>68</v>
      </c>
      <c r="B31" s="10" t="n">
        <v>78738</v>
      </c>
    </row>
    <row r="32" customFormat="false" ht="15" hidden="false" customHeight="false" outlineLevel="0" collapsed="false">
      <c r="A32" s="10" t="s">
        <v>69</v>
      </c>
      <c r="B32" s="10" t="n">
        <v>3629184</v>
      </c>
    </row>
    <row r="33" customFormat="false" ht="15" hidden="false" customHeight="false" outlineLevel="0" collapsed="false">
      <c r="A33" s="10" t="s">
        <v>70</v>
      </c>
      <c r="B33" s="10" t="n">
        <v>1055014</v>
      </c>
    </row>
    <row r="34" customFormat="false" ht="15" hidden="false" customHeight="false" outlineLevel="0" collapsed="false">
      <c r="A34" s="10" t="s">
        <v>71</v>
      </c>
      <c r="B34" s="10" t="n">
        <v>-192327</v>
      </c>
    </row>
    <row r="35" customFormat="false" ht="15" hidden="false" customHeight="false" outlineLevel="0" collapsed="false">
      <c r="A35" s="10" t="s">
        <v>72</v>
      </c>
      <c r="B35" s="10" t="n">
        <v>-238714</v>
      </c>
    </row>
    <row r="36" s="15" customFormat="true" ht="12.75" hidden="false" customHeight="false" outlineLevel="0" collapsed="false">
      <c r="A36" s="14" t="s">
        <v>73</v>
      </c>
      <c r="B36" s="14" t="n">
        <v>7158092</v>
      </c>
    </row>
    <row r="37" customFormat="false" ht="15" hidden="false" customHeight="false" outlineLevel="0" collapsed="false">
      <c r="A37" s="10" t="s">
        <v>74</v>
      </c>
      <c r="B37" s="10" t="n">
        <v>-1816683</v>
      </c>
    </row>
    <row r="38" s="15" customFormat="true" ht="12.75" hidden="false" customHeight="false" outlineLevel="0" collapsed="false">
      <c r="A38" s="14" t="s">
        <v>75</v>
      </c>
      <c r="B38" s="14" t="n">
        <v>5341409</v>
      </c>
    </row>
    <row r="39" customFormat="false" ht="15" hidden="false" customHeight="false" outlineLevel="0" collapsed="false">
      <c r="A39" s="10" t="s">
        <v>76</v>
      </c>
      <c r="B39" s="10" t="n">
        <v>839668</v>
      </c>
    </row>
    <row r="40" customFormat="false" ht="15" hidden="false" customHeight="false" outlineLevel="0" collapsed="false">
      <c r="A40" s="10" t="s">
        <v>77</v>
      </c>
      <c r="B40" s="10" t="n">
        <v>-178423</v>
      </c>
    </row>
    <row r="41" customFormat="false" ht="15" hidden="false" customHeight="false" outlineLevel="0" collapsed="false">
      <c r="A41" s="10" t="s">
        <v>78</v>
      </c>
      <c r="B41" s="10" t="n">
        <v>-82839</v>
      </c>
    </row>
    <row r="42" s="15" customFormat="true" ht="12.75" hidden="false" customHeight="false" outlineLevel="0" collapsed="false">
      <c r="A42" s="14" t="s">
        <v>79</v>
      </c>
      <c r="B42" s="14" t="n">
        <v>7029140</v>
      </c>
    </row>
    <row r="43" customFormat="false" ht="15" hidden="false" customHeight="false" outlineLevel="0" collapsed="false">
      <c r="A43" s="10" t="s">
        <v>80</v>
      </c>
      <c r="B43" s="10" t="n">
        <v>-861288</v>
      </c>
    </row>
    <row r="44" s="15" customFormat="true" ht="12.75" hidden="false" customHeight="false" outlineLevel="0" collapsed="false">
      <c r="A44" s="14" t="s">
        <v>81</v>
      </c>
      <c r="B44" s="14" t="n">
        <v>6167852</v>
      </c>
    </row>
    <row r="45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28"/>
    <col collapsed="false" customWidth="true" hidden="false" outlineLevel="0" max="2" min="2" style="24" width="13.14"/>
    <col collapsed="false" customWidth="true" hidden="false" outlineLevel="0" max="5" min="3" style="0" width="13.14"/>
    <col collapsed="false" customWidth="true" hidden="false" outlineLevel="0" max="6" min="6" style="1" width="2.84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457</v>
      </c>
    </row>
    <row r="3" customFormat="false" ht="63" hidden="false" customHeight="false" outlineLevel="0" collapsed="false">
      <c r="A3" s="19" t="s">
        <v>458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22.5" hidden="false" customHeight="false" outlineLevel="0" collapsed="false">
      <c r="A7" s="12" t="s">
        <v>459</v>
      </c>
      <c r="B7" s="18"/>
      <c r="C7" s="18"/>
      <c r="D7" s="18"/>
      <c r="E7" s="36" t="s">
        <v>46</v>
      </c>
    </row>
    <row r="8" customFormat="false" ht="15" hidden="false" customHeight="false" outlineLevel="0" collapsed="false">
      <c r="A8" s="10"/>
      <c r="B8" s="0"/>
    </row>
    <row r="9" s="40" customFormat="true" ht="22.5" hidden="false" customHeight="false" outlineLevel="0" collapsed="false">
      <c r="A9" s="37"/>
      <c r="B9" s="37" t="s">
        <v>460</v>
      </c>
      <c r="C9" s="37" t="s">
        <v>461</v>
      </c>
      <c r="D9" s="37" t="s">
        <v>462</v>
      </c>
      <c r="E9" s="38" t="s">
        <v>463</v>
      </c>
      <c r="F9" s="39"/>
    </row>
    <row r="10" customFormat="false" ht="15" hidden="false" customHeight="false" outlineLevel="0" collapsed="false">
      <c r="A10" s="10" t="s">
        <v>464</v>
      </c>
      <c r="B10" s="10" t="n">
        <v>2582978</v>
      </c>
      <c r="C10" s="10" t="n">
        <v>8118872</v>
      </c>
      <c r="D10" s="10" t="n">
        <v>83100</v>
      </c>
      <c r="E10" s="14" t="n">
        <v>10784950</v>
      </c>
    </row>
    <row r="11" customFormat="false" ht="15" hidden="false" customHeight="false" outlineLevel="0" collapsed="false">
      <c r="A11" s="10" t="s">
        <v>465</v>
      </c>
      <c r="B11" s="10" t="n">
        <v>309681</v>
      </c>
      <c r="C11" s="10" t="n">
        <v>35444</v>
      </c>
      <c r="D11" s="10" t="n">
        <v>152172</v>
      </c>
      <c r="E11" s="14" t="n">
        <v>497298</v>
      </c>
    </row>
    <row r="12" s="15" customFormat="true" ht="12.75" hidden="false" customHeight="false" outlineLevel="0" collapsed="false">
      <c r="A12" s="14" t="s">
        <v>466</v>
      </c>
      <c r="B12" s="14" t="n">
        <v>2892660</v>
      </c>
      <c r="C12" s="14" t="n">
        <v>8154316</v>
      </c>
      <c r="D12" s="14" t="n">
        <v>235272</v>
      </c>
      <c r="E12" s="14" t="n">
        <v>11282249</v>
      </c>
      <c r="F12" s="41"/>
    </row>
    <row r="1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1.13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s="43" customFormat="true" ht="21" hidden="false" customHeight="false" outlineLevel="0" collapsed="false">
      <c r="A2" s="42" t="s">
        <v>467</v>
      </c>
      <c r="B2" s="42"/>
    </row>
    <row r="3" s="43" customFormat="true" ht="21" hidden="false" customHeight="true" outlineLevel="0" collapsed="false">
      <c r="A3" s="42" t="s">
        <v>468</v>
      </c>
      <c r="B3" s="42"/>
    </row>
    <row r="4" customFormat="false" ht="15" hidden="false" customHeight="false" outlineLevel="0" collapsed="false">
      <c r="A4" s="44" t="s">
        <v>469</v>
      </c>
      <c r="B4" s="44" t="s">
        <v>470</v>
      </c>
    </row>
    <row r="5" customFormat="false" ht="15" hidden="false" customHeight="false" outlineLevel="0" collapsed="false">
      <c r="A5" s="45"/>
      <c r="B5" s="46"/>
    </row>
    <row r="6" customFormat="false" ht="15" hidden="false" customHeight="false" outlineLevel="0" collapsed="false">
      <c r="A6" s="44" t="s">
        <v>471</v>
      </c>
      <c r="B6" s="46"/>
    </row>
    <row r="7" customFormat="false" ht="15" hidden="false" customHeight="false" outlineLevel="0" collapsed="false">
      <c r="A7" s="46" t="s">
        <v>472</v>
      </c>
      <c r="B7" s="47" t="n">
        <v>87372316</v>
      </c>
    </row>
    <row r="8" customFormat="false" ht="15" hidden="false" customHeight="false" outlineLevel="0" collapsed="false">
      <c r="A8" s="46" t="s">
        <v>473</v>
      </c>
      <c r="B8" s="47" t="n">
        <v>10526949</v>
      </c>
    </row>
    <row r="9" customFormat="false" ht="15" hidden="false" customHeight="false" outlineLevel="0" collapsed="false">
      <c r="A9" s="46" t="s">
        <v>474</v>
      </c>
      <c r="B9" s="47" t="n">
        <v>21064440</v>
      </c>
    </row>
    <row r="10" customFormat="false" ht="15" hidden="false" customHeight="false" outlineLevel="0" collapsed="false">
      <c r="A10" s="46" t="s">
        <v>475</v>
      </c>
      <c r="B10" s="47" t="n">
        <v>14592385</v>
      </c>
    </row>
    <row r="11" customFormat="false" ht="15" hidden="false" customHeight="false" outlineLevel="0" collapsed="false">
      <c r="A11" s="46" t="s">
        <v>476</v>
      </c>
      <c r="B11" s="47" t="n">
        <v>35992715</v>
      </c>
    </row>
    <row r="12" customFormat="false" ht="15" hidden="false" customHeight="false" outlineLevel="0" collapsed="false">
      <c r="A12" s="46" t="s">
        <v>477</v>
      </c>
      <c r="B12" s="47" t="n">
        <v>27430988</v>
      </c>
    </row>
    <row r="13" customFormat="false" ht="15" hidden="false" customHeight="false" outlineLevel="0" collapsed="false">
      <c r="A13" s="48"/>
      <c r="B13" s="47"/>
    </row>
    <row r="14" customFormat="false" ht="15" hidden="false" customHeight="false" outlineLevel="0" collapsed="false">
      <c r="A14" s="44" t="s">
        <v>478</v>
      </c>
      <c r="B14" s="47"/>
    </row>
    <row r="15" customFormat="false" ht="15" hidden="false" customHeight="false" outlineLevel="0" collapsed="false">
      <c r="A15" s="46" t="s">
        <v>479</v>
      </c>
      <c r="B15" s="47" t="n">
        <v>40553517</v>
      </c>
    </row>
    <row r="16" customFormat="false" ht="15" hidden="false" customHeight="false" outlineLevel="0" collapsed="false">
      <c r="A16" s="46" t="s">
        <v>480</v>
      </c>
      <c r="B16" s="47" t="n">
        <v>19323293</v>
      </c>
    </row>
    <row r="17" customFormat="false" ht="15" hidden="false" customHeight="false" outlineLevel="0" collapsed="false">
      <c r="A17" s="46" t="s">
        <v>481</v>
      </c>
      <c r="B17" s="47" t="n">
        <v>15465972</v>
      </c>
    </row>
    <row r="18" customFormat="false" ht="15" hidden="false" customHeight="false" outlineLevel="0" collapsed="false">
      <c r="A18" s="48"/>
      <c r="B18" s="47"/>
    </row>
    <row r="19" customFormat="false" ht="15" hidden="false" customHeight="false" outlineLevel="0" collapsed="false">
      <c r="A19" s="44" t="s">
        <v>482</v>
      </c>
      <c r="B19" s="47"/>
    </row>
    <row r="20" customFormat="false" ht="15" hidden="false" customHeight="false" outlineLevel="0" collapsed="false">
      <c r="A20" s="46" t="s">
        <v>483</v>
      </c>
      <c r="B20" s="47" t="n">
        <v>27399606</v>
      </c>
    </row>
    <row r="21" customFormat="false" ht="15" hidden="false" customHeight="false" outlineLevel="0" collapsed="false">
      <c r="A21" s="46" t="s">
        <v>484</v>
      </c>
      <c r="B21" s="47" t="n">
        <v>24256030</v>
      </c>
    </row>
    <row r="22" customFormat="false" ht="15" hidden="false" customHeight="false" outlineLevel="0" collapsed="false">
      <c r="A22" s="46" t="s">
        <v>485</v>
      </c>
      <c r="B22" s="47" t="n">
        <v>10529638</v>
      </c>
    </row>
    <row r="23" customFormat="false" ht="15" hidden="false" customHeight="false" outlineLevel="0" collapsed="false">
      <c r="A23" s="46" t="s">
        <v>486</v>
      </c>
      <c r="B23" s="47" t="n">
        <v>17394630</v>
      </c>
    </row>
    <row r="24" customFormat="false" ht="15" hidden="false" customHeight="false" outlineLevel="0" collapsed="false">
      <c r="A24" s="46"/>
      <c r="B24" s="47"/>
    </row>
    <row r="25" customFormat="false" ht="15" hidden="false" customHeight="false" outlineLevel="0" collapsed="false">
      <c r="A25" s="44" t="s">
        <v>487</v>
      </c>
      <c r="B25" s="47"/>
    </row>
    <row r="26" customFormat="false" ht="15" hidden="false" customHeight="false" outlineLevel="0" collapsed="false">
      <c r="A26" s="46" t="s">
        <v>488</v>
      </c>
      <c r="B26" s="47" t="n">
        <v>21503886</v>
      </c>
    </row>
    <row r="27" customFormat="false" ht="15" hidden="false" customHeight="false" outlineLevel="0" collapsed="false">
      <c r="A27" s="46" t="s">
        <v>489</v>
      </c>
      <c r="B27" s="47" t="n">
        <v>31070589</v>
      </c>
    </row>
    <row r="28" customFormat="false" ht="15" hidden="false" customHeight="false" outlineLevel="0" collapsed="false">
      <c r="A28" s="46" t="s">
        <v>490</v>
      </c>
      <c r="B28" s="47" t="n">
        <v>27243045</v>
      </c>
    </row>
    <row r="29" customFormat="false" ht="15" hidden="false" customHeight="false" outlineLevel="0" collapsed="false">
      <c r="A29" s="46" t="s">
        <v>491</v>
      </c>
      <c r="B29" s="47" t="n">
        <v>26717795</v>
      </c>
    </row>
    <row r="30" customFormat="false" ht="15" hidden="false" customHeight="false" outlineLevel="0" collapsed="false">
      <c r="A30" s="46" t="s">
        <v>492</v>
      </c>
      <c r="B30" s="47" t="n">
        <v>27174558</v>
      </c>
    </row>
    <row r="31" customFormat="false" ht="15" hidden="false" customHeight="false" outlineLevel="0" collapsed="false">
      <c r="A31" s="46" t="s">
        <v>493</v>
      </c>
      <c r="B31" s="47" t="n">
        <v>32471935</v>
      </c>
    </row>
    <row r="32" customFormat="false" ht="15" hidden="false" customHeight="false" outlineLevel="0" collapsed="false">
      <c r="A32" s="46" t="s">
        <v>494</v>
      </c>
      <c r="B32" s="47" t="n">
        <v>20827610</v>
      </c>
    </row>
    <row r="33" customFormat="false" ht="15" hidden="false" customHeight="false" outlineLevel="0" collapsed="false">
      <c r="A33" s="46" t="s">
        <v>495</v>
      </c>
      <c r="B33" s="47" t="n">
        <v>22239015</v>
      </c>
    </row>
    <row r="34" customFormat="false" ht="15" hidden="false" customHeight="false" outlineLevel="0" collapsed="false">
      <c r="A34" s="46" t="s">
        <v>496</v>
      </c>
      <c r="B34" s="47" t="n">
        <v>27613489</v>
      </c>
    </row>
    <row r="35" customFormat="false" ht="15" hidden="false" customHeight="false" outlineLevel="0" collapsed="false">
      <c r="A35" s="46" t="s">
        <v>497</v>
      </c>
      <c r="B35" s="47" t="n">
        <v>18781409</v>
      </c>
    </row>
    <row r="36" customFormat="false" ht="15" hidden="false" customHeight="false" outlineLevel="0" collapsed="false">
      <c r="A36" s="46" t="s">
        <v>498</v>
      </c>
      <c r="B36" s="47" t="n">
        <v>15635916</v>
      </c>
    </row>
    <row r="37" customFormat="false" ht="15" hidden="false" customHeight="false" outlineLevel="0" collapsed="false">
      <c r="A37" s="46" t="s">
        <v>499</v>
      </c>
      <c r="B37" s="47" t="n">
        <v>27095615</v>
      </c>
    </row>
    <row r="38" customFormat="false" ht="15" hidden="false" customHeight="false" outlineLevel="0" collapsed="false">
      <c r="A38" s="46" t="s">
        <v>500</v>
      </c>
      <c r="B38" s="47" t="n">
        <v>20820098</v>
      </c>
    </row>
    <row r="39" customFormat="false" ht="15" hidden="false" customHeight="false" outlineLevel="0" collapsed="false">
      <c r="A39" s="46" t="s">
        <v>501</v>
      </c>
      <c r="B39" s="47" t="n">
        <v>28330766</v>
      </c>
    </row>
    <row r="40" customFormat="false" ht="15" hidden="false" customHeight="false" outlineLevel="0" collapsed="false">
      <c r="A40" s="46" t="s">
        <v>502</v>
      </c>
      <c r="B40" s="47" t="n">
        <v>30526805</v>
      </c>
    </row>
    <row r="41" customFormat="false" ht="15" hidden="false" customHeight="false" outlineLevel="0" collapsed="false">
      <c r="A41" s="46"/>
      <c r="B41" s="47"/>
    </row>
    <row r="42" customFormat="false" ht="15" hidden="false" customHeight="false" outlineLevel="0" collapsed="false">
      <c r="A42" s="44" t="s">
        <v>503</v>
      </c>
      <c r="B42" s="47"/>
    </row>
    <row r="43" customFormat="false" ht="15" hidden="false" customHeight="false" outlineLevel="0" collapsed="false">
      <c r="A43" s="46" t="s">
        <v>504</v>
      </c>
      <c r="B43" s="47" t="n">
        <v>18937638</v>
      </c>
    </row>
    <row r="44" customFormat="false" ht="15" hidden="false" customHeight="false" outlineLevel="0" collapsed="false">
      <c r="A44" s="46" t="s">
        <v>505</v>
      </c>
      <c r="B44" s="47" t="n">
        <v>30072855</v>
      </c>
    </row>
    <row r="45" customFormat="false" ht="15" hidden="false" customHeight="false" outlineLevel="0" collapsed="false">
      <c r="A45" s="46" t="s">
        <v>506</v>
      </c>
      <c r="B45" s="47" t="n">
        <v>62940514</v>
      </c>
    </row>
    <row r="46" customFormat="false" ht="15" hidden="false" customHeight="false" outlineLevel="0" collapsed="false">
      <c r="A46" s="46"/>
      <c r="B46" s="47"/>
    </row>
    <row r="47" customFormat="false" ht="15" hidden="false" customHeight="false" outlineLevel="0" collapsed="false">
      <c r="A47" s="44" t="s">
        <v>507</v>
      </c>
      <c r="B47" s="47"/>
    </row>
    <row r="48" customFormat="false" ht="15" hidden="false" customHeight="false" outlineLevel="0" collapsed="false">
      <c r="A48" s="46" t="s">
        <v>508</v>
      </c>
      <c r="B48" s="47" t="n">
        <v>27744044</v>
      </c>
    </row>
    <row r="49" customFormat="false" ht="15" hidden="false" customHeight="false" outlineLevel="0" collapsed="false">
      <c r="A49" s="46" t="s">
        <v>509</v>
      </c>
      <c r="B49" s="47" t="n">
        <v>31887887</v>
      </c>
    </row>
    <row r="50" customFormat="false" ht="15" hidden="false" customHeight="false" outlineLevel="0" collapsed="false">
      <c r="A50" s="46" t="s">
        <v>510</v>
      </c>
      <c r="B50" s="47" t="n">
        <v>24255875</v>
      </c>
    </row>
    <row r="51" customFormat="false" ht="15" hidden="false" customHeight="false" outlineLevel="0" collapsed="false">
      <c r="A51" s="46" t="s">
        <v>511</v>
      </c>
      <c r="B51" s="47" t="n">
        <v>24256383</v>
      </c>
    </row>
    <row r="52" customFormat="false" ht="15" hidden="false" customHeight="false" outlineLevel="0" collapsed="false">
      <c r="A52" s="46" t="s">
        <v>512</v>
      </c>
      <c r="B52" s="47" t="n">
        <v>31452317</v>
      </c>
    </row>
    <row r="53" customFormat="false" ht="15" hidden="false" customHeight="false" outlineLevel="0" collapsed="false">
      <c r="A53" s="46" t="s">
        <v>513</v>
      </c>
      <c r="B53" s="47" t="n">
        <v>10497388</v>
      </c>
    </row>
    <row r="54" customFormat="false" ht="15" hidden="false" customHeight="false" outlineLevel="0" collapsed="false">
      <c r="A54" s="46" t="s">
        <v>514</v>
      </c>
      <c r="B54" s="47" t="n">
        <v>30616405</v>
      </c>
    </row>
    <row r="55" customFormat="false" ht="15" hidden="false" customHeight="false" outlineLevel="0" collapsed="false">
      <c r="A55" s="46" t="s">
        <v>515</v>
      </c>
      <c r="B55" s="47" t="n">
        <v>25476212</v>
      </c>
    </row>
    <row r="56" customFormat="false" ht="15" hidden="false" customHeight="false" outlineLevel="0" collapsed="false">
      <c r="A56" s="46" t="s">
        <v>516</v>
      </c>
      <c r="B56" s="47" t="n">
        <v>25020634</v>
      </c>
    </row>
    <row r="57" customFormat="false" ht="15" hidden="false" customHeight="false" outlineLevel="0" collapsed="false">
      <c r="A57" s="46" t="s">
        <v>517</v>
      </c>
      <c r="B57" s="47" t="n">
        <v>14944079</v>
      </c>
    </row>
    <row r="58" customFormat="false" ht="15" hidden="false" customHeight="false" outlineLevel="0" collapsed="false">
      <c r="A58" s="46" t="s">
        <v>518</v>
      </c>
      <c r="B58" s="47" t="n">
        <v>73465028</v>
      </c>
    </row>
    <row r="59" customFormat="false" ht="15" hidden="false" customHeight="false" outlineLevel="0" collapsed="false">
      <c r="A59" s="46" t="s">
        <v>519</v>
      </c>
      <c r="B59" s="47" t="n">
        <v>25071409</v>
      </c>
    </row>
    <row r="60" customFormat="false" ht="15" hidden="false" customHeight="false" outlineLevel="0" collapsed="false">
      <c r="A60" s="46" t="s">
        <v>520</v>
      </c>
      <c r="B60" s="47" t="n">
        <v>10440319</v>
      </c>
    </row>
    <row r="61" customFormat="false" ht="15" hidden="false" customHeight="false" outlineLevel="0" collapsed="false">
      <c r="A61" s="46" t="s">
        <v>521</v>
      </c>
      <c r="B61" s="47" t="n">
        <v>45195856</v>
      </c>
    </row>
    <row r="62" customFormat="false" ht="15" hidden="false" customHeight="false" outlineLevel="0" collapsed="false">
      <c r="A62" s="46"/>
      <c r="B62" s="47"/>
    </row>
    <row r="63" customFormat="false" ht="15" hidden="false" customHeight="false" outlineLevel="0" collapsed="false">
      <c r="A63" s="44" t="s">
        <v>522</v>
      </c>
      <c r="B63" s="47"/>
    </row>
    <row r="64" customFormat="false" ht="15" hidden="false" customHeight="false" outlineLevel="0" collapsed="false">
      <c r="A64" s="46" t="s">
        <v>523</v>
      </c>
      <c r="B64" s="47" t="n">
        <v>53370918</v>
      </c>
    </row>
    <row r="65" customFormat="false" ht="15" hidden="false" customHeight="false" outlineLevel="0" collapsed="false">
      <c r="A65" s="46" t="s">
        <v>524</v>
      </c>
      <c r="B65" s="47" t="n">
        <v>16500836</v>
      </c>
    </row>
    <row r="66" customFormat="false" ht="15" hidden="false" customHeight="false" outlineLevel="0" collapsed="false">
      <c r="A66" s="46" t="s">
        <v>525</v>
      </c>
      <c r="B66" s="47" t="n">
        <v>26231418</v>
      </c>
    </row>
    <row r="67" customFormat="false" ht="15" hidden="false" customHeight="false" outlineLevel="0" collapsed="false">
      <c r="A67" s="46" t="s">
        <v>526</v>
      </c>
      <c r="B67" s="47" t="n">
        <v>12429185</v>
      </c>
    </row>
    <row r="68" customFormat="false" ht="15" hidden="false" customHeight="false" outlineLevel="0" collapsed="false">
      <c r="A68" s="46" t="s">
        <v>527</v>
      </c>
      <c r="B68" s="47" t="n">
        <v>20644915</v>
      </c>
    </row>
    <row r="69" customFormat="false" ht="15" hidden="false" customHeight="false" outlineLevel="0" collapsed="false">
      <c r="A69" s="46"/>
      <c r="B69" s="47"/>
    </row>
    <row r="70" customFormat="false" ht="15" hidden="false" customHeight="false" outlineLevel="0" collapsed="false">
      <c r="A70" s="44" t="s">
        <v>528</v>
      </c>
      <c r="B70" s="47"/>
    </row>
    <row r="71" customFormat="false" ht="15" hidden="false" customHeight="false" outlineLevel="0" collapsed="false">
      <c r="A71" s="46" t="s">
        <v>529</v>
      </c>
      <c r="B71" s="47" t="n">
        <v>24255999</v>
      </c>
    </row>
    <row r="72" customFormat="false" ht="15" hidden="false" customHeight="false" outlineLevel="0" collapsed="false">
      <c r="A72" s="46" t="s">
        <v>530</v>
      </c>
      <c r="B72" s="47" t="n">
        <v>54698712</v>
      </c>
    </row>
    <row r="73" customFormat="false" ht="15" hidden="false" customHeight="false" outlineLevel="0" collapsed="false">
      <c r="A73" s="46" t="s">
        <v>531</v>
      </c>
      <c r="B73" s="47" t="n">
        <v>40509313</v>
      </c>
    </row>
    <row r="74" customFormat="false" ht="15" hidden="false" customHeight="false" outlineLevel="0" collapsed="false">
      <c r="A74" s="46" t="s">
        <v>532</v>
      </c>
      <c r="B74" s="47" t="n">
        <v>12931417</v>
      </c>
    </row>
    <row r="75" customFormat="false" ht="15" hidden="false" customHeight="false" outlineLevel="0" collapsed="false">
      <c r="A75" s="46"/>
      <c r="B75" s="47"/>
    </row>
    <row r="76" customFormat="false" ht="15" hidden="false" customHeight="false" outlineLevel="0" collapsed="false">
      <c r="A76" s="44" t="s">
        <v>533</v>
      </c>
      <c r="B76" s="47"/>
    </row>
    <row r="77" customFormat="false" ht="15" hidden="false" customHeight="false" outlineLevel="0" collapsed="false">
      <c r="A77" s="46" t="s">
        <v>534</v>
      </c>
      <c r="B77" s="47" t="n">
        <v>67374428</v>
      </c>
    </row>
    <row r="78" customFormat="false" ht="15" hidden="false" customHeight="false" outlineLevel="0" collapsed="false">
      <c r="A78" s="46" t="s">
        <v>535</v>
      </c>
      <c r="B78" s="47" t="n">
        <v>32894054</v>
      </c>
    </row>
    <row r="79" customFormat="false" ht="15" hidden="false" customHeight="false" outlineLevel="0" collapsed="false">
      <c r="A79" s="46" t="s">
        <v>536</v>
      </c>
      <c r="B79" s="47" t="n">
        <v>51148819</v>
      </c>
    </row>
    <row r="80" customFormat="false" ht="15" hidden="false" customHeight="false" outlineLevel="0" collapsed="false">
      <c r="A80" s="46"/>
      <c r="B80" s="47"/>
    </row>
    <row r="81" customFormat="false" ht="15" hidden="false" customHeight="false" outlineLevel="0" collapsed="false">
      <c r="A81" s="44" t="s">
        <v>537</v>
      </c>
      <c r="B81" s="47"/>
    </row>
    <row r="82" customFormat="false" ht="15" hidden="false" customHeight="false" outlineLevel="0" collapsed="false">
      <c r="A82" s="46" t="s">
        <v>538</v>
      </c>
      <c r="B82" s="47" t="n">
        <v>22741519</v>
      </c>
    </row>
    <row r="83" customFormat="false" ht="15" hidden="false" customHeight="false" outlineLevel="0" collapsed="false">
      <c r="A83" s="46" t="s">
        <v>539</v>
      </c>
      <c r="B83" s="47" t="n">
        <v>18502216</v>
      </c>
    </row>
    <row r="84" customFormat="false" ht="15" hidden="false" customHeight="false" outlineLevel="0" collapsed="false">
      <c r="A84" s="46" t="s">
        <v>540</v>
      </c>
      <c r="B84" s="47" t="n">
        <v>68509815</v>
      </c>
    </row>
    <row r="85" customFormat="false" ht="15" hidden="false" customHeight="false" outlineLevel="0" collapsed="false">
      <c r="A85" s="46" t="s">
        <v>541</v>
      </c>
      <c r="B85" s="47" t="n">
        <v>27303161</v>
      </c>
    </row>
    <row r="86" customFormat="false" ht="15" hidden="false" customHeight="false" outlineLevel="0" collapsed="false">
      <c r="A86" s="46" t="s">
        <v>542</v>
      </c>
      <c r="B86" s="47" t="n">
        <v>65264315</v>
      </c>
    </row>
    <row r="87" customFormat="false" ht="15" hidden="false" customHeight="false" outlineLevel="0" collapsed="false">
      <c r="A87" s="46" t="s">
        <v>543</v>
      </c>
      <c r="B87" s="47" t="n">
        <v>18111217</v>
      </c>
    </row>
    <row r="88" customFormat="false" ht="15" hidden="false" customHeight="false" outlineLevel="0" collapsed="false">
      <c r="A88" s="46"/>
      <c r="B88" s="47"/>
    </row>
    <row r="89" customFormat="false" ht="15" hidden="false" customHeight="false" outlineLevel="0" collapsed="false">
      <c r="A89" s="44" t="s">
        <v>544</v>
      </c>
      <c r="B89" s="47"/>
    </row>
    <row r="90" customFormat="false" ht="15" hidden="false" customHeight="false" outlineLevel="0" collapsed="false">
      <c r="A90" s="46" t="s">
        <v>545</v>
      </c>
      <c r="B90" s="47" t="n">
        <v>28291957</v>
      </c>
    </row>
    <row r="91" customFormat="false" ht="15" hidden="false" customHeight="false" outlineLevel="0" collapsed="false">
      <c r="A91" s="46" t="s">
        <v>546</v>
      </c>
      <c r="B91" s="47" t="n">
        <v>68240115</v>
      </c>
    </row>
    <row r="92" customFormat="false" ht="15" hidden="false" customHeight="false" outlineLevel="0" collapsed="false">
      <c r="A92" s="46" t="s">
        <v>547</v>
      </c>
      <c r="B92" s="47" t="n">
        <v>30515226</v>
      </c>
    </row>
    <row r="93" customFormat="false" ht="15" hidden="false" customHeight="false" outlineLevel="0" collapsed="false">
      <c r="A93" s="46" t="s">
        <v>548</v>
      </c>
      <c r="B93" s="47" t="n">
        <v>25121902</v>
      </c>
    </row>
    <row r="94" customFormat="false" ht="15" hidden="false" customHeight="false" outlineLevel="0" collapsed="false">
      <c r="A94" s="46"/>
      <c r="B94" s="47"/>
    </row>
    <row r="95" customFormat="false" ht="15" hidden="false" customHeight="false" outlineLevel="0" collapsed="false">
      <c r="A95" s="44" t="s">
        <v>549</v>
      </c>
      <c r="B95" s="47"/>
    </row>
    <row r="96" customFormat="false" ht="15" hidden="false" customHeight="false" outlineLevel="0" collapsed="false">
      <c r="A96" s="46" t="s">
        <v>550</v>
      </c>
      <c r="B96" s="47" t="n">
        <v>26060125</v>
      </c>
    </row>
    <row r="97" customFormat="false" ht="15" hidden="false" customHeight="false" outlineLevel="0" collapsed="false">
      <c r="A97" s="46" t="s">
        <v>551</v>
      </c>
      <c r="B97" s="47" t="n">
        <v>14506187</v>
      </c>
    </row>
    <row r="98" customFormat="false" ht="15" hidden="false" customHeight="false" outlineLevel="0" collapsed="false">
      <c r="A98" s="46" t="s">
        <v>552</v>
      </c>
      <c r="B98" s="47" t="n">
        <v>17342517</v>
      </c>
    </row>
    <row r="99" customFormat="false" ht="15" hidden="false" customHeight="false" outlineLevel="0" collapsed="false">
      <c r="A99" s="46" t="s">
        <v>553</v>
      </c>
      <c r="B99" s="47" t="n">
        <v>39963817</v>
      </c>
    </row>
    <row r="100" customFormat="false" ht="15" hidden="false" customHeight="false" outlineLevel="0" collapsed="false">
      <c r="A100" s="46"/>
      <c r="B100" s="47"/>
    </row>
    <row r="101" customFormat="false" ht="15" hidden="false" customHeight="false" outlineLevel="0" collapsed="false">
      <c r="A101" s="44" t="s">
        <v>554</v>
      </c>
      <c r="B101" s="47"/>
    </row>
    <row r="102" customFormat="false" ht="15" hidden="false" customHeight="false" outlineLevel="0" collapsed="false">
      <c r="A102" s="46" t="s">
        <v>555</v>
      </c>
      <c r="B102" s="47" t="n">
        <v>74656013</v>
      </c>
    </row>
    <row r="103" customFormat="false" ht="15" hidden="false" customHeight="false" outlineLevel="0" collapsed="false">
      <c r="A103" s="46"/>
      <c r="B103" s="47"/>
    </row>
    <row r="104" customFormat="false" ht="15" hidden="false" customHeight="false" outlineLevel="0" collapsed="false">
      <c r="A104" s="44" t="s">
        <v>556</v>
      </c>
      <c r="B104" s="47"/>
    </row>
    <row r="105" customFormat="false" ht="15" hidden="false" customHeight="false" outlineLevel="0" collapsed="false">
      <c r="A105" s="46" t="s">
        <v>557</v>
      </c>
      <c r="B105" s="47" t="n">
        <v>17118188</v>
      </c>
    </row>
    <row r="106" customFormat="false" ht="15" hidden="false" customHeight="false" outlineLevel="0" collapsed="false">
      <c r="A106" s="46" t="s">
        <v>558</v>
      </c>
      <c r="B106" s="47" t="n">
        <v>16376280</v>
      </c>
    </row>
    <row r="107" customFormat="false" ht="15" hidden="false" customHeight="false" outlineLevel="0" collapsed="false">
      <c r="A107" s="46" t="s">
        <v>559</v>
      </c>
      <c r="B107" s="47" t="n">
        <v>61672311</v>
      </c>
    </row>
    <row r="108" customFormat="false" ht="15" hidden="false" customHeight="false" outlineLevel="0" collapsed="false">
      <c r="A108" s="46"/>
      <c r="B108" s="47"/>
    </row>
    <row r="109" customFormat="false" ht="15" hidden="false" customHeight="false" outlineLevel="0" collapsed="false">
      <c r="A109" s="44" t="s">
        <v>560</v>
      </c>
      <c r="B109" s="47"/>
    </row>
    <row r="110" customFormat="false" ht="15" hidden="false" customHeight="false" outlineLevel="0" collapsed="false">
      <c r="A110" s="46" t="s">
        <v>561</v>
      </c>
      <c r="B110" s="47" t="n">
        <v>28115172</v>
      </c>
    </row>
    <row r="111" customFormat="false" ht="15" hidden="false" customHeight="false" outlineLevel="0" collapsed="false">
      <c r="A111" s="46"/>
      <c r="B111" s="47"/>
    </row>
    <row r="112" customFormat="false" ht="15" hidden="false" customHeight="false" outlineLevel="0" collapsed="false">
      <c r="A112" s="44" t="s">
        <v>562</v>
      </c>
      <c r="B112" s="47"/>
    </row>
    <row r="113" customFormat="false" ht="15" hidden="false" customHeight="false" outlineLevel="0" collapsed="false">
      <c r="A113" s="46" t="s">
        <v>563</v>
      </c>
      <c r="B113" s="47" t="n">
        <v>13308438</v>
      </c>
    </row>
    <row r="114" customFormat="false" ht="15" hidden="false" customHeight="false" outlineLevel="0" collapsed="false">
      <c r="A114" s="46"/>
      <c r="B114" s="47"/>
    </row>
    <row r="115" customFormat="false" ht="15" hidden="false" customHeight="false" outlineLevel="0" collapsed="false">
      <c r="A115" s="44" t="s">
        <v>564</v>
      </c>
      <c r="B115" s="47"/>
    </row>
    <row r="116" customFormat="false" ht="15" hidden="false" customHeight="false" outlineLevel="0" collapsed="false">
      <c r="A116" s="46" t="s">
        <v>565</v>
      </c>
      <c r="B116" s="47" t="n">
        <v>24256022</v>
      </c>
    </row>
    <row r="117" customFormat="false" ht="15" hidden="false" customHeight="false" outlineLevel="0" collapsed="false">
      <c r="A117" s="46" t="s">
        <v>566</v>
      </c>
      <c r="B117" s="47" t="n">
        <v>24255840</v>
      </c>
    </row>
    <row r="118" customFormat="false" ht="15" hidden="false" customHeight="false" outlineLevel="0" collapsed="false">
      <c r="A118" s="46" t="s">
        <v>567</v>
      </c>
      <c r="B118" s="47" t="n">
        <v>18773015</v>
      </c>
    </row>
    <row r="119" customFormat="false" ht="15" hidden="false" customHeight="false" outlineLevel="0" collapsed="false">
      <c r="A119" s="46" t="s">
        <v>568</v>
      </c>
      <c r="B119" s="47" t="n">
        <v>86021528</v>
      </c>
    </row>
    <row r="120" customFormat="false" ht="15" hidden="false" customHeight="false" outlineLevel="0" collapsed="false">
      <c r="A120" s="46" t="s">
        <v>569</v>
      </c>
      <c r="B120" s="47" t="n">
        <v>15435011</v>
      </c>
    </row>
    <row r="121" customFormat="false" ht="15" hidden="false" customHeight="false" outlineLevel="0" collapsed="false">
      <c r="A121" s="46" t="s">
        <v>570</v>
      </c>
      <c r="B121" s="47" t="n">
        <v>22656511</v>
      </c>
    </row>
    <row r="122" customFormat="false" ht="15" hidden="false" customHeight="false" outlineLevel="0" collapsed="false">
      <c r="A122" s="46" t="s">
        <v>571</v>
      </c>
      <c r="B122" s="47" t="n">
        <v>18578514</v>
      </c>
    </row>
    <row r="123" customFormat="false" ht="15" hidden="false" customHeight="false" outlineLevel="0" collapsed="false">
      <c r="A123" s="46" t="s">
        <v>572</v>
      </c>
      <c r="B123" s="47" t="n">
        <v>22602314</v>
      </c>
    </row>
    <row r="124" customFormat="false" ht="15" hidden="false" customHeight="false" outlineLevel="0" collapsed="false">
      <c r="A124" s="46"/>
      <c r="B124" s="47"/>
    </row>
    <row r="125" customFormat="false" ht="15" hidden="false" customHeight="false" outlineLevel="0" collapsed="false">
      <c r="A125" s="44" t="s">
        <v>573</v>
      </c>
      <c r="B125" s="47"/>
    </row>
    <row r="126" customFormat="false" ht="15" hidden="false" customHeight="false" outlineLevel="0" collapsed="false">
      <c r="A126" s="46" t="s">
        <v>574</v>
      </c>
      <c r="B126" s="47" t="n">
        <v>27432751</v>
      </c>
    </row>
    <row r="127" customFormat="false" ht="15" hidden="false" customHeight="false" outlineLevel="0" collapsed="false">
      <c r="A127" s="46" t="s">
        <v>575</v>
      </c>
      <c r="B127" s="47" t="n">
        <v>31007518</v>
      </c>
    </row>
    <row r="128" customFormat="false" ht="15" hidden="false" customHeight="false" outlineLevel="0" collapsed="false">
      <c r="A128" s="46" t="s">
        <v>576</v>
      </c>
      <c r="B128" s="47" t="n">
        <v>24255956</v>
      </c>
    </row>
    <row r="129" customFormat="false" ht="15" hidden="false" customHeight="false" outlineLevel="0" collapsed="false">
      <c r="A129" s="46" t="s">
        <v>577</v>
      </c>
      <c r="B129" s="47" t="n">
        <v>78416114</v>
      </c>
    </row>
    <row r="130" customFormat="false" ht="15" hidden="false" customHeight="false" outlineLevel="0" collapsed="false">
      <c r="A130" s="46" t="s">
        <v>578</v>
      </c>
      <c r="B130" s="47" t="n">
        <v>54048211</v>
      </c>
    </row>
    <row r="131" customFormat="false" ht="15" hidden="false" customHeight="false" outlineLevel="0" collapsed="false">
      <c r="A131" s="46" t="s">
        <v>579</v>
      </c>
      <c r="B131" s="47" t="n">
        <v>24260666</v>
      </c>
    </row>
    <row r="132" customFormat="false" ht="15" hidden="false" customHeight="false" outlineLevel="0" collapsed="false">
      <c r="A132" s="46" t="s">
        <v>580</v>
      </c>
      <c r="B132" s="47" t="n">
        <v>10163714</v>
      </c>
    </row>
    <row r="133" customFormat="false" ht="15" hidden="false" customHeight="false" outlineLevel="0" collapsed="false">
      <c r="A133" s="46"/>
      <c r="B133" s="47"/>
    </row>
    <row r="134" customFormat="false" ht="15" hidden="false" customHeight="false" outlineLevel="0" collapsed="false">
      <c r="A134" s="44" t="s">
        <v>581</v>
      </c>
      <c r="B134" s="47"/>
    </row>
    <row r="135" customFormat="false" ht="15" hidden="false" customHeight="false" outlineLevel="0" collapsed="false">
      <c r="A135" s="46" t="s">
        <v>582</v>
      </c>
      <c r="B135" s="47" t="n">
        <v>85129619</v>
      </c>
    </row>
    <row r="136" customFormat="false" ht="15" hidden="false" customHeight="false" outlineLevel="0" collapsed="false">
      <c r="A136" s="46" t="s">
        <v>583</v>
      </c>
      <c r="B136" s="47" t="n">
        <v>55124612</v>
      </c>
    </row>
    <row r="137" customFormat="false" ht="15" hidden="false" customHeight="false" outlineLevel="0" collapsed="false">
      <c r="A137" s="46" t="s">
        <v>584</v>
      </c>
      <c r="B137" s="47" t="n">
        <v>67760719</v>
      </c>
    </row>
    <row r="138" customFormat="false" ht="15" hidden="false" customHeight="false" outlineLevel="0" collapsed="false">
      <c r="A138" s="46" t="s">
        <v>585</v>
      </c>
      <c r="B138" s="47" t="n">
        <v>20630116</v>
      </c>
    </row>
    <row r="139" customFormat="false" ht="15" hidden="false" customHeight="false" outlineLevel="0" collapsed="false">
      <c r="A139" s="46"/>
      <c r="B139" s="47"/>
    </row>
    <row r="140" customFormat="false" ht="15" hidden="false" customHeight="false" outlineLevel="0" collapsed="false">
      <c r="A140" s="44" t="s">
        <v>586</v>
      </c>
      <c r="B140" s="47"/>
    </row>
    <row r="141" customFormat="false" ht="15" hidden="false" customHeight="false" outlineLevel="0" collapsed="false">
      <c r="A141" s="46" t="s">
        <v>587</v>
      </c>
      <c r="B141" s="47" t="n">
        <v>30919726</v>
      </c>
    </row>
    <row r="142" customFormat="false" ht="15" hidden="false" customHeight="false" outlineLevel="0" collapsed="false">
      <c r="A142" s="46" t="s">
        <v>588</v>
      </c>
      <c r="B142" s="47" t="n">
        <v>58799114</v>
      </c>
    </row>
    <row r="143" customFormat="false" ht="15" hidden="false" customHeight="false" outlineLevel="0" collapsed="false">
      <c r="A143" s="49"/>
      <c r="B143" s="47"/>
    </row>
    <row r="144" customFormat="false" ht="15" hidden="true" customHeight="false" outlineLevel="0" collapsed="false">
      <c r="B144" s="50"/>
    </row>
    <row r="145" customFormat="false" ht="15" hidden="true" customHeight="false" outlineLevel="0" collapsed="false">
      <c r="B145" s="50"/>
    </row>
    <row r="146" customFormat="false" ht="15" hidden="true" customHeight="false" outlineLevel="0" collapsed="false">
      <c r="B146" s="50"/>
    </row>
    <row r="147" customFormat="false" ht="15" hidden="true" customHeight="false" outlineLevel="0" collapsed="false">
      <c r="B147" s="50"/>
    </row>
    <row r="148" customFormat="false" ht="15" hidden="true" customHeight="false" outlineLevel="0" collapsed="false">
      <c r="B148" s="50"/>
    </row>
    <row r="149" customFormat="false" ht="15" hidden="true" customHeight="false" outlineLevel="0" collapsed="false">
      <c r="B149" s="50"/>
    </row>
    <row r="150" customFormat="false" ht="15" hidden="true" customHeight="false" outlineLevel="0" collapsed="false">
      <c r="B150" s="50"/>
    </row>
    <row r="151" customFormat="false" ht="15" hidden="true" customHeight="false" outlineLevel="0" collapsed="false">
      <c r="B151" s="50"/>
    </row>
    <row r="152" customFormat="false" ht="15" hidden="true" customHeight="false" outlineLevel="0" collapsed="false">
      <c r="B152" s="50"/>
    </row>
    <row r="153" customFormat="false" ht="15" hidden="true" customHeight="false" outlineLevel="0" collapsed="false">
      <c r="B153" s="50"/>
    </row>
    <row r="154" customFormat="false" ht="15" hidden="true" customHeight="false" outlineLevel="0" collapsed="false">
      <c r="B154" s="50"/>
    </row>
    <row r="155" customFormat="false" ht="15" hidden="true" customHeight="false" outlineLevel="0" collapsed="false">
      <c r="B155" s="50"/>
    </row>
    <row r="156" customFormat="false" ht="15" hidden="true" customHeight="false" outlineLevel="0" collapsed="false">
      <c r="B156" s="50"/>
    </row>
    <row r="157" customFormat="false" ht="15" hidden="true" customHeight="false" outlineLevel="0" collapsed="false">
      <c r="B157" s="50"/>
    </row>
    <row r="158" customFormat="false" ht="15" hidden="true" customHeight="false" outlineLevel="0" collapsed="false">
      <c r="B158" s="50"/>
    </row>
    <row r="159" customFormat="false" ht="15" hidden="true" customHeight="false" outlineLevel="0" collapsed="false">
      <c r="B159" s="50"/>
    </row>
    <row r="160" customFormat="false" ht="15" hidden="true" customHeight="false" outlineLevel="0" collapsed="false">
      <c r="B160" s="50"/>
    </row>
    <row r="161" customFormat="false" ht="15" hidden="true" customHeight="false" outlineLevel="0" collapsed="false">
      <c r="B161" s="50"/>
    </row>
    <row r="162" customFormat="false" ht="15" hidden="true" customHeight="false" outlineLevel="0" collapsed="false">
      <c r="B162" s="50"/>
    </row>
    <row r="163" customFormat="false" ht="15" hidden="true" customHeight="false" outlineLevel="0" collapsed="false">
      <c r="B163" s="50"/>
    </row>
    <row r="164" customFormat="false" ht="15" hidden="true" customHeight="false" outlineLevel="0" collapsed="false">
      <c r="B164" s="50"/>
    </row>
    <row r="165" customFormat="false" ht="15" hidden="true" customHeight="false" outlineLevel="0" collapsed="false">
      <c r="B165" s="50"/>
    </row>
    <row r="166" customFormat="false" ht="15" hidden="true" customHeight="false" outlineLevel="0" collapsed="false">
      <c r="B166" s="50"/>
    </row>
    <row r="167" customFormat="false" ht="15" hidden="true" customHeight="false" outlineLevel="0" collapsed="false">
      <c r="B167" s="50"/>
    </row>
    <row r="168" customFormat="false" ht="15" hidden="true" customHeight="false" outlineLevel="0" collapsed="false">
      <c r="B168" s="50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1" t="s">
        <v>41</v>
      </c>
      <c r="B1" s="51"/>
    </row>
    <row r="2" customFormat="false" ht="22.5" hidden="false" customHeight="true" outlineLevel="0" collapsed="false">
      <c r="A2" s="52" t="s">
        <v>589</v>
      </c>
      <c r="B2" s="52"/>
      <c r="C2" s="53"/>
      <c r="D2" s="53"/>
      <c r="E2" s="53"/>
      <c r="F2" s="1"/>
    </row>
    <row r="3" customFormat="false" ht="44.25" hidden="false" customHeight="true" outlineLevel="0" collapsed="false">
      <c r="A3" s="54" t="s">
        <v>590</v>
      </c>
      <c r="B3" s="54"/>
      <c r="C3" s="55"/>
      <c r="D3" s="55"/>
      <c r="E3" s="55"/>
      <c r="F3" s="1"/>
    </row>
    <row r="4" customFormat="false" ht="11.25" hidden="false" customHeight="true" outlineLevel="0" collapsed="false">
      <c r="A4" s="56"/>
      <c r="B4" s="55"/>
      <c r="C4" s="55"/>
      <c r="D4" s="55"/>
      <c r="E4" s="55"/>
      <c r="F4" s="1"/>
    </row>
    <row r="5" customFormat="false" ht="15" hidden="false" customHeight="true" outlineLevel="0" collapsed="false">
      <c r="A5" s="57" t="s">
        <v>591</v>
      </c>
      <c r="B5" s="57"/>
      <c r="C5" s="58"/>
      <c r="D5" s="59" t="s">
        <v>592</v>
      </c>
      <c r="E5" s="60"/>
      <c r="F5" s="1"/>
    </row>
    <row r="6" customFormat="false" ht="15" hidden="false" customHeight="true" outlineLevel="0" collapsed="false">
      <c r="A6" s="61"/>
      <c r="B6" s="61"/>
      <c r="C6" s="62"/>
      <c r="D6" s="63" t="s">
        <v>593</v>
      </c>
      <c r="E6" s="64" t="n">
        <f aca="false">VLOOKUP($B$7,'Rådata institut'!$A$1:$GA$98,MATCH($D6,'Rådata institut'!$A$1:$GA$1,0),FALSE())</f>
        <v>51809</v>
      </c>
      <c r="F6" s="1"/>
    </row>
    <row r="7" customFormat="false" ht="15" hidden="false" customHeight="true" outlineLevel="0" collapsed="false">
      <c r="A7" s="65"/>
      <c r="B7" s="65" t="s">
        <v>472</v>
      </c>
      <c r="C7" s="66"/>
      <c r="D7" s="63" t="s">
        <v>594</v>
      </c>
      <c r="E7" s="64" t="n">
        <f aca="false">VLOOKUP($B$7,'Rådata institut'!$A$1:$GA$98,MATCH($D7,'Rådata institut'!$A$1:$GA$1,0),FALSE())</f>
        <v>201012</v>
      </c>
      <c r="F7" s="1"/>
    </row>
    <row r="8" customFormat="false" ht="15" hidden="false" customHeight="true" outlineLevel="0" collapsed="false">
      <c r="A8" s="58"/>
      <c r="B8" s="58"/>
      <c r="C8" s="58"/>
      <c r="D8" s="67"/>
      <c r="E8" s="64"/>
      <c r="F8" s="1"/>
    </row>
    <row r="9" customFormat="false" ht="23.25" hidden="false" customHeight="true" outlineLevel="0" collapsed="false">
      <c r="A9" s="68" t="s">
        <v>595</v>
      </c>
      <c r="B9" s="68"/>
      <c r="C9" s="69"/>
      <c r="D9" s="70" t="s">
        <v>596</v>
      </c>
      <c r="E9" s="71" t="s">
        <v>341</v>
      </c>
      <c r="F9" s="1"/>
    </row>
    <row r="10" customFormat="false" ht="12.75" hidden="false" customHeight="true" outlineLevel="0" collapsed="false">
      <c r="A10" s="72" t="s">
        <v>597</v>
      </c>
      <c r="B10" s="67" t="s">
        <v>598</v>
      </c>
      <c r="C10" s="73"/>
      <c r="D10" s="74" t="s">
        <v>599</v>
      </c>
      <c r="E10" s="75" t="n">
        <f aca="false">VLOOKUP($B$7,'Rådata institut'!$A$1:$GA$98,MATCH(D10,'Rådata institut'!$A$1:$GA$1,1),FALSE())</f>
        <v>6399</v>
      </c>
      <c r="F10" s="1"/>
    </row>
    <row r="11" customFormat="false" ht="12.75" hidden="false" customHeight="true" outlineLevel="0" collapsed="false">
      <c r="A11" s="72" t="s">
        <v>600</v>
      </c>
      <c r="B11" s="67" t="s">
        <v>601</v>
      </c>
      <c r="C11" s="73"/>
      <c r="D11" s="74" t="s">
        <v>602</v>
      </c>
      <c r="E11" s="75" t="n">
        <f aca="false">VLOOKUP($B$7,'Rådata institut'!$A$1:$GA$98,MATCH(D11,'Rådata institut'!$A$1:$GA$1,1),FALSE())</f>
        <v>0</v>
      </c>
      <c r="F11" s="1"/>
    </row>
    <row r="12" customFormat="false" ht="12.75" hidden="false" customHeight="true" outlineLevel="0" collapsed="false">
      <c r="A12" s="72" t="s">
        <v>603</v>
      </c>
      <c r="B12" s="67" t="s">
        <v>604</v>
      </c>
      <c r="C12" s="73"/>
      <c r="D12" s="74" t="s">
        <v>605</v>
      </c>
      <c r="E12" s="75" t="n">
        <f aca="false">VLOOKUP($B$7,'Rådata institut'!$A$1:$GA$98,MATCH(D12,'Rådata institut'!$A$1:$GA$1,1),FALSE())</f>
        <v>0</v>
      </c>
      <c r="F12" s="1"/>
    </row>
    <row r="13" customFormat="false" ht="12.75" hidden="false" customHeight="true" outlineLevel="0" collapsed="false">
      <c r="A13" s="72" t="s">
        <v>606</v>
      </c>
      <c r="B13" s="67" t="s">
        <v>607</v>
      </c>
      <c r="C13" s="73"/>
      <c r="D13" s="74" t="s">
        <v>608</v>
      </c>
      <c r="E13" s="75" t="n">
        <f aca="false">VLOOKUP($B$7,'Rådata institut'!$A$1:$GA$98,MATCH(D13,'Rådata institut'!$A$1:$GA$1,1),FALSE())</f>
        <v>0</v>
      </c>
      <c r="F13" s="1"/>
    </row>
    <row r="14" customFormat="false" ht="12.75" hidden="false" customHeight="true" outlineLevel="0" collapsed="false">
      <c r="A14" s="72" t="s">
        <v>609</v>
      </c>
      <c r="B14" s="76" t="s">
        <v>610</v>
      </c>
      <c r="C14" s="73"/>
      <c r="D14" s="74" t="s">
        <v>611</v>
      </c>
      <c r="E14" s="77" t="n">
        <f aca="false">VLOOKUP($B$7,'Rådata institut'!$A$1:$GA$98,MATCH(D14,'Rådata institut'!$A$1:$GA$1,1),FALSE())</f>
        <v>6399</v>
      </c>
      <c r="F14" s="1"/>
    </row>
    <row r="15" customFormat="false" ht="12.75" hidden="false" customHeight="true" outlineLevel="0" collapsed="false">
      <c r="A15" s="72" t="s">
        <v>612</v>
      </c>
      <c r="B15" s="67" t="s">
        <v>613</v>
      </c>
      <c r="C15" s="73"/>
      <c r="D15" s="74" t="s">
        <v>614</v>
      </c>
      <c r="E15" s="75" t="n">
        <f aca="false">VLOOKUP($B$7,'Rådata institut'!$A$1:$GA$98,MATCH(D15,'Rådata institut'!$A$1:$GA$1,1),FALSE())</f>
        <v>6802</v>
      </c>
      <c r="F15" s="1"/>
    </row>
    <row r="16" customFormat="false" ht="12.75" hidden="false" customHeight="true" outlineLevel="0" collapsed="false">
      <c r="A16" s="72" t="s">
        <v>615</v>
      </c>
      <c r="B16" s="67" t="s">
        <v>616</v>
      </c>
      <c r="C16" s="73"/>
      <c r="D16" s="74" t="s">
        <v>617</v>
      </c>
      <c r="E16" s="75" t="n">
        <f aca="false">VLOOKUP($B$7,'Rådata institut'!$A$1:$GA$98,MATCH(D16,'Rådata institut'!$A$1:$GA$1,1),FALSE())</f>
        <v>-65945</v>
      </c>
      <c r="F16" s="1"/>
    </row>
    <row r="17" customFormat="false" ht="12.75" hidden="false" customHeight="true" outlineLevel="0" collapsed="false">
      <c r="A17" s="72" t="s">
        <v>618</v>
      </c>
      <c r="B17" s="67" t="s">
        <v>619</v>
      </c>
      <c r="C17" s="73"/>
      <c r="D17" s="74" t="s">
        <v>620</v>
      </c>
      <c r="E17" s="75" t="n">
        <f aca="false">VLOOKUP($B$7,'Rådata institut'!$A$1:$GA$98,MATCH(D17,'Rådata institut'!$A$1:$GA$1,1),FALSE())</f>
        <v>4690</v>
      </c>
      <c r="F17" s="1"/>
    </row>
    <row r="18" customFormat="false" ht="12.75" hidden="false" customHeight="true" outlineLevel="0" collapsed="false">
      <c r="A18" s="72" t="s">
        <v>621</v>
      </c>
      <c r="B18" s="67" t="s">
        <v>622</v>
      </c>
      <c r="C18" s="73"/>
      <c r="D18" s="74" t="s">
        <v>623</v>
      </c>
      <c r="E18" s="75" t="n">
        <f aca="false">VLOOKUP($B$7,'Rådata institut'!$A$1:$GA$98,MATCH(D18,'Rådata institut'!$A$1:$GA$1,1),FALSE())</f>
        <v>61443</v>
      </c>
      <c r="F18" s="1"/>
    </row>
    <row r="19" customFormat="false" ht="12.75" hidden="false" customHeight="true" outlineLevel="0" collapsed="false">
      <c r="A19" s="72" t="s">
        <v>624</v>
      </c>
      <c r="B19" s="67" t="s">
        <v>625</v>
      </c>
      <c r="C19" s="73"/>
      <c r="D19" s="74" t="s">
        <v>626</v>
      </c>
      <c r="E19" s="75" t="n">
        <f aca="false">VLOOKUP($B$7,'Rådata institut'!$A$1:$GA$98,MATCH(D19,'Rådata institut'!$A$1:$GA$1,1),FALSE())</f>
        <v>-11418</v>
      </c>
      <c r="F19" s="1"/>
    </row>
    <row r="20" customFormat="false" ht="12.75" hidden="false" customHeight="true" outlineLevel="0" collapsed="false">
      <c r="A20" s="72" t="s">
        <v>627</v>
      </c>
      <c r="B20" s="76" t="s">
        <v>628</v>
      </c>
      <c r="C20" s="73"/>
      <c r="D20" s="74" t="s">
        <v>629</v>
      </c>
      <c r="E20" s="77" t="n">
        <f aca="false">VLOOKUP($B$7,'Rådata institut'!$A$1:$GA$98,MATCH(D20,'Rådata institut'!$A$1:$GA$1,1),FALSE())</f>
        <v>-11230</v>
      </c>
      <c r="F20" s="1"/>
    </row>
    <row r="21" customFormat="false" ht="12.75" hidden="false" customHeight="true" outlineLevel="0" collapsed="false">
      <c r="A21" s="72" t="s">
        <v>630</v>
      </c>
      <c r="B21" s="67" t="s">
        <v>631</v>
      </c>
      <c r="C21" s="73"/>
      <c r="D21" s="74" t="s">
        <v>632</v>
      </c>
      <c r="E21" s="75" t="n">
        <f aca="false">VLOOKUP($B$7,'Rådata institut'!$A$1:$GA$98,MATCH(D21,'Rådata institut'!$A$1:$GA$1,1),FALSE())</f>
        <v>0</v>
      </c>
      <c r="F21" s="1"/>
    </row>
    <row r="22" customFormat="false" ht="12.75" hidden="false" customHeight="true" outlineLevel="0" collapsed="false">
      <c r="A22" s="72" t="s">
        <v>633</v>
      </c>
      <c r="B22" s="67" t="s">
        <v>634</v>
      </c>
      <c r="C22" s="73"/>
      <c r="D22" s="74" t="s">
        <v>635</v>
      </c>
      <c r="E22" s="75" t="n">
        <f aca="false">VLOOKUP($B$7,'Rådata institut'!$A$1:$GA$98,MATCH(D22,'Rådata institut'!$A$1:$GA$1,1),FALSE())</f>
        <v>0</v>
      </c>
      <c r="F22" s="1"/>
    </row>
    <row r="23" customFormat="false" ht="12.75" hidden="false" customHeight="true" outlineLevel="0" collapsed="false">
      <c r="A23" s="72" t="s">
        <v>636</v>
      </c>
      <c r="B23" s="67" t="s">
        <v>637</v>
      </c>
      <c r="C23" s="73"/>
      <c r="D23" s="74" t="s">
        <v>638</v>
      </c>
      <c r="E23" s="75" t="n">
        <f aca="false">VLOOKUP($B$7,'Rådata institut'!$A$1:$GA$98,MATCH(D23,'Rådata institut'!$A$1:$GA$1,1),FALSE())</f>
        <v>-610</v>
      </c>
      <c r="F23" s="1"/>
    </row>
    <row r="24" customFormat="false" ht="12.75" hidden="false" customHeight="true" outlineLevel="0" collapsed="false">
      <c r="A24" s="72" t="s">
        <v>639</v>
      </c>
      <c r="B24" s="67" t="s">
        <v>640</v>
      </c>
      <c r="C24" s="73"/>
      <c r="D24" s="74" t="s">
        <v>641</v>
      </c>
      <c r="E24" s="75" t="n">
        <f aca="false">VLOOKUP($B$7,'Rådata institut'!$A$1:$GA$98,MATCH(D24,'Rådata institut'!$A$1:$GA$1,1),FALSE())</f>
        <v>-5363</v>
      </c>
      <c r="F24" s="1"/>
    </row>
    <row r="25" customFormat="false" ht="12.75" hidden="false" customHeight="true" outlineLevel="0" collapsed="false">
      <c r="A25" s="72" t="s">
        <v>642</v>
      </c>
      <c r="B25" s="67" t="s">
        <v>643</v>
      </c>
      <c r="C25" s="73"/>
      <c r="D25" s="74" t="s">
        <v>644</v>
      </c>
      <c r="E25" s="75" t="n">
        <f aca="false">VLOOKUP($B$7,'Rådata institut'!$A$1:$GA$98,MATCH(D25,'Rådata institut'!$A$1:$GA$1,1),FALSE())</f>
        <v>-10708</v>
      </c>
      <c r="F25" s="1"/>
    </row>
    <row r="26" customFormat="false" ht="12.75" hidden="false" customHeight="true" outlineLevel="0" collapsed="false">
      <c r="A26" s="72" t="s">
        <v>645</v>
      </c>
      <c r="B26" s="67" t="s">
        <v>646</v>
      </c>
      <c r="C26" s="73"/>
      <c r="D26" s="74" t="s">
        <v>647</v>
      </c>
      <c r="E26" s="75" t="n">
        <f aca="false">VLOOKUP($B$7,'Rådata institut'!$A$1:$GA$98,MATCH(D26,'Rådata institut'!$A$1:$GA$1,1),FALSE())</f>
        <v>0</v>
      </c>
      <c r="F26" s="1"/>
    </row>
    <row r="27" customFormat="false" ht="25.5" hidden="false" customHeight="true" outlineLevel="0" collapsed="false">
      <c r="A27" s="72" t="s">
        <v>648</v>
      </c>
      <c r="B27" s="78" t="s">
        <v>649</v>
      </c>
      <c r="C27" s="73"/>
      <c r="D27" s="74" t="s">
        <v>650</v>
      </c>
      <c r="E27" s="77" t="n">
        <f aca="false">VLOOKUP($B$7,'Rådata institut'!$A$1:$GA$98,MATCH(D27,'Rådata institut'!$A$1:$GA$1,1),FALSE())</f>
        <v>-16681</v>
      </c>
      <c r="F27" s="1"/>
    </row>
    <row r="28" customFormat="false" ht="12.75" hidden="false" customHeight="true" outlineLevel="0" collapsed="false">
      <c r="A28" s="72" t="s">
        <v>651</v>
      </c>
      <c r="B28" s="76" t="s">
        <v>652</v>
      </c>
      <c r="C28" s="73"/>
      <c r="D28" s="74" t="s">
        <v>653</v>
      </c>
      <c r="E28" s="77" t="n">
        <f aca="false">VLOOKUP($B$7,'Rådata institut'!$A$1:$GA$98,MATCH(D28,'Rådata institut'!$A$1:$GA$1,1),FALSE())</f>
        <v>-14710</v>
      </c>
      <c r="F28" s="1"/>
    </row>
    <row r="29" customFormat="false" ht="12.75" hidden="false" customHeight="true" outlineLevel="0" collapsed="false">
      <c r="A29" s="72" t="s">
        <v>654</v>
      </c>
      <c r="B29" s="67" t="s">
        <v>655</v>
      </c>
      <c r="C29" s="73"/>
      <c r="D29" s="74" t="s">
        <v>656</v>
      </c>
      <c r="E29" s="75" t="n">
        <f aca="false">VLOOKUP($B$7,'Rådata institut'!$A$1:$GA$98,MATCH(D29,'Rådata institut'!$A$1:$GA$1,1),FALSE())</f>
        <v>-3200</v>
      </c>
      <c r="F29" s="1"/>
    </row>
    <row r="30" customFormat="false" ht="12.75" hidden="false" customHeight="true" outlineLevel="0" collapsed="false">
      <c r="A30" s="72" t="s">
        <v>657</v>
      </c>
      <c r="B30" s="67" t="s">
        <v>658</v>
      </c>
      <c r="C30" s="73"/>
      <c r="D30" s="74" t="s">
        <v>659</v>
      </c>
      <c r="E30" s="75" t="n">
        <f aca="false">VLOOKUP($B$7,'Rådata institut'!$A$1:$GA$98,MATCH(D30,'Rådata institut'!$A$1:$GA$1,1),FALSE())</f>
        <v>0</v>
      </c>
      <c r="F30" s="1"/>
    </row>
    <row r="31" customFormat="false" ht="12.75" hidden="false" customHeight="true" outlineLevel="0" collapsed="false">
      <c r="A31" s="72" t="s">
        <v>660</v>
      </c>
      <c r="B31" s="67" t="s">
        <v>661</v>
      </c>
      <c r="C31" s="73"/>
      <c r="D31" s="74" t="s">
        <v>662</v>
      </c>
      <c r="E31" s="75" t="n">
        <f aca="false">VLOOKUP($B$7,'Rådata institut'!$A$1:$GA$98,MATCH(D31,'Rådata institut'!$A$1:$GA$1,1),FALSE())</f>
        <v>0</v>
      </c>
      <c r="F31" s="1"/>
    </row>
    <row r="32" customFormat="false" ht="12.75" hidden="false" customHeight="true" outlineLevel="0" collapsed="false">
      <c r="A32" s="72" t="s">
        <v>663</v>
      </c>
      <c r="B32" s="67" t="s">
        <v>664</v>
      </c>
      <c r="C32" s="73"/>
      <c r="D32" s="74" t="s">
        <v>665</v>
      </c>
      <c r="E32" s="75" t="n">
        <f aca="false">VLOOKUP($B$7,'Rådata institut'!$A$1:$GA$98,MATCH(D32,'Rådata institut'!$A$1:$GA$1,1),FALSE())</f>
        <v>11537</v>
      </c>
      <c r="F32" s="1"/>
    </row>
    <row r="33" customFormat="false" ht="12.75" hidden="false" customHeight="true" outlineLevel="0" collapsed="false">
      <c r="A33" s="72" t="s">
        <v>666</v>
      </c>
      <c r="B33" s="67" t="s">
        <v>667</v>
      </c>
      <c r="C33" s="73"/>
      <c r="D33" s="74" t="s">
        <v>668</v>
      </c>
      <c r="E33" s="75" t="n">
        <f aca="false">VLOOKUP($B$7,'Rådata institut'!$A$1:$GA$98,MATCH(D33,'Rådata institut'!$A$1:$GA$1,1),FALSE())</f>
        <v>6055</v>
      </c>
      <c r="F33" s="1"/>
    </row>
    <row r="34" customFormat="false" ht="12.75" hidden="false" customHeight="true" outlineLevel="0" collapsed="false">
      <c r="A34" s="72" t="s">
        <v>669</v>
      </c>
      <c r="B34" s="67" t="s">
        <v>670</v>
      </c>
      <c r="C34" s="73"/>
      <c r="D34" s="74" t="s">
        <v>671</v>
      </c>
      <c r="E34" s="75" t="n">
        <f aca="false">VLOOKUP($B$7,'Rådata institut'!$A$1:$GA$98,MATCH(D34,'Rådata institut'!$A$1:$GA$1,1),FALSE())</f>
        <v>0</v>
      </c>
      <c r="F34" s="1"/>
    </row>
    <row r="35" customFormat="false" ht="25.5" hidden="false" customHeight="true" outlineLevel="0" collapsed="false">
      <c r="A35" s="72" t="s">
        <v>672</v>
      </c>
      <c r="B35" s="79" t="s">
        <v>673</v>
      </c>
      <c r="C35" s="73"/>
      <c r="D35" s="74" t="s">
        <v>674</v>
      </c>
      <c r="E35" s="75" t="n">
        <f aca="false">VLOOKUP($B$7,'Rådata institut'!$A$1:$GA$98,MATCH(D35,'Rådata institut'!$A$1:$GA$1,1),FALSE())</f>
        <v>0</v>
      </c>
      <c r="F35" s="1"/>
    </row>
    <row r="36" customFormat="false" ht="12.75" hidden="false" customHeight="true" outlineLevel="0" collapsed="false">
      <c r="A36" s="72" t="s">
        <v>675</v>
      </c>
      <c r="B36" s="76" t="s">
        <v>676</v>
      </c>
      <c r="C36" s="73"/>
      <c r="D36" s="74" t="s">
        <v>677</v>
      </c>
      <c r="E36" s="77" t="n">
        <f aca="false">VLOOKUP($B$7,'Rådata institut'!$A$1:$GA$98,MATCH(D36,'Rådata institut'!$A$1:$GA$1,1),FALSE())</f>
        <v>14392</v>
      </c>
      <c r="F36" s="1"/>
    </row>
    <row r="37" customFormat="false" ht="12.75" hidden="false" customHeight="true" outlineLevel="0" collapsed="false">
      <c r="A37" s="72" t="s">
        <v>678</v>
      </c>
      <c r="B37" s="67" t="s">
        <v>679</v>
      </c>
      <c r="C37" s="73"/>
      <c r="D37" s="74" t="s">
        <v>680</v>
      </c>
      <c r="E37" s="75" t="n">
        <f aca="false">VLOOKUP($B$7,'Rådata institut'!$A$1:$GA$98,MATCH(D37,'Rådata institut'!$A$1:$GA$1,1),FALSE())</f>
        <v>-6802</v>
      </c>
      <c r="F37" s="1"/>
    </row>
    <row r="38" customFormat="false" ht="12.75" hidden="false" customHeight="true" outlineLevel="0" collapsed="false">
      <c r="A38" s="72" t="s">
        <v>681</v>
      </c>
      <c r="B38" s="76" t="s">
        <v>682</v>
      </c>
      <c r="C38" s="73"/>
      <c r="D38" s="74" t="s">
        <v>683</v>
      </c>
      <c r="E38" s="77" t="n">
        <f aca="false">VLOOKUP($B$7,'Rådata institut'!$A$1:$GA$98,MATCH(D38,'Rådata institut'!$A$1:$GA$1,1),FALSE())</f>
        <v>7590</v>
      </c>
      <c r="F38" s="1"/>
    </row>
    <row r="39" customFormat="false" ht="12.75" hidden="false" customHeight="true" outlineLevel="0" collapsed="false">
      <c r="A39" s="72" t="s">
        <v>684</v>
      </c>
      <c r="B39" s="67" t="s">
        <v>685</v>
      </c>
      <c r="C39" s="73"/>
      <c r="D39" s="74" t="s">
        <v>686</v>
      </c>
      <c r="E39" s="75" t="n">
        <f aca="false">VLOOKUP($B$7,'Rådata institut'!$A$1:$GA$98,MATCH(D39,'Rådata institut'!$A$1:$GA$1,1),FALSE())</f>
        <v>0</v>
      </c>
      <c r="F39" s="1"/>
    </row>
    <row r="40" customFormat="false" ht="12.75" hidden="false" customHeight="true" outlineLevel="0" collapsed="false">
      <c r="A40" s="72" t="s">
        <v>687</v>
      </c>
      <c r="B40" s="67" t="s">
        <v>688</v>
      </c>
      <c r="C40" s="73"/>
      <c r="D40" s="74" t="s">
        <v>689</v>
      </c>
      <c r="E40" s="75" t="n">
        <f aca="false">VLOOKUP($B$7,'Rådata institut'!$A$1:$GA$98,MATCH(D40,'Rådata institut'!$A$1:$GA$1,1),FALSE())</f>
        <v>0</v>
      </c>
      <c r="F40" s="1"/>
    </row>
    <row r="41" customFormat="false" ht="12.75" hidden="false" customHeight="true" outlineLevel="0" collapsed="false">
      <c r="A41" s="72" t="s">
        <v>690</v>
      </c>
      <c r="B41" s="67" t="s">
        <v>691</v>
      </c>
      <c r="C41" s="73"/>
      <c r="D41" s="74" t="s">
        <v>692</v>
      </c>
      <c r="E41" s="75" t="n">
        <f aca="false">VLOOKUP($B$7,'Rådata institut'!$A$1:$GA$98,MATCH(D41,'Rådata institut'!$A$1:$GA$1,1),FALSE())</f>
        <v>0</v>
      </c>
      <c r="F41" s="1"/>
    </row>
    <row r="42" customFormat="false" ht="12.75" hidden="false" customHeight="true" outlineLevel="0" collapsed="false">
      <c r="A42" s="72" t="s">
        <v>693</v>
      </c>
      <c r="B42" s="76" t="s">
        <v>694</v>
      </c>
      <c r="C42" s="73"/>
      <c r="D42" s="74" t="s">
        <v>695</v>
      </c>
      <c r="E42" s="77" t="n">
        <f aca="false">VLOOKUP($B$7,'Rådata institut'!$A$1:$GA$98,MATCH(D42,'Rådata institut'!$A$1:$GA$1,1),FALSE())</f>
        <v>-7120</v>
      </c>
      <c r="F42" s="1"/>
    </row>
    <row r="43" customFormat="false" ht="12.75" hidden="false" customHeight="true" outlineLevel="0" collapsed="false">
      <c r="A43" s="72" t="s">
        <v>696</v>
      </c>
      <c r="B43" s="67" t="s">
        <v>697</v>
      </c>
      <c r="C43" s="73"/>
      <c r="D43" s="74" t="s">
        <v>698</v>
      </c>
      <c r="E43" s="75" t="n">
        <f aca="false">VLOOKUP($B$7,'Rådata institut'!$A$1:$GA$98,MATCH(D43,'Rådata institut'!$A$1:$GA$1,1),FALSE())</f>
        <v>-2387</v>
      </c>
      <c r="F43" s="1"/>
    </row>
    <row r="44" customFormat="false" ht="16.5" hidden="false" customHeight="true" outlineLevel="0" collapsed="false">
      <c r="A44" s="72" t="s">
        <v>699</v>
      </c>
      <c r="B44" s="76" t="s">
        <v>700</v>
      </c>
      <c r="C44" s="73"/>
      <c r="D44" s="74" t="s">
        <v>701</v>
      </c>
      <c r="E44" s="77" t="n">
        <f aca="false">VLOOKUP($B$7,'Rådata institut'!$A$1:$GA$98,MATCH(D44,'Rådata institut'!$A$1:$GA$1,1),FALSE())</f>
        <v>-9507</v>
      </c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7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2.7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1" t="s">
        <v>41</v>
      </c>
      <c r="B1" s="51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52" t="s">
        <v>702</v>
      </c>
      <c r="B2" s="52"/>
      <c r="C2" s="53"/>
      <c r="D2" s="53"/>
      <c r="E2" s="53"/>
      <c r="F2" s="1"/>
    </row>
    <row r="3" customFormat="false" ht="27.75" hidden="false" customHeight="true" outlineLevel="0" collapsed="false">
      <c r="A3" s="52" t="s">
        <v>703</v>
      </c>
      <c r="B3" s="52"/>
      <c r="C3" s="55"/>
      <c r="D3" s="55"/>
      <c r="E3" s="55"/>
      <c r="F3" s="1"/>
    </row>
    <row r="4" customFormat="false" ht="15" hidden="false" customHeight="true" outlineLevel="0" collapsed="false">
      <c r="A4" s="57" t="s">
        <v>591</v>
      </c>
      <c r="B4" s="57"/>
      <c r="C4" s="58"/>
      <c r="D4" s="59" t="s">
        <v>592</v>
      </c>
      <c r="E4" s="60"/>
      <c r="F4" s="1"/>
    </row>
    <row r="5" customFormat="false" ht="15" hidden="false" customHeight="true" outlineLevel="0" collapsed="false">
      <c r="A5" s="61"/>
      <c r="B5" s="61"/>
      <c r="C5" s="62"/>
      <c r="D5" s="63" t="s">
        <v>593</v>
      </c>
      <c r="E5" s="64" t="n">
        <f aca="false">VLOOKUP($B$6,'Rådata institut'!$A$1:$GA$98,MATCH('Tabel 3.1'!$D5,'Rådata institut'!$A$1:$GA$1,0),FALSE())</f>
        <v>53002</v>
      </c>
      <c r="F5" s="1"/>
    </row>
    <row r="6" customFormat="false" ht="15" hidden="false" customHeight="true" outlineLevel="0" collapsed="false">
      <c r="A6" s="65"/>
      <c r="B6" s="65" t="s">
        <v>475</v>
      </c>
      <c r="C6" s="66"/>
      <c r="D6" s="63" t="s">
        <v>594</v>
      </c>
      <c r="E6" s="64" t="n">
        <f aca="false">VLOOKUP($B$6,'Rådata institut'!$A$1:$GA$98,MATCH('Tabel 3.1'!$D6,'Rådata institut'!$A$1:$GA$1,0),FALSE())</f>
        <v>201012</v>
      </c>
      <c r="F6" s="1"/>
    </row>
    <row r="7" customFormat="false" ht="15" hidden="false" customHeight="true" outlineLevel="0" collapsed="false">
      <c r="A7" s="58"/>
      <c r="B7" s="58"/>
      <c r="C7" s="58"/>
      <c r="D7" s="67"/>
      <c r="E7" s="64"/>
      <c r="F7" s="1"/>
    </row>
    <row r="8" customFormat="false" ht="15" hidden="false" customHeight="true" outlineLevel="0" collapsed="false">
      <c r="A8" s="68" t="s">
        <v>595</v>
      </c>
      <c r="B8" s="68"/>
      <c r="C8" s="69"/>
      <c r="D8" s="70" t="s">
        <v>596</v>
      </c>
      <c r="E8" s="71" t="s">
        <v>341</v>
      </c>
      <c r="F8" s="1"/>
    </row>
    <row r="9" customFormat="false" ht="12.75" hidden="false" customHeight="true" outlineLevel="0" collapsed="false">
      <c r="A9" s="67" t="s">
        <v>704</v>
      </c>
      <c r="B9" s="67" t="s">
        <v>705</v>
      </c>
      <c r="C9" s="73"/>
      <c r="D9" s="74" t="s">
        <v>706</v>
      </c>
      <c r="E9" s="75" t="n">
        <f aca="false">VLOOKUP($B$6,'Rådata institut'!$A$1:$GA$98,MATCH('Tabel 3.1'!$D9,'Rådata institut'!$A$1:$GA$1,0),FALSE())</f>
        <v>0</v>
      </c>
      <c r="F9" s="1"/>
    </row>
    <row r="10" customFormat="false" ht="12.75" hidden="false" customHeight="true" outlineLevel="0" collapsed="false">
      <c r="A10" s="67" t="s">
        <v>600</v>
      </c>
      <c r="B10" s="67" t="s">
        <v>707</v>
      </c>
      <c r="C10" s="73"/>
      <c r="D10" s="74" t="s">
        <v>708</v>
      </c>
      <c r="E10" s="75" t="n">
        <f aca="false">VLOOKUP($B$6,'Rådata institut'!$A$1:$GA$98,MATCH('Tabel 3.1'!$D10,'Rådata institut'!$A$1:$GA$1,0),FALSE())</f>
        <v>0</v>
      </c>
      <c r="F10" s="1"/>
    </row>
    <row r="11" customFormat="false" ht="12.75" hidden="false" customHeight="true" outlineLevel="0" collapsed="false">
      <c r="A11" s="67" t="s">
        <v>709</v>
      </c>
      <c r="B11" s="67" t="s">
        <v>710</v>
      </c>
      <c r="C11" s="73"/>
      <c r="D11" s="74" t="s">
        <v>711</v>
      </c>
      <c r="E11" s="75" t="n">
        <f aca="false">VLOOKUP($B$6,'Rådata institut'!$A$1:$GA$98,MATCH('Tabel 3.1'!$D11,'Rådata institut'!$A$1:$GA$1,0),FALSE())</f>
        <v>0</v>
      </c>
      <c r="F11" s="1"/>
    </row>
    <row r="12" customFormat="false" ht="12.75" hidden="false" customHeight="true" outlineLevel="0" collapsed="false">
      <c r="A12" s="67" t="s">
        <v>712</v>
      </c>
      <c r="B12" s="76" t="s">
        <v>713</v>
      </c>
      <c r="C12" s="73"/>
      <c r="D12" s="74" t="s">
        <v>714</v>
      </c>
      <c r="E12" s="80" t="n">
        <f aca="false">VLOOKUP($B$6,'Rådata institut'!$A$1:$GA$98,MATCH('Tabel 3.1'!$D12,'Rådata institut'!$A$1:$GA$1,0),FALSE())</f>
        <v>0</v>
      </c>
      <c r="F12" s="1"/>
    </row>
    <row r="13" customFormat="false" ht="12.75" hidden="false" customHeight="true" outlineLevel="0" collapsed="false">
      <c r="A13" s="67" t="s">
        <v>715</v>
      </c>
      <c r="B13" s="67" t="s">
        <v>716</v>
      </c>
      <c r="C13" s="73"/>
      <c r="D13" s="74" t="s">
        <v>717</v>
      </c>
      <c r="E13" s="75" t="n">
        <f aca="false">VLOOKUP($B$6,'Rådata institut'!$A$1:$GA$98,MATCH('Tabel 3.1'!$D13,'Rådata institut'!$A$1:$GA$1,0),FALSE())</f>
        <v>0</v>
      </c>
      <c r="F13" s="1"/>
    </row>
    <row r="14" customFormat="false" ht="12.75" hidden="false" customHeight="true" outlineLevel="0" collapsed="false">
      <c r="A14" s="67" t="s">
        <v>612</v>
      </c>
      <c r="B14" s="67" t="s">
        <v>718</v>
      </c>
      <c r="C14" s="73"/>
      <c r="D14" s="74" t="s">
        <v>719</v>
      </c>
      <c r="E14" s="75" t="n">
        <f aca="false">VLOOKUP($B$6,'Rådata institut'!$A$1:$GA$98,MATCH('Tabel 3.1'!$D14,'Rådata institut'!$A$1:$GA$1,0),FALSE())</f>
        <v>0</v>
      </c>
      <c r="F14" s="1"/>
    </row>
    <row r="15" customFormat="false" ht="12.75" hidden="false" customHeight="true" outlineLevel="0" collapsed="false">
      <c r="A15" s="67" t="s">
        <v>720</v>
      </c>
      <c r="B15" s="67" t="s">
        <v>721</v>
      </c>
      <c r="C15" s="73"/>
      <c r="D15" s="74" t="s">
        <v>722</v>
      </c>
      <c r="E15" s="75" t="n">
        <f aca="false">VLOOKUP($B$6,'Rådata institut'!$A$1:$GA$98,MATCH('Tabel 3.1'!$D15,'Rådata institut'!$A$1:$GA$1,0),FALSE())</f>
        <v>0</v>
      </c>
      <c r="F15" s="1"/>
    </row>
    <row r="16" customFormat="false" ht="12.75" hidden="false" customHeight="true" outlineLevel="0" collapsed="false">
      <c r="A16" s="67" t="s">
        <v>618</v>
      </c>
      <c r="B16" s="67" t="s">
        <v>723</v>
      </c>
      <c r="C16" s="73"/>
      <c r="D16" s="74" t="s">
        <v>724</v>
      </c>
      <c r="E16" s="75" t="n">
        <f aca="false">VLOOKUP($B$6,'Rådata institut'!$A$1:$GA$98,MATCH('Tabel 3.1'!$D16,'Rådata institut'!$A$1:$GA$1,0),FALSE())</f>
        <v>0</v>
      </c>
      <c r="F16" s="1"/>
    </row>
    <row r="17" customFormat="false" ht="12.75" hidden="false" customHeight="true" outlineLevel="0" collapsed="false">
      <c r="A17" s="67" t="s">
        <v>725</v>
      </c>
      <c r="B17" s="67" t="s">
        <v>726</v>
      </c>
      <c r="C17" s="73"/>
      <c r="D17" s="74" t="s">
        <v>727</v>
      </c>
      <c r="E17" s="75" t="n">
        <f aca="false">VLOOKUP($B$6,'Rådata institut'!$A$1:$GA$98,MATCH('Tabel 3.1'!$D17,'Rådata institut'!$A$1:$GA$1,0),FALSE())</f>
        <v>0</v>
      </c>
      <c r="F17" s="1"/>
    </row>
    <row r="18" customFormat="false" ht="12.75" hidden="false" customHeight="true" outlineLevel="0" collapsed="false">
      <c r="A18" s="67" t="s">
        <v>624</v>
      </c>
      <c r="B18" s="76" t="s">
        <v>728</v>
      </c>
      <c r="C18" s="73"/>
      <c r="D18" s="74" t="s">
        <v>729</v>
      </c>
      <c r="E18" s="80" t="n">
        <f aca="false">VLOOKUP($B$6,'Rådata institut'!$A$1:$GA$98,MATCH('Tabel 3.1'!$D18,'Rådata institut'!$A$1:$GA$1,0),FALSE())</f>
        <v>0</v>
      </c>
      <c r="F18" s="1"/>
    </row>
    <row r="19" customFormat="false" ht="12.75" hidden="false" customHeight="true" outlineLevel="0" collapsed="false">
      <c r="A19" s="67" t="s">
        <v>730</v>
      </c>
      <c r="B19" s="67" t="s">
        <v>731</v>
      </c>
      <c r="C19" s="73"/>
      <c r="D19" s="74" t="s">
        <v>732</v>
      </c>
      <c r="E19" s="75" t="n">
        <f aca="false">VLOOKUP($B$6,'Rådata institut'!$A$1:$GA$98,MATCH('Tabel 3.1'!$D19,'Rådata institut'!$A$1:$GA$1,0),FALSE())</f>
        <v>0</v>
      </c>
      <c r="F19" s="1"/>
    </row>
    <row r="20" customFormat="false" ht="12.75" hidden="false" customHeight="true" outlineLevel="0" collapsed="false">
      <c r="A20" s="67" t="s">
        <v>630</v>
      </c>
      <c r="B20" s="67" t="s">
        <v>733</v>
      </c>
      <c r="C20" s="73"/>
      <c r="D20" s="74" t="s">
        <v>734</v>
      </c>
      <c r="E20" s="75" t="n">
        <f aca="false">VLOOKUP($B$6,'Rådata institut'!$A$1:$GA$98,MATCH('Tabel 3.1'!$D20,'Rådata institut'!$A$1:$GA$1,0),FALSE())</f>
        <v>0</v>
      </c>
      <c r="F20" s="1"/>
    </row>
    <row r="21" customFormat="false" ht="12.75" hidden="false" customHeight="true" outlineLevel="0" collapsed="false">
      <c r="A21" s="67" t="s">
        <v>735</v>
      </c>
      <c r="B21" s="67" t="s">
        <v>736</v>
      </c>
      <c r="C21" s="73"/>
      <c r="D21" s="74" t="s">
        <v>737</v>
      </c>
      <c r="E21" s="75" t="n">
        <f aca="false">VLOOKUP($B$6,'Rådata institut'!$A$1:$GA$98,MATCH('Tabel 3.1'!$D21,'Rådata institut'!$A$1:$GA$1,0),FALSE())</f>
        <v>122135</v>
      </c>
      <c r="F21" s="1"/>
    </row>
    <row r="22" customFormat="false" ht="12.75" hidden="false" customHeight="true" outlineLevel="0" collapsed="false">
      <c r="A22" s="67" t="s">
        <v>636</v>
      </c>
      <c r="B22" s="67" t="s">
        <v>738</v>
      </c>
      <c r="C22" s="73"/>
      <c r="D22" s="74" t="s">
        <v>739</v>
      </c>
      <c r="E22" s="75" t="n">
        <f aca="false">VLOOKUP($B$6,'Rådata institut'!$A$1:$GA$98,MATCH('Tabel 3.1'!$D22,'Rådata institut'!$A$1:$GA$1,0),FALSE())</f>
        <v>0</v>
      </c>
      <c r="F22" s="1"/>
    </row>
    <row r="23" customFormat="false" ht="12.75" hidden="false" customHeight="true" outlineLevel="0" collapsed="false">
      <c r="A23" s="67" t="s">
        <v>639</v>
      </c>
      <c r="B23" s="67" t="s">
        <v>740</v>
      </c>
      <c r="C23" s="73"/>
      <c r="D23" s="74" t="s">
        <v>741</v>
      </c>
      <c r="E23" s="75" t="n">
        <f aca="false">VLOOKUP($B$6,'Rådata institut'!$A$1:$GA$98,MATCH('Tabel 3.1'!$D23,'Rådata institut'!$A$1:$GA$1,0),FALSE())</f>
        <v>0</v>
      </c>
      <c r="F23" s="1"/>
    </row>
    <row r="24" customFormat="false" ht="12.75" hidden="false" customHeight="true" outlineLevel="0" collapsed="false">
      <c r="A24" s="67" t="s">
        <v>642</v>
      </c>
      <c r="B24" s="67" t="s">
        <v>742</v>
      </c>
      <c r="C24" s="73"/>
      <c r="D24" s="74" t="s">
        <v>743</v>
      </c>
      <c r="E24" s="75" t="n">
        <f aca="false">VLOOKUP($B$6,'Rådata institut'!$A$1:$GA$98,MATCH('Tabel 3.1'!$D24,'Rådata institut'!$A$1:$GA$1,0),FALSE())</f>
        <v>0</v>
      </c>
      <c r="F24" s="1"/>
    </row>
    <row r="25" customFormat="false" ht="12.75" hidden="false" customHeight="true" outlineLevel="0" collapsed="false">
      <c r="A25" s="67" t="s">
        <v>645</v>
      </c>
      <c r="B25" s="67" t="s">
        <v>744</v>
      </c>
      <c r="C25" s="73"/>
      <c r="D25" s="74" t="s">
        <v>745</v>
      </c>
      <c r="E25" s="75" t="n">
        <f aca="false">VLOOKUP($B$6,'Rådata institut'!$A$1:$GA$98,MATCH('Tabel 3.1'!$D25,'Rådata institut'!$A$1:$GA$1,0),FALSE())</f>
        <v>0</v>
      </c>
      <c r="F25" s="1"/>
    </row>
    <row r="26" customFormat="false" ht="12.75" hidden="false" customHeight="true" outlineLevel="0" collapsed="false">
      <c r="A26" s="67" t="s">
        <v>648</v>
      </c>
      <c r="B26" s="67" t="s">
        <v>746</v>
      </c>
      <c r="C26" s="73"/>
      <c r="D26" s="74" t="s">
        <v>747</v>
      </c>
      <c r="E26" s="75" t="n">
        <f aca="false">VLOOKUP($B$6,'Rådata institut'!$A$1:$GA$98,MATCH('Tabel 3.1'!$D26,'Rådata institut'!$A$1:$GA$1,0),FALSE())</f>
        <v>0</v>
      </c>
      <c r="F26" s="1"/>
    </row>
    <row r="27" customFormat="false" ht="25.5" hidden="false" customHeight="true" outlineLevel="0" collapsed="false">
      <c r="A27" s="67" t="s">
        <v>651</v>
      </c>
      <c r="B27" s="78" t="s">
        <v>748</v>
      </c>
      <c r="C27" s="73"/>
      <c r="D27" s="74" t="s">
        <v>749</v>
      </c>
      <c r="E27" s="80" t="n">
        <f aca="false">VLOOKUP($B$6,'Rådata institut'!$A$1:$GA$98,MATCH('Tabel 3.1'!$D27,'Rådata institut'!$A$1:$GA$1,0),FALSE())</f>
        <v>122135</v>
      </c>
      <c r="F27" s="1"/>
    </row>
    <row r="28" customFormat="false" ht="12.75" hidden="false" customHeight="true" outlineLevel="0" collapsed="false">
      <c r="A28" s="67" t="s">
        <v>654</v>
      </c>
      <c r="B28" s="67" t="s">
        <v>750</v>
      </c>
      <c r="C28" s="73"/>
      <c r="D28" s="74" t="s">
        <v>751</v>
      </c>
      <c r="E28" s="75" t="n">
        <f aca="false">VLOOKUP($B$6,'Rådata institut'!$A$1:$GA$98,MATCH('Tabel 3.1'!$D28,'Rådata institut'!$A$1:$GA$1,0),FALSE())</f>
        <v>0</v>
      </c>
      <c r="F28" s="1"/>
    </row>
    <row r="29" customFormat="false" ht="12.75" hidden="false" customHeight="true" outlineLevel="0" collapsed="false">
      <c r="A29" s="67" t="s">
        <v>657</v>
      </c>
      <c r="B29" s="76" t="s">
        <v>752</v>
      </c>
      <c r="C29" s="73"/>
      <c r="D29" s="74" t="s">
        <v>753</v>
      </c>
      <c r="E29" s="80" t="n">
        <f aca="false">VLOOKUP($B$6,'Rådata institut'!$A$1:$GA$98,MATCH('Tabel 3.1'!$D29,'Rådata institut'!$A$1:$GA$1,0),FALSE())</f>
        <v>122135</v>
      </c>
      <c r="F29" s="1"/>
    </row>
    <row r="30" customFormat="false" ht="12.75" hidden="false" customHeight="true" outlineLevel="0" collapsed="false">
      <c r="A30" s="67" t="s">
        <v>660</v>
      </c>
      <c r="B30" s="67" t="s">
        <v>754</v>
      </c>
      <c r="C30" s="73"/>
      <c r="D30" s="74" t="s">
        <v>755</v>
      </c>
      <c r="E30" s="75" t="n">
        <f aca="false">VLOOKUP($B$6,'Rådata institut'!$A$1:$GA$98,MATCH('Tabel 3.1'!$D30,'Rådata institut'!$A$1:$GA$1,0),FALSE())</f>
        <v>0</v>
      </c>
      <c r="F30" s="1"/>
    </row>
    <row r="31" customFormat="false" ht="12.75" hidden="false" customHeight="true" outlineLevel="0" collapsed="false">
      <c r="A31" s="67" t="s">
        <v>663</v>
      </c>
      <c r="B31" s="67" t="s">
        <v>756</v>
      </c>
      <c r="C31" s="73"/>
      <c r="D31" s="74" t="s">
        <v>757</v>
      </c>
      <c r="E31" s="75" t="n">
        <f aca="false">VLOOKUP($B$6,'Rådata institut'!$A$1:$GA$98,MATCH('Tabel 3.1'!$D31,'Rådata institut'!$A$1:$GA$1,0),FALSE())</f>
        <v>456</v>
      </c>
      <c r="F31" s="1"/>
    </row>
    <row r="32" customFormat="false" ht="12.75" hidden="false" customHeight="true" outlineLevel="0" collapsed="false">
      <c r="A32" s="67" t="s">
        <v>666</v>
      </c>
      <c r="B32" s="67" t="s">
        <v>758</v>
      </c>
      <c r="C32" s="73"/>
      <c r="D32" s="74" t="s">
        <v>759</v>
      </c>
      <c r="E32" s="75" t="n">
        <f aca="false">VLOOKUP($B$6,'Rådata institut'!$A$1:$GA$98,MATCH('Tabel 3.1'!$D32,'Rådata institut'!$A$1:$GA$1,0),FALSE())</f>
        <v>0</v>
      </c>
      <c r="F32" s="1"/>
    </row>
    <row r="33" customFormat="false" ht="25.5" hidden="false" customHeight="true" outlineLevel="0" collapsed="false">
      <c r="A33" s="67" t="s">
        <v>760</v>
      </c>
      <c r="B33" s="78" t="s">
        <v>761</v>
      </c>
      <c r="C33" s="73"/>
      <c r="D33" s="74" t="s">
        <v>762</v>
      </c>
      <c r="E33" s="80" t="n">
        <f aca="false">VLOOKUP($B$6,'Rådata institut'!$A$1:$GA$98,MATCH('Tabel 3.1'!$D33,'Rådata institut'!$A$1:$GA$1,0),FALSE())</f>
        <v>456</v>
      </c>
      <c r="F33" s="1"/>
    </row>
    <row r="34" customFormat="false" ht="12.75" hidden="false" customHeight="true" outlineLevel="0" collapsed="false">
      <c r="A34" s="67" t="s">
        <v>672</v>
      </c>
      <c r="B34" s="67" t="s">
        <v>763</v>
      </c>
      <c r="C34" s="73"/>
      <c r="D34" s="74" t="s">
        <v>764</v>
      </c>
      <c r="E34" s="75" t="n">
        <f aca="false">VLOOKUP($B$6,'Rådata institut'!$A$1:$GA$98,MATCH('Tabel 3.1'!$D34,'Rådata institut'!$A$1:$GA$1,0),FALSE())</f>
        <v>1195</v>
      </c>
      <c r="F34" s="1"/>
    </row>
    <row r="35" customFormat="false" ht="12.75" hidden="false" customHeight="true" outlineLevel="0" collapsed="false">
      <c r="A35" s="67" t="s">
        <v>675</v>
      </c>
      <c r="B35" s="67" t="s">
        <v>765</v>
      </c>
      <c r="C35" s="73"/>
      <c r="D35" s="74" t="s">
        <v>766</v>
      </c>
      <c r="E35" s="75" t="n">
        <f aca="false">VLOOKUP($B$6,'Rådata institut'!$A$1:$GA$98,MATCH('Tabel 3.1'!$D35,'Rådata institut'!$A$1:$GA$1,0),FALSE())</f>
        <v>0</v>
      </c>
      <c r="F35" s="1"/>
    </row>
    <row r="36" customFormat="false" ht="12.75" hidden="false" customHeight="true" outlineLevel="0" collapsed="false">
      <c r="A36" s="67" t="s">
        <v>678</v>
      </c>
      <c r="B36" s="76" t="s">
        <v>767</v>
      </c>
      <c r="C36" s="73"/>
      <c r="D36" s="74" t="s">
        <v>768</v>
      </c>
      <c r="E36" s="80" t="n">
        <f aca="false">VLOOKUP($B$6,'Rådata institut'!$A$1:$GA$98,MATCH('Tabel 3.1'!$D36,'Rådata institut'!$A$1:$GA$1,0),FALSE())</f>
        <v>1195</v>
      </c>
      <c r="F36" s="1"/>
    </row>
    <row r="37" customFormat="false" ht="12.75" hidden="false" customHeight="true" outlineLevel="0" collapsed="false">
      <c r="A37" s="67" t="s">
        <v>681</v>
      </c>
      <c r="B37" s="67" t="s">
        <v>769</v>
      </c>
      <c r="C37" s="73"/>
      <c r="D37" s="74" t="s">
        <v>770</v>
      </c>
      <c r="E37" s="75" t="n">
        <f aca="false">VLOOKUP($B$6,'Rådata institut'!$A$1:$GA$98,MATCH('Tabel 3.1'!$D37,'Rådata institut'!$A$1:$GA$1,0),FALSE())</f>
        <v>405</v>
      </c>
      <c r="F37" s="1"/>
    </row>
    <row r="38" customFormat="false" ht="12.75" hidden="false" customHeight="true" outlineLevel="0" collapsed="false">
      <c r="A38" s="67" t="s">
        <v>684</v>
      </c>
      <c r="B38" s="67" t="s">
        <v>771</v>
      </c>
      <c r="C38" s="73"/>
      <c r="D38" s="74" t="s">
        <v>772</v>
      </c>
      <c r="E38" s="75" t="n">
        <f aca="false">VLOOKUP($B$6,'Rådata institut'!$A$1:$GA$98,MATCH('Tabel 3.1'!$D38,'Rådata institut'!$A$1:$GA$1,0),FALSE())</f>
        <v>0</v>
      </c>
      <c r="F38" s="1"/>
    </row>
    <row r="39" customFormat="false" ht="12.75" hidden="false" customHeight="true" outlineLevel="0" collapsed="false">
      <c r="A39" s="67" t="s">
        <v>773</v>
      </c>
      <c r="B39" s="67" t="s">
        <v>774</v>
      </c>
      <c r="C39" s="73"/>
      <c r="D39" s="74" t="s">
        <v>775</v>
      </c>
      <c r="E39" s="75" t="n">
        <f aca="false">VLOOKUP($B$6,'Rådata institut'!$A$1:$GA$98,MATCH('Tabel 3.1'!$D39,'Rådata institut'!$A$1:$GA$1,0),FALSE())</f>
        <v>0</v>
      </c>
      <c r="F39" s="1"/>
    </row>
    <row r="40" customFormat="false" ht="12.75" hidden="false" customHeight="true" outlineLevel="0" collapsed="false">
      <c r="A40" s="67" t="s">
        <v>690</v>
      </c>
      <c r="B40" s="67" t="s">
        <v>776</v>
      </c>
      <c r="C40" s="73"/>
      <c r="D40" s="74" t="s">
        <v>777</v>
      </c>
      <c r="E40" s="75" t="n">
        <f aca="false">VLOOKUP($B$6,'Rådata institut'!$A$1:$GA$98,MATCH('Tabel 3.1'!$D40,'Rådata institut'!$A$1:$GA$1,0),FALSE())</f>
        <v>0</v>
      </c>
      <c r="F40" s="1"/>
    </row>
    <row r="41" customFormat="false" ht="12.75" hidden="false" customHeight="true" outlineLevel="0" collapsed="false">
      <c r="A41" s="67" t="s">
        <v>778</v>
      </c>
      <c r="B41" s="76" t="s">
        <v>779</v>
      </c>
      <c r="C41" s="73"/>
      <c r="D41" s="74" t="s">
        <v>780</v>
      </c>
      <c r="E41" s="80" t="n">
        <f aca="false">VLOOKUP($B$6,'Rådata institut'!$A$1:$GA$98,MATCH('Tabel 3.1'!$D41,'Rådata institut'!$A$1:$GA$1,0),FALSE())</f>
        <v>2056</v>
      </c>
      <c r="F41" s="1"/>
    </row>
    <row r="42" customFormat="false" ht="12.75" hidden="false" customHeight="true" outlineLevel="0" collapsed="false">
      <c r="A42" s="67" t="s">
        <v>696</v>
      </c>
      <c r="B42" s="67" t="s">
        <v>781</v>
      </c>
      <c r="C42" s="73"/>
      <c r="D42" s="74" t="s">
        <v>782</v>
      </c>
      <c r="E42" s="75" t="n">
        <f aca="false">VLOOKUP($B$6,'Rådata institut'!$A$1:$GA$98,MATCH('Tabel 3.1'!$D42,'Rådata institut'!$A$1:$GA$1,0),FALSE())</f>
        <v>0</v>
      </c>
      <c r="F42" s="1"/>
    </row>
    <row r="43" customFormat="false" ht="15" hidden="false" customHeight="true" outlineLevel="0" collapsed="false">
      <c r="A43" s="67" t="s">
        <v>699</v>
      </c>
      <c r="B43" s="67" t="s">
        <v>783</v>
      </c>
      <c r="C43" s="73"/>
      <c r="D43" s="74" t="s">
        <v>784</v>
      </c>
      <c r="E43" s="75" t="n">
        <f aca="false">VLOOKUP($B$6,'Rådata institut'!$A$1:$GA$98,MATCH('Tabel 3.1'!$D43,'Rådata institut'!$A$1:$GA$1,0),FALSE())</f>
        <v>0</v>
      </c>
      <c r="F43" s="1"/>
    </row>
    <row r="44" customFormat="false" ht="15" hidden="false" customHeight="true" outlineLevel="0" collapsed="false">
      <c r="A44" s="67" t="s">
        <v>785</v>
      </c>
      <c r="B44" s="67" t="s">
        <v>786</v>
      </c>
      <c r="C44" s="73"/>
      <c r="D44" s="74" t="s">
        <v>787</v>
      </c>
      <c r="E44" s="75" t="n">
        <f aca="false">VLOOKUP($B$6,'Rådata institut'!$A$1:$GA$98,MATCH('Tabel 3.1'!$D44,'Rådata institut'!$A$1:$GA$1,0),FALSE())</f>
        <v>83</v>
      </c>
      <c r="F44" s="1"/>
    </row>
    <row r="45" customFormat="false" ht="15" hidden="false" customHeight="true" outlineLevel="0" collapsed="false">
      <c r="A45" s="67" t="s">
        <v>788</v>
      </c>
      <c r="B45" s="67" t="s">
        <v>789</v>
      </c>
      <c r="C45" s="73"/>
      <c r="D45" s="74" t="s">
        <v>790</v>
      </c>
      <c r="E45" s="75" t="n">
        <f aca="false">VLOOKUP($B$6,'Rådata institut'!$A$1:$GA$98,MATCH('Tabel 3.1'!$D45,'Rådata institut'!$A$1:$GA$1,0),FALSE())</f>
        <v>944</v>
      </c>
      <c r="F45" s="1"/>
    </row>
    <row r="46" customFormat="false" ht="15" hidden="false" customHeight="true" outlineLevel="0" collapsed="false">
      <c r="A46" s="67" t="s">
        <v>791</v>
      </c>
      <c r="B46" s="67" t="s">
        <v>746</v>
      </c>
      <c r="C46" s="73"/>
      <c r="D46" s="74" t="s">
        <v>792</v>
      </c>
      <c r="E46" s="75" t="n">
        <f aca="false">VLOOKUP($B$6,'Rådata institut'!$A$1:$GA$98,MATCH('Tabel 3.1'!$D46,'Rådata institut'!$A$1:$GA$1,0),FALSE())</f>
        <v>0</v>
      </c>
      <c r="F46" s="1"/>
    </row>
    <row r="47" customFormat="false" ht="15" hidden="false" customHeight="true" outlineLevel="0" collapsed="false">
      <c r="A47" s="67" t="s">
        <v>793</v>
      </c>
      <c r="B47" s="76" t="s">
        <v>794</v>
      </c>
      <c r="C47" s="73"/>
      <c r="D47" s="74" t="s">
        <v>795</v>
      </c>
      <c r="E47" s="80" t="n">
        <f aca="false">VLOOKUP($B$6,'Rådata institut'!$A$1:$GA$98,MATCH('Tabel 3.1'!$D47,'Rådata institut'!$A$1:$GA$1,0),FALSE())</f>
        <v>1027</v>
      </c>
      <c r="F47" s="1"/>
    </row>
    <row r="48" customFormat="false" ht="15" hidden="false" customHeight="true" outlineLevel="0" collapsed="false">
      <c r="A48" s="67" t="s">
        <v>796</v>
      </c>
      <c r="B48" s="67" t="s">
        <v>797</v>
      </c>
      <c r="C48" s="73"/>
      <c r="D48" s="74" t="s">
        <v>798</v>
      </c>
      <c r="E48" s="75" t="n">
        <f aca="false">VLOOKUP($B$6,'Rådata institut'!$A$1:$GA$98,MATCH('Tabel 3.1'!$D48,'Rådata institut'!$A$1:$GA$1,0),FALSE())</f>
        <v>3344</v>
      </c>
      <c r="F48" s="1"/>
    </row>
    <row r="49" customFormat="false" ht="15" hidden="false" customHeight="true" outlineLevel="0" collapsed="false">
      <c r="A49" s="67" t="s">
        <v>799</v>
      </c>
      <c r="B49" s="67" t="s">
        <v>800</v>
      </c>
      <c r="C49" s="73"/>
      <c r="D49" s="74" t="s">
        <v>801</v>
      </c>
      <c r="E49" s="75" t="n">
        <f aca="false">VLOOKUP($B$6,'Rådata institut'!$A$1:$GA$98,MATCH('Tabel 3.1'!$D49,'Rådata institut'!$A$1:$GA$1,0),FALSE())</f>
        <v>0</v>
      </c>
      <c r="F49" s="1"/>
    </row>
    <row r="50" customFormat="false" ht="15" hidden="false" customHeight="true" outlineLevel="0" collapsed="false">
      <c r="A50" s="67" t="s">
        <v>802</v>
      </c>
      <c r="B50" s="76" t="s">
        <v>803</v>
      </c>
      <c r="C50" s="73"/>
      <c r="D50" s="74" t="s">
        <v>804</v>
      </c>
      <c r="E50" s="80" t="n">
        <f aca="false">VLOOKUP($B$6,'Rådata institut'!$A$1:$GA$98,MATCH('Tabel 3.1'!$D50,'Rådata institut'!$A$1:$GA$1,0),FALSE())</f>
        <v>3344</v>
      </c>
      <c r="F50" s="1"/>
    </row>
    <row r="51" customFormat="false" ht="15" hidden="false" customHeight="true" outlineLevel="0" collapsed="false">
      <c r="A51" s="67" t="s">
        <v>805</v>
      </c>
      <c r="B51" s="76" t="s">
        <v>806</v>
      </c>
      <c r="C51" s="73"/>
      <c r="D51" s="74" t="s">
        <v>807</v>
      </c>
      <c r="E51" s="80" t="n">
        <f aca="false">VLOOKUP($B$6,'Rådata institut'!$A$1:$GA$98,MATCH('Tabel 3.1'!$D51,'Rådata institut'!$A$1:$GA$1,0),FALSE())</f>
        <v>128562</v>
      </c>
      <c r="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1" t="s">
        <v>41</v>
      </c>
      <c r="B1" s="51"/>
    </row>
    <row r="2" customFormat="false" ht="22.5" hidden="false" customHeight="true" outlineLevel="0" collapsed="false">
      <c r="A2" s="52" t="s">
        <v>808</v>
      </c>
      <c r="B2" s="52"/>
      <c r="C2" s="53"/>
      <c r="D2" s="53"/>
      <c r="E2" s="53"/>
      <c r="F2" s="1"/>
    </row>
    <row r="3" customFormat="false" ht="44.25" hidden="false" customHeight="true" outlineLevel="0" collapsed="false">
      <c r="A3" s="54" t="s">
        <v>129</v>
      </c>
      <c r="B3" s="54"/>
      <c r="C3" s="55"/>
      <c r="D3" s="55"/>
      <c r="E3" s="55"/>
      <c r="F3" s="1"/>
    </row>
    <row r="4" customFormat="false" ht="15" hidden="false" customHeight="true" outlineLevel="0" collapsed="false">
      <c r="A4" s="57" t="s">
        <v>591</v>
      </c>
      <c r="B4" s="57"/>
      <c r="C4" s="58"/>
      <c r="D4" s="57" t="s">
        <v>592</v>
      </c>
      <c r="E4" s="81"/>
      <c r="F4" s="1"/>
    </row>
    <row r="5" customFormat="false" ht="15" hidden="false" customHeight="true" outlineLevel="0" collapsed="false">
      <c r="A5" s="61"/>
      <c r="B5" s="61"/>
      <c r="C5" s="62"/>
      <c r="D5" s="82" t="s">
        <v>593</v>
      </c>
      <c r="E5" s="64" t="n">
        <f aca="false">VLOOKUP($B$6,'Rådata institut'!$A$1:$GA$98,MATCH('Tabel 3.2'!$D5,'Rådata institut'!$A$1:$GA$1,0),FALSE())</f>
        <v>51809</v>
      </c>
      <c r="F5" s="1"/>
    </row>
    <row r="6" customFormat="false" ht="15" hidden="false" customHeight="true" outlineLevel="0" collapsed="false">
      <c r="A6" s="65"/>
      <c r="B6" s="65" t="s">
        <v>472</v>
      </c>
      <c r="C6" s="66"/>
      <c r="D6" s="63" t="s">
        <v>594</v>
      </c>
      <c r="E6" s="64" t="n">
        <f aca="false">VLOOKUP($B$6,'Rådata institut'!$A$1:$GA$98,MATCH('Tabel 3.2'!$D6,'Rådata institut'!$A$1:$GA$1,0),FALSE())</f>
        <v>201012</v>
      </c>
      <c r="F6" s="1"/>
    </row>
    <row r="7" customFormat="false" ht="15" hidden="false" customHeight="true" outlineLevel="0" collapsed="false">
      <c r="A7" s="58"/>
      <c r="B7" s="58"/>
      <c r="C7" s="58"/>
      <c r="D7" s="67"/>
      <c r="E7" s="64"/>
      <c r="F7" s="1"/>
    </row>
    <row r="8" customFormat="false" ht="23.25" hidden="false" customHeight="true" outlineLevel="0" collapsed="false">
      <c r="A8" s="83" t="s">
        <v>595</v>
      </c>
      <c r="B8" s="68"/>
      <c r="C8" s="69"/>
      <c r="D8" s="70" t="s">
        <v>596</v>
      </c>
      <c r="E8" s="71" t="s">
        <v>341</v>
      </c>
      <c r="F8" s="1"/>
    </row>
    <row r="9" customFormat="false" ht="12.75" hidden="false" customHeight="true" outlineLevel="0" collapsed="false">
      <c r="A9" s="72" t="s">
        <v>704</v>
      </c>
      <c r="B9" s="67" t="s">
        <v>809</v>
      </c>
      <c r="C9" s="73"/>
      <c r="D9" s="74" t="s">
        <v>810</v>
      </c>
      <c r="E9" s="75" t="n">
        <f aca="false">VLOOKUP($B$6,'Rådata institut'!$A$1:$GA$98,MATCH('Tabel 3.2'!$D9,'Rådata institut'!$A$1:$GA$1,0),FALSE())</f>
        <v>140000</v>
      </c>
      <c r="F9" s="1"/>
    </row>
    <row r="10" customFormat="false" ht="12.75" hidden="false" customHeight="true" outlineLevel="0" collapsed="false">
      <c r="A10" s="72" t="s">
        <v>600</v>
      </c>
      <c r="B10" s="67" t="s">
        <v>811</v>
      </c>
      <c r="C10" s="73"/>
      <c r="D10" s="74" t="s">
        <v>812</v>
      </c>
      <c r="E10" s="75" t="n">
        <f aca="false">VLOOKUP($B$6,'Rådata institut'!$A$1:$GA$98,MATCH('Tabel 3.2'!$D10,'Rådata institut'!$A$1:$GA$1,0),FALSE())</f>
        <v>0</v>
      </c>
      <c r="F10" s="1"/>
    </row>
    <row r="11" customFormat="false" ht="12.75" hidden="false" customHeight="true" outlineLevel="0" collapsed="false">
      <c r="A11" s="72" t="s">
        <v>603</v>
      </c>
      <c r="B11" s="67" t="s">
        <v>813</v>
      </c>
      <c r="C11" s="73"/>
      <c r="D11" s="74" t="s">
        <v>814</v>
      </c>
      <c r="E11" s="75" t="n">
        <f aca="false">VLOOKUP($B$6,'Rådata institut'!$A$1:$GA$98,MATCH('Tabel 3.2'!$D11,'Rådata institut'!$A$1:$GA$1,0),FALSE())</f>
        <v>0</v>
      </c>
      <c r="F11" s="1"/>
    </row>
    <row r="12" customFormat="false" ht="12.75" hidden="false" customHeight="true" outlineLevel="0" collapsed="false">
      <c r="A12" s="72" t="s">
        <v>606</v>
      </c>
      <c r="B12" s="67" t="s">
        <v>815</v>
      </c>
      <c r="C12" s="73"/>
      <c r="D12" s="74" t="s">
        <v>816</v>
      </c>
      <c r="E12" s="75" t="n">
        <f aca="false">VLOOKUP($B$6,'Rådata institut'!$A$1:$GA$98,MATCH('Tabel 3.2'!$D12,'Rådata institut'!$A$1:$GA$1,0),FALSE())</f>
        <v>25754</v>
      </c>
      <c r="F12" s="1"/>
    </row>
    <row r="13" customFormat="false" ht="25.5" hidden="false" customHeight="true" outlineLevel="0" collapsed="false">
      <c r="A13" s="72" t="s">
        <v>817</v>
      </c>
      <c r="B13" s="79" t="s">
        <v>818</v>
      </c>
      <c r="C13" s="73"/>
      <c r="D13" s="74" t="s">
        <v>819</v>
      </c>
      <c r="E13" s="75" t="n">
        <f aca="false">VLOOKUP($B$6,'Rådata institut'!$A$1:$GA$98,MATCH('Tabel 3.2'!$D13,'Rådata institut'!$A$1:$GA$1,0),FALSE())</f>
        <v>0</v>
      </c>
      <c r="F13" s="1"/>
    </row>
    <row r="14" customFormat="false" ht="12.75" hidden="false" customHeight="true" outlineLevel="0" collapsed="false">
      <c r="A14" s="72" t="s">
        <v>612</v>
      </c>
      <c r="B14" s="67" t="s">
        <v>820</v>
      </c>
      <c r="C14" s="73"/>
      <c r="D14" s="74" t="s">
        <v>821</v>
      </c>
      <c r="E14" s="75" t="n">
        <f aca="false">VLOOKUP($B$6,'Rådata institut'!$A$1:$GA$98,MATCH('Tabel 3.2'!$D14,'Rådata institut'!$A$1:$GA$1,0),FALSE())</f>
        <v>0</v>
      </c>
      <c r="F14" s="1"/>
    </row>
    <row r="15" customFormat="false" ht="12.75" hidden="false" customHeight="true" outlineLevel="0" collapsed="false">
      <c r="A15" s="72" t="s">
        <v>720</v>
      </c>
      <c r="B15" s="76" t="s">
        <v>822</v>
      </c>
      <c r="C15" s="73"/>
      <c r="D15" s="74" t="s">
        <v>823</v>
      </c>
      <c r="E15" s="80" t="n">
        <f aca="false">VLOOKUP($B$6,'Rådata institut'!$A$1:$GA$98,MATCH('Tabel 3.2'!$D15,'Rådata institut'!$A$1:$GA$1,0),FALSE())</f>
        <v>25754</v>
      </c>
      <c r="F15" s="1"/>
    </row>
    <row r="16" customFormat="false" ht="12.75" hidden="false" customHeight="true" outlineLevel="0" collapsed="false">
      <c r="A16" s="72" t="s">
        <v>618</v>
      </c>
      <c r="B16" s="67" t="s">
        <v>824</v>
      </c>
      <c r="C16" s="73"/>
      <c r="D16" s="74" t="s">
        <v>825</v>
      </c>
      <c r="E16" s="75" t="n">
        <f aca="false">VLOOKUP($B$6,'Rådata institut'!$A$1:$GA$98,MATCH('Tabel 3.2'!$D16,'Rådata institut'!$A$1:$GA$1,0),FALSE())</f>
        <v>0</v>
      </c>
      <c r="F16" s="1"/>
    </row>
    <row r="17" customFormat="false" ht="12.75" hidden="false" customHeight="true" outlineLevel="0" collapsed="false">
      <c r="A17" s="72" t="s">
        <v>725</v>
      </c>
      <c r="B17" s="67" t="s">
        <v>826</v>
      </c>
      <c r="C17" s="73"/>
      <c r="D17" s="74" t="s">
        <v>827</v>
      </c>
      <c r="E17" s="75" t="n">
        <f aca="false">VLOOKUP($B$6,'Rådata institut'!$A$1:$GA$98,MATCH('Tabel 3.2'!$D17,'Rådata institut'!$A$1:$GA$1,0),FALSE())</f>
        <v>0</v>
      </c>
      <c r="F17" s="1"/>
    </row>
    <row r="18" customFormat="false" ht="12.75" hidden="false" customHeight="true" outlineLevel="0" collapsed="false">
      <c r="A18" s="72" t="s">
        <v>624</v>
      </c>
      <c r="B18" s="67" t="s">
        <v>828</v>
      </c>
      <c r="C18" s="73"/>
      <c r="D18" s="74" t="s">
        <v>829</v>
      </c>
      <c r="E18" s="75" t="n">
        <f aca="false">VLOOKUP($B$6,'Rådata institut'!$A$1:$GA$98,MATCH('Tabel 3.2'!$D18,'Rådata institut'!$A$1:$GA$1,0),FALSE())</f>
        <v>0</v>
      </c>
      <c r="F18" s="1"/>
    </row>
    <row r="19" customFormat="false" ht="12.75" hidden="false" customHeight="true" outlineLevel="0" collapsed="false">
      <c r="A19" s="72" t="s">
        <v>830</v>
      </c>
      <c r="B19" s="67" t="s">
        <v>831</v>
      </c>
      <c r="C19" s="73"/>
      <c r="D19" s="74" t="s">
        <v>832</v>
      </c>
      <c r="E19" s="75" t="n">
        <f aca="false">VLOOKUP($B$6,'Rådata institut'!$A$1:$GA$98,MATCH('Tabel 3.2'!$D19,'Rådata institut'!$A$1:$GA$1,0),FALSE())</f>
        <v>0</v>
      </c>
      <c r="F19" s="1"/>
    </row>
    <row r="20" customFormat="false" ht="12.75" hidden="false" customHeight="true" outlineLevel="0" collapsed="false">
      <c r="A20" s="72" t="s">
        <v>833</v>
      </c>
      <c r="B20" s="76" t="s">
        <v>834</v>
      </c>
      <c r="C20" s="73"/>
      <c r="D20" s="74" t="s">
        <v>835</v>
      </c>
      <c r="E20" s="80" t="n">
        <f aca="false">VLOOKUP($B$6,'Rådata institut'!$A$1:$GA$98,MATCH('Tabel 3.2'!$D20,'Rådata institut'!$A$1:$GA$1,0),FALSE())</f>
        <v>0</v>
      </c>
      <c r="F20" s="1"/>
    </row>
    <row r="21" customFormat="false" ht="12.75" hidden="false" customHeight="true" outlineLevel="0" collapsed="false">
      <c r="A21" s="72" t="s">
        <v>633</v>
      </c>
      <c r="B21" s="67" t="s">
        <v>836</v>
      </c>
      <c r="C21" s="73"/>
      <c r="D21" s="74" t="s">
        <v>837</v>
      </c>
      <c r="E21" s="75" t="n">
        <f aca="false">VLOOKUP($B$6,'Rådata institut'!$A$1:$GA$98,MATCH('Tabel 3.2'!$D21,'Rådata institut'!$A$1:$GA$1,0),FALSE())</f>
        <v>-62241</v>
      </c>
      <c r="F21" s="1"/>
    </row>
    <row r="22" customFormat="false" ht="12.75" hidden="false" customHeight="true" outlineLevel="0" collapsed="false">
      <c r="A22" s="72" t="s">
        <v>636</v>
      </c>
      <c r="B22" s="76" t="s">
        <v>838</v>
      </c>
      <c r="C22" s="73"/>
      <c r="D22" s="74" t="s">
        <v>839</v>
      </c>
      <c r="E22" s="80" t="n">
        <f aca="false">VLOOKUP($B$6,'Rådata institut'!$A$1:$GA$98,MATCH('Tabel 3.2'!$D22,'Rådata institut'!$A$1:$GA$1,0),FALSE())</f>
        <v>103513</v>
      </c>
      <c r="F22" s="1"/>
    </row>
    <row r="23" customFormat="false" ht="12.75" hidden="false" customHeight="true" outlineLevel="0" collapsed="false">
      <c r="A23" s="72" t="s">
        <v>639</v>
      </c>
      <c r="B23" s="67" t="s">
        <v>840</v>
      </c>
      <c r="C23" s="73"/>
      <c r="D23" s="74" t="s">
        <v>841</v>
      </c>
      <c r="E23" s="75" t="n">
        <f aca="false">VLOOKUP($B$6,'Rådata institut'!$A$1:$GA$98,MATCH('Tabel 3.2'!$D23,'Rådata institut'!$A$1:$GA$1,0),FALSE())</f>
        <v>0</v>
      </c>
      <c r="F23" s="1"/>
    </row>
    <row r="24" customFormat="false" ht="12.75" hidden="false" customHeight="true" outlineLevel="0" collapsed="false">
      <c r="A24" s="72" t="s">
        <v>642</v>
      </c>
      <c r="B24" s="67" t="s">
        <v>842</v>
      </c>
      <c r="C24" s="73"/>
      <c r="D24" s="74" t="s">
        <v>843</v>
      </c>
      <c r="E24" s="75" t="n">
        <f aca="false">VLOOKUP($B$6,'Rådata institut'!$A$1:$GA$98,MATCH('Tabel 3.2'!$D24,'Rådata institut'!$A$1:$GA$1,0),FALSE())</f>
        <v>0</v>
      </c>
      <c r="F24" s="1"/>
    </row>
    <row r="25" customFormat="false" ht="12.75" hidden="false" customHeight="true" outlineLevel="0" collapsed="false">
      <c r="A25" s="72" t="s">
        <v>645</v>
      </c>
      <c r="B25" s="67" t="s">
        <v>844</v>
      </c>
      <c r="C25" s="73"/>
      <c r="D25" s="74" t="s">
        <v>845</v>
      </c>
      <c r="E25" s="75" t="n">
        <f aca="false">VLOOKUP($B$6,'Rådata institut'!$A$1:$GA$98,MATCH('Tabel 3.2'!$D25,'Rådata institut'!$A$1:$GA$1,0),FALSE())</f>
        <v>0</v>
      </c>
      <c r="F25" s="1"/>
    </row>
    <row r="26" customFormat="false" ht="12.75" hidden="false" customHeight="true" outlineLevel="0" collapsed="false">
      <c r="A26" s="72" t="s">
        <v>648</v>
      </c>
      <c r="B26" s="67" t="s">
        <v>846</v>
      </c>
      <c r="C26" s="73"/>
      <c r="D26" s="74" t="s">
        <v>847</v>
      </c>
      <c r="E26" s="75" t="n">
        <f aca="false">VLOOKUP($B$6,'Rådata institut'!$A$1:$GA$98,MATCH('Tabel 3.2'!$D26,'Rådata institut'!$A$1:$GA$1,0),FALSE())</f>
        <v>619766</v>
      </c>
      <c r="F26" s="1"/>
    </row>
    <row r="27" customFormat="false" ht="12.75" hidden="false" customHeight="true" outlineLevel="0" collapsed="false">
      <c r="A27" s="72" t="s">
        <v>651</v>
      </c>
      <c r="B27" s="67" t="s">
        <v>848</v>
      </c>
      <c r="C27" s="73"/>
      <c r="D27" s="74" t="s">
        <v>849</v>
      </c>
      <c r="E27" s="75" t="n">
        <f aca="false">VLOOKUP($B$6,'Rådata institut'!$A$1:$GA$98,MATCH('Tabel 3.2'!$D27,'Rådata institut'!$A$1:$GA$1,0),FALSE())</f>
        <v>0</v>
      </c>
      <c r="F27" s="1"/>
    </row>
    <row r="28" customFormat="false" ht="12.75" hidden="false" customHeight="true" outlineLevel="0" collapsed="false">
      <c r="A28" s="72" t="s">
        <v>654</v>
      </c>
      <c r="B28" s="67" t="s">
        <v>850</v>
      </c>
      <c r="C28" s="73"/>
      <c r="D28" s="74" t="s">
        <v>851</v>
      </c>
      <c r="E28" s="75" t="n">
        <f aca="false">VLOOKUP($B$6,'Rådata institut'!$A$1:$GA$98,MATCH('Tabel 3.2'!$D28,'Rådata institut'!$A$1:$GA$1,0),FALSE())</f>
        <v>0</v>
      </c>
      <c r="F28" s="1"/>
    </row>
    <row r="29" customFormat="false" ht="24" hidden="false" customHeight="true" outlineLevel="0" collapsed="false">
      <c r="A29" s="72" t="s">
        <v>657</v>
      </c>
      <c r="B29" s="78" t="s">
        <v>852</v>
      </c>
      <c r="C29" s="73"/>
      <c r="D29" s="74" t="s">
        <v>853</v>
      </c>
      <c r="E29" s="80" t="n">
        <f aca="false">VLOOKUP($B$6,'Rådata institut'!$A$1:$GA$98,MATCH('Tabel 3.2'!$D29,'Rådata institut'!$A$1:$GA$1,0),FALSE())</f>
        <v>619766</v>
      </c>
      <c r="F29" s="1"/>
    </row>
    <row r="30" customFormat="false" ht="12.75" hidden="false" customHeight="true" outlineLevel="0" collapsed="false">
      <c r="A30" s="72" t="s">
        <v>660</v>
      </c>
      <c r="B30" s="67" t="s">
        <v>854</v>
      </c>
      <c r="C30" s="73"/>
      <c r="D30" s="74" t="s">
        <v>855</v>
      </c>
      <c r="E30" s="75" t="n">
        <f aca="false">VLOOKUP($B$6,'Rådata institut'!$A$1:$GA$98,MATCH('Tabel 3.2'!$D30,'Rådata institut'!$A$1:$GA$1,0),FALSE())</f>
        <v>0</v>
      </c>
      <c r="F30" s="1"/>
    </row>
    <row r="31" customFormat="false" ht="12.75" hidden="false" customHeight="true" outlineLevel="0" collapsed="false">
      <c r="A31" s="72" t="s">
        <v>663</v>
      </c>
      <c r="B31" s="67" t="s">
        <v>856</v>
      </c>
      <c r="C31" s="73"/>
      <c r="D31" s="74" t="s">
        <v>857</v>
      </c>
      <c r="E31" s="75" t="n">
        <f aca="false">VLOOKUP($B$6,'Rådata institut'!$A$1:$GA$98,MATCH('Tabel 3.2'!$D31,'Rådata institut'!$A$1:$GA$1,0),FALSE())</f>
        <v>0</v>
      </c>
      <c r="F31" s="1"/>
    </row>
    <row r="32" customFormat="false" ht="12.75" hidden="false" customHeight="true" outlineLevel="0" collapsed="false">
      <c r="A32" s="72" t="s">
        <v>666</v>
      </c>
      <c r="B32" s="67" t="s">
        <v>858</v>
      </c>
      <c r="C32" s="73"/>
      <c r="D32" s="74" t="s">
        <v>859</v>
      </c>
      <c r="E32" s="75" t="n">
        <f aca="false">VLOOKUP($B$6,'Rådata institut'!$A$1:$GA$98,MATCH('Tabel 3.2'!$D32,'Rådata institut'!$A$1:$GA$1,0),FALSE())</f>
        <v>0</v>
      </c>
      <c r="F32" s="1"/>
    </row>
    <row r="33" customFormat="false" ht="12.75" hidden="false" customHeight="true" outlineLevel="0" collapsed="false">
      <c r="A33" s="72" t="s">
        <v>669</v>
      </c>
      <c r="B33" s="76" t="s">
        <v>860</v>
      </c>
      <c r="C33" s="73"/>
      <c r="D33" s="74" t="s">
        <v>861</v>
      </c>
      <c r="E33" s="80" t="n">
        <f aca="false">VLOOKUP($B$6,'Rådata institut'!$A$1:$GA$98,MATCH('Tabel 3.2'!$D33,'Rådata institut'!$A$1:$GA$1,0),FALSE())</f>
        <v>0</v>
      </c>
      <c r="F33" s="1"/>
    </row>
    <row r="34" customFormat="false" ht="12.75" hidden="false" customHeight="true" outlineLevel="0" collapsed="false">
      <c r="A34" s="72" t="s">
        <v>672</v>
      </c>
      <c r="B34" s="67" t="s">
        <v>750</v>
      </c>
      <c r="C34" s="73"/>
      <c r="D34" s="74" t="s">
        <v>862</v>
      </c>
      <c r="E34" s="75" t="n">
        <f aca="false">VLOOKUP($B$6,'Rådata institut'!$A$1:$GA$98,MATCH('Tabel 3.2'!$D34,'Rådata institut'!$A$1:$GA$1,0),FALSE())</f>
        <v>3497</v>
      </c>
      <c r="F34" s="1"/>
    </row>
    <row r="35" customFormat="false" ht="12.75" hidden="false" customHeight="true" outlineLevel="0" collapsed="false">
      <c r="A35" s="72" t="s">
        <v>675</v>
      </c>
      <c r="B35" s="67" t="s">
        <v>863</v>
      </c>
      <c r="C35" s="73"/>
      <c r="D35" s="74" t="s">
        <v>864</v>
      </c>
      <c r="E35" s="75" t="n">
        <f aca="false">VLOOKUP($B$6,'Rådata institut'!$A$1:$GA$98,MATCH('Tabel 3.2'!$D35,'Rådata institut'!$A$1:$GA$1,0),FALSE())</f>
        <v>0</v>
      </c>
      <c r="F35" s="1"/>
    </row>
    <row r="36" customFormat="false" ht="12.75" hidden="false" customHeight="true" outlineLevel="0" collapsed="false">
      <c r="A36" s="72" t="s">
        <v>678</v>
      </c>
      <c r="B36" s="67" t="s">
        <v>865</v>
      </c>
      <c r="C36" s="73"/>
      <c r="D36" s="74" t="s">
        <v>866</v>
      </c>
      <c r="E36" s="75" t="n">
        <f aca="false">VLOOKUP($B$6,'Rådata institut'!$A$1:$GA$98,MATCH('Tabel 3.2'!$D36,'Rådata institut'!$A$1:$GA$1,0),FALSE())</f>
        <v>65316</v>
      </c>
      <c r="F36" s="1"/>
    </row>
    <row r="37" customFormat="false" ht="12.75" hidden="false" customHeight="true" outlineLevel="0" collapsed="false">
      <c r="A37" s="72" t="s">
        <v>681</v>
      </c>
      <c r="B37" s="67" t="s">
        <v>867</v>
      </c>
      <c r="C37" s="73"/>
      <c r="D37" s="74" t="s">
        <v>868</v>
      </c>
      <c r="E37" s="75" t="n">
        <f aca="false">VLOOKUP($B$6,'Rådata institut'!$A$1:$GA$98,MATCH('Tabel 3.2'!$D37,'Rådata institut'!$A$1:$GA$1,0),FALSE())</f>
        <v>0</v>
      </c>
      <c r="F37" s="1"/>
    </row>
    <row r="38" customFormat="false" ht="12.75" hidden="false" customHeight="true" outlineLevel="0" collapsed="false">
      <c r="A38" s="72" t="s">
        <v>684</v>
      </c>
      <c r="B38" s="67" t="s">
        <v>869</v>
      </c>
      <c r="C38" s="73"/>
      <c r="D38" s="74" t="s">
        <v>870</v>
      </c>
      <c r="E38" s="75" t="n">
        <f aca="false">VLOOKUP($B$6,'Rådata institut'!$A$1:$GA$98,MATCH('Tabel 3.2'!$D38,'Rådata institut'!$A$1:$GA$1,0),FALSE())</f>
        <v>0</v>
      </c>
      <c r="F38" s="1"/>
    </row>
    <row r="39" customFormat="false" ht="12.75" hidden="false" customHeight="true" outlineLevel="0" collapsed="false">
      <c r="A39" s="72" t="s">
        <v>687</v>
      </c>
      <c r="B39" s="67" t="s">
        <v>871</v>
      </c>
      <c r="C39" s="73"/>
      <c r="D39" s="74" t="s">
        <v>872</v>
      </c>
      <c r="E39" s="75" t="n">
        <f aca="false">VLOOKUP($B$6,'Rådata institut'!$A$1:$GA$98,MATCH('Tabel 3.2'!$D39,'Rådata institut'!$A$1:$GA$1,0),FALSE())</f>
        <v>0</v>
      </c>
      <c r="F39" s="1"/>
    </row>
    <row r="40" customFormat="false" ht="12.75" hidden="false" customHeight="true" outlineLevel="0" collapsed="false">
      <c r="A40" s="72" t="s">
        <v>690</v>
      </c>
      <c r="B40" s="67" t="s">
        <v>873</v>
      </c>
      <c r="C40" s="73"/>
      <c r="D40" s="74" t="s">
        <v>874</v>
      </c>
      <c r="E40" s="75" t="n">
        <f aca="false">VLOOKUP($B$6,'Rådata institut'!$A$1:$GA$98,MATCH('Tabel 3.2'!$D40,'Rådata institut'!$A$1:$GA$1,0),FALSE())</f>
        <v>0</v>
      </c>
      <c r="F40" s="1"/>
    </row>
    <row r="41" customFormat="false" ht="12.75" hidden="false" customHeight="true" outlineLevel="0" collapsed="false">
      <c r="A41" s="72" t="s">
        <v>778</v>
      </c>
      <c r="B41" s="67" t="s">
        <v>875</v>
      </c>
      <c r="C41" s="73"/>
      <c r="D41" s="74" t="s">
        <v>876</v>
      </c>
      <c r="E41" s="75" t="n">
        <f aca="false">VLOOKUP($B$6,'Rådata institut'!$A$1:$GA$98,MATCH('Tabel 3.2'!$D41,'Rådata institut'!$A$1:$GA$1,0),FALSE())</f>
        <v>76506</v>
      </c>
      <c r="F41" s="1"/>
    </row>
    <row r="42" customFormat="false" ht="12.75" hidden="false" customHeight="true" outlineLevel="0" collapsed="false">
      <c r="A42" s="72" t="s">
        <v>696</v>
      </c>
      <c r="B42" s="67" t="s">
        <v>877</v>
      </c>
      <c r="C42" s="73"/>
      <c r="D42" s="74" t="s">
        <v>878</v>
      </c>
      <c r="E42" s="75" t="n">
        <f aca="false">VLOOKUP($B$6,'Rådata institut'!$A$1:$GA$98,MATCH('Tabel 3.2'!$D42,'Rådata institut'!$A$1:$GA$1,0),FALSE())</f>
        <v>0</v>
      </c>
      <c r="F42" s="1"/>
    </row>
    <row r="43" customFormat="false" ht="15" hidden="false" customHeight="true" outlineLevel="0" collapsed="false">
      <c r="A43" s="72" t="s">
        <v>699</v>
      </c>
      <c r="B43" s="67" t="s">
        <v>879</v>
      </c>
      <c r="C43" s="73"/>
      <c r="D43" s="74" t="s">
        <v>880</v>
      </c>
      <c r="E43" s="75" t="n">
        <f aca="false">VLOOKUP($B$6,'Rådata institut'!$A$1:$GA$98,MATCH('Tabel 3.2'!$D43,'Rådata institut'!$A$1:$GA$1,0),FALSE())</f>
        <v>0</v>
      </c>
      <c r="F43" s="1"/>
    </row>
    <row r="44" customFormat="false" ht="15" hidden="false" customHeight="true" outlineLevel="0" collapsed="false">
      <c r="A44" s="72" t="s">
        <v>785</v>
      </c>
      <c r="B44" s="67" t="s">
        <v>881</v>
      </c>
      <c r="C44" s="73"/>
      <c r="D44" s="74" t="s">
        <v>882</v>
      </c>
      <c r="E44" s="75" t="n">
        <f aca="false">VLOOKUP($B$6,'Rådata institut'!$A$1:$GA$98,MATCH('Tabel 3.2'!$D44,'Rådata institut'!$A$1:$GA$1,0),FALSE())</f>
        <v>0</v>
      </c>
      <c r="F44" s="1"/>
    </row>
    <row r="45" customFormat="false" ht="15" hidden="false" customHeight="true" outlineLevel="0" collapsed="false">
      <c r="A45" s="72" t="s">
        <v>883</v>
      </c>
      <c r="B45" s="67" t="s">
        <v>884</v>
      </c>
      <c r="C45" s="73"/>
      <c r="D45" s="74" t="s">
        <v>885</v>
      </c>
      <c r="E45" s="75" t="n">
        <f aca="false">VLOOKUP($B$6,'Rådata institut'!$A$1:$GA$98,MATCH('Tabel 3.2'!$D45,'Rådata institut'!$A$1:$GA$1,0),FALSE())</f>
        <v>2440</v>
      </c>
      <c r="F45" s="1"/>
    </row>
    <row r="46" customFormat="false" ht="25.5" hidden="false" customHeight="true" outlineLevel="0" collapsed="false">
      <c r="A46" s="72" t="s">
        <v>791</v>
      </c>
      <c r="B46" s="78" t="s">
        <v>886</v>
      </c>
      <c r="C46" s="73"/>
      <c r="D46" s="74" t="s">
        <v>887</v>
      </c>
      <c r="E46" s="80" t="n">
        <f aca="false">VLOOKUP($B$6,'Rådata institut'!$A$1:$GA$98,MATCH('Tabel 3.2'!$D46,'Rådata institut'!$A$1:$GA$1,0),FALSE())</f>
        <v>144262</v>
      </c>
      <c r="F46" s="1"/>
    </row>
    <row r="47" customFormat="false" ht="15" hidden="false" customHeight="true" outlineLevel="0" collapsed="false">
      <c r="A47" s="72" t="s">
        <v>793</v>
      </c>
      <c r="B47" s="67" t="s">
        <v>888</v>
      </c>
      <c r="C47" s="73"/>
      <c r="D47" s="74" t="s">
        <v>889</v>
      </c>
      <c r="E47" s="75" t="n">
        <f aca="false">VLOOKUP($B$6,'Rådata institut'!$A$1:$GA$98,MATCH('Tabel 3.2'!$D47,'Rådata institut'!$A$1:$GA$1,0),FALSE())</f>
        <v>0</v>
      </c>
      <c r="F47" s="1"/>
    </row>
    <row r="48" customFormat="false" ht="15" hidden="false" customHeight="true" outlineLevel="0" collapsed="false">
      <c r="A48" s="72" t="s">
        <v>796</v>
      </c>
      <c r="B48" s="76" t="s">
        <v>890</v>
      </c>
      <c r="C48" s="73"/>
      <c r="D48" s="74" t="s">
        <v>891</v>
      </c>
      <c r="E48" s="80" t="n">
        <f aca="false">VLOOKUP($B$6,'Rådata institut'!$A$1:$GA$98,MATCH('Tabel 3.2'!$D48,'Rådata institut'!$A$1:$GA$1,0),FALSE())</f>
        <v>871038</v>
      </c>
      <c r="F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  <row r="173" customFormat="false" ht="15" hidden="true" customHeight="true" outlineLevel="0" collapsed="false">
      <c r="F173" s="1"/>
    </row>
    <row r="174" customFormat="false" ht="15" hidden="true" customHeight="true" outlineLevel="0" collapsed="false">
      <c r="F174" s="1"/>
    </row>
    <row r="175" customFormat="false" ht="15" hidden="true" customHeight="true" outlineLevel="0" collapsed="false">
      <c r="F175" s="1"/>
    </row>
    <row r="176" customFormat="false" ht="15" hidden="true" customHeight="true" outlineLevel="0" collapsed="false">
      <c r="F176" s="1"/>
    </row>
    <row r="177" customFormat="false" ht="15" hidden="true" customHeight="true" outlineLevel="0" collapsed="false">
      <c r="F177" s="1"/>
    </row>
    <row r="178" customFormat="false" ht="15" hidden="true" customHeight="true" outlineLevel="0" collapsed="false">
      <c r="F178" s="1"/>
    </row>
    <row r="179" customFormat="false" ht="15" hidden="true" customHeight="true" outlineLevel="0" collapsed="false">
      <c r="F179" s="1"/>
    </row>
    <row r="180" customFormat="false" ht="15" hidden="true" customHeight="true" outlineLevel="0" collapsed="false">
      <c r="F180" s="1"/>
    </row>
    <row r="181" customFormat="false" ht="15" hidden="true" customHeight="true" outlineLevel="0" collapsed="false">
      <c r="F181" s="1"/>
    </row>
    <row r="182" customFormat="false" ht="15" hidden="true" customHeight="true" outlineLevel="0" collapsed="false">
      <c r="F182" s="1"/>
    </row>
    <row r="183" customFormat="false" ht="15" hidden="true" customHeight="true" outlineLevel="0" collapsed="false">
      <c r="F183" s="1"/>
    </row>
    <row r="184" customFormat="false" ht="15" hidden="true" customHeight="true" outlineLevel="0" collapsed="false">
      <c r="F184" s="1"/>
    </row>
    <row r="185" customFormat="false" ht="15" hidden="true" customHeight="true" outlineLevel="0" collapsed="false">
      <c r="F185" s="1"/>
    </row>
    <row r="186" customFormat="false" ht="15" hidden="true" customHeight="true" outlineLevel="0" collapsed="false">
      <c r="F186" s="1"/>
    </row>
    <row r="187" customFormat="false" ht="15" hidden="true" customHeight="true" outlineLevel="0" collapsed="false">
      <c r="F187" s="1"/>
    </row>
    <row r="188" customFormat="false" ht="15" hidden="true" customHeight="true" outlineLevel="0" collapsed="false">
      <c r="F188" s="1"/>
    </row>
    <row r="189" customFormat="false" ht="15" hidden="true" customHeight="true" outlineLevel="0" collapsed="false">
      <c r="F189" s="1"/>
    </row>
    <row r="190" customFormat="false" ht="15" hidden="true" customHeight="true" outlineLevel="0" collapsed="false">
      <c r="F190" s="1"/>
    </row>
    <row r="191" customFormat="false" ht="15" hidden="true" customHeight="true" outlineLevel="0" collapsed="false">
      <c r="F191" s="1"/>
    </row>
    <row r="192" customFormat="false" ht="15" hidden="true" customHeight="true" outlineLevel="0" collapsed="false">
      <c r="F192" s="1"/>
    </row>
    <row r="193" customFormat="false" ht="15" hidden="true" customHeight="true" outlineLevel="0" collapsed="false">
      <c r="F193" s="1"/>
    </row>
    <row r="194" customFormat="false" ht="15" hidden="true" customHeight="tru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true" outlineLevel="0" collapsed="false">
      <c r="F196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84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1" t="s">
        <v>41</v>
      </c>
      <c r="B1" s="51"/>
    </row>
    <row r="2" customFormat="false" ht="22.5" hidden="false" customHeight="true" outlineLevel="0" collapsed="false">
      <c r="A2" s="52" t="s">
        <v>892</v>
      </c>
      <c r="B2" s="52"/>
      <c r="C2" s="53"/>
      <c r="D2" s="53"/>
      <c r="E2" s="53"/>
      <c r="F2" s="1"/>
    </row>
    <row r="3" customFormat="false" ht="45" hidden="false" customHeight="true" outlineLevel="0" collapsed="false">
      <c r="A3" s="54" t="s">
        <v>893</v>
      </c>
      <c r="B3" s="54"/>
      <c r="C3" s="85"/>
      <c r="D3" s="85"/>
      <c r="E3" s="85"/>
      <c r="F3" s="85"/>
    </row>
    <row r="4" customFormat="false" ht="15" hidden="false" customHeight="true" outlineLevel="0" collapsed="false">
      <c r="A4" s="57" t="s">
        <v>591</v>
      </c>
      <c r="B4" s="57"/>
      <c r="C4" s="58"/>
      <c r="D4" s="59" t="s">
        <v>592</v>
      </c>
      <c r="E4" s="60"/>
      <c r="F4" s="1"/>
    </row>
    <row r="5" customFormat="false" ht="15" hidden="false" customHeight="true" outlineLevel="0" collapsed="false">
      <c r="A5" s="61"/>
      <c r="B5" s="61"/>
      <c r="C5" s="62"/>
      <c r="D5" s="63" t="s">
        <v>593</v>
      </c>
      <c r="E5" s="64" t="n">
        <f aca="false">VLOOKUP($B$6,'Rådata institut'!$A$1:$GA$98,MATCH('Tabel 4.1'!$D5,'Rådata institut'!$A$1:$GA$1,0),FALSE())</f>
        <v>51809</v>
      </c>
      <c r="F5" s="1"/>
    </row>
    <row r="6" customFormat="false" ht="15" hidden="false" customHeight="true" outlineLevel="0" collapsed="false">
      <c r="A6" s="65"/>
      <c r="B6" s="65" t="s">
        <v>472</v>
      </c>
      <c r="C6" s="66"/>
      <c r="D6" s="63" t="s">
        <v>594</v>
      </c>
      <c r="E6" s="64" t="n">
        <f aca="false">VLOOKUP($B$6,'Rådata institut'!$A$1:$GA$98,MATCH('Tabel 4.1'!$D6,'Rådata institut'!$A$1:$GA$1,0),FALSE())</f>
        <v>201012</v>
      </c>
      <c r="F6" s="1"/>
    </row>
    <row r="7" customFormat="false" ht="15" hidden="false" customHeight="true" outlineLevel="0" collapsed="false">
      <c r="A7" s="58"/>
      <c r="B7" s="58"/>
      <c r="C7" s="58"/>
      <c r="D7" s="67"/>
      <c r="E7" s="64"/>
      <c r="F7" s="1"/>
    </row>
    <row r="8" customFormat="false" ht="23.25" hidden="false" customHeight="true" outlineLevel="0" collapsed="false">
      <c r="A8" s="68" t="s">
        <v>595</v>
      </c>
      <c r="B8" s="68"/>
      <c r="C8" s="69"/>
      <c r="D8" s="70" t="s">
        <v>596</v>
      </c>
      <c r="E8" s="71" t="s">
        <v>341</v>
      </c>
      <c r="F8" s="1"/>
    </row>
    <row r="9" customFormat="false" ht="12.75" hidden="false" customHeight="true" outlineLevel="0" collapsed="false">
      <c r="A9" s="86" t="s">
        <v>894</v>
      </c>
      <c r="B9" s="76" t="s">
        <v>176</v>
      </c>
      <c r="C9" s="73"/>
      <c r="D9" s="74"/>
      <c r="E9" s="75"/>
      <c r="F9" s="1"/>
    </row>
    <row r="10" customFormat="false" ht="12.75" hidden="false" customHeight="true" outlineLevel="0" collapsed="false">
      <c r="A10" s="72" t="s">
        <v>895</v>
      </c>
      <c r="B10" s="67" t="s">
        <v>896</v>
      </c>
      <c r="C10" s="73"/>
      <c r="D10" s="74" t="s">
        <v>897</v>
      </c>
      <c r="E10" s="75" t="n">
        <f aca="false">VLOOKUP($B$6,'Rådata institut'!$A$1:$GA$98,MATCH('Tabel 4.1'!$D10,'Rådata institut'!$A$1:$GA$1,0),FALSE())</f>
        <v>0</v>
      </c>
      <c r="F10" s="1"/>
    </row>
    <row r="11" customFormat="false" ht="12.75" hidden="false" customHeight="true" outlineLevel="0" collapsed="false">
      <c r="A11" s="72" t="s">
        <v>898</v>
      </c>
      <c r="B11" s="67" t="s">
        <v>899</v>
      </c>
      <c r="C11" s="73"/>
      <c r="D11" s="74" t="s">
        <v>900</v>
      </c>
      <c r="E11" s="75" t="n">
        <f aca="false">VLOOKUP($B$6,'Rådata institut'!$A$1:$GA$98,MATCH('Tabel 4.1'!$D11,'Rådata institut'!$A$1:$GA$1,0),FALSE())</f>
        <v>0</v>
      </c>
      <c r="F11" s="1"/>
    </row>
    <row r="12" customFormat="false" ht="12.75" hidden="false" customHeight="true" outlineLevel="0" collapsed="false">
      <c r="A12" s="72" t="s">
        <v>709</v>
      </c>
      <c r="B12" s="67" t="s">
        <v>901</v>
      </c>
      <c r="C12" s="73"/>
      <c r="D12" s="74" t="s">
        <v>902</v>
      </c>
      <c r="E12" s="75" t="n">
        <f aca="false">VLOOKUP($B$6,'Rådata institut'!$A$1:$GA$98,MATCH('Tabel 4.1'!$D12,'Rådata institut'!$A$1:$GA$1,0),FALSE())</f>
        <v>0</v>
      </c>
      <c r="F12" s="1"/>
    </row>
    <row r="13" customFormat="false" ht="12.75" hidden="false" customHeight="true" outlineLevel="0" collapsed="false">
      <c r="A13" s="72" t="s">
        <v>712</v>
      </c>
      <c r="B13" s="67" t="s">
        <v>903</v>
      </c>
      <c r="C13" s="73"/>
      <c r="D13" s="74" t="s">
        <v>904</v>
      </c>
      <c r="E13" s="75" t="n">
        <f aca="false">VLOOKUP($B$6,'Rådata institut'!$A$1:$GA$98,MATCH('Tabel 4.1'!$D13,'Rådata institut'!$A$1:$GA$1,0),FALSE())</f>
        <v>0</v>
      </c>
      <c r="F13" s="1"/>
    </row>
    <row r="14" customFormat="false" ht="12.75" hidden="false" customHeight="true" outlineLevel="0" collapsed="false">
      <c r="A14" s="72" t="s">
        <v>609</v>
      </c>
      <c r="B14" s="67" t="s">
        <v>905</v>
      </c>
      <c r="C14" s="73"/>
      <c r="D14" s="74" t="s">
        <v>906</v>
      </c>
      <c r="E14" s="75" t="n">
        <f aca="false">VLOOKUP($B$6,'Rådata institut'!$A$1:$GA$98,MATCH('Tabel 4.1'!$D14,'Rådata institut'!$A$1:$GA$1,0),FALSE())</f>
        <v>0</v>
      </c>
      <c r="F14" s="1"/>
    </row>
    <row r="15" customFormat="false" ht="12.75" hidden="false" customHeight="true" outlineLevel="0" collapsed="false">
      <c r="A15" s="72" t="s">
        <v>907</v>
      </c>
      <c r="B15" s="67" t="s">
        <v>908</v>
      </c>
      <c r="C15" s="73"/>
      <c r="D15" s="74" t="s">
        <v>909</v>
      </c>
      <c r="E15" s="75" t="n">
        <f aca="false">VLOOKUP($B$6,'Rådata institut'!$A$1:$GA$98,MATCH('Tabel 4.1'!$D15,'Rådata institut'!$A$1:$GA$1,0),FALSE())</f>
        <v>0</v>
      </c>
      <c r="F15" s="1"/>
    </row>
    <row r="16" customFormat="false" ht="12.75" hidden="false" customHeight="true" outlineLevel="0" collapsed="false">
      <c r="A16" s="72" t="s">
        <v>615</v>
      </c>
      <c r="B16" s="67" t="s">
        <v>910</v>
      </c>
      <c r="C16" s="73"/>
      <c r="D16" s="74" t="s">
        <v>911</v>
      </c>
      <c r="E16" s="75" t="n">
        <f aca="false">VLOOKUP($B$6,'Rådata institut'!$A$1:$GA$98,MATCH('Tabel 4.1'!$D16,'Rådata institut'!$A$1:$GA$1,0),FALSE())</f>
        <v>0</v>
      </c>
      <c r="F16" s="1"/>
    </row>
    <row r="17" customFormat="false" ht="12.75" hidden="false" customHeight="true" outlineLevel="0" collapsed="false">
      <c r="A17" s="72" t="s">
        <v>912</v>
      </c>
      <c r="B17" s="67" t="s">
        <v>913</v>
      </c>
      <c r="C17" s="73"/>
      <c r="D17" s="74" t="s">
        <v>914</v>
      </c>
      <c r="E17" s="75" t="n">
        <f aca="false">VLOOKUP($B$6,'Rådata institut'!$A$1:$GA$98,MATCH('Tabel 4.1'!$D17,'Rådata institut'!$A$1:$GA$1,0),FALSE())</f>
        <v>0</v>
      </c>
      <c r="F17" s="1"/>
    </row>
    <row r="18" customFormat="false" ht="12.75" hidden="false" customHeight="true" outlineLevel="0" collapsed="false">
      <c r="A18" s="72" t="s">
        <v>915</v>
      </c>
      <c r="B18" s="76" t="s">
        <v>916</v>
      </c>
      <c r="C18" s="73"/>
      <c r="D18" s="74" t="s">
        <v>917</v>
      </c>
      <c r="E18" s="80" t="n">
        <f aca="false">VLOOKUP($B$6,'Rådata institut'!$A$1:$GA$98,MATCH('Tabel 4.1'!$D18,'Rådata institut'!$A$1:$GA$1,0),FALSE())</f>
        <v>0</v>
      </c>
      <c r="F18" s="1"/>
    </row>
    <row r="19" customFormat="false" ht="12.75" hidden="false" customHeight="true" outlineLevel="0" collapsed="false">
      <c r="A19" s="86" t="s">
        <v>918</v>
      </c>
      <c r="B19" s="76" t="s">
        <v>186</v>
      </c>
      <c r="C19" s="73"/>
      <c r="D19" s="74"/>
      <c r="E19" s="75"/>
      <c r="F19" s="1"/>
    </row>
    <row r="20" customFormat="false" ht="12.75" hidden="false" customHeight="true" outlineLevel="0" collapsed="false">
      <c r="A20" s="72" t="s">
        <v>624</v>
      </c>
      <c r="B20" s="67" t="s">
        <v>919</v>
      </c>
      <c r="C20" s="73"/>
      <c r="D20" s="74" t="s">
        <v>920</v>
      </c>
      <c r="E20" s="75" t="n">
        <f aca="false">VLOOKUP($B$6,'Rådata institut'!$A$1:$GA$98,MATCH('Tabel 4.1'!$D20,'Rådata institut'!$A$1:$GA$1,0),FALSE())</f>
        <v>0</v>
      </c>
      <c r="F20" s="1"/>
    </row>
    <row r="21" customFormat="false" ht="12.75" hidden="false" customHeight="true" outlineLevel="0" collapsed="false">
      <c r="A21" s="72" t="s">
        <v>830</v>
      </c>
      <c r="B21" s="67" t="s">
        <v>921</v>
      </c>
      <c r="C21" s="73"/>
      <c r="D21" s="74" t="s">
        <v>922</v>
      </c>
      <c r="E21" s="75" t="n">
        <f aca="false">VLOOKUP($B$6,'Rådata institut'!$A$1:$GA$98,MATCH('Tabel 4.1'!$D21,'Rådata institut'!$A$1:$GA$1,0),FALSE())</f>
        <v>0</v>
      </c>
      <c r="F21" s="1"/>
    </row>
    <row r="22" customFormat="false" ht="12.75" hidden="false" customHeight="true" outlineLevel="0" collapsed="false">
      <c r="A22" s="72" t="s">
        <v>630</v>
      </c>
      <c r="B22" s="67" t="s">
        <v>923</v>
      </c>
      <c r="C22" s="73"/>
      <c r="D22" s="74" t="s">
        <v>924</v>
      </c>
      <c r="E22" s="75" t="n">
        <f aca="false">VLOOKUP($B$6,'Rådata institut'!$A$1:$GA$98,MATCH('Tabel 4.1'!$D22,'Rådata institut'!$A$1:$GA$1,0),FALSE())</f>
        <v>0</v>
      </c>
      <c r="F22" s="1"/>
    </row>
    <row r="23" customFormat="false" ht="12.75" hidden="false" customHeight="true" outlineLevel="0" collapsed="false">
      <c r="A23" s="72" t="s">
        <v>633</v>
      </c>
      <c r="B23" s="67" t="s">
        <v>925</v>
      </c>
      <c r="C23" s="73"/>
      <c r="D23" s="74" t="s">
        <v>926</v>
      </c>
      <c r="E23" s="75" t="n">
        <f aca="false">VLOOKUP($B$6,'Rådata institut'!$A$1:$GA$98,MATCH('Tabel 4.1'!$D23,'Rådata institut'!$A$1:$GA$1,0),FALSE())</f>
        <v>0</v>
      </c>
      <c r="F23" s="1"/>
    </row>
    <row r="24" customFormat="false" ht="12.75" hidden="false" customHeight="true" outlineLevel="0" collapsed="false">
      <c r="A24" s="72" t="s">
        <v>636</v>
      </c>
      <c r="B24" s="67" t="s">
        <v>927</v>
      </c>
      <c r="C24" s="73"/>
      <c r="D24" s="74" t="s">
        <v>928</v>
      </c>
      <c r="E24" s="75" t="n">
        <f aca="false">VLOOKUP($B$6,'Rådata institut'!$A$1:$GA$98,MATCH('Tabel 4.1'!$D24,'Rådata institut'!$A$1:$GA$1,0),FALSE())</f>
        <v>0</v>
      </c>
      <c r="F24" s="1"/>
    </row>
    <row r="25" customFormat="false" ht="12.75" hidden="false" customHeight="true" outlineLevel="0" collapsed="false">
      <c r="A25" s="72" t="s">
        <v>639</v>
      </c>
      <c r="B25" s="76" t="s">
        <v>929</v>
      </c>
      <c r="C25" s="73"/>
      <c r="D25" s="74" t="s">
        <v>930</v>
      </c>
      <c r="E25" s="80" t="n">
        <f aca="false">VLOOKUP($B$6,'Rådata institut'!$A$1:$GA$98,MATCH('Tabel 4.1'!$D25,'Rådata institut'!$A$1:$GA$1,0),FALSE())</f>
        <v>0</v>
      </c>
      <c r="F25" s="1"/>
    </row>
    <row r="26" customFormat="false" ht="12.75" hidden="false" customHeight="true" outlineLevel="0" collapsed="false">
      <c r="A26" s="86" t="s">
        <v>931</v>
      </c>
      <c r="B26" s="76" t="s">
        <v>193</v>
      </c>
      <c r="C26" s="73"/>
      <c r="D26" s="74"/>
      <c r="E26" s="75"/>
      <c r="F26" s="1"/>
    </row>
    <row r="27" customFormat="false" ht="12.75" hidden="false" customHeight="true" outlineLevel="0" collapsed="false">
      <c r="A27" s="72" t="s">
        <v>932</v>
      </c>
      <c r="B27" s="67" t="s">
        <v>933</v>
      </c>
      <c r="C27" s="73"/>
      <c r="D27" s="74" t="s">
        <v>934</v>
      </c>
      <c r="E27" s="75" t="n">
        <f aca="false">VLOOKUP($B$6,'Rådata institut'!$A$1:$GA$98,MATCH('Tabel 4.1'!$D27,'Rådata institut'!$A$1:$GA$1,0),FALSE())</f>
        <v>0</v>
      </c>
      <c r="F27" s="1"/>
    </row>
    <row r="28" customFormat="false" ht="12.75" hidden="false" customHeight="true" outlineLevel="0" collapsed="false">
      <c r="A28" s="72" t="s">
        <v>645</v>
      </c>
      <c r="B28" s="67" t="s">
        <v>935</v>
      </c>
      <c r="C28" s="73"/>
      <c r="D28" s="74" t="s">
        <v>936</v>
      </c>
      <c r="E28" s="75" t="n">
        <f aca="false">VLOOKUP($B$6,'Rådata institut'!$A$1:$GA$98,MATCH('Tabel 4.1'!$D28,'Rådata institut'!$A$1:$GA$1,0),FALSE())</f>
        <v>0</v>
      </c>
      <c r="F28" s="1"/>
    </row>
    <row r="29" customFormat="false" ht="12.75" hidden="false" customHeight="true" outlineLevel="0" collapsed="false">
      <c r="A29" s="72" t="s">
        <v>937</v>
      </c>
      <c r="B29" s="67" t="s">
        <v>938</v>
      </c>
      <c r="C29" s="73"/>
      <c r="D29" s="74" t="s">
        <v>939</v>
      </c>
      <c r="E29" s="75" t="n">
        <f aca="false">VLOOKUP($B$6,'Rådata institut'!$A$1:$GA$98,MATCH('Tabel 4.1'!$D29,'Rådata institut'!$A$1:$GA$1,0),FALSE())</f>
        <v>0</v>
      </c>
      <c r="F29" s="1"/>
    </row>
    <row r="30" customFormat="false" ht="12.75" hidden="false" customHeight="true" outlineLevel="0" collapsed="false">
      <c r="A30" s="72" t="s">
        <v>651</v>
      </c>
      <c r="B30" s="76" t="s">
        <v>940</v>
      </c>
      <c r="C30" s="73"/>
      <c r="D30" s="74" t="s">
        <v>941</v>
      </c>
      <c r="E30" s="80" t="n">
        <f aca="false">VLOOKUP($B$6,'Rådata institut'!$A$1:$GA$98,MATCH('Tabel 4.1'!$D30,'Rådata institut'!$A$1:$GA$1,0),FALSE())</f>
        <v>0</v>
      </c>
      <c r="F30" s="1"/>
    </row>
    <row r="31" customFormat="false" ht="12.75" hidden="false" customHeight="true" outlineLevel="0" collapsed="false">
      <c r="A31" s="86" t="s">
        <v>942</v>
      </c>
      <c r="B31" s="76" t="s">
        <v>198</v>
      </c>
      <c r="C31" s="73"/>
      <c r="D31" s="74"/>
      <c r="E31" s="75"/>
      <c r="F31" s="1"/>
    </row>
    <row r="32" customFormat="false" ht="12.75" hidden="false" customHeight="true" outlineLevel="0" collapsed="false">
      <c r="A32" s="72" t="s">
        <v>654</v>
      </c>
      <c r="B32" s="67" t="s">
        <v>943</v>
      </c>
      <c r="C32" s="73"/>
      <c r="D32" s="74" t="s">
        <v>944</v>
      </c>
      <c r="E32" s="75" t="n">
        <f aca="false">VLOOKUP($B$6,'Rådata institut'!$A$1:$GA$98,MATCH('Tabel 4.1'!$D32,'Rådata institut'!$A$1:$GA$1,0),FALSE())</f>
        <v>0</v>
      </c>
      <c r="F32" s="1"/>
    </row>
    <row r="33" customFormat="false" ht="12.75" hidden="false" customHeight="true" outlineLevel="0" collapsed="false">
      <c r="A33" s="72" t="s">
        <v>945</v>
      </c>
      <c r="B33" s="67" t="s">
        <v>946</v>
      </c>
      <c r="C33" s="73"/>
      <c r="D33" s="74" t="s">
        <v>947</v>
      </c>
      <c r="E33" s="75" t="n">
        <f aca="false">VLOOKUP($B$6,'Rådata institut'!$A$1:$GA$98,MATCH('Tabel 4.1'!$D33,'Rådata institut'!$A$1:$GA$1,0),FALSE())</f>
        <v>0</v>
      </c>
      <c r="F33" s="1"/>
    </row>
    <row r="34" customFormat="false" ht="12.75" hidden="false" customHeight="true" outlineLevel="0" collapsed="false">
      <c r="A34" s="72" t="s">
        <v>660</v>
      </c>
      <c r="B34" s="76" t="s">
        <v>948</v>
      </c>
      <c r="C34" s="73"/>
      <c r="D34" s="74" t="s">
        <v>949</v>
      </c>
      <c r="E34" s="80" t="n">
        <f aca="false">VLOOKUP($B$6,'Rådata institut'!$A$1:$GA$98,MATCH('Tabel 4.1'!$D34,'Rådata institut'!$A$1:$GA$1,0),FALSE())</f>
        <v>0</v>
      </c>
      <c r="F34" s="1"/>
    </row>
    <row r="35" customFormat="false" ht="12.75" hidden="false" customHeight="true" outlineLevel="0" collapsed="false">
      <c r="A35" s="72" t="s">
        <v>663</v>
      </c>
      <c r="B35" s="67" t="s">
        <v>950</v>
      </c>
      <c r="C35" s="73"/>
      <c r="D35" s="74" t="s">
        <v>951</v>
      </c>
      <c r="E35" s="75" t="n">
        <f aca="false">VLOOKUP($B$6,'Rådata institut'!$A$1:$GA$98,MATCH('Tabel 4.1'!$D35,'Rådata institut'!$A$1:$GA$1,0),FALSE())</f>
        <v>0</v>
      </c>
      <c r="F35" s="1"/>
    </row>
    <row r="36" customFormat="false" ht="12.75" hidden="false" customHeight="true" outlineLevel="0" collapsed="false">
      <c r="A36" s="72" t="s">
        <v>666</v>
      </c>
      <c r="B36" s="67" t="s">
        <v>952</v>
      </c>
      <c r="C36" s="73"/>
      <c r="D36" s="74" t="s">
        <v>953</v>
      </c>
      <c r="E36" s="75" t="n">
        <f aca="false">VLOOKUP($B$6,'Rådata institut'!$A$1:$GA$98,MATCH('Tabel 4.1'!$D36,'Rådata institut'!$A$1:$GA$1,0),FALSE())</f>
        <v>0</v>
      </c>
      <c r="F36" s="1"/>
    </row>
    <row r="37" customFormat="false" ht="12.75" hidden="false" customHeight="true" outlineLevel="0" collapsed="false">
      <c r="A37" s="72" t="s">
        <v>669</v>
      </c>
      <c r="B37" s="67" t="s">
        <v>954</v>
      </c>
      <c r="C37" s="73"/>
      <c r="D37" s="74" t="s">
        <v>955</v>
      </c>
      <c r="E37" s="75" t="n">
        <f aca="false">VLOOKUP($B$6,'Rådata institut'!$A$1:$GA$98,MATCH('Tabel 4.1'!$D37,'Rådata institut'!$A$1:$GA$1,0),FALSE())</f>
        <v>0</v>
      </c>
      <c r="F37" s="1"/>
    </row>
    <row r="38" customFormat="false" ht="12.75" hidden="false" customHeight="true" outlineLevel="0" collapsed="false">
      <c r="A38" s="72" t="s">
        <v>672</v>
      </c>
      <c r="B38" s="76" t="s">
        <v>956</v>
      </c>
      <c r="C38" s="73"/>
      <c r="D38" s="74" t="s">
        <v>957</v>
      </c>
      <c r="E38" s="80" t="n">
        <f aca="false">VLOOKUP($B$6,'Rådata institut'!$A$1:$GA$98,MATCH('Tabel 4.1'!$D38,'Rådata institut'!$A$1:$GA$1,0),FALSE())</f>
        <v>0</v>
      </c>
      <c r="F38" s="1"/>
    </row>
    <row r="39" customFormat="false" ht="12.75" hidden="false" customHeight="true" outlineLevel="0" collapsed="false">
      <c r="A39" s="72" t="s">
        <v>675</v>
      </c>
      <c r="B39" s="67" t="s">
        <v>958</v>
      </c>
      <c r="C39" s="73"/>
      <c r="D39" s="74" t="s">
        <v>959</v>
      </c>
      <c r="E39" s="75" t="n">
        <f aca="false">VLOOKUP($B$6,'Rådata institut'!$A$1:$GA$98,MATCH('Tabel 4.1'!$D39,'Rådata institut'!$A$1:$GA$1,0),FALSE())</f>
        <v>0</v>
      </c>
      <c r="F39" s="1"/>
    </row>
    <row r="40" customFormat="false" ht="12.75" hidden="false" customHeight="true" outlineLevel="0" collapsed="false">
      <c r="A40" s="72" t="s">
        <v>678</v>
      </c>
      <c r="B40" s="67" t="s">
        <v>960</v>
      </c>
      <c r="C40" s="73"/>
      <c r="D40" s="74" t="s">
        <v>961</v>
      </c>
      <c r="E40" s="75" t="n">
        <f aca="false">VLOOKUP($B$6,'Rådata institut'!$A$1:$GA$98,MATCH('Tabel 4.1'!$D40,'Rådata institut'!$A$1:$GA$1,0),FALSE())</f>
        <v>-764</v>
      </c>
      <c r="F40" s="1"/>
    </row>
    <row r="41" customFormat="false" ht="12.75" hidden="false" customHeight="true" outlineLevel="0" collapsed="false">
      <c r="A41" s="72" t="s">
        <v>962</v>
      </c>
      <c r="B41" s="67" t="s">
        <v>963</v>
      </c>
      <c r="C41" s="73"/>
      <c r="D41" s="74" t="s">
        <v>964</v>
      </c>
      <c r="E41" s="75" t="n">
        <f aca="false">VLOOKUP($B$6,'Rådata institut'!$A$1:$GA$98,MATCH('Tabel 4.1'!$D41,'Rådata institut'!$A$1:$GA$1,0),FALSE())</f>
        <v>7163</v>
      </c>
      <c r="F41" s="1"/>
    </row>
    <row r="42" customFormat="false" ht="12.75" hidden="false" customHeight="true" outlineLevel="0" collapsed="false">
      <c r="A42" s="72" t="s">
        <v>684</v>
      </c>
      <c r="B42" s="76" t="s">
        <v>965</v>
      </c>
      <c r="C42" s="73"/>
      <c r="D42" s="74" t="s">
        <v>966</v>
      </c>
      <c r="E42" s="80" t="n">
        <f aca="false">VLOOKUP($B$6,'Rådata institut'!$A$1:$GA$98,MATCH('Tabel 4.1'!$D42,'Rådata institut'!$A$1:$GA$1,0),FALSE())</f>
        <v>6399</v>
      </c>
      <c r="F42" s="1"/>
    </row>
    <row r="43" customFormat="false" ht="12.75" hidden="false" customHeight="true" outlineLevel="0" collapsed="false">
      <c r="A43" s="72" t="s">
        <v>773</v>
      </c>
      <c r="B43" s="76" t="s">
        <v>967</v>
      </c>
      <c r="C43" s="73"/>
      <c r="D43" s="74" t="s">
        <v>968</v>
      </c>
      <c r="E43" s="80" t="n">
        <f aca="false">VLOOKUP($B$6,'Rådata institut'!$A$1:$GA$98,MATCH('Tabel 4.1'!$D43,'Rådata institut'!$A$1:$GA$1,0),FALSE())</f>
        <v>6399</v>
      </c>
      <c r="F43" s="1"/>
    </row>
    <row r="44" customFormat="false" ht="15" hidden="false" customHeight="true" outlineLevel="0" collapsed="false">
      <c r="A44" s="1"/>
      <c r="B44" s="1"/>
      <c r="C44" s="1"/>
      <c r="D44" s="87"/>
      <c r="E44" s="88"/>
      <c r="F44" s="1"/>
      <c r="G44" s="1"/>
    </row>
    <row r="45" customFormat="false" ht="15" hidden="true" customHeight="true" outlineLevel="0" collapsed="false">
      <c r="D45" s="89"/>
      <c r="E45" s="90"/>
      <c r="F45" s="1"/>
    </row>
    <row r="46" customFormat="false" ht="15" hidden="true" customHeight="true" outlineLevel="0" collapsed="false">
      <c r="D46" s="89"/>
      <c r="E46" s="90"/>
      <c r="F46" s="1"/>
    </row>
    <row r="47" customFormat="false" ht="15" hidden="true" customHeight="true" outlineLevel="0" collapsed="false">
      <c r="D47" s="89"/>
      <c r="E47" s="90"/>
      <c r="F47" s="1"/>
    </row>
    <row r="48" customFormat="false" ht="15" hidden="true" customHeight="true" outlineLevel="0" collapsed="false">
      <c r="B48" s="72"/>
      <c r="C48" s="67"/>
      <c r="D48" s="73"/>
      <c r="E48" s="74"/>
      <c r="F48" s="91"/>
    </row>
    <row r="49" customFormat="false" ht="15" hidden="true" customHeight="true" outlineLevel="0" collapsed="false">
      <c r="F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84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51" t="s">
        <v>41</v>
      </c>
      <c r="B1" s="51"/>
    </row>
    <row r="2" customFormat="false" ht="22.5" hidden="false" customHeight="true" outlineLevel="0" collapsed="false">
      <c r="A2" s="52" t="s">
        <v>969</v>
      </c>
      <c r="B2" s="52"/>
      <c r="C2" s="53"/>
      <c r="D2" s="53"/>
      <c r="E2" s="53"/>
      <c r="F2" s="53"/>
    </row>
    <row r="3" customFormat="false" ht="70.5" hidden="false" customHeight="true" outlineLevel="0" collapsed="false">
      <c r="A3" s="54" t="s">
        <v>970</v>
      </c>
      <c r="B3" s="54"/>
      <c r="C3" s="56"/>
      <c r="D3" s="56"/>
      <c r="E3" s="56"/>
      <c r="F3" s="53"/>
    </row>
    <row r="4" customFormat="false" ht="15" hidden="false" customHeight="true" outlineLevel="0" collapsed="false">
      <c r="A4" s="57" t="s">
        <v>591</v>
      </c>
      <c r="B4" s="57"/>
      <c r="C4" s="58"/>
      <c r="D4" s="59" t="s">
        <v>592</v>
      </c>
      <c r="E4" s="60"/>
      <c r="F4" s="1"/>
    </row>
    <row r="5" customFormat="false" ht="15" hidden="false" customHeight="true" outlineLevel="0" collapsed="false">
      <c r="A5" s="61"/>
      <c r="B5" s="61"/>
      <c r="C5" s="62"/>
      <c r="D5" s="63" t="s">
        <v>593</v>
      </c>
      <c r="E5" s="64" t="n">
        <f aca="false">VLOOKUP($B$6,'Rådata institut'!$A$1:$GA$98,MATCH('Tabel 4.2'!$D5,'Rådata institut'!$A$1:$GA$1,0),FALSE())</f>
        <v>51809</v>
      </c>
      <c r="F5" s="1"/>
    </row>
    <row r="6" customFormat="false" ht="15" hidden="false" customHeight="true" outlineLevel="0" collapsed="false">
      <c r="A6" s="65"/>
      <c r="B6" s="65" t="s">
        <v>472</v>
      </c>
      <c r="C6" s="66"/>
      <c r="D6" s="63" t="s">
        <v>594</v>
      </c>
      <c r="E6" s="64" t="n">
        <f aca="false">VLOOKUP($B$6,'Rådata institut'!$A$1:$GA$98,MATCH('Tabel 4.2'!$D6,'Rådata institut'!$A$1:$GA$1,0),FALSE())</f>
        <v>201012</v>
      </c>
      <c r="F6" s="1"/>
    </row>
    <row r="7" customFormat="false" ht="15" hidden="false" customHeight="true" outlineLevel="0" collapsed="false">
      <c r="A7" s="58"/>
      <c r="B7" s="58"/>
      <c r="C7" s="58"/>
      <c r="D7" s="67"/>
      <c r="E7" s="64"/>
      <c r="F7" s="1"/>
    </row>
    <row r="8" customFormat="false" ht="23.25" hidden="false" customHeight="true" outlineLevel="0" collapsed="false">
      <c r="A8" s="68" t="s">
        <v>595</v>
      </c>
      <c r="B8" s="68"/>
      <c r="C8" s="69"/>
      <c r="D8" s="70" t="s">
        <v>596</v>
      </c>
      <c r="E8" s="71" t="s">
        <v>341</v>
      </c>
      <c r="F8" s="1"/>
      <c r="G8" s="84"/>
    </row>
    <row r="9" customFormat="false" ht="12.75" hidden="false" customHeight="true" outlineLevel="0" collapsed="false">
      <c r="A9" s="86" t="s">
        <v>894</v>
      </c>
      <c r="B9" s="76" t="s">
        <v>176</v>
      </c>
      <c r="C9" s="73"/>
      <c r="D9" s="74"/>
      <c r="E9" s="75"/>
      <c r="F9" s="1"/>
      <c r="G9" s="92"/>
    </row>
    <row r="10" customFormat="false" ht="12.75" hidden="false" customHeight="true" outlineLevel="0" collapsed="false">
      <c r="A10" s="72" t="s">
        <v>895</v>
      </c>
      <c r="B10" s="67" t="s">
        <v>896</v>
      </c>
      <c r="C10" s="73"/>
      <c r="D10" s="74" t="s">
        <v>971</v>
      </c>
      <c r="E10" s="75" t="n">
        <f aca="false">VLOOKUP($B$6,'Rådata institut'!$A$1:$GA$98,MATCH('Tabel 4.2'!$D10,'Rådata institut'!$A$1:$GA$1,0),FALSE())</f>
        <v>0</v>
      </c>
      <c r="F10" s="1"/>
    </row>
    <row r="11" customFormat="false" ht="12.75" hidden="false" customHeight="true" outlineLevel="0" collapsed="false">
      <c r="A11" s="72" t="s">
        <v>898</v>
      </c>
      <c r="B11" s="67" t="s">
        <v>899</v>
      </c>
      <c r="C11" s="73"/>
      <c r="D11" s="74" t="s">
        <v>972</v>
      </c>
      <c r="E11" s="75" t="n">
        <f aca="false">VLOOKUP($B$6,'Rådata institut'!$A$1:$GA$98,MATCH('Tabel 4.2'!$D11,'Rådata institut'!$A$1:$GA$1,0),FALSE())</f>
        <v>0</v>
      </c>
      <c r="F11" s="1"/>
    </row>
    <row r="12" customFormat="false" ht="12.75" hidden="false" customHeight="true" outlineLevel="0" collapsed="false">
      <c r="A12" s="72" t="s">
        <v>709</v>
      </c>
      <c r="B12" s="67" t="s">
        <v>901</v>
      </c>
      <c r="C12" s="73"/>
      <c r="D12" s="74" t="s">
        <v>973</v>
      </c>
      <c r="E12" s="75" t="n">
        <f aca="false">VLOOKUP($B$6,'Rådata institut'!$A$1:$GA$98,MATCH('Tabel 4.2'!$D12,'Rådata institut'!$A$1:$GA$1,0),FALSE())</f>
        <v>0</v>
      </c>
      <c r="F12" s="1"/>
    </row>
    <row r="13" customFormat="false" ht="12.75" hidden="false" customHeight="true" outlineLevel="0" collapsed="false">
      <c r="A13" s="72" t="s">
        <v>712</v>
      </c>
      <c r="B13" s="67" t="s">
        <v>974</v>
      </c>
      <c r="C13" s="73"/>
      <c r="D13" s="74" t="s">
        <v>975</v>
      </c>
      <c r="E13" s="75" t="n">
        <f aca="false">VLOOKUP($B$6,'Rådata institut'!$A$1:$GA$98,MATCH('Tabel 4.2'!$D13,'Rådata institut'!$A$1:$GA$1,0),FALSE())</f>
        <v>0</v>
      </c>
      <c r="F13" s="1"/>
    </row>
    <row r="14" customFormat="false" ht="12.75" hidden="false" customHeight="true" outlineLevel="0" collapsed="false">
      <c r="A14" s="72" t="s">
        <v>609</v>
      </c>
      <c r="B14" s="67" t="s">
        <v>905</v>
      </c>
      <c r="C14" s="73"/>
      <c r="D14" s="74" t="s">
        <v>976</v>
      </c>
      <c r="E14" s="75" t="n">
        <f aca="false">VLOOKUP($B$6,'Rådata institut'!$A$1:$GA$98,MATCH('Tabel 4.2'!$D14,'Rådata institut'!$A$1:$GA$1,0),FALSE())</f>
        <v>0</v>
      </c>
      <c r="F14" s="1"/>
    </row>
    <row r="15" customFormat="false" ht="12.75" hidden="false" customHeight="true" outlineLevel="0" collapsed="false">
      <c r="A15" s="72" t="s">
        <v>907</v>
      </c>
      <c r="B15" s="67" t="s">
        <v>908</v>
      </c>
      <c r="C15" s="73"/>
      <c r="D15" s="74" t="s">
        <v>977</v>
      </c>
      <c r="E15" s="75" t="n">
        <f aca="false">VLOOKUP($B$6,'Rådata institut'!$A$1:$GA$98,MATCH('Tabel 4.2'!$D15,'Rådata institut'!$A$1:$GA$1,0),FALSE())</f>
        <v>0</v>
      </c>
      <c r="F15" s="1"/>
    </row>
    <row r="16" customFormat="false" ht="12.75" hidden="false" customHeight="true" outlineLevel="0" collapsed="false">
      <c r="A16" s="72" t="s">
        <v>978</v>
      </c>
      <c r="B16" s="67" t="s">
        <v>910</v>
      </c>
      <c r="C16" s="73"/>
      <c r="D16" s="74" t="s">
        <v>979</v>
      </c>
      <c r="E16" s="75" t="n">
        <f aca="false">VLOOKUP($B$6,'Rådata institut'!$A$1:$GA$98,MATCH('Tabel 4.2'!$D16,'Rådata institut'!$A$1:$GA$1,0),FALSE())</f>
        <v>0</v>
      </c>
      <c r="F16" s="1"/>
    </row>
    <row r="17" customFormat="false" ht="12.75" hidden="false" customHeight="true" outlineLevel="0" collapsed="false">
      <c r="A17" s="72" t="s">
        <v>912</v>
      </c>
      <c r="B17" s="67" t="s">
        <v>913</v>
      </c>
      <c r="C17" s="73"/>
      <c r="D17" s="74" t="s">
        <v>980</v>
      </c>
      <c r="E17" s="75" t="n">
        <f aca="false">VLOOKUP($B$6,'Rådata institut'!$A$1:$GA$98,MATCH('Tabel 4.2'!$D17,'Rådata institut'!$A$1:$GA$1,0),FALSE())</f>
        <v>0</v>
      </c>
      <c r="F17" s="1"/>
    </row>
    <row r="18" customFormat="false" ht="12.75" hidden="false" customHeight="true" outlineLevel="0" collapsed="false">
      <c r="A18" s="72" t="s">
        <v>915</v>
      </c>
      <c r="B18" s="76" t="s">
        <v>916</v>
      </c>
      <c r="C18" s="73"/>
      <c r="D18" s="74" t="s">
        <v>981</v>
      </c>
      <c r="E18" s="80" t="n">
        <f aca="false">VLOOKUP($B$6,'Rådata institut'!$A$1:$GA$98,MATCH('Tabel 4.2'!$D18,'Rådata institut'!$A$1:$GA$1,0),FALSE())</f>
        <v>0</v>
      </c>
      <c r="F18" s="1"/>
    </row>
    <row r="19" s="15" customFormat="true" ht="12.75" hidden="false" customHeight="true" outlineLevel="0" collapsed="false">
      <c r="A19" s="86" t="s">
        <v>918</v>
      </c>
      <c r="B19" s="76" t="s">
        <v>186</v>
      </c>
      <c r="C19" s="93"/>
      <c r="D19" s="94"/>
      <c r="E19" s="75"/>
      <c r="F19" s="41"/>
    </row>
    <row r="20" customFormat="false" ht="12.75" hidden="false" customHeight="true" outlineLevel="0" collapsed="false">
      <c r="A20" s="72" t="s">
        <v>624</v>
      </c>
      <c r="B20" s="67" t="s">
        <v>919</v>
      </c>
      <c r="C20" s="73"/>
      <c r="D20" s="74" t="s">
        <v>982</v>
      </c>
      <c r="E20" s="75" t="n">
        <f aca="false">VLOOKUP($B$6,'Rådata institut'!$A$1:$GA$98,MATCH('Tabel 4.2'!$D20,'Rådata institut'!$A$1:$GA$1,0),FALSE())</f>
        <v>0</v>
      </c>
      <c r="F20" s="1"/>
    </row>
    <row r="21" customFormat="false" ht="12.75" hidden="false" customHeight="true" outlineLevel="0" collapsed="false">
      <c r="A21" s="72" t="s">
        <v>830</v>
      </c>
      <c r="B21" s="67" t="s">
        <v>921</v>
      </c>
      <c r="C21" s="73"/>
      <c r="D21" s="74" t="s">
        <v>983</v>
      </c>
      <c r="E21" s="75" t="n">
        <f aca="false">VLOOKUP($B$6,'Rådata institut'!$A$1:$GA$98,MATCH('Tabel 4.2'!$D21,'Rådata institut'!$A$1:$GA$1,0),FALSE())</f>
        <v>0</v>
      </c>
      <c r="F21" s="1"/>
    </row>
    <row r="22" customFormat="false" ht="12.75" hidden="false" customHeight="true" outlineLevel="0" collapsed="false">
      <c r="A22" s="72" t="s">
        <v>630</v>
      </c>
      <c r="B22" s="67" t="s">
        <v>923</v>
      </c>
      <c r="C22" s="73"/>
      <c r="D22" s="74" t="s">
        <v>984</v>
      </c>
      <c r="E22" s="75" t="n">
        <f aca="false">VLOOKUP($B$6,'Rådata institut'!$A$1:$GA$98,MATCH('Tabel 4.2'!$D22,'Rådata institut'!$A$1:$GA$1,0),FALSE())</f>
        <v>0</v>
      </c>
      <c r="F22" s="1"/>
    </row>
    <row r="23" customFormat="false" ht="12.75" hidden="false" customHeight="true" outlineLevel="0" collapsed="false">
      <c r="A23" s="72" t="s">
        <v>633</v>
      </c>
      <c r="B23" s="67" t="s">
        <v>925</v>
      </c>
      <c r="C23" s="73"/>
      <c r="D23" s="74" t="s">
        <v>985</v>
      </c>
      <c r="E23" s="75" t="n">
        <f aca="false">VLOOKUP($B$6,'Rådata institut'!$A$1:$GA$98,MATCH('Tabel 4.2'!$D23,'Rådata institut'!$A$1:$GA$1,0),FALSE())</f>
        <v>0</v>
      </c>
      <c r="F23" s="1"/>
    </row>
    <row r="24" customFormat="false" ht="12.75" hidden="false" customHeight="true" outlineLevel="0" collapsed="false">
      <c r="A24" s="72" t="s">
        <v>636</v>
      </c>
      <c r="B24" s="67" t="s">
        <v>927</v>
      </c>
      <c r="C24" s="73"/>
      <c r="D24" s="74" t="s">
        <v>986</v>
      </c>
      <c r="E24" s="75" t="n">
        <f aca="false">VLOOKUP($B$6,'Rådata institut'!$A$1:$GA$98,MATCH('Tabel 4.2'!$D24,'Rådata institut'!$A$1:$GA$1,0),FALSE())</f>
        <v>0</v>
      </c>
      <c r="F24" s="1"/>
    </row>
    <row r="25" customFormat="false" ht="12.75" hidden="false" customHeight="true" outlineLevel="0" collapsed="false">
      <c r="A25" s="72" t="s">
        <v>987</v>
      </c>
      <c r="B25" s="76" t="s">
        <v>929</v>
      </c>
      <c r="C25" s="73"/>
      <c r="D25" s="74" t="s">
        <v>988</v>
      </c>
      <c r="E25" s="80" t="n">
        <f aca="false">VLOOKUP($B$6,'Rådata institut'!$A$1:$GA$98,MATCH('Tabel 4.2'!$D25,'Rådata institut'!$A$1:$GA$1,0),FALSE())</f>
        <v>0</v>
      </c>
      <c r="F25" s="1"/>
    </row>
    <row r="26" s="15" customFormat="true" ht="12.75" hidden="false" customHeight="true" outlineLevel="0" collapsed="false">
      <c r="A26" s="86" t="s">
        <v>931</v>
      </c>
      <c r="B26" s="76" t="s">
        <v>193</v>
      </c>
      <c r="C26" s="93"/>
      <c r="D26" s="94"/>
      <c r="E26" s="75"/>
      <c r="F26" s="41"/>
    </row>
    <row r="27" customFormat="false" ht="12.75" hidden="false" customHeight="true" outlineLevel="0" collapsed="false">
      <c r="A27" s="72" t="s">
        <v>932</v>
      </c>
      <c r="B27" s="67" t="s">
        <v>933</v>
      </c>
      <c r="C27" s="73"/>
      <c r="D27" s="74" t="s">
        <v>989</v>
      </c>
      <c r="E27" s="75" t="n">
        <f aca="false">VLOOKUP($B$6,'Rådata institut'!$A$1:$GA$98,MATCH('Tabel 4.2'!$D27,'Rådata institut'!$A$1:$GA$1,0),FALSE())</f>
        <v>0</v>
      </c>
      <c r="F27" s="1"/>
    </row>
    <row r="28" customFormat="false" ht="12.75" hidden="false" customHeight="true" outlineLevel="0" collapsed="false">
      <c r="A28" s="72" t="s">
        <v>645</v>
      </c>
      <c r="B28" s="67" t="s">
        <v>935</v>
      </c>
      <c r="C28" s="73"/>
      <c r="D28" s="74" t="s">
        <v>990</v>
      </c>
      <c r="E28" s="75" t="n">
        <f aca="false">VLOOKUP($B$6,'Rådata institut'!$A$1:$GA$98,MATCH('Tabel 4.2'!$D28,'Rådata institut'!$A$1:$GA$1,0),FALSE())</f>
        <v>0</v>
      </c>
      <c r="F28" s="1"/>
    </row>
    <row r="29" customFormat="false" ht="12.75" hidden="false" customHeight="true" outlineLevel="0" collapsed="false">
      <c r="A29" s="72" t="s">
        <v>937</v>
      </c>
      <c r="B29" s="67" t="s">
        <v>991</v>
      </c>
      <c r="C29" s="73"/>
      <c r="D29" s="74" t="s">
        <v>992</v>
      </c>
      <c r="E29" s="75" t="n">
        <f aca="false">VLOOKUP($B$6,'Rådata institut'!$A$1:$GA$98,MATCH('Tabel 4.2'!$D29,'Rådata institut'!$A$1:$GA$1,0),FALSE())</f>
        <v>0</v>
      </c>
      <c r="F29" s="1"/>
    </row>
    <row r="30" customFormat="false" ht="12.75" hidden="false" customHeight="true" outlineLevel="0" collapsed="false">
      <c r="A30" s="72" t="s">
        <v>993</v>
      </c>
      <c r="B30" s="76" t="s">
        <v>940</v>
      </c>
      <c r="C30" s="73"/>
      <c r="D30" s="74" t="s">
        <v>994</v>
      </c>
      <c r="E30" s="80" t="n">
        <f aca="false">VLOOKUP($B$6,'Rådata institut'!$A$1:$GA$98,MATCH('Tabel 4.2'!$D30,'Rådata institut'!$A$1:$GA$1,0),FALSE())</f>
        <v>0</v>
      </c>
      <c r="F30" s="1"/>
    </row>
    <row r="31" s="15" customFormat="true" ht="12.75" hidden="false" customHeight="true" outlineLevel="0" collapsed="false">
      <c r="A31" s="86" t="s">
        <v>942</v>
      </c>
      <c r="B31" s="76" t="s">
        <v>198</v>
      </c>
      <c r="C31" s="93"/>
      <c r="D31" s="94"/>
      <c r="E31" s="75"/>
      <c r="F31" s="41"/>
    </row>
    <row r="32" customFormat="false" ht="12.75" hidden="false" customHeight="true" outlineLevel="0" collapsed="false">
      <c r="A32" s="72" t="s">
        <v>654</v>
      </c>
      <c r="B32" s="67" t="s">
        <v>943</v>
      </c>
      <c r="C32" s="73"/>
      <c r="D32" s="74" t="s">
        <v>995</v>
      </c>
      <c r="E32" s="75" t="n">
        <f aca="false">VLOOKUP($B$6,'Rådata institut'!$A$1:$GA$98,MATCH('Tabel 4.2'!$D32,'Rådata institut'!$A$1:$GA$1,0),FALSE())</f>
        <v>0</v>
      </c>
      <c r="F32" s="1"/>
    </row>
    <row r="33" customFormat="false" ht="12.75" hidden="false" customHeight="true" outlineLevel="0" collapsed="false">
      <c r="A33" s="72" t="s">
        <v>657</v>
      </c>
      <c r="B33" s="67" t="s">
        <v>946</v>
      </c>
      <c r="C33" s="73"/>
      <c r="D33" s="74" t="s">
        <v>996</v>
      </c>
      <c r="E33" s="75" t="n">
        <f aca="false">VLOOKUP($B$6,'Rådata institut'!$A$1:$GA$98,MATCH('Tabel 4.2'!$D33,'Rådata institut'!$A$1:$GA$1,0),FALSE())</f>
        <v>0</v>
      </c>
      <c r="F33" s="1"/>
    </row>
    <row r="34" customFormat="false" ht="12.75" hidden="false" customHeight="true" outlineLevel="0" collapsed="false">
      <c r="A34" s="72" t="s">
        <v>660</v>
      </c>
      <c r="B34" s="76" t="s">
        <v>948</v>
      </c>
      <c r="C34" s="73"/>
      <c r="D34" s="74" t="s">
        <v>997</v>
      </c>
      <c r="E34" s="80" t="n">
        <f aca="false">VLOOKUP($B$6,'Rådata institut'!$A$1:$GA$98,MATCH('Tabel 4.2'!$D34,'Rådata institut'!$A$1:$GA$1,0),FALSE())</f>
        <v>0</v>
      </c>
      <c r="F34" s="1"/>
    </row>
    <row r="35" customFormat="false" ht="12.75" hidden="false" customHeight="true" outlineLevel="0" collapsed="false">
      <c r="A35" s="72" t="s">
        <v>998</v>
      </c>
      <c r="B35" s="67" t="s">
        <v>950</v>
      </c>
      <c r="C35" s="73"/>
      <c r="D35" s="74" t="s">
        <v>999</v>
      </c>
      <c r="E35" s="75" t="n">
        <f aca="false">VLOOKUP($B$6,'Rådata institut'!$A$1:$GA$98,MATCH('Tabel 4.2'!$D35,'Rådata institut'!$A$1:$GA$1,0),FALSE())</f>
        <v>0</v>
      </c>
      <c r="F35" s="1"/>
    </row>
    <row r="36" customFormat="false" ht="12.75" hidden="false" customHeight="true" outlineLevel="0" collapsed="false">
      <c r="A36" s="72" t="s">
        <v>666</v>
      </c>
      <c r="B36" s="67" t="s">
        <v>952</v>
      </c>
      <c r="C36" s="73"/>
      <c r="D36" s="74" t="s">
        <v>1000</v>
      </c>
      <c r="E36" s="75" t="n">
        <f aca="false">VLOOKUP($B$6,'Rådata institut'!$A$1:$GA$98,MATCH('Tabel 4.2'!$D36,'Rådata institut'!$A$1:$GA$1,0),FALSE())</f>
        <v>0</v>
      </c>
      <c r="F36" s="1"/>
    </row>
    <row r="37" customFormat="false" ht="12.75" hidden="false" customHeight="true" outlineLevel="0" collapsed="false">
      <c r="A37" s="72" t="s">
        <v>669</v>
      </c>
      <c r="B37" s="67" t="s">
        <v>954</v>
      </c>
      <c r="C37" s="73"/>
      <c r="D37" s="74" t="s">
        <v>1001</v>
      </c>
      <c r="E37" s="75" t="n">
        <f aca="false">VLOOKUP($B$6,'Rådata institut'!$A$1:$GA$98,MATCH('Tabel 4.2'!$D37,'Rådata institut'!$A$1:$GA$1,0),FALSE())</f>
        <v>0</v>
      </c>
      <c r="F37" s="1"/>
    </row>
    <row r="38" customFormat="false" ht="12.75" hidden="false" customHeight="true" outlineLevel="0" collapsed="false">
      <c r="A38" s="72" t="s">
        <v>672</v>
      </c>
      <c r="B38" s="76" t="s">
        <v>956</v>
      </c>
      <c r="C38" s="73"/>
      <c r="D38" s="74" t="s">
        <v>1002</v>
      </c>
      <c r="E38" s="80" t="n">
        <f aca="false">VLOOKUP($B$6,'Rådata institut'!$A$1:$GA$98,MATCH('Tabel 4.2'!$D38,'Rådata institut'!$A$1:$GA$1,0),FALSE())</f>
        <v>0</v>
      </c>
      <c r="F38" s="1"/>
    </row>
    <row r="39" customFormat="false" ht="12.75" hidden="false" customHeight="true" outlineLevel="0" collapsed="false">
      <c r="A39" s="72" t="s">
        <v>675</v>
      </c>
      <c r="B39" s="67" t="s">
        <v>958</v>
      </c>
      <c r="C39" s="73"/>
      <c r="D39" s="74" t="s">
        <v>1003</v>
      </c>
      <c r="E39" s="75" t="n">
        <f aca="false">VLOOKUP($B$6,'Rådata institut'!$A$1:$GA$98,MATCH('Tabel 4.2'!$D39,'Rådata institut'!$A$1:$GA$1,0),FALSE())</f>
        <v>6575</v>
      </c>
      <c r="F39" s="1"/>
    </row>
    <row r="40" customFormat="false" ht="12.75" hidden="false" customHeight="true" outlineLevel="0" collapsed="false">
      <c r="A40" s="72" t="s">
        <v>678</v>
      </c>
      <c r="B40" s="67" t="s">
        <v>960</v>
      </c>
      <c r="C40" s="73"/>
      <c r="D40" s="74" t="s">
        <v>1004</v>
      </c>
      <c r="E40" s="75" t="n">
        <f aca="false">VLOOKUP($B$6,'Rådata institut'!$A$1:$GA$98,MATCH('Tabel 4.2'!$D40,'Rådata institut'!$A$1:$GA$1,0),FALSE())</f>
        <v>-4796</v>
      </c>
      <c r="F40" s="1"/>
    </row>
    <row r="41" customFormat="false" ht="12.75" hidden="false" customHeight="true" outlineLevel="0" collapsed="false">
      <c r="A41" s="72" t="s">
        <v>681</v>
      </c>
      <c r="B41" s="67" t="s">
        <v>963</v>
      </c>
      <c r="C41" s="73"/>
      <c r="D41" s="74" t="s">
        <v>1005</v>
      </c>
      <c r="E41" s="75" t="n">
        <f aca="false">VLOOKUP($B$6,'Rådata institut'!$A$1:$GA$98,MATCH('Tabel 4.2'!$D41,'Rådata institut'!$A$1:$GA$1,0),FALSE())</f>
        <v>-6281</v>
      </c>
      <c r="F41" s="1"/>
    </row>
    <row r="42" customFormat="false" ht="12.75" hidden="false" customHeight="true" outlineLevel="0" collapsed="false">
      <c r="A42" s="72" t="s">
        <v>684</v>
      </c>
      <c r="B42" s="76" t="s">
        <v>965</v>
      </c>
      <c r="C42" s="73"/>
      <c r="D42" s="74" t="s">
        <v>1006</v>
      </c>
      <c r="E42" s="80" t="n">
        <f aca="false">VLOOKUP($B$6,'Rådata institut'!$A$1:$GA$98,MATCH('Tabel 4.2'!$D42,'Rådata institut'!$A$1:$GA$1,0),FALSE())</f>
        <v>-4502</v>
      </c>
      <c r="F42" s="1"/>
    </row>
    <row r="43" customFormat="false" ht="12.75" hidden="false" customHeight="true" outlineLevel="0" collapsed="false">
      <c r="A43" s="72" t="s">
        <v>687</v>
      </c>
      <c r="B43" s="76" t="s">
        <v>967</v>
      </c>
      <c r="C43" s="73"/>
      <c r="D43" s="74" t="s">
        <v>1007</v>
      </c>
      <c r="E43" s="80" t="n">
        <f aca="false">VLOOKUP($B$6,'Rådata institut'!$A$1:$GA$98,MATCH('Tabel 4.2'!$D43,'Rådata institut'!$A$1:$GA$1,0),FALSE())</f>
        <v>-4502</v>
      </c>
      <c r="F43" s="1"/>
    </row>
    <row r="44" customFormat="false" ht="15" hidden="false" customHeight="true" outlineLevel="0" collapsed="false">
      <c r="A44" s="1"/>
      <c r="B44" s="1"/>
      <c r="C44" s="1"/>
      <c r="D44" s="87"/>
      <c r="E44" s="88"/>
      <c r="F44" s="1"/>
      <c r="G44" s="1"/>
    </row>
    <row r="45" customFormat="false" ht="15" hidden="true" customHeight="true" outlineLevel="0" collapsed="false">
      <c r="D45" s="89"/>
      <c r="E45" s="90"/>
      <c r="F45" s="1"/>
    </row>
    <row r="46" customFormat="false" ht="15" hidden="true" customHeight="true" outlineLevel="0" collapsed="false">
      <c r="D46" s="89"/>
      <c r="E46" s="90"/>
      <c r="F46" s="1"/>
    </row>
    <row r="47" customFormat="false" ht="15" hidden="true" customHeight="true" outlineLevel="0" collapsed="false">
      <c r="D47" s="89"/>
      <c r="E47" s="90"/>
      <c r="F47" s="1"/>
    </row>
    <row r="48" customFormat="false" ht="15" hidden="true" customHeight="true" outlineLevel="0" collapsed="false">
      <c r="F48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95" width="66.28"/>
    <col collapsed="false" customWidth="true" hidden="false" outlineLevel="0" max="2" min="2" style="96" width="26.13"/>
    <col collapsed="false" customWidth="true" hidden="false" outlineLevel="0" max="3" min="3" style="1" width="5.41"/>
    <col collapsed="false" customWidth="true" hidden="true" outlineLevel="0" max="4" min="4" style="0" width="11.53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97" t="s">
        <v>1008</v>
      </c>
    </row>
    <row r="3" s="101" customFormat="true" ht="51.75" hidden="false" customHeight="true" outlineLevel="0" collapsed="false">
      <c r="A3" s="98" t="s">
        <v>1009</v>
      </c>
      <c r="B3" s="99"/>
      <c r="C3" s="100"/>
    </row>
    <row r="4" customFormat="false" ht="15" hidden="false" customHeight="true" outlineLevel="0" collapsed="false">
      <c r="A4" s="102"/>
      <c r="B4" s="103" t="s">
        <v>1010</v>
      </c>
      <c r="C4" s="104"/>
      <c r="D4" s="105"/>
    </row>
    <row r="5" customFormat="false" ht="15" hidden="false" customHeight="false" outlineLevel="0" collapsed="false">
      <c r="A5" s="102"/>
      <c r="B5" s="103"/>
      <c r="C5" s="104"/>
      <c r="D5" s="105"/>
    </row>
    <row r="6" customFormat="false" ht="15" hidden="false" customHeight="false" outlineLevel="0" collapsed="false">
      <c r="A6" s="106"/>
      <c r="B6" s="107"/>
      <c r="C6" s="108"/>
      <c r="D6" s="105"/>
    </row>
    <row r="7" customFormat="false" ht="15" hidden="false" customHeight="false" outlineLevel="0" collapsed="false">
      <c r="A7" s="106" t="s">
        <v>1011</v>
      </c>
      <c r="B7" s="109" t="n">
        <v>258704</v>
      </c>
      <c r="C7" s="110"/>
      <c r="D7" s="105"/>
    </row>
    <row r="8" customFormat="false" ht="15" hidden="false" customHeight="false" outlineLevel="0" collapsed="false">
      <c r="A8" s="106" t="s">
        <v>1012</v>
      </c>
      <c r="B8" s="111" t="s">
        <v>1013</v>
      </c>
      <c r="C8" s="108"/>
      <c r="D8" s="112"/>
    </row>
    <row r="9" customFormat="false" ht="15" hidden="false" customHeight="false" outlineLevel="0" collapsed="false">
      <c r="A9" s="106" t="s">
        <v>1014</v>
      </c>
      <c r="B9" s="111" t="s">
        <v>1013</v>
      </c>
      <c r="C9" s="108"/>
      <c r="D9" s="112"/>
    </row>
    <row r="10" customFormat="false" ht="15" hidden="false" customHeight="false" outlineLevel="0" collapsed="false">
      <c r="A10" s="106" t="s">
        <v>1015</v>
      </c>
      <c r="B10" s="109" t="n">
        <v>-116197</v>
      </c>
      <c r="C10" s="110"/>
      <c r="D10" s="112"/>
    </row>
    <row r="11" customFormat="false" ht="15" hidden="false" customHeight="false" outlineLevel="0" collapsed="false">
      <c r="A11" s="106" t="s">
        <v>1016</v>
      </c>
      <c r="B11" s="109" t="n">
        <v>142508</v>
      </c>
      <c r="C11" s="110"/>
      <c r="D11" s="112"/>
    </row>
    <row r="12" customFormat="false" ht="15" hidden="false" customHeight="false" outlineLevel="0" collapsed="false">
      <c r="A12" s="106" t="s">
        <v>1017</v>
      </c>
      <c r="B12" s="109" t="n">
        <v>-281158</v>
      </c>
      <c r="C12" s="110"/>
      <c r="D12" s="112"/>
    </row>
    <row r="13" customFormat="false" ht="15" hidden="false" customHeight="false" outlineLevel="0" collapsed="false">
      <c r="A13" s="106" t="s">
        <v>1018</v>
      </c>
      <c r="B13" s="111" t="s">
        <v>1013</v>
      </c>
      <c r="C13" s="108"/>
      <c r="D13" s="112"/>
    </row>
    <row r="14" customFormat="false" ht="15" hidden="false" customHeight="false" outlineLevel="0" collapsed="false">
      <c r="A14" s="106" t="s">
        <v>1019</v>
      </c>
      <c r="B14" s="111" t="s">
        <v>1013</v>
      </c>
      <c r="C14" s="108"/>
      <c r="D14" s="112"/>
    </row>
    <row r="15" customFormat="false" ht="15" hidden="false" customHeight="false" outlineLevel="0" collapsed="false">
      <c r="A15" s="106" t="s">
        <v>1020</v>
      </c>
      <c r="B15" s="109" t="n">
        <v>126672</v>
      </c>
      <c r="C15" s="110"/>
      <c r="D15" s="112"/>
    </row>
    <row r="16" customFormat="false" ht="15" hidden="false" customHeight="false" outlineLevel="0" collapsed="false">
      <c r="A16" s="106" t="s">
        <v>1021</v>
      </c>
      <c r="B16" s="111" t="s">
        <v>1013</v>
      </c>
      <c r="C16" s="108"/>
      <c r="D16" s="112"/>
    </row>
    <row r="17" customFormat="false" ht="15" hidden="false" customHeight="false" outlineLevel="0" collapsed="false">
      <c r="A17" s="106" t="s">
        <v>1022</v>
      </c>
      <c r="B17" s="109" t="n">
        <v>-12067</v>
      </c>
      <c r="C17" s="110"/>
      <c r="D17" s="112"/>
    </row>
    <row r="18" customFormat="false" ht="15" hidden="false" customHeight="false" outlineLevel="0" collapsed="false">
      <c r="A18" s="106" t="s">
        <v>1023</v>
      </c>
      <c r="B18" s="111" t="s">
        <v>1013</v>
      </c>
      <c r="C18" s="108"/>
      <c r="D18" s="112"/>
    </row>
    <row r="19" customFormat="false" ht="15" hidden="false" customHeight="false" outlineLevel="0" collapsed="false">
      <c r="A19" s="106" t="s">
        <v>1024</v>
      </c>
      <c r="B19" s="111" t="s">
        <v>1013</v>
      </c>
      <c r="C19" s="108"/>
      <c r="D19" s="112"/>
    </row>
    <row r="20" customFormat="false" ht="15" hidden="false" customHeight="false" outlineLevel="0" collapsed="false">
      <c r="A20" s="106" t="s">
        <v>1025</v>
      </c>
      <c r="B20" s="111" t="s">
        <v>1013</v>
      </c>
      <c r="C20" s="108"/>
      <c r="D20" s="112"/>
    </row>
    <row r="21" customFormat="false" ht="15" hidden="false" customHeight="false" outlineLevel="0" collapsed="false">
      <c r="A21" s="106" t="s">
        <v>1026</v>
      </c>
      <c r="B21" s="111" t="s">
        <v>1013</v>
      </c>
      <c r="C21" s="108"/>
      <c r="D21" s="112"/>
    </row>
    <row r="22" customFormat="false" ht="15" hidden="false" customHeight="false" outlineLevel="0" collapsed="false">
      <c r="A22" s="106" t="s">
        <v>1027</v>
      </c>
      <c r="B22" s="111" t="s">
        <v>1013</v>
      </c>
      <c r="C22" s="108"/>
      <c r="D22" s="112"/>
    </row>
    <row r="23" customFormat="false" ht="15" hidden="false" customHeight="false" outlineLevel="0" collapsed="false">
      <c r="A23" s="106" t="s">
        <v>1028</v>
      </c>
      <c r="B23" s="111" t="s">
        <v>1013</v>
      </c>
      <c r="C23" s="108"/>
      <c r="D23" s="112"/>
    </row>
    <row r="24" customFormat="false" ht="15" hidden="false" customHeight="false" outlineLevel="0" collapsed="false">
      <c r="A24" s="106" t="s">
        <v>1029</v>
      </c>
      <c r="B24" s="111" t="s">
        <v>1013</v>
      </c>
      <c r="C24" s="108"/>
      <c r="D24" s="112"/>
    </row>
    <row r="25" customFormat="false" ht="15" hidden="false" customHeight="false" outlineLevel="0" collapsed="false">
      <c r="A25" s="106" t="s">
        <v>1030</v>
      </c>
      <c r="B25" s="109" t="n">
        <v>-12067</v>
      </c>
      <c r="C25" s="110"/>
      <c r="D25" s="112"/>
    </row>
    <row r="26" customFormat="false" ht="15" hidden="false" customHeight="false" outlineLevel="0" collapsed="false">
      <c r="A26" s="106" t="s">
        <v>1031</v>
      </c>
      <c r="B26" s="111" t="s">
        <v>1013</v>
      </c>
      <c r="C26" s="108"/>
      <c r="D26" s="112"/>
    </row>
    <row r="27" customFormat="false" ht="15" hidden="false" customHeight="false" outlineLevel="0" collapsed="false">
      <c r="A27" s="106" t="s">
        <v>1032</v>
      </c>
      <c r="B27" s="111" t="s">
        <v>1013</v>
      </c>
      <c r="C27" s="108"/>
      <c r="D27" s="112"/>
    </row>
    <row r="28" customFormat="false" ht="15" hidden="false" customHeight="false" outlineLevel="0" collapsed="false">
      <c r="A28" s="106" t="s">
        <v>1033</v>
      </c>
      <c r="B28" s="111" t="s">
        <v>1013</v>
      </c>
      <c r="C28" s="108"/>
      <c r="D28" s="112"/>
    </row>
    <row r="29" customFormat="false" ht="15" hidden="false" customHeight="false" outlineLevel="0" collapsed="false">
      <c r="A29" s="106" t="s">
        <v>1034</v>
      </c>
      <c r="B29" s="111" t="s">
        <v>1013</v>
      </c>
      <c r="C29" s="108"/>
      <c r="D29" s="112"/>
    </row>
    <row r="30" customFormat="false" ht="15" hidden="false" customHeight="false" outlineLevel="0" collapsed="false">
      <c r="A30" s="106" t="s">
        <v>1035</v>
      </c>
      <c r="B30" s="109" t="n">
        <v>-12067</v>
      </c>
      <c r="C30" s="110"/>
      <c r="D30" s="112"/>
    </row>
    <row r="31" customFormat="false" ht="15" hidden="false" customHeight="false" outlineLevel="0" collapsed="false">
      <c r="A31" s="106" t="s">
        <v>1036</v>
      </c>
      <c r="B31" s="111" t="s">
        <v>1013</v>
      </c>
      <c r="C31" s="108"/>
      <c r="D31" s="112"/>
    </row>
    <row r="32" customFormat="false" ht="15" hidden="false" customHeight="false" outlineLevel="0" collapsed="false">
      <c r="A32" s="106" t="s">
        <v>1037</v>
      </c>
      <c r="B32" s="111" t="s">
        <v>1013</v>
      </c>
      <c r="C32" s="108"/>
      <c r="D32" s="112"/>
    </row>
    <row r="33" customFormat="false" ht="15" hidden="false" customHeight="false" outlineLevel="0" collapsed="false">
      <c r="A33" s="106" t="s">
        <v>1038</v>
      </c>
      <c r="B33" s="111" t="s">
        <v>1013</v>
      </c>
      <c r="C33" s="108"/>
      <c r="D33" s="112"/>
    </row>
    <row r="34" customFormat="false" ht="15" hidden="false" customHeight="false" outlineLevel="0" collapsed="false">
      <c r="A34" s="106" t="s">
        <v>1039</v>
      </c>
      <c r="B34" s="111" t="s">
        <v>1013</v>
      </c>
      <c r="C34" s="108"/>
      <c r="D34" s="105"/>
    </row>
    <row r="35" customFormat="false" ht="15" hidden="false" customHeight="false" outlineLevel="0" collapsed="false">
      <c r="A35" s="106" t="s">
        <v>1040</v>
      </c>
      <c r="B35" s="111"/>
      <c r="C35" s="113"/>
      <c r="D35" s="105"/>
    </row>
    <row r="36" customFormat="false" ht="15" hidden="false" customHeight="false" outlineLevel="0" collapsed="false">
      <c r="A36" s="106"/>
      <c r="B36" s="107"/>
      <c r="C36" s="113"/>
      <c r="D36" s="105"/>
    </row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</sheetData>
  <mergeCells count="5">
    <mergeCell ref="A4:A5"/>
    <mergeCell ref="B4:B5"/>
    <mergeCell ref="D4:D5"/>
    <mergeCell ref="D6:D7"/>
    <mergeCell ref="D34:D36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6.42"/>
    <col collapsed="false" customWidth="true" hidden="false" outlineLevel="0" max="3" min="3" style="96" width="17.42"/>
    <col collapsed="false" customWidth="true" hidden="false" outlineLevel="0" max="4" min="4" style="1" width="4.28"/>
    <col collapsed="false" customWidth="false" hidden="true" outlineLevel="0" max="257" min="5" style="0" width="9.14"/>
  </cols>
  <sheetData>
    <row r="1" customFormat="false" ht="15" hidden="false" customHeight="true" outlineLevel="0" collapsed="false">
      <c r="A1" s="51" t="s">
        <v>41</v>
      </c>
      <c r="B1" s="51"/>
    </row>
    <row r="2" customFormat="false" ht="21" hidden="false" customHeight="true" outlineLevel="0" collapsed="false">
      <c r="A2" s="114" t="s">
        <v>1041</v>
      </c>
      <c r="B2" s="114"/>
    </row>
    <row r="3" customFormat="false" ht="64.5" hidden="false" customHeight="true" outlineLevel="0" collapsed="false">
      <c r="A3" s="115" t="s">
        <v>1042</v>
      </c>
      <c r="B3" s="115"/>
    </row>
    <row r="4" customFormat="false" ht="15" hidden="false" customHeight="true" outlineLevel="0" collapsed="false"/>
    <row r="5" customFormat="false" ht="15" hidden="false" customHeight="true" outlineLevel="0" collapsed="false">
      <c r="A5" s="49"/>
      <c r="B5" s="49"/>
      <c r="C5" s="116" t="s">
        <v>1010</v>
      </c>
    </row>
    <row r="6" customFormat="false" ht="15" hidden="false" customHeight="true" outlineLevel="0" collapsed="false">
      <c r="A6" s="49" t="s">
        <v>84</v>
      </c>
      <c r="B6" s="49"/>
      <c r="C6" s="116"/>
    </row>
    <row r="7" customFormat="false" ht="15" hidden="false" customHeight="true" outlineLevel="0" collapsed="false">
      <c r="A7" s="49" t="s">
        <v>597</v>
      </c>
      <c r="B7" s="49" t="s">
        <v>1043</v>
      </c>
      <c r="C7" s="117" t="s">
        <v>1013</v>
      </c>
    </row>
    <row r="8" customFormat="false" ht="15" hidden="false" customHeight="true" outlineLevel="0" collapsed="false">
      <c r="A8" s="49" t="s">
        <v>1044</v>
      </c>
      <c r="B8" s="49" t="s">
        <v>736</v>
      </c>
      <c r="C8" s="117" t="s">
        <v>1013</v>
      </c>
    </row>
    <row r="9" customFormat="false" ht="15" hidden="false" customHeight="true" outlineLevel="0" collapsed="false">
      <c r="A9" s="49" t="s">
        <v>1045</v>
      </c>
      <c r="B9" s="49" t="s">
        <v>731</v>
      </c>
      <c r="C9" s="117" t="s">
        <v>1013</v>
      </c>
    </row>
    <row r="10" customFormat="false" ht="15" hidden="false" customHeight="true" outlineLevel="0" collapsed="false">
      <c r="A10" s="49" t="s">
        <v>1046</v>
      </c>
      <c r="B10" s="49" t="s">
        <v>1047</v>
      </c>
      <c r="C10" s="117" t="s">
        <v>1013</v>
      </c>
    </row>
    <row r="11" customFormat="false" ht="15" hidden="false" customHeight="true" outlineLevel="0" collapsed="false">
      <c r="A11" s="49" t="s">
        <v>715</v>
      </c>
      <c r="B11" s="49" t="s">
        <v>1048</v>
      </c>
      <c r="C11" s="117" t="s">
        <v>1013</v>
      </c>
    </row>
    <row r="12" customFormat="false" ht="15" hidden="false" customHeight="true" outlineLevel="0" collapsed="false">
      <c r="A12" s="49" t="s">
        <v>1049</v>
      </c>
      <c r="B12" s="49" t="s">
        <v>1050</v>
      </c>
      <c r="C12" s="117" t="s">
        <v>1013</v>
      </c>
    </row>
    <row r="13" customFormat="false" ht="15" hidden="false" customHeight="true" outlineLevel="0" collapsed="false">
      <c r="A13" s="49" t="s">
        <v>615</v>
      </c>
      <c r="B13" s="49" t="s">
        <v>789</v>
      </c>
      <c r="C13" s="118" t="n">
        <v>1667067</v>
      </c>
    </row>
    <row r="14" customFormat="false" ht="15" hidden="false" customHeight="true" outlineLevel="0" collapsed="false">
      <c r="A14" s="49" t="s">
        <v>1051</v>
      </c>
      <c r="B14" s="49" t="s">
        <v>746</v>
      </c>
      <c r="C14" s="117" t="s">
        <v>1013</v>
      </c>
    </row>
    <row r="15" customFormat="false" ht="15" hidden="false" customHeight="true" outlineLevel="0" collapsed="false">
      <c r="A15" s="49" t="s">
        <v>621</v>
      </c>
      <c r="B15" s="49" t="s">
        <v>1052</v>
      </c>
      <c r="C15" s="117" t="s">
        <v>1013</v>
      </c>
    </row>
    <row r="16" customFormat="false" ht="15" hidden="false" customHeight="true" outlineLevel="0" collapsed="false">
      <c r="A16" s="49" t="s">
        <v>1053</v>
      </c>
      <c r="B16" s="49" t="s">
        <v>1054</v>
      </c>
      <c r="C16" s="117" t="s">
        <v>1013</v>
      </c>
    </row>
    <row r="17" customFormat="false" ht="15" hidden="false" customHeight="true" outlineLevel="0" collapsed="false">
      <c r="A17" s="49" t="s">
        <v>627</v>
      </c>
      <c r="B17" s="49" t="s">
        <v>1055</v>
      </c>
      <c r="C17" s="117" t="s">
        <v>1013</v>
      </c>
    </row>
    <row r="18" customFormat="false" ht="15" hidden="false" customHeight="true" outlineLevel="0" collapsed="false">
      <c r="A18" s="49" t="s">
        <v>833</v>
      </c>
      <c r="B18" s="49" t="s">
        <v>774</v>
      </c>
      <c r="C18" s="117" t="s">
        <v>1013</v>
      </c>
    </row>
    <row r="19" customFormat="false" ht="15" hidden="false" customHeight="true" outlineLevel="0" collapsed="false">
      <c r="A19" s="49" t="s">
        <v>735</v>
      </c>
      <c r="B19" s="49" t="s">
        <v>1056</v>
      </c>
      <c r="C19" s="117" t="s">
        <v>1013</v>
      </c>
    </row>
    <row r="20" customFormat="false" ht="15" hidden="false" customHeight="true" outlineLevel="0" collapsed="false">
      <c r="A20" s="49" t="s">
        <v>1057</v>
      </c>
      <c r="B20" s="49" t="s">
        <v>750</v>
      </c>
      <c r="C20" s="117" t="s">
        <v>1013</v>
      </c>
    </row>
    <row r="21" customFormat="false" ht="15" hidden="false" customHeight="true" outlineLevel="0" collapsed="false">
      <c r="A21" s="49" t="s">
        <v>987</v>
      </c>
      <c r="B21" s="49" t="s">
        <v>1058</v>
      </c>
      <c r="C21" s="117" t="s">
        <v>1013</v>
      </c>
    </row>
    <row r="22" customFormat="false" ht="15" hidden="false" customHeight="true" outlineLevel="0" collapsed="false">
      <c r="A22" s="49" t="s">
        <v>932</v>
      </c>
      <c r="B22" s="49" t="s">
        <v>1059</v>
      </c>
      <c r="C22" s="117" t="s">
        <v>1013</v>
      </c>
    </row>
    <row r="23" customFormat="false" ht="15" hidden="false" customHeight="true" outlineLevel="0" collapsed="false">
      <c r="A23" s="49" t="s">
        <v>1060</v>
      </c>
      <c r="B23" s="49" t="s">
        <v>888</v>
      </c>
      <c r="C23" s="117" t="s">
        <v>1013</v>
      </c>
    </row>
    <row r="24" customFormat="false" ht="15" hidden="false" customHeight="true" outlineLevel="0" collapsed="false">
      <c r="A24" s="49" t="s">
        <v>937</v>
      </c>
      <c r="B24" s="49" t="s">
        <v>746</v>
      </c>
      <c r="C24" s="117" t="s">
        <v>1013</v>
      </c>
    </row>
    <row r="25" customFormat="false" ht="15" hidden="false" customHeight="true" outlineLevel="0" collapsed="false">
      <c r="A25" s="49" t="s">
        <v>993</v>
      </c>
      <c r="B25" s="49" t="s">
        <v>1061</v>
      </c>
      <c r="C25" s="118" t="n">
        <v>1667067</v>
      </c>
    </row>
    <row r="26" customFormat="false" ht="15" hidden="false" customHeight="true" outlineLevel="0" collapsed="false">
      <c r="A26" s="49" t="s">
        <v>1062</v>
      </c>
      <c r="B26" s="49"/>
      <c r="C26" s="116"/>
    </row>
    <row r="27" customFormat="false" ht="15" hidden="false" customHeight="true" outlineLevel="0" collapsed="false">
      <c r="A27" s="49" t="s">
        <v>1063</v>
      </c>
      <c r="B27" s="49" t="s">
        <v>1064</v>
      </c>
      <c r="C27" s="116" t="s">
        <v>1013</v>
      </c>
    </row>
    <row r="28" customFormat="false" ht="15" hidden="false" customHeight="true" outlineLevel="0" collapsed="false">
      <c r="A28" s="49" t="s">
        <v>945</v>
      </c>
      <c r="B28" s="49" t="s">
        <v>1065</v>
      </c>
      <c r="C28" s="119" t="n">
        <v>750000</v>
      </c>
    </row>
    <row r="29" customFormat="false" ht="15" hidden="false" customHeight="true" outlineLevel="0" collapsed="false">
      <c r="A29" s="49" t="s">
        <v>660</v>
      </c>
      <c r="B29" s="49" t="s">
        <v>824</v>
      </c>
      <c r="C29" s="116" t="s">
        <v>1013</v>
      </c>
    </row>
    <row r="30" customFormat="false" ht="15" hidden="false" customHeight="true" outlineLevel="0" collapsed="false">
      <c r="A30" s="49" t="s">
        <v>998</v>
      </c>
      <c r="B30" s="49" t="s">
        <v>1066</v>
      </c>
      <c r="C30" s="119" t="n">
        <v>912634</v>
      </c>
    </row>
    <row r="31" customFormat="false" ht="15" hidden="false" customHeight="true" outlineLevel="0" collapsed="false">
      <c r="A31" s="49" t="s">
        <v>1067</v>
      </c>
      <c r="B31" s="49" t="s">
        <v>1068</v>
      </c>
      <c r="C31" s="119" t="n">
        <v>-12067</v>
      </c>
    </row>
    <row r="32" customFormat="false" ht="15" hidden="false" customHeight="true" outlineLevel="0" collapsed="false">
      <c r="A32" s="49" t="s">
        <v>760</v>
      </c>
      <c r="B32" s="49" t="s">
        <v>1069</v>
      </c>
      <c r="C32" s="116" t="s">
        <v>1013</v>
      </c>
    </row>
    <row r="33" customFormat="false" ht="15" hidden="false" customHeight="true" outlineLevel="0" collapsed="false">
      <c r="A33" s="49" t="s">
        <v>1070</v>
      </c>
      <c r="B33" s="49" t="s">
        <v>844</v>
      </c>
      <c r="C33" s="116" t="s">
        <v>1013</v>
      </c>
    </row>
    <row r="34" customFormat="false" ht="15" hidden="false" customHeight="true" outlineLevel="0" collapsed="false">
      <c r="A34" s="49" t="s">
        <v>1071</v>
      </c>
      <c r="B34" s="49" t="s">
        <v>1072</v>
      </c>
      <c r="C34" s="116" t="s">
        <v>1013</v>
      </c>
    </row>
    <row r="35" customFormat="false" ht="15" hidden="false" customHeight="true" outlineLevel="0" collapsed="false">
      <c r="A35" s="49" t="s">
        <v>1073</v>
      </c>
      <c r="B35" s="49" t="s">
        <v>846</v>
      </c>
      <c r="C35" s="116" t="s">
        <v>1013</v>
      </c>
    </row>
    <row r="36" customFormat="false" ht="15" hidden="false" customHeight="true" outlineLevel="0" collapsed="false">
      <c r="A36" s="49" t="s">
        <v>962</v>
      </c>
      <c r="B36" s="49" t="s">
        <v>1072</v>
      </c>
      <c r="C36" s="116" t="s">
        <v>1013</v>
      </c>
    </row>
    <row r="37" customFormat="false" ht="15" hidden="false" customHeight="true" outlineLevel="0" collapsed="false">
      <c r="A37" s="49" t="s">
        <v>1074</v>
      </c>
      <c r="B37" s="49" t="s">
        <v>1075</v>
      </c>
      <c r="C37" s="116" t="s">
        <v>1013</v>
      </c>
    </row>
    <row r="38" customFormat="false" ht="15" hidden="false" customHeight="true" outlineLevel="0" collapsed="false">
      <c r="A38" s="49" t="s">
        <v>773</v>
      </c>
      <c r="B38" s="49" t="s">
        <v>1076</v>
      </c>
      <c r="C38" s="116" t="s">
        <v>1013</v>
      </c>
    </row>
    <row r="39" customFormat="false" ht="15" hidden="false" customHeight="true" outlineLevel="0" collapsed="false">
      <c r="A39" s="49" t="s">
        <v>1077</v>
      </c>
      <c r="B39" s="49" t="s">
        <v>1078</v>
      </c>
      <c r="C39" s="116" t="s">
        <v>1013</v>
      </c>
    </row>
    <row r="40" customFormat="false" ht="15" hidden="false" customHeight="true" outlineLevel="0" collapsed="false">
      <c r="A40" s="49" t="s">
        <v>693</v>
      </c>
      <c r="B40" s="49" t="s">
        <v>1079</v>
      </c>
      <c r="C40" s="116" t="s">
        <v>1013</v>
      </c>
    </row>
    <row r="41" customFormat="false" ht="15" hidden="false" customHeight="true" outlineLevel="0" collapsed="false">
      <c r="A41" s="49" t="s">
        <v>1080</v>
      </c>
      <c r="B41" s="49" t="s">
        <v>1081</v>
      </c>
      <c r="C41" s="116" t="s">
        <v>1013</v>
      </c>
    </row>
    <row r="42" customFormat="false" ht="15" hidden="false" customHeight="true" outlineLevel="0" collapsed="false">
      <c r="A42" s="49" t="s">
        <v>1082</v>
      </c>
      <c r="B42" s="49" t="s">
        <v>1083</v>
      </c>
      <c r="C42" s="116" t="s">
        <v>1013</v>
      </c>
    </row>
    <row r="43" customFormat="false" ht="15" hidden="false" customHeight="true" outlineLevel="0" collapsed="false">
      <c r="A43" s="49" t="s">
        <v>1084</v>
      </c>
      <c r="B43" s="49" t="s">
        <v>1085</v>
      </c>
      <c r="C43" s="116" t="s">
        <v>1013</v>
      </c>
    </row>
    <row r="44" customFormat="false" ht="15" hidden="false" customHeight="true" outlineLevel="0" collapsed="false">
      <c r="A44" s="49" t="s">
        <v>788</v>
      </c>
      <c r="B44" s="49" t="s">
        <v>1086</v>
      </c>
      <c r="C44" s="116" t="s">
        <v>1013</v>
      </c>
    </row>
    <row r="45" customFormat="false" ht="15" hidden="false" customHeight="true" outlineLevel="0" collapsed="false">
      <c r="A45" s="49" t="s">
        <v>1087</v>
      </c>
      <c r="B45" s="49" t="s">
        <v>1088</v>
      </c>
      <c r="C45" s="116" t="s">
        <v>1013</v>
      </c>
    </row>
    <row r="46" customFormat="false" ht="15" hidden="false" customHeight="true" outlineLevel="0" collapsed="false">
      <c r="A46" s="49" t="s">
        <v>1089</v>
      </c>
      <c r="B46" s="49" t="s">
        <v>750</v>
      </c>
      <c r="C46" s="116" t="s">
        <v>1013</v>
      </c>
    </row>
    <row r="47" customFormat="false" ht="15" hidden="false" customHeight="true" outlineLevel="0" collapsed="false">
      <c r="A47" s="49" t="s">
        <v>1090</v>
      </c>
      <c r="B47" s="49" t="s">
        <v>884</v>
      </c>
      <c r="C47" s="119" t="n">
        <v>16500</v>
      </c>
    </row>
    <row r="48" customFormat="false" ht="15" hidden="false" customHeight="true" outlineLevel="0" collapsed="false">
      <c r="A48" s="49" t="s">
        <v>1091</v>
      </c>
      <c r="B48" s="49" t="s">
        <v>888</v>
      </c>
      <c r="C48" s="116" t="s">
        <v>1013</v>
      </c>
    </row>
    <row r="49" customFormat="false" ht="15" hidden="false" customHeight="true" outlineLevel="0" collapsed="false">
      <c r="A49" s="49" t="s">
        <v>1092</v>
      </c>
      <c r="B49" s="49" t="s">
        <v>1093</v>
      </c>
      <c r="C49" s="116" t="s">
        <v>1013</v>
      </c>
    </row>
    <row r="50" customFormat="false" ht="15" hidden="false" customHeight="true" outlineLevel="0" collapsed="false">
      <c r="A50" s="49" t="s">
        <v>1094</v>
      </c>
      <c r="B50" s="49" t="s">
        <v>1061</v>
      </c>
      <c r="C50" s="119" t="n">
        <v>1667067</v>
      </c>
    </row>
    <row r="51" customFormat="false" ht="15" hidden="false" customHeight="true" outlineLevel="0" collapsed="false">
      <c r="A51" s="49"/>
      <c r="B51" s="49"/>
      <c r="C51" s="116"/>
    </row>
  </sheetData>
  <mergeCells count="3">
    <mergeCell ref="A1:B1"/>
    <mergeCell ref="A2:B2"/>
    <mergeCell ref="A3:B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14"/>
    <col collapsed="false" customWidth="true" hidden="false" outlineLevel="0" max="4" min="2" style="0" width="15.99"/>
    <col collapsed="false" customWidth="true" hidden="false" outlineLevel="0" max="5" min="5" style="1" width="3.56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120" t="s">
        <v>1095</v>
      </c>
    </row>
    <row r="3" customFormat="false" ht="21" hidden="false" customHeight="false" outlineLevel="0" collapsed="false">
      <c r="A3" s="120" t="s">
        <v>1096</v>
      </c>
    </row>
    <row r="4" customFormat="false" ht="15.75" hidden="false" customHeight="false" outlineLevel="0" collapsed="false">
      <c r="A4" s="121"/>
    </row>
    <row r="5" customFormat="false" ht="15" hidden="false" customHeight="false" outlineLevel="0" collapsed="false">
      <c r="A5" s="122" t="s">
        <v>1097</v>
      </c>
      <c r="B5" s="123"/>
      <c r="C5" s="123"/>
      <c r="D5" s="123"/>
      <c r="E5" s="53"/>
      <c r="F5" s="124"/>
    </row>
    <row r="6" customFormat="false" ht="15" hidden="false" customHeight="false" outlineLevel="0" collapsed="false">
      <c r="A6" s="123"/>
      <c r="B6" s="123"/>
      <c r="C6" s="123"/>
      <c r="D6" s="123"/>
      <c r="E6" s="53"/>
      <c r="F6" s="124"/>
    </row>
    <row r="7" customFormat="false" ht="15" hidden="false" customHeight="false" outlineLevel="0" collapsed="false">
      <c r="A7" s="125" t="s">
        <v>1098</v>
      </c>
      <c r="B7" s="126" t="s">
        <v>1099</v>
      </c>
      <c r="C7" s="126"/>
      <c r="D7" s="126"/>
      <c r="E7" s="53"/>
      <c r="F7" s="124"/>
    </row>
    <row r="8" customFormat="false" ht="15" hidden="false" customHeight="false" outlineLevel="0" collapsed="false">
      <c r="A8" s="49"/>
      <c r="B8" s="116" t="s">
        <v>1100</v>
      </c>
      <c r="C8" s="116" t="s">
        <v>1101</v>
      </c>
      <c r="D8" s="116" t="s">
        <v>1061</v>
      </c>
      <c r="E8" s="53"/>
      <c r="F8" s="124"/>
    </row>
    <row r="9" customFormat="false" ht="15" hidden="false" customHeight="false" outlineLevel="0" collapsed="false">
      <c r="A9" s="122" t="s">
        <v>1102</v>
      </c>
      <c r="B9" s="116" t="n">
        <v>5436</v>
      </c>
      <c r="C9" s="116" t="n">
        <v>0</v>
      </c>
      <c r="D9" s="116" t="n">
        <v>5436</v>
      </c>
      <c r="E9" s="53"/>
      <c r="F9" s="124"/>
    </row>
    <row r="10" customFormat="false" ht="15" hidden="false" customHeight="false" outlineLevel="0" collapsed="false">
      <c r="A10" s="49" t="s">
        <v>1103</v>
      </c>
      <c r="B10" s="116" t="n">
        <v>5436</v>
      </c>
      <c r="C10" s="116" t="n">
        <v>0</v>
      </c>
      <c r="D10" s="116" t="n">
        <v>5436</v>
      </c>
      <c r="E10" s="53"/>
      <c r="F10" s="124"/>
    </row>
    <row r="11" customFormat="false" ht="15" hidden="false" customHeight="false" outlineLevel="0" collapsed="false">
      <c r="A11" s="49"/>
      <c r="B11" s="116"/>
      <c r="C11" s="116"/>
      <c r="D11" s="116"/>
      <c r="E11" s="53"/>
      <c r="F11" s="124"/>
    </row>
    <row r="12" customFormat="false" ht="15" hidden="false" customHeight="false" outlineLevel="0" collapsed="false">
      <c r="A12" s="49"/>
      <c r="B12" s="126" t="s">
        <v>1104</v>
      </c>
      <c r="C12" s="126"/>
      <c r="D12" s="126"/>
      <c r="E12" s="53"/>
      <c r="F12" s="124"/>
    </row>
    <row r="13" customFormat="false" ht="15" hidden="false" customHeight="false" outlineLevel="0" collapsed="false">
      <c r="A13" s="49"/>
      <c r="B13" s="116" t="s">
        <v>1100</v>
      </c>
      <c r="C13" s="116" t="s">
        <v>1101</v>
      </c>
      <c r="D13" s="116" t="s">
        <v>1061</v>
      </c>
      <c r="E13" s="53"/>
      <c r="F13" s="124"/>
    </row>
    <row r="14" customFormat="false" ht="15" hidden="false" customHeight="false" outlineLevel="0" collapsed="false">
      <c r="A14" s="122" t="s">
        <v>1102</v>
      </c>
      <c r="B14" s="116" t="n">
        <v>44877</v>
      </c>
      <c r="C14" s="116" t="n">
        <v>5398</v>
      </c>
      <c r="D14" s="116" t="n">
        <v>50275</v>
      </c>
      <c r="E14" s="53"/>
      <c r="F14" s="124"/>
    </row>
    <row r="15" customFormat="false" ht="15" hidden="false" customHeight="false" outlineLevel="0" collapsed="false">
      <c r="A15" s="49" t="s">
        <v>1103</v>
      </c>
      <c r="B15" s="116" t="n">
        <v>44877</v>
      </c>
      <c r="C15" s="116" t="n">
        <v>5398</v>
      </c>
      <c r="D15" s="116" t="n">
        <v>50275</v>
      </c>
      <c r="E15" s="53"/>
      <c r="F15" s="124"/>
    </row>
    <row r="16" customFormat="false" ht="15" hidden="false" customHeight="false" outlineLevel="0" collapsed="false">
      <c r="A16" s="124"/>
      <c r="B16" s="124"/>
      <c r="C16" s="124"/>
      <c r="D16" s="124"/>
      <c r="E16" s="53"/>
      <c r="F16" s="124"/>
    </row>
    <row r="17" customFormat="false" ht="15" hidden="true" customHeight="false" outlineLevel="0" collapsed="false">
      <c r="A17" s="124"/>
      <c r="B17" s="124"/>
      <c r="C17" s="124"/>
      <c r="D17" s="124"/>
      <c r="E17" s="53"/>
      <c r="F17" s="124"/>
    </row>
    <row r="18" customFormat="false" ht="15" hidden="true" customHeight="false" outlineLevel="0" collapsed="false">
      <c r="A18" s="124"/>
      <c r="B18" s="124"/>
      <c r="C18" s="124"/>
      <c r="D18" s="124"/>
      <c r="E18" s="53"/>
      <c r="F18" s="124"/>
    </row>
  </sheetData>
  <mergeCells count="2">
    <mergeCell ref="B7:D7"/>
    <mergeCell ref="B12:D12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82</v>
      </c>
    </row>
    <row r="3" customFormat="false" ht="21" hidden="false" customHeight="false" outlineLevel="0" collapsed="false">
      <c r="A3" s="9" t="s">
        <v>83</v>
      </c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84</v>
      </c>
      <c r="B7" s="13" t="s">
        <v>46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/>
    <row r="10" customFormat="false" ht="15" hidden="false" customHeight="false" outlineLevel="0" collapsed="false">
      <c r="A10" s="10" t="s">
        <v>85</v>
      </c>
      <c r="B10" s="10" t="n">
        <v>2098004</v>
      </c>
    </row>
    <row r="11" customFormat="false" ht="15" hidden="false" customHeight="false" outlineLevel="0" collapsed="false">
      <c r="A11" s="10" t="s">
        <v>86</v>
      </c>
      <c r="B11" s="10" t="n">
        <v>401939</v>
      </c>
    </row>
    <row r="12" customFormat="false" ht="15" hidden="false" customHeight="false" outlineLevel="0" collapsed="false">
      <c r="A12" s="10" t="s">
        <v>87</v>
      </c>
      <c r="B12" s="10" t="n">
        <v>486414</v>
      </c>
    </row>
    <row r="13" s="15" customFormat="true" ht="12.75" hidden="false" customHeight="false" outlineLevel="0" collapsed="false">
      <c r="A13" s="14" t="s">
        <v>88</v>
      </c>
      <c r="B13" s="14" t="n">
        <v>888353</v>
      </c>
    </row>
    <row r="14" customFormat="false" ht="15" hidden="false" customHeight="false" outlineLevel="0" collapsed="false">
      <c r="A14" s="10" t="s">
        <v>89</v>
      </c>
      <c r="B14" s="10" t="n">
        <v>2219841</v>
      </c>
    </row>
    <row r="15" customFormat="false" ht="15" hidden="false" customHeight="false" outlineLevel="0" collapsed="false">
      <c r="A15" s="10" t="s">
        <v>90</v>
      </c>
      <c r="B15" s="10" t="n">
        <v>30372122</v>
      </c>
    </row>
    <row r="16" customFormat="false" ht="15" hidden="false" customHeight="false" outlineLevel="0" collapsed="false">
      <c r="A16" s="10" t="s">
        <v>91</v>
      </c>
      <c r="B16" s="10" t="n">
        <v>1780600</v>
      </c>
    </row>
    <row r="17" customFormat="false" ht="15" hidden="false" customHeight="false" outlineLevel="0" collapsed="false">
      <c r="A17" s="10" t="s">
        <v>92</v>
      </c>
      <c r="B17" s="10" t="n">
        <v>234585</v>
      </c>
    </row>
    <row r="18" customFormat="false" ht="15" hidden="false" customHeight="false" outlineLevel="0" collapsed="false">
      <c r="A18" s="10" t="s">
        <v>93</v>
      </c>
      <c r="B18" s="10" t="n">
        <v>1168</v>
      </c>
    </row>
    <row r="19" s="15" customFormat="true" ht="21.75" hidden="false" customHeight="false" outlineLevel="0" collapsed="false">
      <c r="A19" s="14" t="s">
        <v>94</v>
      </c>
      <c r="B19" s="14" t="n">
        <v>32388475</v>
      </c>
    </row>
    <row r="20" customFormat="false" ht="15" hidden="false" customHeight="false" outlineLevel="0" collapsed="false">
      <c r="A20" s="10" t="s">
        <v>95</v>
      </c>
      <c r="B20" s="10" t="n">
        <v>3938866</v>
      </c>
    </row>
    <row r="21" customFormat="false" ht="15" hidden="false" customHeight="false" outlineLevel="0" collapsed="false">
      <c r="A21" s="10" t="s">
        <v>96</v>
      </c>
      <c r="B21" s="10" t="n">
        <v>8888550</v>
      </c>
    </row>
    <row r="22" customFormat="false" ht="15" hidden="false" customHeight="false" outlineLevel="0" collapsed="false">
      <c r="A22" s="10" t="s">
        <v>97</v>
      </c>
      <c r="B22" s="10" t="n">
        <v>93448251</v>
      </c>
    </row>
    <row r="23" customFormat="false" ht="15" hidden="false" customHeight="false" outlineLevel="0" collapsed="false">
      <c r="A23" s="10" t="s">
        <v>98</v>
      </c>
      <c r="B23" s="10" t="n">
        <v>50</v>
      </c>
    </row>
    <row r="24" customFormat="false" ht="15" hidden="false" customHeight="false" outlineLevel="0" collapsed="false">
      <c r="A24" s="10" t="s">
        <v>99</v>
      </c>
      <c r="B24" s="10" t="n">
        <v>13662</v>
      </c>
    </row>
    <row r="25" customFormat="false" ht="15" hidden="false" customHeight="false" outlineLevel="0" collapsed="false">
      <c r="A25" s="10" t="s">
        <v>100</v>
      </c>
      <c r="B25" s="10" t="n">
        <v>212316</v>
      </c>
    </row>
    <row r="26" customFormat="false" ht="15" hidden="false" customHeight="false" outlineLevel="0" collapsed="false">
      <c r="A26" s="10" t="s">
        <v>101</v>
      </c>
      <c r="B26" s="10" t="n">
        <v>4217578</v>
      </c>
    </row>
    <row r="27" customFormat="false" ht="15" hidden="false" customHeight="false" outlineLevel="0" collapsed="false">
      <c r="A27" s="10" t="s">
        <v>102</v>
      </c>
      <c r="B27" s="10" t="n">
        <v>146401</v>
      </c>
    </row>
    <row r="28" s="15" customFormat="true" ht="21.75" hidden="false" customHeight="false" outlineLevel="0" collapsed="false">
      <c r="A28" s="14" t="s">
        <v>103</v>
      </c>
      <c r="B28" s="14" t="n">
        <v>110865674</v>
      </c>
    </row>
    <row r="29" customFormat="false" ht="15" hidden="false" customHeight="false" outlineLevel="0" collapsed="false">
      <c r="A29" s="10" t="s">
        <v>104</v>
      </c>
      <c r="B29" s="10" t="n">
        <v>61928</v>
      </c>
    </row>
    <row r="30" s="15" customFormat="true" ht="12.75" hidden="false" customHeight="false" outlineLevel="0" collapsed="false">
      <c r="A30" s="14" t="s">
        <v>105</v>
      </c>
      <c r="B30" s="14" t="n">
        <v>145535918</v>
      </c>
    </row>
    <row r="31" customFormat="false" ht="15" hidden="false" customHeight="false" outlineLevel="0" collapsed="false">
      <c r="A31" s="10" t="s">
        <v>106</v>
      </c>
      <c r="B31" s="10" t="n">
        <v>1346792</v>
      </c>
    </row>
    <row r="32" customFormat="false" ht="15" hidden="false" customHeight="false" outlineLevel="0" collapsed="false">
      <c r="A32" s="10" t="s">
        <v>107</v>
      </c>
      <c r="B32" s="10" t="n">
        <v>4992675</v>
      </c>
    </row>
    <row r="33" customFormat="false" ht="15" hidden="false" customHeight="false" outlineLevel="0" collapsed="false">
      <c r="A33" s="10" t="s">
        <v>108</v>
      </c>
      <c r="B33" s="10" t="n">
        <v>5038</v>
      </c>
    </row>
    <row r="34" s="15" customFormat="true" ht="32.25" hidden="false" customHeight="false" outlineLevel="0" collapsed="false">
      <c r="A34" s="14" t="s">
        <v>109</v>
      </c>
      <c r="B34" s="14" t="n">
        <v>6344505</v>
      </c>
    </row>
    <row r="35" customFormat="false" ht="15" hidden="false" customHeight="false" outlineLevel="0" collapsed="false">
      <c r="A35" s="10" t="s">
        <v>110</v>
      </c>
      <c r="B35" s="10" t="n">
        <v>2910190</v>
      </c>
    </row>
    <row r="36" customFormat="false" ht="15" hidden="false" customHeight="false" outlineLevel="0" collapsed="false">
      <c r="A36" s="10" t="s">
        <v>111</v>
      </c>
      <c r="B36" s="10" t="n">
        <v>108872</v>
      </c>
    </row>
    <row r="37" s="15" customFormat="true" ht="21.75" hidden="false" customHeight="false" outlineLevel="0" collapsed="false">
      <c r="A37" s="14" t="s">
        <v>112</v>
      </c>
      <c r="B37" s="14" t="n">
        <v>3019062</v>
      </c>
    </row>
    <row r="38" customFormat="false" ht="15" hidden="false" customHeight="false" outlineLevel="0" collapsed="false">
      <c r="A38" s="10" t="s">
        <v>113</v>
      </c>
      <c r="B38" s="10" t="n">
        <v>794386</v>
      </c>
    </row>
    <row r="39" customFormat="false" ht="15" hidden="false" customHeight="false" outlineLevel="0" collapsed="false">
      <c r="A39" s="10" t="s">
        <v>114</v>
      </c>
      <c r="B39" s="10" t="n">
        <v>4024723</v>
      </c>
    </row>
    <row r="40" customFormat="false" ht="15" hidden="false" customHeight="false" outlineLevel="0" collapsed="false">
      <c r="A40" s="10" t="s">
        <v>115</v>
      </c>
      <c r="B40" s="10" t="n">
        <v>18684</v>
      </c>
    </row>
    <row r="41" customFormat="false" ht="15" hidden="false" customHeight="false" outlineLevel="0" collapsed="false">
      <c r="A41" s="10" t="s">
        <v>116</v>
      </c>
      <c r="B41" s="10" t="n">
        <v>868201</v>
      </c>
    </row>
    <row r="42" s="15" customFormat="true" ht="12.75" hidden="false" customHeight="false" outlineLevel="0" collapsed="false">
      <c r="A42" s="14" t="s">
        <v>117</v>
      </c>
      <c r="B42" s="14" t="n">
        <v>15069561</v>
      </c>
    </row>
    <row r="43" customFormat="false" ht="15" hidden="false" customHeight="false" outlineLevel="0" collapsed="false">
      <c r="A43" s="10" t="s">
        <v>118</v>
      </c>
      <c r="B43" s="10" t="n">
        <v>73437</v>
      </c>
    </row>
    <row r="44" customFormat="false" ht="15" hidden="false" customHeight="false" outlineLevel="0" collapsed="false">
      <c r="A44" s="10" t="s">
        <v>119</v>
      </c>
      <c r="B44" s="10" t="n">
        <v>332961</v>
      </c>
    </row>
    <row r="45" customFormat="false" ht="15" hidden="false" customHeight="false" outlineLevel="0" collapsed="false">
      <c r="A45" s="10" t="s">
        <v>120</v>
      </c>
      <c r="B45" s="10" t="n">
        <v>530354</v>
      </c>
    </row>
    <row r="46" customFormat="false" ht="15" hidden="false" customHeight="false" outlineLevel="0" collapsed="false">
      <c r="A46" s="10" t="s">
        <v>121</v>
      </c>
      <c r="B46" s="10" t="n">
        <v>2176215</v>
      </c>
    </row>
    <row r="47" customFormat="false" ht="15" hidden="false" customHeight="false" outlineLevel="0" collapsed="false">
      <c r="A47" s="10" t="s">
        <v>122</v>
      </c>
      <c r="B47" s="10" t="n">
        <v>80134</v>
      </c>
    </row>
    <row r="48" s="15" customFormat="true" ht="12.75" hidden="false" customHeight="false" outlineLevel="0" collapsed="false">
      <c r="A48" s="14" t="s">
        <v>123</v>
      </c>
      <c r="B48" s="14" t="n">
        <v>3193101</v>
      </c>
    </row>
    <row r="49" customFormat="false" ht="15" hidden="false" customHeight="false" outlineLevel="0" collapsed="false">
      <c r="A49" s="10" t="s">
        <v>124</v>
      </c>
      <c r="B49" s="10" t="n">
        <v>1534833</v>
      </c>
    </row>
    <row r="50" customFormat="false" ht="15" hidden="false" customHeight="false" outlineLevel="0" collapsed="false">
      <c r="A50" s="10" t="s">
        <v>125</v>
      </c>
      <c r="B50" s="10" t="n">
        <v>379760</v>
      </c>
    </row>
    <row r="51" s="15" customFormat="true" ht="12.75" hidden="false" customHeight="false" outlineLevel="0" collapsed="false">
      <c r="A51" s="14" t="s">
        <v>126</v>
      </c>
      <c r="B51" s="14" t="n">
        <v>1914593</v>
      </c>
    </row>
    <row r="52" s="15" customFormat="true" ht="12.75" hidden="false" customHeight="false" outlineLevel="0" collapsed="false">
      <c r="A52" s="14" t="s">
        <v>127</v>
      </c>
      <c r="B52" s="14" t="n">
        <v>168699530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5.99"/>
    <col collapsed="false" customWidth="true" hidden="false" outlineLevel="0" max="4" min="4" style="1" width="3.56"/>
    <col collapsed="false" customWidth="true" hidden="true" outlineLevel="0" max="6" min="5" style="0" width="11.53"/>
    <col collapsed="false" customWidth="false" hidden="true" outlineLevel="0" max="257" min="7" style="0" width="9.14"/>
  </cols>
  <sheetData>
    <row r="1" customFormat="false" ht="15" hidden="false" customHeight="true" outlineLevel="0" collapsed="false">
      <c r="A1" s="7" t="s">
        <v>41</v>
      </c>
    </row>
    <row r="2" customFormat="false" ht="21" hidden="false" customHeight="true" outlineLevel="0" collapsed="false">
      <c r="A2" s="120" t="s">
        <v>1105</v>
      </c>
    </row>
    <row r="3" customFormat="false" ht="39.75" hidden="false" customHeight="true" outlineLevel="0" collapsed="false">
      <c r="A3" s="115" t="s">
        <v>1096</v>
      </c>
      <c r="B3" s="115"/>
      <c r="C3" s="115"/>
    </row>
    <row r="4" customFormat="false" ht="15.75" hidden="false" customHeight="true" outlineLevel="0" collapsed="false">
      <c r="A4" s="127"/>
      <c r="B4" s="124"/>
      <c r="C4" s="124"/>
    </row>
    <row r="5" customFormat="false" ht="15" hidden="false" customHeight="true" outlineLevel="0" collapsed="false">
      <c r="A5" s="122" t="s">
        <v>1106</v>
      </c>
      <c r="B5" s="49"/>
      <c r="C5" s="49"/>
      <c r="D5" s="53"/>
      <c r="E5" s="124"/>
    </row>
    <row r="6" customFormat="false" ht="15" hidden="false" customHeight="true" outlineLevel="0" collapsed="false">
      <c r="A6" s="49"/>
      <c r="B6" s="49"/>
      <c r="C6" s="49"/>
      <c r="D6" s="53"/>
      <c r="E6" s="124"/>
    </row>
    <row r="7" customFormat="false" ht="15" hidden="false" customHeight="true" outlineLevel="0" collapsed="false">
      <c r="A7" s="125" t="s">
        <v>1098</v>
      </c>
      <c r="B7" s="128" t="s">
        <v>1099</v>
      </c>
      <c r="C7" s="128" t="s">
        <v>1104</v>
      </c>
      <c r="D7" s="53"/>
      <c r="E7" s="124"/>
    </row>
    <row r="8" customFormat="false" ht="15" hidden="false" customHeight="true" outlineLevel="0" collapsed="false">
      <c r="A8" s="49"/>
      <c r="B8" s="116"/>
      <c r="C8" s="116"/>
      <c r="D8" s="53"/>
      <c r="E8" s="124"/>
    </row>
    <row r="9" customFormat="false" ht="15" hidden="false" customHeight="true" outlineLevel="0" collapsed="false">
      <c r="A9" s="122" t="s">
        <v>938</v>
      </c>
      <c r="B9" s="116"/>
      <c r="C9" s="116"/>
      <c r="D9" s="53"/>
      <c r="E9" s="124"/>
    </row>
    <row r="10" customFormat="false" ht="15" hidden="false" customHeight="true" outlineLevel="0" collapsed="false">
      <c r="A10" s="49" t="s">
        <v>1103</v>
      </c>
      <c r="B10" s="116" t="n">
        <v>5398</v>
      </c>
      <c r="C10" s="116" t="n">
        <v>44877</v>
      </c>
      <c r="D10" s="53"/>
      <c r="E10" s="124"/>
    </row>
    <row r="11" customFormat="false" ht="15" hidden="false" customHeight="true" outlineLevel="0" collapsed="false">
      <c r="A11" s="49" t="s">
        <v>1061</v>
      </c>
      <c r="B11" s="116" t="n">
        <v>5398</v>
      </c>
      <c r="C11" s="116" t="n">
        <v>44877</v>
      </c>
      <c r="D11" s="53"/>
      <c r="E11" s="124"/>
    </row>
    <row r="12" customFormat="false" ht="15" hidden="false" customHeight="true" outlineLevel="0" collapsed="false">
      <c r="A12" s="49"/>
      <c r="B12" s="116"/>
      <c r="C12" s="116"/>
      <c r="D12" s="53"/>
      <c r="E12" s="124"/>
    </row>
    <row r="13" customFormat="false" ht="15" hidden="false" customHeight="true" outlineLevel="0" collapsed="false">
      <c r="A13" s="122" t="s">
        <v>1107</v>
      </c>
      <c r="B13" s="116"/>
      <c r="C13" s="116"/>
      <c r="D13" s="53"/>
      <c r="E13" s="124"/>
    </row>
    <row r="14" customFormat="false" ht="15" hidden="false" customHeight="true" outlineLevel="0" collapsed="false">
      <c r="A14" s="49" t="s">
        <v>1103</v>
      </c>
      <c r="B14" s="116" t="n">
        <v>5398</v>
      </c>
      <c r="C14" s="116" t="n">
        <v>44877</v>
      </c>
      <c r="D14" s="53"/>
      <c r="E14" s="124"/>
    </row>
    <row r="15" customFormat="false" ht="15" hidden="false" customHeight="true" outlineLevel="0" collapsed="false">
      <c r="A15" s="49" t="s">
        <v>1061</v>
      </c>
      <c r="B15" s="116" t="n">
        <v>5398</v>
      </c>
      <c r="C15" s="116" t="n">
        <v>44877</v>
      </c>
      <c r="D15" s="53"/>
      <c r="E15" s="124"/>
    </row>
    <row r="16" customFormat="false" ht="15.75" hidden="false" customHeight="true" outlineLevel="0" collapsed="false">
      <c r="A16" s="129"/>
      <c r="B16" s="130"/>
      <c r="C16" s="130"/>
      <c r="D16" s="53"/>
      <c r="E16" s="124"/>
    </row>
    <row r="17" customFormat="false" ht="15.75" hidden="true" customHeight="true" outlineLevel="0" collapsed="false">
      <c r="A17" s="129"/>
      <c r="B17" s="131"/>
      <c r="C17" s="131"/>
      <c r="D17" s="53"/>
      <c r="E17" s="124"/>
    </row>
    <row r="18" customFormat="false" ht="15.75" hidden="true" customHeight="true" outlineLevel="0" collapsed="false">
      <c r="A18" s="129"/>
      <c r="B18" s="131"/>
      <c r="C18" s="131"/>
      <c r="D18" s="53"/>
      <c r="E18" s="124"/>
    </row>
    <row r="19" customFormat="false" ht="15" hidden="true" customHeight="true" outlineLevel="0" collapsed="false">
      <c r="A19" s="124"/>
      <c r="B19" s="124"/>
      <c r="C19" s="124"/>
      <c r="D19" s="53"/>
      <c r="E19" s="124"/>
    </row>
    <row r="20" customFormat="false" ht="15" hidden="true" customHeight="true" outlineLevel="0" collapsed="false">
      <c r="A20" s="124"/>
      <c r="B20" s="124"/>
      <c r="C20" s="124"/>
      <c r="D20" s="53"/>
      <c r="E20" s="124"/>
    </row>
    <row r="21" customFormat="false" ht="15" hidden="true" customHeight="true" outlineLevel="0" collapsed="false">
      <c r="A21" s="124"/>
      <c r="B21" s="124"/>
      <c r="C21" s="124"/>
      <c r="D21" s="53"/>
      <c r="E21" s="124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1" width="62.41"/>
    <col collapsed="false" customWidth="true" hidden="false" outlineLevel="0" max="2" min="2" style="0" width="1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1108</v>
      </c>
    </row>
    <row r="3" customFormat="false" ht="41.25" hidden="false" customHeight="true" outlineLevel="0" collapsed="false">
      <c r="A3" s="8" t="s">
        <v>1109</v>
      </c>
      <c r="B3" s="8"/>
    </row>
    <row r="4" customFormat="false" ht="16.5" hidden="false" customHeight="true" outlineLevel="0" collapsed="false">
      <c r="A4" s="8" t="n">
        <v>2010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32" t="s">
        <v>1110</v>
      </c>
      <c r="B7" s="132"/>
    </row>
    <row r="8" customFormat="false" ht="15" hidden="false" customHeight="false" outlineLevel="0" collapsed="false">
      <c r="A8" s="12" t="s">
        <v>1111</v>
      </c>
      <c r="B8" s="33" t="s">
        <v>397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10" t="s">
        <v>1112</v>
      </c>
      <c r="B11" s="10" t="n">
        <v>683524</v>
      </c>
    </row>
    <row r="12" customFormat="false" ht="15" hidden="false" customHeight="false" outlineLevel="0" collapsed="false">
      <c r="A12" s="10" t="s">
        <v>1113</v>
      </c>
      <c r="B12" s="10" t="n">
        <v>0</v>
      </c>
    </row>
    <row r="13" customFormat="false" ht="15" hidden="false" customHeight="false" outlineLevel="0" collapsed="false">
      <c r="A13" s="10" t="s">
        <v>1114</v>
      </c>
      <c r="B13" s="10" t="n">
        <v>0</v>
      </c>
    </row>
    <row r="14" customFormat="false" ht="15" hidden="false" customHeight="false" outlineLevel="0" collapsed="false">
      <c r="A14" s="10" t="s">
        <v>1115</v>
      </c>
      <c r="B14" s="10" t="n">
        <v>0</v>
      </c>
    </row>
    <row r="15" s="15" customFormat="true" ht="12.75" hidden="false" customHeight="false" outlineLevel="0" collapsed="false">
      <c r="A15" s="14" t="s">
        <v>1116</v>
      </c>
      <c r="B15" s="14" t="n">
        <v>683524</v>
      </c>
    </row>
    <row r="16" customFormat="false" ht="15" hidden="false" customHeight="false" outlineLevel="0" collapsed="false">
      <c r="A16" s="10" t="s">
        <v>1117</v>
      </c>
      <c r="B16" s="10" t="n">
        <v>0</v>
      </c>
    </row>
    <row r="17" customFormat="false" ht="15" hidden="false" customHeight="false" outlineLevel="0" collapsed="false">
      <c r="A17" s="10" t="s">
        <v>1118</v>
      </c>
      <c r="B17" s="10" t="n">
        <v>-1301265</v>
      </c>
    </row>
    <row r="18" customFormat="false" ht="15" hidden="false" customHeight="false" outlineLevel="0" collapsed="false">
      <c r="A18" s="10" t="s">
        <v>1119</v>
      </c>
      <c r="B18" s="10" t="n">
        <v>0</v>
      </c>
    </row>
    <row r="19" customFormat="false" ht="15" hidden="false" customHeight="false" outlineLevel="0" collapsed="false">
      <c r="A19" s="10" t="s">
        <v>1120</v>
      </c>
      <c r="B19" s="10" t="n">
        <v>582246</v>
      </c>
    </row>
    <row r="20" customFormat="false" ht="15" hidden="false" customHeight="false" outlineLevel="0" collapsed="false">
      <c r="A20" s="10" t="s">
        <v>56</v>
      </c>
      <c r="B20" s="10" t="n">
        <v>0</v>
      </c>
    </row>
    <row r="21" s="15" customFormat="true" ht="12.75" hidden="false" customHeight="false" outlineLevel="0" collapsed="false">
      <c r="A21" s="14" t="s">
        <v>1121</v>
      </c>
      <c r="B21" s="14" t="n">
        <v>-719019</v>
      </c>
    </row>
    <row r="22" customFormat="false" ht="15" hidden="false" customHeight="false" outlineLevel="0" collapsed="false">
      <c r="A22" s="10" t="s">
        <v>1122</v>
      </c>
      <c r="B22" s="10" t="n">
        <v>0</v>
      </c>
    </row>
    <row r="23" customFormat="false" ht="15" hidden="false" customHeight="false" outlineLevel="0" collapsed="false">
      <c r="A23" s="10" t="s">
        <v>1123</v>
      </c>
      <c r="B23" s="10" t="n">
        <v>-15139</v>
      </c>
    </row>
    <row r="24" customFormat="false" ht="15" hidden="false" customHeight="false" outlineLevel="0" collapsed="false">
      <c r="A24" s="10" t="s">
        <v>436</v>
      </c>
      <c r="B24" s="10" t="n">
        <v>0</v>
      </c>
    </row>
    <row r="25" s="15" customFormat="true" ht="12.75" hidden="false" customHeight="false" outlineLevel="0" collapsed="false">
      <c r="A25" s="14" t="s">
        <v>1124</v>
      </c>
      <c r="B25" s="14" t="n">
        <v>-15139</v>
      </c>
    </row>
    <row r="26" s="15" customFormat="true" ht="12.75" hidden="false" customHeight="false" outlineLevel="0" collapsed="false">
      <c r="A26" s="14" t="s">
        <v>1125</v>
      </c>
      <c r="B26" s="14" t="n">
        <v>-50634</v>
      </c>
    </row>
    <row r="27" customFormat="false" ht="15" hidden="false" customHeight="false" outlineLevel="0" collapsed="false">
      <c r="A27" s="10" t="s">
        <v>1126</v>
      </c>
      <c r="B27" s="10" t="n">
        <v>0</v>
      </c>
    </row>
    <row r="28" customFormat="false" ht="15" hidden="false" customHeight="false" outlineLevel="0" collapsed="false">
      <c r="A28" s="10" t="s">
        <v>1127</v>
      </c>
      <c r="B28" s="10" t="n">
        <v>0</v>
      </c>
    </row>
    <row r="29" customFormat="false" ht="15" hidden="false" customHeight="false" outlineLevel="0" collapsed="false">
      <c r="A29" s="10" t="s">
        <v>1128</v>
      </c>
      <c r="B29" s="10" t="n">
        <v>0</v>
      </c>
    </row>
    <row r="30" customFormat="false" ht="15" hidden="false" customHeight="false" outlineLevel="0" collapsed="false">
      <c r="A30" s="10" t="s">
        <v>1129</v>
      </c>
      <c r="B30" s="10" t="n">
        <v>200984</v>
      </c>
    </row>
    <row r="31" customFormat="false" ht="15" hidden="false" customHeight="false" outlineLevel="0" collapsed="false">
      <c r="A31" s="10" t="s">
        <v>1130</v>
      </c>
      <c r="B31" s="10" t="n">
        <v>165793</v>
      </c>
    </row>
    <row r="32" customFormat="false" ht="15" hidden="false" customHeight="false" outlineLevel="0" collapsed="false">
      <c r="A32" s="10" t="s">
        <v>1131</v>
      </c>
      <c r="B32" s="10" t="n">
        <v>-45993</v>
      </c>
    </row>
    <row r="33" s="15" customFormat="true" ht="21.75" hidden="false" customHeight="false" outlineLevel="0" collapsed="false">
      <c r="A33" s="14" t="s">
        <v>1132</v>
      </c>
      <c r="B33" s="14" t="n">
        <v>320784</v>
      </c>
    </row>
    <row r="34" customFormat="false" ht="15" hidden="false" customHeight="false" outlineLevel="0" collapsed="false">
      <c r="A34" s="10" t="s">
        <v>1133</v>
      </c>
      <c r="B34" s="10" t="n">
        <v>0</v>
      </c>
    </row>
    <row r="35" customFormat="false" ht="15" hidden="false" customHeight="false" outlineLevel="0" collapsed="false">
      <c r="A35" s="10" t="s">
        <v>1134</v>
      </c>
      <c r="B35" s="10" t="n">
        <v>0</v>
      </c>
    </row>
    <row r="36" customFormat="false" ht="15" hidden="false" customHeight="false" outlineLevel="0" collapsed="false">
      <c r="A36" s="10" t="s">
        <v>1135</v>
      </c>
      <c r="B36" s="10" t="n">
        <v>0</v>
      </c>
    </row>
    <row r="37" s="15" customFormat="true" ht="12.75" hidden="false" customHeight="false" outlineLevel="0" collapsed="false">
      <c r="A37" s="14" t="s">
        <v>1136</v>
      </c>
      <c r="B37" s="14" t="n">
        <v>320784</v>
      </c>
    </row>
    <row r="38" s="15" customFormat="true" ht="12.75" hidden="false" customHeight="false" outlineLevel="0" collapsed="false">
      <c r="A38" s="14" t="s">
        <v>1137</v>
      </c>
      <c r="B38" s="14" t="n">
        <v>270150</v>
      </c>
    </row>
    <row r="39" customFormat="false" ht="15" hidden="false" customHeight="false" outlineLevel="0" collapsed="false"/>
  </sheetData>
  <mergeCells count="1"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1" width="66.56"/>
    <col collapsed="false" customWidth="true" hidden="false" outlineLevel="0" max="2" min="2" style="0" width="13.56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1138</v>
      </c>
    </row>
    <row r="3" customFormat="false" ht="30" hidden="false" customHeight="true" outlineLevel="0" collapsed="false">
      <c r="A3" s="31" t="s">
        <v>1139</v>
      </c>
      <c r="B3" s="31"/>
    </row>
    <row r="4" customFormat="false" ht="16.5" hidden="false" customHeight="true" outlineLevel="0" collapsed="false">
      <c r="A4" s="8" t="n">
        <v>2010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32" t="s">
        <v>1110</v>
      </c>
      <c r="B7" s="132"/>
    </row>
    <row r="8" customFormat="false" ht="15" hidden="false" customHeight="false" outlineLevel="0" collapsed="false">
      <c r="A8" s="12" t="s">
        <v>1140</v>
      </c>
      <c r="B8" s="33" t="s">
        <v>1141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10" t="s">
        <v>1142</v>
      </c>
      <c r="B11" s="10" t="n">
        <v>0</v>
      </c>
    </row>
    <row r="12" customFormat="false" ht="15" hidden="false" customHeight="false" outlineLevel="0" collapsed="false">
      <c r="A12" s="10" t="s">
        <v>1143</v>
      </c>
      <c r="B12" s="10" t="n">
        <v>0</v>
      </c>
    </row>
    <row r="13" customFormat="false" ht="15" hidden="false" customHeight="false" outlineLevel="0" collapsed="false">
      <c r="A13" s="10" t="s">
        <v>1144</v>
      </c>
      <c r="B13" s="10" t="n">
        <v>0</v>
      </c>
    </row>
    <row r="14" customFormat="false" ht="15" hidden="false" customHeight="false" outlineLevel="0" collapsed="false">
      <c r="A14" s="10" t="s">
        <v>1145</v>
      </c>
      <c r="B14" s="10" t="n">
        <v>0</v>
      </c>
    </row>
    <row r="15" customFormat="false" ht="15" hidden="false" customHeight="false" outlineLevel="0" collapsed="false">
      <c r="A15" s="10" t="s">
        <v>1146</v>
      </c>
      <c r="B15" s="10" t="n">
        <v>0</v>
      </c>
    </row>
    <row r="16" customFormat="false" ht="15" hidden="false" customHeight="false" outlineLevel="0" collapsed="false">
      <c r="A16" s="10" t="s">
        <v>1147</v>
      </c>
      <c r="B16" s="10" t="n">
        <v>0</v>
      </c>
    </row>
    <row r="17" s="15" customFormat="true" ht="21.75" hidden="false" customHeight="false" outlineLevel="0" collapsed="false">
      <c r="A17" s="14" t="s">
        <v>1148</v>
      </c>
      <c r="B17" s="14" t="n">
        <v>0</v>
      </c>
    </row>
    <row r="18" customFormat="false" ht="15" hidden="false" customHeight="false" outlineLevel="0" collapsed="false">
      <c r="A18" s="10" t="s">
        <v>1149</v>
      </c>
      <c r="B18" s="10" t="n">
        <v>815256</v>
      </c>
    </row>
    <row r="19" customFormat="false" ht="15" hidden="false" customHeight="false" outlineLevel="0" collapsed="false">
      <c r="A19" s="10" t="s">
        <v>1150</v>
      </c>
      <c r="B19" s="10" t="n">
        <v>0</v>
      </c>
    </row>
    <row r="20" customFormat="false" ht="15" hidden="false" customHeight="false" outlineLevel="0" collapsed="false">
      <c r="A20" s="10" t="s">
        <v>1151</v>
      </c>
      <c r="B20" s="10" t="n">
        <v>4076707</v>
      </c>
    </row>
    <row r="21" customFormat="false" ht="15" hidden="false" customHeight="false" outlineLevel="0" collapsed="false">
      <c r="A21" s="10" t="s">
        <v>1152</v>
      </c>
      <c r="B21" s="10" t="n">
        <v>0</v>
      </c>
    </row>
    <row r="22" customFormat="false" ht="15" hidden="false" customHeight="false" outlineLevel="0" collapsed="false">
      <c r="A22" s="10" t="s">
        <v>1153</v>
      </c>
      <c r="B22" s="10" t="n">
        <v>0</v>
      </c>
    </row>
    <row r="23" customFormat="false" ht="15" hidden="false" customHeight="false" outlineLevel="0" collapsed="false">
      <c r="A23" s="10" t="s">
        <v>1154</v>
      </c>
      <c r="B23" s="10" t="n">
        <v>0</v>
      </c>
    </row>
    <row r="24" customFormat="false" ht="15" hidden="false" customHeight="false" outlineLevel="0" collapsed="false">
      <c r="A24" s="10" t="s">
        <v>1155</v>
      </c>
      <c r="B24" s="10" t="n">
        <v>0</v>
      </c>
    </row>
    <row r="25" customFormat="false" ht="15" hidden="false" customHeight="false" outlineLevel="0" collapsed="false">
      <c r="A25" s="10" t="s">
        <v>1156</v>
      </c>
      <c r="B25" s="10" t="n">
        <v>0</v>
      </c>
    </row>
    <row r="26" s="15" customFormat="true" ht="21.75" hidden="false" customHeight="false" outlineLevel="0" collapsed="false">
      <c r="A26" s="14" t="s">
        <v>1157</v>
      </c>
      <c r="B26" s="14" t="n">
        <v>4891963</v>
      </c>
    </row>
    <row r="27" s="15" customFormat="true" ht="12.75" hidden="false" customHeight="false" outlineLevel="0" collapsed="false">
      <c r="A27" s="14" t="s">
        <v>1158</v>
      </c>
      <c r="B27" s="14" t="n">
        <v>4891963</v>
      </c>
    </row>
    <row r="28" customFormat="false" ht="15" hidden="false" customHeight="false" outlineLevel="0" collapsed="false">
      <c r="A28" s="10" t="s">
        <v>1159</v>
      </c>
      <c r="B28" s="10" t="n">
        <v>364760</v>
      </c>
    </row>
    <row r="29" customFormat="false" ht="15" hidden="false" customHeight="false" outlineLevel="0" collapsed="false">
      <c r="A29" s="10" t="s">
        <v>1160</v>
      </c>
      <c r="B29" s="10" t="n">
        <v>0</v>
      </c>
    </row>
    <row r="30" customFormat="false" ht="15" hidden="false" customHeight="false" outlineLevel="0" collapsed="false">
      <c r="A30" s="10" t="s">
        <v>1161</v>
      </c>
      <c r="B30" s="10" t="n">
        <v>0</v>
      </c>
    </row>
    <row r="31" s="15" customFormat="true" ht="12.75" hidden="false" customHeight="false" outlineLevel="0" collapsed="false">
      <c r="A31" s="14" t="s">
        <v>1162</v>
      </c>
      <c r="B31" s="14" t="n">
        <v>364760</v>
      </c>
    </row>
    <row r="32" customFormat="false" ht="15" hidden="false" customHeight="false" outlineLevel="0" collapsed="false">
      <c r="A32" s="10" t="s">
        <v>1163</v>
      </c>
      <c r="B32" s="10" t="n">
        <v>0</v>
      </c>
    </row>
    <row r="33" customFormat="false" ht="15" hidden="false" customHeight="false" outlineLevel="0" collapsed="false">
      <c r="A33" s="10" t="s">
        <v>1164</v>
      </c>
      <c r="B33" s="10" t="n">
        <v>131739</v>
      </c>
    </row>
    <row r="34" customFormat="false" ht="15" hidden="false" customHeight="false" outlineLevel="0" collapsed="false">
      <c r="A34" s="10" t="s">
        <v>1165</v>
      </c>
      <c r="B34" s="10" t="n">
        <v>0</v>
      </c>
    </row>
    <row r="35" s="15" customFormat="true" ht="12.75" hidden="false" customHeight="false" outlineLevel="0" collapsed="false">
      <c r="A35" s="14" t="s">
        <v>1166</v>
      </c>
      <c r="B35" s="14" t="n">
        <v>131739</v>
      </c>
    </row>
    <row r="36" customFormat="false" ht="15" hidden="false" customHeight="false" outlineLevel="0" collapsed="false">
      <c r="A36" s="10" t="s">
        <v>1167</v>
      </c>
      <c r="B36" s="10" t="n">
        <v>31968</v>
      </c>
    </row>
    <row r="37" customFormat="false" ht="15" hidden="false" customHeight="false" outlineLevel="0" collapsed="false">
      <c r="A37" s="10" t="s">
        <v>1168</v>
      </c>
      <c r="B37" s="10" t="n">
        <v>0</v>
      </c>
    </row>
    <row r="38" customFormat="false" ht="15" hidden="false" customHeight="false" outlineLevel="0" collapsed="false">
      <c r="A38" s="10" t="s">
        <v>1169</v>
      </c>
      <c r="B38" s="10" t="n">
        <v>18833</v>
      </c>
    </row>
    <row r="39" s="15" customFormat="true" ht="12.75" hidden="false" customHeight="false" outlineLevel="0" collapsed="false">
      <c r="A39" s="14" t="s">
        <v>1170</v>
      </c>
      <c r="B39" s="14" t="n">
        <v>50801</v>
      </c>
    </row>
    <row r="40" s="15" customFormat="true" ht="12.75" hidden="false" customHeight="false" outlineLevel="0" collapsed="false">
      <c r="A40" s="14" t="s">
        <v>1171</v>
      </c>
      <c r="B40" s="14" t="n">
        <v>5439263</v>
      </c>
    </row>
    <row r="41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1" width="66.56"/>
    <col collapsed="false" customWidth="true" hidden="false" outlineLevel="0" max="2" min="2" style="0" width="14.28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</row>
    <row r="2" customFormat="false" ht="21" hidden="false" customHeight="false" outlineLevel="0" collapsed="false">
      <c r="A2" s="8" t="s">
        <v>1172</v>
      </c>
    </row>
    <row r="3" customFormat="false" ht="25.5" hidden="false" customHeight="true" outlineLevel="0" collapsed="false">
      <c r="A3" s="31" t="s">
        <v>1173</v>
      </c>
      <c r="B3" s="31"/>
    </row>
    <row r="4" customFormat="false" ht="16.5" hidden="false" customHeight="true" outlineLevel="0" collapsed="false">
      <c r="A4" s="8" t="n">
        <v>2010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32" t="s">
        <v>1110</v>
      </c>
      <c r="B7" s="132"/>
    </row>
    <row r="8" customFormat="false" ht="15" hidden="false" customHeight="false" outlineLevel="0" collapsed="false">
      <c r="A8" s="12" t="s">
        <v>130</v>
      </c>
      <c r="B8" s="33" t="s">
        <v>1141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10" t="s">
        <v>1174</v>
      </c>
      <c r="B11" s="10" t="n">
        <v>1903834</v>
      </c>
    </row>
    <row r="12" customFormat="false" ht="15" hidden="false" customHeight="false" outlineLevel="0" collapsed="false">
      <c r="A12" s="10" t="s">
        <v>1175</v>
      </c>
      <c r="B12" s="10" t="n">
        <v>0</v>
      </c>
    </row>
    <row r="13" customFormat="false" ht="15" hidden="false" customHeight="false" outlineLevel="0" collapsed="false">
      <c r="A13" s="10" t="s">
        <v>1176</v>
      </c>
      <c r="B13" s="10" t="n">
        <v>0</v>
      </c>
    </row>
    <row r="14" s="15" customFormat="true" ht="12.75" hidden="false" customHeight="false" outlineLevel="0" collapsed="false">
      <c r="A14" s="14" t="s">
        <v>1177</v>
      </c>
      <c r="B14" s="14" t="n">
        <v>0</v>
      </c>
    </row>
    <row r="15" customFormat="false" ht="15" hidden="false" customHeight="false" outlineLevel="0" collapsed="false">
      <c r="A15" s="10" t="s">
        <v>1178</v>
      </c>
      <c r="B15" s="10" t="n">
        <v>1157007</v>
      </c>
    </row>
    <row r="16" customFormat="false" ht="15" hidden="false" customHeight="false" outlineLevel="0" collapsed="false">
      <c r="A16" s="10" t="s">
        <v>1179</v>
      </c>
      <c r="B16" s="10" t="n">
        <v>0</v>
      </c>
    </row>
    <row r="17" s="15" customFormat="true" ht="12.75" hidden="false" customHeight="false" outlineLevel="0" collapsed="false">
      <c r="A17" s="14" t="s">
        <v>1180</v>
      </c>
      <c r="B17" s="14" t="n">
        <v>1157007</v>
      </c>
    </row>
    <row r="18" customFormat="false" ht="15" hidden="false" customHeight="false" outlineLevel="0" collapsed="false">
      <c r="A18" s="10" t="s">
        <v>1181</v>
      </c>
      <c r="B18" s="10" t="n">
        <v>2357248</v>
      </c>
    </row>
    <row r="19" customFormat="false" ht="15" hidden="false" customHeight="false" outlineLevel="0" collapsed="false">
      <c r="A19" s="10" t="s">
        <v>1182</v>
      </c>
      <c r="B19" s="10" t="n">
        <v>0</v>
      </c>
    </row>
    <row r="20" s="15" customFormat="true" ht="12.75" hidden="false" customHeight="false" outlineLevel="0" collapsed="false">
      <c r="A20" s="14" t="s">
        <v>1183</v>
      </c>
      <c r="B20" s="14" t="n">
        <v>2357248</v>
      </c>
    </row>
    <row r="21" s="15" customFormat="true" ht="12.75" hidden="false" customHeight="false" outlineLevel="0" collapsed="false">
      <c r="A21" s="14" t="s">
        <v>1184</v>
      </c>
      <c r="B21" s="14" t="n">
        <v>3514255</v>
      </c>
    </row>
    <row r="22" customFormat="false" ht="15" hidden="false" customHeight="false" outlineLevel="0" collapsed="false">
      <c r="A22" s="10" t="s">
        <v>1185</v>
      </c>
      <c r="B22" s="10" t="n">
        <v>0</v>
      </c>
    </row>
    <row r="23" customFormat="false" ht="15" hidden="false" customHeight="false" outlineLevel="0" collapsed="false">
      <c r="A23" s="10" t="s">
        <v>1186</v>
      </c>
      <c r="B23" s="10" t="n">
        <v>0</v>
      </c>
    </row>
    <row r="24" customFormat="false" ht="15" hidden="false" customHeight="false" outlineLevel="0" collapsed="false">
      <c r="A24" s="10" t="s">
        <v>1187</v>
      </c>
      <c r="B24" s="10" t="n">
        <v>0</v>
      </c>
    </row>
    <row r="25" customFormat="false" ht="15" hidden="false" customHeight="false" outlineLevel="0" collapsed="false">
      <c r="A25" s="10" t="s">
        <v>1188</v>
      </c>
      <c r="B25" s="10" t="n">
        <v>0</v>
      </c>
    </row>
    <row r="26" customFormat="false" ht="15" hidden="false" customHeight="false" outlineLevel="0" collapsed="false">
      <c r="A26" s="10" t="s">
        <v>1189</v>
      </c>
      <c r="B26" s="10" t="n">
        <v>0</v>
      </c>
    </row>
    <row r="27" customFormat="false" ht="15" hidden="false" customHeight="false" outlineLevel="0" collapsed="false">
      <c r="A27" s="10" t="s">
        <v>1190</v>
      </c>
      <c r="B27" s="10" t="n">
        <v>0</v>
      </c>
    </row>
    <row r="28" customFormat="false" ht="15" hidden="false" customHeight="false" outlineLevel="0" collapsed="false">
      <c r="A28" s="10" t="s">
        <v>1191</v>
      </c>
      <c r="B28" s="10" t="n">
        <v>0</v>
      </c>
    </row>
    <row r="29" customFormat="false" ht="15" hidden="false" customHeight="false" outlineLevel="0" collapsed="false">
      <c r="A29" s="10" t="s">
        <v>1192</v>
      </c>
      <c r="B29" s="10" t="n">
        <v>21174</v>
      </c>
    </row>
    <row r="30" s="15" customFormat="true" ht="12.75" hidden="false" customHeight="false" outlineLevel="0" collapsed="false">
      <c r="A30" s="14" t="s">
        <v>1193</v>
      </c>
      <c r="B30" s="14" t="n">
        <v>21174</v>
      </c>
    </row>
    <row r="31" customFormat="false" ht="15" hidden="false" customHeight="false" outlineLevel="0" collapsed="false">
      <c r="A31" s="10" t="s">
        <v>1194</v>
      </c>
      <c r="B31" s="10" t="n">
        <v>0</v>
      </c>
    </row>
    <row r="32" customFormat="false" ht="15" hidden="false" customHeight="false" outlineLevel="0" collapsed="false">
      <c r="A32" s="14" t="s">
        <v>1195</v>
      </c>
      <c r="B32" s="10" t="n">
        <v>5439263</v>
      </c>
    </row>
    <row r="33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42" min="39" style="0" width="7.56"/>
    <col collapsed="false" customWidth="true" hidden="false" outlineLevel="0" max="43" min="43" style="0" width="7.99"/>
    <col collapsed="false" customWidth="true" hidden="false" outlineLevel="0" max="47" min="45" style="0" width="7.56"/>
    <col collapsed="false" customWidth="true" hidden="false" outlineLevel="0" max="50" min="49" style="0" width="7.99"/>
    <col collapsed="false" customWidth="true" hidden="false" outlineLevel="0" max="54" min="52" style="0" width="7.56"/>
    <col collapsed="false" customWidth="true" hidden="false" outlineLevel="0" max="55" min="55" style="0" width="7.99"/>
    <col collapsed="false" customWidth="true" hidden="false" outlineLevel="0" max="56" min="56" style="0" width="7.56"/>
    <col collapsed="false" customWidth="true" hidden="false" outlineLevel="0" max="58" min="58" style="0" width="7.56"/>
    <col collapsed="false" customWidth="true" hidden="false" outlineLevel="0" max="60" min="60" style="0" width="7.56"/>
    <col collapsed="false" customWidth="true" hidden="false" outlineLevel="0" max="61" min="61" style="0" width="7.99"/>
    <col collapsed="false" customWidth="true" hidden="false" outlineLevel="0" max="62" min="62" style="0" width="7.56"/>
    <col collapsed="false" customWidth="true" hidden="false" outlineLevel="0" max="63" min="63" style="0" width="7.99"/>
    <col collapsed="false" customWidth="true" hidden="false" outlineLevel="0" max="67" min="64" style="0" width="7.56"/>
    <col collapsed="false" customWidth="true" hidden="false" outlineLevel="0" max="68" min="68" style="0" width="7.99"/>
    <col collapsed="false" customWidth="true" hidden="false" outlineLevel="0" max="69" min="69" style="0" width="7.56"/>
    <col collapsed="false" customWidth="true" hidden="false" outlineLevel="0" max="71" min="70" style="0" width="7.99"/>
    <col collapsed="false" customWidth="true" hidden="false" outlineLevel="0" max="80" min="72" style="0" width="7.56"/>
    <col collapsed="false" customWidth="true" hidden="false" outlineLevel="0" max="83" min="82" style="0" width="7.99"/>
    <col collapsed="false" customWidth="true" hidden="false" outlineLevel="0" max="88" min="84" style="0" width="7.56"/>
    <col collapsed="false" customWidth="true" hidden="false" outlineLevel="0" max="89" min="89" style="0" width="7.99"/>
    <col collapsed="false" customWidth="true" hidden="false" outlineLevel="0" max="90" min="90" style="0" width="7.56"/>
    <col collapsed="false" customWidth="true" hidden="false" outlineLevel="0" max="94" min="91" style="0" width="7.99"/>
    <col collapsed="false" customWidth="true" hidden="false" outlineLevel="0" max="98" min="96" style="0" width="7.99"/>
    <col collapsed="false" customWidth="true" hidden="false" outlineLevel="0" max="101" min="100" style="0" width="7.56"/>
    <col collapsed="false" customWidth="true" hidden="false" outlineLevel="0" max="105" min="103" style="0" width="7.56"/>
    <col collapsed="false" customWidth="true" hidden="false" outlineLevel="0" max="106" min="106" style="0" width="7.99"/>
    <col collapsed="false" customWidth="true" hidden="false" outlineLevel="0" max="117" min="107" style="0" width="7.56"/>
    <col collapsed="false" customWidth="true" hidden="false" outlineLevel="0" max="119" min="118" style="0" width="7.99"/>
    <col collapsed="false" customWidth="true" hidden="false" outlineLevel="0" max="120" min="120" style="0" width="7.56"/>
    <col collapsed="false" customWidth="true" hidden="false" outlineLevel="0" max="124" min="122" style="0" width="7.99"/>
    <col collapsed="false" customWidth="true" hidden="false" outlineLevel="0" max="128" min="125" style="0" width="7.56"/>
    <col collapsed="false" customWidth="true" hidden="false" outlineLevel="0" max="131" min="129" style="0" width="7.99"/>
    <col collapsed="false" customWidth="true" hidden="false" outlineLevel="0" max="134" min="132" style="0" width="7.56"/>
    <col collapsed="false" customWidth="true" hidden="false" outlineLevel="0" max="135" min="135" style="0" width="7.99"/>
    <col collapsed="false" customWidth="true" hidden="false" outlineLevel="0" max="136" min="136" style="0" width="7.56"/>
    <col collapsed="false" customWidth="true" hidden="false" outlineLevel="0" max="137" min="137" style="0" width="7.99"/>
    <col collapsed="false" customWidth="true" hidden="false" outlineLevel="0" max="138" min="138" style="0" width="7.56"/>
    <col collapsed="false" customWidth="true" hidden="false" outlineLevel="0" max="142" min="139" style="0" width="7.99"/>
    <col collapsed="false" customWidth="true" hidden="false" outlineLevel="0" max="145" min="143" style="0" width="7.56"/>
    <col collapsed="false" customWidth="true" hidden="false" outlineLevel="0" max="150" min="147" style="0" width="7.56"/>
    <col collapsed="false" customWidth="true" hidden="false" outlineLevel="0" max="154" min="153" style="0" width="8.56"/>
    <col collapsed="false" customWidth="true" hidden="false" outlineLevel="0" max="159" min="155" style="0" width="7.56"/>
    <col collapsed="false" customWidth="true" hidden="false" outlineLevel="0" max="160" min="160" style="0" width="8.56"/>
    <col collapsed="false" customWidth="true" hidden="false" outlineLevel="0" max="161" min="161" style="0" width="7.56"/>
    <col collapsed="false" customWidth="true" hidden="false" outlineLevel="0" max="162" min="162" style="0" width="8.56"/>
    <col collapsed="false" customWidth="true" hidden="false" outlineLevel="0" max="165" min="163" style="0" width="7.56"/>
    <col collapsed="false" customWidth="true" hidden="false" outlineLevel="0" max="166" min="166" style="0" width="8.56"/>
    <col collapsed="false" customWidth="true" hidden="false" outlineLevel="0" max="167" min="167" style="0" width="7.56"/>
    <col collapsed="false" customWidth="true" hidden="false" outlineLevel="0" max="168" min="168" style="0" width="8.56"/>
    <col collapsed="false" customWidth="true" hidden="false" outlineLevel="0" max="169" min="169" style="0" width="7.56"/>
    <col collapsed="false" customWidth="true" hidden="false" outlineLevel="0" max="170" min="170" style="0" width="8.56"/>
    <col collapsed="false" customWidth="true" hidden="false" outlineLevel="0" max="171" min="171" style="0" width="7.56"/>
    <col collapsed="false" customWidth="true" hidden="false" outlineLevel="0" max="173" min="172" style="0" width="8.56"/>
    <col collapsed="false" customWidth="true" hidden="false" outlineLevel="0" max="176" min="174" style="0" width="7.56"/>
    <col collapsed="false" customWidth="true" hidden="false" outlineLevel="0" max="177" min="177" style="0" width="9.56"/>
    <col collapsed="false" customWidth="true" hidden="false" outlineLevel="0" max="181" min="178" style="0" width="7.56"/>
    <col collapsed="false" customWidth="true" hidden="false" outlineLevel="0" max="182" min="182" style="0" width="9.56"/>
  </cols>
  <sheetData>
    <row r="1" customFormat="false" ht="15" hidden="false" customHeight="false" outlineLevel="0" collapsed="false">
      <c r="A1" s="15" t="s">
        <v>469</v>
      </c>
      <c r="B1" s="15" t="s">
        <v>1196</v>
      </c>
      <c r="C1" s="15" t="s">
        <v>1197</v>
      </c>
      <c r="D1" s="15" t="s">
        <v>1198</v>
      </c>
      <c r="E1" s="15" t="s">
        <v>1199</v>
      </c>
      <c r="F1" s="15" t="s">
        <v>605</v>
      </c>
      <c r="G1" s="15" t="s">
        <v>608</v>
      </c>
      <c r="H1" s="15" t="s">
        <v>611</v>
      </c>
      <c r="I1" s="15" t="s">
        <v>614</v>
      </c>
      <c r="J1" s="15" t="s">
        <v>617</v>
      </c>
      <c r="K1" s="15" t="s">
        <v>620</v>
      </c>
      <c r="L1" s="15" t="s">
        <v>623</v>
      </c>
      <c r="M1" s="15" t="s">
        <v>626</v>
      </c>
      <c r="N1" s="15" t="s">
        <v>629</v>
      </c>
      <c r="O1" s="15" t="s">
        <v>632</v>
      </c>
      <c r="P1" s="15" t="s">
        <v>635</v>
      </c>
      <c r="Q1" s="15" t="s">
        <v>638</v>
      </c>
      <c r="R1" s="15" t="s">
        <v>641</v>
      </c>
      <c r="S1" s="15" t="s">
        <v>644</v>
      </c>
      <c r="T1" s="15" t="s">
        <v>647</v>
      </c>
      <c r="U1" s="15" t="s">
        <v>650</v>
      </c>
      <c r="V1" s="15" t="s">
        <v>653</v>
      </c>
      <c r="W1" s="15" t="s">
        <v>656</v>
      </c>
      <c r="X1" s="15" t="s">
        <v>659</v>
      </c>
      <c r="Y1" s="15" t="s">
        <v>662</v>
      </c>
      <c r="Z1" s="15" t="s">
        <v>665</v>
      </c>
      <c r="AA1" s="15" t="s">
        <v>668</v>
      </c>
      <c r="AB1" s="15" t="s">
        <v>671</v>
      </c>
      <c r="AC1" s="15" t="s">
        <v>674</v>
      </c>
      <c r="AD1" s="15" t="s">
        <v>677</v>
      </c>
      <c r="AE1" s="15" t="s">
        <v>680</v>
      </c>
      <c r="AF1" s="15" t="s">
        <v>683</v>
      </c>
      <c r="AG1" s="15" t="s">
        <v>686</v>
      </c>
      <c r="AH1" s="15" t="s">
        <v>689</v>
      </c>
      <c r="AI1" s="15" t="s">
        <v>692</v>
      </c>
      <c r="AJ1" s="15" t="s">
        <v>695</v>
      </c>
      <c r="AK1" s="15" t="s">
        <v>698</v>
      </c>
      <c r="AL1" s="15" t="s">
        <v>701</v>
      </c>
      <c r="AM1" s="15" t="s">
        <v>706</v>
      </c>
      <c r="AN1" s="15" t="s">
        <v>708</v>
      </c>
      <c r="AO1" s="15" t="s">
        <v>711</v>
      </c>
      <c r="AP1" s="15" t="s">
        <v>714</v>
      </c>
      <c r="AQ1" s="15" t="s">
        <v>717</v>
      </c>
      <c r="AR1" s="15" t="s">
        <v>719</v>
      </c>
      <c r="AS1" s="15" t="s">
        <v>722</v>
      </c>
      <c r="AT1" s="15" t="s">
        <v>724</v>
      </c>
      <c r="AU1" s="15" t="s">
        <v>727</v>
      </c>
      <c r="AV1" s="15" t="s">
        <v>729</v>
      </c>
      <c r="AW1" s="15" t="s">
        <v>732</v>
      </c>
      <c r="AX1" s="15" t="s">
        <v>734</v>
      </c>
      <c r="AY1" s="15" t="s">
        <v>737</v>
      </c>
      <c r="AZ1" s="15" t="s">
        <v>739</v>
      </c>
      <c r="BA1" s="15" t="s">
        <v>741</v>
      </c>
      <c r="BB1" s="15" t="s">
        <v>743</v>
      </c>
      <c r="BC1" s="15" t="s">
        <v>745</v>
      </c>
      <c r="BD1" s="15" t="s">
        <v>747</v>
      </c>
      <c r="BE1" s="15" t="s">
        <v>749</v>
      </c>
      <c r="BF1" s="15" t="s">
        <v>751</v>
      </c>
      <c r="BG1" s="15" t="s">
        <v>753</v>
      </c>
      <c r="BH1" s="15" t="s">
        <v>755</v>
      </c>
      <c r="BI1" s="15" t="s">
        <v>757</v>
      </c>
      <c r="BJ1" s="15" t="s">
        <v>759</v>
      </c>
      <c r="BK1" s="15" t="s">
        <v>762</v>
      </c>
      <c r="BL1" s="15" t="s">
        <v>764</v>
      </c>
      <c r="BM1" s="15" t="s">
        <v>766</v>
      </c>
      <c r="BN1" s="15" t="s">
        <v>768</v>
      </c>
      <c r="BO1" s="15" t="s">
        <v>770</v>
      </c>
      <c r="BP1" s="15" t="s">
        <v>772</v>
      </c>
      <c r="BQ1" s="15" t="s">
        <v>775</v>
      </c>
      <c r="BR1" s="15" t="s">
        <v>777</v>
      </c>
      <c r="BS1" s="15" t="s">
        <v>780</v>
      </c>
      <c r="BT1" s="15" t="s">
        <v>782</v>
      </c>
      <c r="BU1" s="15" t="s">
        <v>784</v>
      </c>
      <c r="BV1" s="15" t="s">
        <v>787</v>
      </c>
      <c r="BW1" s="15" t="s">
        <v>790</v>
      </c>
      <c r="BX1" s="15" t="s">
        <v>792</v>
      </c>
      <c r="BY1" s="15" t="s">
        <v>795</v>
      </c>
      <c r="BZ1" s="15" t="s">
        <v>798</v>
      </c>
      <c r="CA1" s="15" t="s">
        <v>801</v>
      </c>
      <c r="CB1" s="15" t="s">
        <v>804</v>
      </c>
      <c r="CC1" s="15" t="s">
        <v>807</v>
      </c>
      <c r="CD1" s="0" t="s">
        <v>810</v>
      </c>
      <c r="CE1" s="0" t="s">
        <v>812</v>
      </c>
      <c r="CF1" s="0" t="s">
        <v>814</v>
      </c>
      <c r="CG1" s="0" t="s">
        <v>816</v>
      </c>
      <c r="CH1" s="0" t="s">
        <v>819</v>
      </c>
      <c r="CI1" s="0" t="s">
        <v>821</v>
      </c>
      <c r="CJ1" s="0" t="s">
        <v>823</v>
      </c>
      <c r="CK1" s="0" t="s">
        <v>825</v>
      </c>
      <c r="CL1" s="0" t="s">
        <v>827</v>
      </c>
      <c r="CM1" s="0" t="s">
        <v>829</v>
      </c>
      <c r="CN1" s="0" t="s">
        <v>832</v>
      </c>
      <c r="CO1" s="0" t="s">
        <v>835</v>
      </c>
      <c r="CP1" s="0" t="s">
        <v>837</v>
      </c>
      <c r="CQ1" s="0" t="s">
        <v>839</v>
      </c>
      <c r="CR1" s="0" t="s">
        <v>841</v>
      </c>
      <c r="CS1" s="0" t="s">
        <v>843</v>
      </c>
      <c r="CT1" s="0" t="s">
        <v>845</v>
      </c>
      <c r="CU1" s="0" t="s">
        <v>847</v>
      </c>
      <c r="CV1" s="0" t="s">
        <v>849</v>
      </c>
      <c r="CW1" s="0" t="s">
        <v>851</v>
      </c>
      <c r="CX1" s="0" t="s">
        <v>853</v>
      </c>
      <c r="CY1" s="0" t="s">
        <v>855</v>
      </c>
      <c r="CZ1" s="0" t="s">
        <v>857</v>
      </c>
      <c r="DA1" s="0" t="s">
        <v>859</v>
      </c>
      <c r="DB1" s="0" t="s">
        <v>861</v>
      </c>
      <c r="DC1" s="0" t="s">
        <v>862</v>
      </c>
      <c r="DD1" s="0" t="s">
        <v>864</v>
      </c>
      <c r="DE1" s="0" t="s">
        <v>866</v>
      </c>
      <c r="DF1" s="0" t="s">
        <v>868</v>
      </c>
      <c r="DG1" s="0" t="s">
        <v>870</v>
      </c>
      <c r="DH1" s="0" t="s">
        <v>872</v>
      </c>
      <c r="DI1" s="0" t="s">
        <v>874</v>
      </c>
      <c r="DJ1" s="0" t="s">
        <v>876</v>
      </c>
      <c r="DK1" s="0" t="s">
        <v>878</v>
      </c>
      <c r="DL1" s="0" t="s">
        <v>880</v>
      </c>
      <c r="DM1" s="0" t="s">
        <v>882</v>
      </c>
      <c r="DN1" s="0" t="s">
        <v>885</v>
      </c>
      <c r="DO1" s="0" t="s">
        <v>887</v>
      </c>
      <c r="DP1" s="0" t="s">
        <v>889</v>
      </c>
      <c r="DQ1" s="0" t="s">
        <v>891</v>
      </c>
      <c r="DR1" s="0" t="s">
        <v>897</v>
      </c>
      <c r="DS1" s="0" t="s">
        <v>900</v>
      </c>
      <c r="DT1" s="0" t="s">
        <v>902</v>
      </c>
      <c r="DU1" s="0" t="s">
        <v>904</v>
      </c>
      <c r="DV1" s="0" t="s">
        <v>906</v>
      </c>
      <c r="DW1" s="0" t="s">
        <v>909</v>
      </c>
      <c r="DX1" s="0" t="s">
        <v>911</v>
      </c>
      <c r="DY1" s="0" t="s">
        <v>914</v>
      </c>
      <c r="DZ1" s="0" t="s">
        <v>917</v>
      </c>
      <c r="EA1" s="0" t="s">
        <v>920</v>
      </c>
      <c r="EB1" s="0" t="s">
        <v>922</v>
      </c>
      <c r="EC1" s="0" t="s">
        <v>924</v>
      </c>
      <c r="ED1" s="0" t="s">
        <v>926</v>
      </c>
      <c r="EE1" s="0" t="s">
        <v>928</v>
      </c>
      <c r="EF1" s="0" t="s">
        <v>930</v>
      </c>
      <c r="EG1" s="0" t="s">
        <v>934</v>
      </c>
      <c r="EH1" s="0" t="s">
        <v>936</v>
      </c>
      <c r="EI1" s="0" t="s">
        <v>939</v>
      </c>
      <c r="EJ1" s="0" t="s">
        <v>941</v>
      </c>
      <c r="EK1" s="0" t="s">
        <v>944</v>
      </c>
      <c r="EL1" s="0" t="s">
        <v>947</v>
      </c>
      <c r="EM1" s="0" t="s">
        <v>949</v>
      </c>
      <c r="EN1" s="0" t="s">
        <v>951</v>
      </c>
      <c r="EO1" s="0" t="s">
        <v>953</v>
      </c>
      <c r="EP1" s="0" t="s">
        <v>955</v>
      </c>
      <c r="EQ1" s="0" t="s">
        <v>957</v>
      </c>
      <c r="ER1" s="0" t="s">
        <v>959</v>
      </c>
      <c r="ES1" s="0" t="s">
        <v>961</v>
      </c>
      <c r="ET1" s="0" t="s">
        <v>964</v>
      </c>
      <c r="EU1" s="0" t="s">
        <v>966</v>
      </c>
      <c r="EV1" s="0" t="s">
        <v>968</v>
      </c>
      <c r="EW1" s="0" t="s">
        <v>971</v>
      </c>
      <c r="EX1" s="0" t="s">
        <v>972</v>
      </c>
      <c r="EY1" s="0" t="s">
        <v>973</v>
      </c>
      <c r="EZ1" s="0" t="s">
        <v>975</v>
      </c>
      <c r="FA1" s="0" t="s">
        <v>976</v>
      </c>
      <c r="FB1" s="0" t="s">
        <v>977</v>
      </c>
      <c r="FC1" s="0" t="s">
        <v>979</v>
      </c>
      <c r="FD1" s="0" t="s">
        <v>980</v>
      </c>
      <c r="FE1" s="0" t="s">
        <v>981</v>
      </c>
      <c r="FF1" s="0" t="s">
        <v>982</v>
      </c>
      <c r="FG1" s="0" t="s">
        <v>983</v>
      </c>
      <c r="FH1" s="0" t="s">
        <v>984</v>
      </c>
      <c r="FI1" s="0" t="s">
        <v>985</v>
      </c>
      <c r="FJ1" s="0" t="s">
        <v>986</v>
      </c>
      <c r="FK1" s="0" t="s">
        <v>988</v>
      </c>
      <c r="FL1" s="0" t="s">
        <v>989</v>
      </c>
      <c r="FM1" s="0" t="s">
        <v>990</v>
      </c>
      <c r="FN1" s="0" t="s">
        <v>992</v>
      </c>
      <c r="FO1" s="0" t="s">
        <v>994</v>
      </c>
      <c r="FP1" s="0" t="s">
        <v>995</v>
      </c>
      <c r="FQ1" s="0" t="s">
        <v>996</v>
      </c>
      <c r="FR1" s="0" t="s">
        <v>997</v>
      </c>
      <c r="FS1" s="0" t="s">
        <v>999</v>
      </c>
      <c r="FT1" s="0" t="s">
        <v>1000</v>
      </c>
      <c r="FU1" s="0" t="s">
        <v>1001</v>
      </c>
      <c r="FV1" s="0" t="s">
        <v>1002</v>
      </c>
      <c r="FW1" s="0" t="s">
        <v>1003</v>
      </c>
      <c r="FX1" s="0" t="s">
        <v>1004</v>
      </c>
      <c r="FY1" s="0" t="s">
        <v>1005</v>
      </c>
      <c r="FZ1" s="0" t="s">
        <v>1006</v>
      </c>
      <c r="GA1" s="0" t="s">
        <v>1007</v>
      </c>
    </row>
    <row r="2" customFormat="false" ht="15" hidden="false" customHeight="false" outlineLevel="0" collapsed="false">
      <c r="A2" s="0" t="s">
        <v>472</v>
      </c>
      <c r="B2" s="0" t="n">
        <v>51809</v>
      </c>
      <c r="C2" s="0" t="n">
        <v>201012</v>
      </c>
      <c r="D2" s="0" t="n">
        <v>6399</v>
      </c>
      <c r="E2" s="0" t="n">
        <v>0</v>
      </c>
      <c r="F2" s="0" t="n">
        <v>0</v>
      </c>
      <c r="G2" s="0" t="n">
        <v>0</v>
      </c>
      <c r="H2" s="0" t="n">
        <v>6399</v>
      </c>
      <c r="I2" s="0" t="n">
        <v>6802</v>
      </c>
      <c r="J2" s="0" t="n">
        <v>-65945</v>
      </c>
      <c r="K2" s="0" t="n">
        <v>4690</v>
      </c>
      <c r="L2" s="0" t="n">
        <v>61443</v>
      </c>
      <c r="M2" s="0" t="n">
        <v>-11418</v>
      </c>
      <c r="N2" s="0" t="n">
        <v>-11230</v>
      </c>
      <c r="O2" s="0" t="n">
        <v>0</v>
      </c>
      <c r="P2" s="0" t="n">
        <v>0</v>
      </c>
      <c r="Q2" s="0" t="n">
        <v>-610</v>
      </c>
      <c r="R2" s="0" t="n">
        <v>-5363</v>
      </c>
      <c r="S2" s="0" t="n">
        <v>-10708</v>
      </c>
      <c r="T2" s="0" t="n">
        <v>0</v>
      </c>
      <c r="U2" s="0" t="n">
        <v>-16681</v>
      </c>
      <c r="V2" s="0" t="n">
        <v>-14710</v>
      </c>
      <c r="W2" s="0" t="n">
        <v>-3200</v>
      </c>
      <c r="X2" s="0" t="n">
        <v>0</v>
      </c>
      <c r="Y2" s="0" t="n">
        <v>0</v>
      </c>
      <c r="Z2" s="0" t="n">
        <v>11537</v>
      </c>
      <c r="AA2" s="0" t="n">
        <v>6055</v>
      </c>
      <c r="AB2" s="0" t="n">
        <v>0</v>
      </c>
      <c r="AC2" s="0" t="n">
        <v>0</v>
      </c>
      <c r="AD2" s="0" t="n">
        <v>14392</v>
      </c>
      <c r="AE2" s="0" t="n">
        <v>-6802</v>
      </c>
      <c r="AF2" s="0" t="n">
        <v>7590</v>
      </c>
      <c r="AG2" s="0" t="n">
        <v>0</v>
      </c>
      <c r="AH2" s="0" t="n">
        <v>0</v>
      </c>
      <c r="AI2" s="0" t="n">
        <v>0</v>
      </c>
      <c r="AJ2" s="0" t="n">
        <v>-7120</v>
      </c>
      <c r="AK2" s="0" t="n">
        <v>-2387</v>
      </c>
      <c r="AL2" s="0" t="n">
        <v>-9507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148352</v>
      </c>
      <c r="AS2" s="0" t="n">
        <v>0</v>
      </c>
      <c r="AT2" s="0" t="n">
        <v>0</v>
      </c>
      <c r="AU2" s="0" t="n">
        <v>0</v>
      </c>
      <c r="AV2" s="0" t="n">
        <v>148352</v>
      </c>
      <c r="AW2" s="0" t="n">
        <v>0</v>
      </c>
      <c r="AX2" s="0" t="n">
        <v>40058</v>
      </c>
      <c r="AY2" s="0" t="n">
        <v>263767</v>
      </c>
      <c r="AZ2" s="0" t="n">
        <v>0</v>
      </c>
      <c r="BA2" s="0" t="n">
        <v>0</v>
      </c>
      <c r="BB2" s="0" t="n">
        <v>0</v>
      </c>
      <c r="BC2" s="0" t="n">
        <v>0</v>
      </c>
      <c r="BD2" s="0" t="n">
        <v>0</v>
      </c>
      <c r="BE2" s="0" t="n">
        <v>303825</v>
      </c>
      <c r="BF2" s="0" t="n">
        <v>45913</v>
      </c>
      <c r="BG2" s="0" t="n">
        <v>498090</v>
      </c>
      <c r="BH2" s="0" t="n">
        <v>0</v>
      </c>
      <c r="BI2" s="0" t="n">
        <v>80988</v>
      </c>
      <c r="BJ2" s="0" t="n">
        <v>0</v>
      </c>
      <c r="BK2" s="0" t="n">
        <v>80988</v>
      </c>
      <c r="BL2" s="0" t="n">
        <v>0</v>
      </c>
      <c r="BM2" s="0" t="n">
        <v>0</v>
      </c>
      <c r="BN2" s="0" t="n">
        <v>0</v>
      </c>
      <c r="BO2" s="0" t="n">
        <v>24601</v>
      </c>
      <c r="BP2" s="0" t="n">
        <v>69917</v>
      </c>
      <c r="BQ2" s="0" t="n">
        <v>0</v>
      </c>
      <c r="BR2" s="0" t="n">
        <v>296</v>
      </c>
      <c r="BS2" s="0" t="n">
        <v>175802</v>
      </c>
      <c r="BT2" s="0" t="n">
        <v>0</v>
      </c>
      <c r="BU2" s="0" t="n">
        <v>380</v>
      </c>
      <c r="BV2" s="0" t="n">
        <v>0</v>
      </c>
      <c r="BW2" s="0" t="n">
        <v>194332</v>
      </c>
      <c r="BX2" s="0" t="n">
        <v>0</v>
      </c>
      <c r="BY2" s="0" t="n">
        <v>194712</v>
      </c>
      <c r="BZ2" s="0" t="n">
        <v>2432</v>
      </c>
      <c r="CA2" s="0" t="n">
        <v>2</v>
      </c>
      <c r="CB2" s="0" t="n">
        <v>2434</v>
      </c>
      <c r="CC2" s="0" t="n">
        <v>871038</v>
      </c>
      <c r="CD2" s="0" t="n">
        <v>140000</v>
      </c>
      <c r="CE2" s="0" t="n">
        <v>0</v>
      </c>
      <c r="CF2" s="0" t="n">
        <v>0</v>
      </c>
      <c r="CG2" s="0" t="n">
        <v>25754</v>
      </c>
      <c r="CH2" s="0" t="n">
        <v>0</v>
      </c>
      <c r="CI2" s="0" t="n">
        <v>0</v>
      </c>
      <c r="CJ2" s="0" t="n">
        <v>25754</v>
      </c>
      <c r="CK2" s="0" t="n">
        <v>0</v>
      </c>
      <c r="CL2" s="0" t="n">
        <v>0</v>
      </c>
      <c r="CM2" s="0" t="n">
        <v>0</v>
      </c>
      <c r="CN2" s="0" t="n">
        <v>0</v>
      </c>
      <c r="CO2" s="0" t="n">
        <v>0</v>
      </c>
      <c r="CP2" s="0" t="n">
        <v>-62241</v>
      </c>
      <c r="CQ2" s="0" t="n">
        <v>103513</v>
      </c>
      <c r="CR2" s="0" t="n">
        <v>0</v>
      </c>
      <c r="CS2" s="0" t="n">
        <v>0</v>
      </c>
      <c r="CT2" s="0" t="n">
        <v>0</v>
      </c>
      <c r="CU2" s="0" t="n">
        <v>619766</v>
      </c>
      <c r="CV2" s="0" t="n">
        <v>0</v>
      </c>
      <c r="CW2" s="0" t="n">
        <v>0</v>
      </c>
      <c r="CX2" s="0" t="n">
        <v>619766</v>
      </c>
      <c r="CY2" s="0" t="n">
        <v>0</v>
      </c>
      <c r="CZ2" s="0" t="n">
        <v>0</v>
      </c>
      <c r="DA2" s="0" t="n">
        <v>0</v>
      </c>
      <c r="DB2" s="0" t="n">
        <v>0</v>
      </c>
      <c r="DC2" s="0" t="n">
        <v>3497</v>
      </c>
      <c r="DD2" s="0" t="n">
        <v>0</v>
      </c>
      <c r="DE2" s="0" t="n">
        <v>65316</v>
      </c>
      <c r="DF2" s="0" t="n">
        <v>0</v>
      </c>
      <c r="DG2" s="0" t="n">
        <v>0</v>
      </c>
      <c r="DH2" s="0" t="n">
        <v>0</v>
      </c>
      <c r="DI2" s="0" t="n">
        <v>0</v>
      </c>
      <c r="DJ2" s="0" t="n">
        <v>76506</v>
      </c>
      <c r="DK2" s="0" t="n">
        <v>0</v>
      </c>
      <c r="DL2" s="0" t="n">
        <v>0</v>
      </c>
      <c r="DM2" s="0" t="n">
        <v>0</v>
      </c>
      <c r="DN2" s="0" t="n">
        <v>2440</v>
      </c>
      <c r="DO2" s="0" t="n">
        <v>144262</v>
      </c>
      <c r="DP2" s="0" t="n">
        <v>0</v>
      </c>
      <c r="DQ2" s="0" t="n">
        <v>871038</v>
      </c>
      <c r="DR2" s="0" t="n">
        <v>0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0" t="n">
        <v>0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0" t="n">
        <v>0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-764</v>
      </c>
      <c r="ET2" s="0" t="n">
        <v>7163</v>
      </c>
      <c r="EU2" s="0" t="n">
        <v>6399</v>
      </c>
      <c r="EV2" s="0" t="n">
        <v>6399</v>
      </c>
      <c r="EW2" s="0" t="n">
        <v>0</v>
      </c>
      <c r="EX2" s="0" t="n">
        <v>0</v>
      </c>
      <c r="EY2" s="0" t="n">
        <v>0</v>
      </c>
      <c r="EZ2" s="0" t="n">
        <v>0</v>
      </c>
      <c r="FA2" s="0" t="n">
        <v>0</v>
      </c>
      <c r="FB2" s="0" t="n">
        <v>0</v>
      </c>
      <c r="FC2" s="0" t="n">
        <v>0</v>
      </c>
      <c r="FD2" s="0" t="n">
        <v>0</v>
      </c>
      <c r="FE2" s="0" t="n">
        <v>0</v>
      </c>
      <c r="FF2" s="0" t="n">
        <v>0</v>
      </c>
      <c r="FG2" s="0" t="n">
        <v>0</v>
      </c>
      <c r="FH2" s="0" t="n">
        <v>0</v>
      </c>
      <c r="FI2" s="0" t="n">
        <v>0</v>
      </c>
      <c r="FJ2" s="0" t="n">
        <v>0</v>
      </c>
      <c r="FK2" s="0" t="n">
        <v>0</v>
      </c>
      <c r="FL2" s="0" t="n">
        <v>0</v>
      </c>
      <c r="FM2" s="0" t="n">
        <v>0</v>
      </c>
      <c r="FN2" s="0" t="n">
        <v>0</v>
      </c>
      <c r="FO2" s="0" t="n">
        <v>0</v>
      </c>
      <c r="FP2" s="0" t="n">
        <v>0</v>
      </c>
      <c r="FQ2" s="0" t="n">
        <v>0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6575</v>
      </c>
      <c r="FX2" s="0" t="n">
        <v>-4796</v>
      </c>
      <c r="FY2" s="0" t="n">
        <v>-6281</v>
      </c>
      <c r="FZ2" s="0" t="n">
        <v>-4502</v>
      </c>
      <c r="GA2" s="0" t="n">
        <v>-4502</v>
      </c>
    </row>
    <row r="3" customFormat="false" ht="15" hidden="false" customHeight="false" outlineLevel="0" collapsed="false">
      <c r="A3" s="0" t="s">
        <v>473</v>
      </c>
      <c r="B3" s="0" t="n">
        <v>53086</v>
      </c>
      <c r="C3" s="0" t="n">
        <v>201012</v>
      </c>
      <c r="D3" s="0" t="n">
        <v>4684533</v>
      </c>
      <c r="E3" s="0" t="n">
        <v>-202226</v>
      </c>
      <c r="F3" s="0" t="n">
        <v>-10022</v>
      </c>
      <c r="G3" s="0" t="n">
        <v>2743</v>
      </c>
      <c r="H3" s="0" t="n">
        <v>4475028</v>
      </c>
      <c r="I3" s="0" t="n">
        <v>32616</v>
      </c>
      <c r="J3" s="0" t="n">
        <v>-3532325</v>
      </c>
      <c r="K3" s="0" t="n">
        <v>7590</v>
      </c>
      <c r="L3" s="0" t="n">
        <v>-105442</v>
      </c>
      <c r="M3" s="0" t="n">
        <v>55247</v>
      </c>
      <c r="N3" s="0" t="n">
        <v>-3574930</v>
      </c>
      <c r="O3" s="0" t="n">
        <v>0</v>
      </c>
      <c r="P3" s="0" t="n">
        <v>-286</v>
      </c>
      <c r="Q3" s="0" t="n">
        <v>-579464</v>
      </c>
      <c r="R3" s="0" t="n">
        <v>-418259</v>
      </c>
      <c r="S3" s="0" t="n">
        <v>158813</v>
      </c>
      <c r="T3" s="0" t="n">
        <v>113</v>
      </c>
      <c r="U3" s="0" t="n">
        <v>-838797</v>
      </c>
      <c r="V3" s="0" t="n">
        <v>93631</v>
      </c>
      <c r="W3" s="0" t="n">
        <v>144790</v>
      </c>
      <c r="X3" s="0" t="n">
        <v>0</v>
      </c>
      <c r="Y3" s="0" t="n">
        <v>1023</v>
      </c>
      <c r="Z3" s="0" t="n">
        <v>276987</v>
      </c>
      <c r="AA3" s="0" t="n">
        <v>-19635</v>
      </c>
      <c r="AB3" s="0" t="n">
        <v>-4634</v>
      </c>
      <c r="AC3" s="0" t="n">
        <v>-17909</v>
      </c>
      <c r="AD3" s="0" t="n">
        <v>380622</v>
      </c>
      <c r="AE3" s="0" t="n">
        <v>-142706</v>
      </c>
      <c r="AF3" s="0" t="n">
        <v>237916</v>
      </c>
      <c r="AG3" s="0" t="n">
        <v>2079</v>
      </c>
      <c r="AH3" s="0" t="n">
        <v>0</v>
      </c>
      <c r="AI3" s="0" t="n">
        <v>0</v>
      </c>
      <c r="AJ3" s="0" t="n">
        <v>333626</v>
      </c>
      <c r="AK3" s="0" t="n">
        <v>-46290</v>
      </c>
      <c r="AL3" s="0" t="n">
        <v>287336</v>
      </c>
      <c r="AM3" s="0" t="n">
        <v>0</v>
      </c>
      <c r="AN3" s="0" t="n">
        <v>30392</v>
      </c>
      <c r="AO3" s="0" t="n">
        <v>0</v>
      </c>
      <c r="AP3" s="0" t="n">
        <v>30392</v>
      </c>
      <c r="AQ3" s="0" t="n">
        <v>23604</v>
      </c>
      <c r="AR3" s="0" t="n">
        <v>1232465</v>
      </c>
      <c r="AS3" s="0" t="n">
        <v>140000</v>
      </c>
      <c r="AT3" s="0" t="n">
        <v>0</v>
      </c>
      <c r="AU3" s="0" t="n">
        <v>0</v>
      </c>
      <c r="AV3" s="0" t="n">
        <v>1372465</v>
      </c>
      <c r="AW3" s="0" t="n">
        <v>22885</v>
      </c>
      <c r="AX3" s="0" t="n">
        <v>0</v>
      </c>
      <c r="AY3" s="0" t="n">
        <v>7908112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20232</v>
      </c>
      <c r="BE3" s="0" t="n">
        <v>7951229</v>
      </c>
      <c r="BF3" s="0" t="n">
        <v>0</v>
      </c>
      <c r="BG3" s="0" t="n">
        <v>9347298</v>
      </c>
      <c r="BH3" s="0" t="n">
        <v>5041</v>
      </c>
      <c r="BI3" s="0" t="n">
        <v>118940</v>
      </c>
      <c r="BJ3" s="0" t="n">
        <v>0</v>
      </c>
      <c r="BK3" s="0" t="n">
        <v>123981</v>
      </c>
      <c r="BL3" s="0" t="n">
        <v>107103</v>
      </c>
      <c r="BM3" s="0" t="n">
        <v>20539</v>
      </c>
      <c r="BN3" s="0" t="n">
        <v>127642</v>
      </c>
      <c r="BO3" s="0" t="n">
        <v>40</v>
      </c>
      <c r="BP3" s="0" t="n">
        <v>83381</v>
      </c>
      <c r="BQ3" s="0" t="n">
        <v>0</v>
      </c>
      <c r="BR3" s="0" t="n">
        <v>6889</v>
      </c>
      <c r="BS3" s="0" t="n">
        <v>341933</v>
      </c>
      <c r="BT3" s="0" t="n">
        <v>0</v>
      </c>
      <c r="BU3" s="0" t="n">
        <v>0</v>
      </c>
      <c r="BV3" s="0" t="n">
        <v>151053</v>
      </c>
      <c r="BW3" s="0" t="n">
        <v>6261</v>
      </c>
      <c r="BX3" s="0" t="n">
        <v>15900</v>
      </c>
      <c r="BY3" s="0" t="n">
        <v>173214</v>
      </c>
      <c r="BZ3" s="0" t="n">
        <v>145079</v>
      </c>
      <c r="CA3" s="0" t="n">
        <v>25007</v>
      </c>
      <c r="CB3" s="0" t="n">
        <v>170086</v>
      </c>
      <c r="CC3" s="0" t="n">
        <v>10062923</v>
      </c>
      <c r="CD3" s="0" t="n">
        <v>1032000</v>
      </c>
      <c r="CE3" s="0" t="n">
        <v>304284</v>
      </c>
      <c r="CF3" s="0" t="n">
        <v>0</v>
      </c>
      <c r="CG3" s="0" t="n">
        <v>0</v>
      </c>
      <c r="CH3" s="0" t="n">
        <v>0</v>
      </c>
      <c r="CI3" s="0" t="n">
        <v>0</v>
      </c>
      <c r="CJ3" s="0" t="n">
        <v>0</v>
      </c>
      <c r="CK3" s="0" t="n">
        <v>80856</v>
      </c>
      <c r="CL3" s="0" t="n">
        <v>0</v>
      </c>
      <c r="CM3" s="0" t="n">
        <v>0</v>
      </c>
      <c r="CN3" s="0" t="n">
        <v>0</v>
      </c>
      <c r="CO3" s="0" t="n">
        <v>80856</v>
      </c>
      <c r="CP3" s="0" t="n">
        <v>1513090</v>
      </c>
      <c r="CQ3" s="0" t="n">
        <v>2930230</v>
      </c>
      <c r="CR3" s="0" t="n">
        <v>200000</v>
      </c>
      <c r="CS3" s="0" t="n">
        <v>149088</v>
      </c>
      <c r="CT3" s="0" t="n">
        <v>1722717</v>
      </c>
      <c r="CU3" s="0" t="n">
        <v>4753895</v>
      </c>
      <c r="CV3" s="0" t="n">
        <v>0</v>
      </c>
      <c r="CW3" s="0" t="n">
        <v>0</v>
      </c>
      <c r="CX3" s="0" t="n">
        <v>6476612</v>
      </c>
      <c r="CY3" s="0" t="n">
        <v>0</v>
      </c>
      <c r="CZ3" s="0" t="n">
        <v>0</v>
      </c>
      <c r="DA3" s="0" t="n">
        <v>0</v>
      </c>
      <c r="DB3" s="0" t="n">
        <v>0</v>
      </c>
      <c r="DC3" s="0" t="n">
        <v>0</v>
      </c>
      <c r="DD3" s="0" t="n">
        <v>46870</v>
      </c>
      <c r="DE3" s="0" t="n">
        <v>3823</v>
      </c>
      <c r="DF3" s="0" t="n">
        <v>0</v>
      </c>
      <c r="DG3" s="0" t="n">
        <v>0</v>
      </c>
      <c r="DH3" s="0" t="n">
        <v>0</v>
      </c>
      <c r="DI3" s="0" t="n">
        <v>32054</v>
      </c>
      <c r="DJ3" s="0" t="n">
        <v>91954</v>
      </c>
      <c r="DK3" s="0" t="n">
        <v>0</v>
      </c>
      <c r="DL3" s="0" t="n">
        <v>60102</v>
      </c>
      <c r="DM3" s="0" t="n">
        <v>20576</v>
      </c>
      <c r="DN3" s="0" t="n">
        <v>251401</v>
      </c>
      <c r="DO3" s="0" t="n">
        <v>506780</v>
      </c>
      <c r="DP3" s="0" t="n">
        <v>213</v>
      </c>
      <c r="DQ3" s="0" t="n">
        <v>10062923</v>
      </c>
      <c r="DR3" s="0" t="n">
        <v>276721</v>
      </c>
      <c r="DS3" s="0" t="n">
        <v>829286</v>
      </c>
      <c r="DT3" s="0" t="n">
        <v>159</v>
      </c>
      <c r="DU3" s="0" t="n">
        <v>338661</v>
      </c>
      <c r="DV3" s="0" t="n">
        <v>94549</v>
      </c>
      <c r="DW3" s="0" t="n">
        <v>9560</v>
      </c>
      <c r="DX3" s="0" t="n">
        <v>0</v>
      </c>
      <c r="DY3" s="0" t="n">
        <v>37584</v>
      </c>
      <c r="DZ3" s="0" t="n">
        <v>1586520</v>
      </c>
      <c r="EA3" s="0" t="n">
        <v>416316</v>
      </c>
      <c r="EB3" s="0" t="n">
        <v>597694</v>
      </c>
      <c r="EC3" s="0" t="n">
        <v>77907</v>
      </c>
      <c r="ED3" s="0" t="n">
        <v>57715</v>
      </c>
      <c r="EE3" s="0" t="n">
        <v>140872</v>
      </c>
      <c r="EF3" s="0" t="n">
        <v>1290504</v>
      </c>
      <c r="EG3" s="0" t="n">
        <v>0</v>
      </c>
      <c r="EH3" s="0" t="n">
        <v>402476</v>
      </c>
      <c r="EI3" s="0" t="n">
        <v>0</v>
      </c>
      <c r="EJ3" s="0" t="n">
        <v>402476</v>
      </c>
      <c r="EK3" s="0" t="n">
        <v>542953</v>
      </c>
      <c r="EL3" s="0" t="n">
        <v>852058</v>
      </c>
      <c r="EM3" s="0" t="n">
        <v>1395011</v>
      </c>
      <c r="EN3" s="0" t="n">
        <v>0</v>
      </c>
      <c r="EO3" s="0" t="n">
        <v>0</v>
      </c>
      <c r="EP3" s="0" t="n">
        <v>0</v>
      </c>
      <c r="EQ3" s="0" t="n">
        <v>4674511</v>
      </c>
      <c r="ER3" s="0" t="n">
        <v>0</v>
      </c>
      <c r="ES3" s="0" t="n">
        <v>0</v>
      </c>
      <c r="ET3" s="0" t="n">
        <v>0</v>
      </c>
      <c r="EU3" s="0" t="n">
        <v>0</v>
      </c>
      <c r="EV3" s="0" t="n">
        <v>4674511</v>
      </c>
      <c r="EW3" s="0" t="n">
        <v>-189729</v>
      </c>
      <c r="EX3" s="0" t="n">
        <v>-775093</v>
      </c>
      <c r="EY3" s="0" t="n">
        <v>-206</v>
      </c>
      <c r="EZ3" s="0" t="n">
        <v>-246650</v>
      </c>
      <c r="FA3" s="0" t="n">
        <v>-55912</v>
      </c>
      <c r="FB3" s="0" t="n">
        <v>-3838</v>
      </c>
      <c r="FC3" s="0" t="n">
        <v>0</v>
      </c>
      <c r="FD3" s="0" t="n">
        <v>-29095</v>
      </c>
      <c r="FE3" s="0" t="n">
        <v>-1300523</v>
      </c>
      <c r="FF3" s="0" t="n">
        <v>-387043</v>
      </c>
      <c r="FG3" s="0" t="n">
        <v>-441723</v>
      </c>
      <c r="FH3" s="0" t="n">
        <v>-52344</v>
      </c>
      <c r="FI3" s="0" t="n">
        <v>-48224</v>
      </c>
      <c r="FJ3" s="0" t="n">
        <v>-109093</v>
      </c>
      <c r="FK3" s="0" t="n">
        <v>-1038427</v>
      </c>
      <c r="FL3" s="0" t="n">
        <v>0</v>
      </c>
      <c r="FM3" s="0" t="n">
        <v>-325915</v>
      </c>
      <c r="FN3" s="0" t="n">
        <v>0</v>
      </c>
      <c r="FO3" s="0" t="n">
        <v>-325915</v>
      </c>
      <c r="FP3" s="0" t="n">
        <v>-514607</v>
      </c>
      <c r="FQ3" s="0" t="n">
        <v>-458295</v>
      </c>
      <c r="FR3" s="0" t="n">
        <v>-972902</v>
      </c>
      <c r="FS3" s="0" t="n">
        <v>0</v>
      </c>
      <c r="FT3" s="0" t="n">
        <v>0</v>
      </c>
      <c r="FU3" s="0" t="n">
        <v>0</v>
      </c>
      <c r="FV3" s="0" t="n">
        <v>-3637767</v>
      </c>
      <c r="FW3" s="0" t="n">
        <v>0</v>
      </c>
      <c r="FX3" s="0" t="n">
        <v>0</v>
      </c>
      <c r="FY3" s="0" t="n">
        <v>0</v>
      </c>
      <c r="FZ3" s="0" t="n">
        <v>0</v>
      </c>
      <c r="GA3" s="0" t="n">
        <v>-3637767</v>
      </c>
    </row>
    <row r="4" customFormat="false" ht="15" hidden="false" customHeight="false" outlineLevel="0" collapsed="false">
      <c r="A4" s="0" t="s">
        <v>474</v>
      </c>
      <c r="B4" s="0" t="n">
        <v>53068</v>
      </c>
      <c r="C4" s="0" t="n">
        <v>201012</v>
      </c>
      <c r="D4" s="0" t="n">
        <v>967914</v>
      </c>
      <c r="E4" s="0" t="n">
        <v>-476769</v>
      </c>
      <c r="F4" s="0" t="n">
        <v>-197447</v>
      </c>
      <c r="G4" s="0" t="n">
        <v>116589</v>
      </c>
      <c r="H4" s="0" t="n">
        <v>410287</v>
      </c>
      <c r="I4" s="0" t="n">
        <v>-14015</v>
      </c>
      <c r="J4" s="0" t="n">
        <v>-557768</v>
      </c>
      <c r="K4" s="0" t="n">
        <v>220086</v>
      </c>
      <c r="L4" s="0" t="n">
        <v>204585</v>
      </c>
      <c r="M4" s="0" t="n">
        <v>-55390</v>
      </c>
      <c r="N4" s="0" t="n">
        <v>-188487</v>
      </c>
      <c r="O4" s="0" t="n">
        <v>0</v>
      </c>
      <c r="P4" s="0" t="n">
        <v>-5127</v>
      </c>
      <c r="Q4" s="0" t="n">
        <v>-238185</v>
      </c>
      <c r="R4" s="0" t="n">
        <v>-61190</v>
      </c>
      <c r="S4" s="0" t="n">
        <v>0</v>
      </c>
      <c r="T4" s="0" t="n">
        <v>132769</v>
      </c>
      <c r="U4" s="0" t="n">
        <v>-166606</v>
      </c>
      <c r="V4" s="0" t="n">
        <v>36052</v>
      </c>
      <c r="W4" s="0" t="n">
        <v>-40404</v>
      </c>
      <c r="X4" s="0" t="n">
        <v>-52</v>
      </c>
      <c r="Y4" s="0" t="n">
        <v>0</v>
      </c>
      <c r="Z4" s="0" t="n">
        <v>18247</v>
      </c>
      <c r="AA4" s="0" t="n">
        <v>-47455</v>
      </c>
      <c r="AB4" s="0" t="n">
        <v>-329</v>
      </c>
      <c r="AC4" s="0" t="n">
        <v>-912</v>
      </c>
      <c r="AD4" s="0" t="n">
        <v>-70905</v>
      </c>
      <c r="AE4" s="0" t="n">
        <v>-8992</v>
      </c>
      <c r="AF4" s="0" t="n">
        <v>-79897</v>
      </c>
      <c r="AG4" s="0" t="n">
        <v>0</v>
      </c>
      <c r="AH4" s="0" t="n">
        <v>-5404</v>
      </c>
      <c r="AI4" s="0" t="n">
        <v>0</v>
      </c>
      <c r="AJ4" s="0" t="n">
        <v>-49249</v>
      </c>
      <c r="AK4" s="0" t="n">
        <v>1333</v>
      </c>
      <c r="AL4" s="0" t="n">
        <v>-47916</v>
      </c>
      <c r="AM4" s="0" t="n">
        <v>23175</v>
      </c>
      <c r="AN4" s="0" t="n">
        <v>3113</v>
      </c>
      <c r="AO4" s="0" t="n">
        <v>0</v>
      </c>
      <c r="AP4" s="0" t="n">
        <v>3113</v>
      </c>
      <c r="AQ4" s="0" t="n">
        <v>0</v>
      </c>
      <c r="AR4" s="0" t="n">
        <v>144165</v>
      </c>
      <c r="AS4" s="0" t="n">
        <v>0</v>
      </c>
      <c r="AT4" s="0" t="n">
        <v>229</v>
      </c>
      <c r="AU4" s="0" t="n">
        <v>1168</v>
      </c>
      <c r="AV4" s="0" t="n">
        <v>145562</v>
      </c>
      <c r="AW4" s="0" t="n">
        <v>228</v>
      </c>
      <c r="AX4" s="0" t="n">
        <v>25343</v>
      </c>
      <c r="AY4" s="0" t="n">
        <v>794396</v>
      </c>
      <c r="AZ4" s="0" t="n">
        <v>0</v>
      </c>
      <c r="BA4" s="0" t="n">
        <v>0</v>
      </c>
      <c r="BB4" s="0" t="n">
        <v>0</v>
      </c>
      <c r="BC4" s="0" t="n">
        <v>12709</v>
      </c>
      <c r="BD4" s="0" t="n">
        <v>0</v>
      </c>
      <c r="BE4" s="0" t="n">
        <v>832676</v>
      </c>
      <c r="BF4" s="0" t="n">
        <v>0</v>
      </c>
      <c r="BG4" s="0" t="n">
        <v>978238</v>
      </c>
      <c r="BH4" s="0" t="n">
        <v>185177</v>
      </c>
      <c r="BI4" s="0" t="n">
        <v>389173</v>
      </c>
      <c r="BJ4" s="0" t="n">
        <v>0</v>
      </c>
      <c r="BK4" s="0" t="n">
        <v>574350</v>
      </c>
      <c r="BL4" s="0" t="n">
        <v>225863</v>
      </c>
      <c r="BM4" s="0" t="n">
        <v>38866</v>
      </c>
      <c r="BN4" s="0" t="n">
        <v>264729</v>
      </c>
      <c r="BO4" s="0" t="n">
        <v>61555</v>
      </c>
      <c r="BP4" s="0" t="n">
        <v>56768</v>
      </c>
      <c r="BQ4" s="0" t="n">
        <v>0</v>
      </c>
      <c r="BR4" s="0" t="n">
        <v>4428</v>
      </c>
      <c r="BS4" s="0" t="n">
        <v>961830</v>
      </c>
      <c r="BT4" s="0" t="n">
        <v>0</v>
      </c>
      <c r="BU4" s="0" t="n">
        <v>0</v>
      </c>
      <c r="BV4" s="0" t="n">
        <v>0</v>
      </c>
      <c r="BW4" s="0" t="n">
        <v>1874</v>
      </c>
      <c r="BX4" s="0" t="n">
        <v>0</v>
      </c>
      <c r="BY4" s="0" t="n">
        <v>1874</v>
      </c>
      <c r="BZ4" s="0" t="n">
        <v>18456</v>
      </c>
      <c r="CA4" s="0" t="n">
        <v>5345</v>
      </c>
      <c r="CB4" s="0" t="n">
        <v>23801</v>
      </c>
      <c r="CC4" s="0" t="n">
        <v>1992031</v>
      </c>
      <c r="CD4" s="0" t="n">
        <v>75000</v>
      </c>
      <c r="CE4" s="0" t="n">
        <v>141500</v>
      </c>
      <c r="CF4" s="0" t="n">
        <v>28168</v>
      </c>
      <c r="CG4" s="0" t="n">
        <v>19681</v>
      </c>
      <c r="CH4" s="0" t="n">
        <v>0</v>
      </c>
      <c r="CI4" s="0" t="n">
        <v>0</v>
      </c>
      <c r="CJ4" s="0" t="n">
        <v>47849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102427</v>
      </c>
      <c r="CQ4" s="0" t="n">
        <v>366776</v>
      </c>
      <c r="CR4" s="0" t="n">
        <v>0</v>
      </c>
      <c r="CS4" s="0" t="n">
        <v>0</v>
      </c>
      <c r="CT4" s="0" t="n">
        <v>326869</v>
      </c>
      <c r="CU4" s="0" t="n">
        <v>956449</v>
      </c>
      <c r="CV4" s="0" t="n">
        <v>0</v>
      </c>
      <c r="CW4" s="0" t="n">
        <v>0</v>
      </c>
      <c r="CX4" s="0" t="n">
        <v>1283318</v>
      </c>
      <c r="CY4" s="0" t="n">
        <v>0</v>
      </c>
      <c r="CZ4" s="0" t="n">
        <v>2087</v>
      </c>
      <c r="DA4" s="0" t="n">
        <v>0</v>
      </c>
      <c r="DB4" s="0" t="n">
        <v>2087</v>
      </c>
      <c r="DC4" s="0" t="n">
        <v>118882</v>
      </c>
      <c r="DD4" s="0" t="n">
        <v>52159</v>
      </c>
      <c r="DE4" s="0" t="n">
        <v>69300</v>
      </c>
      <c r="DF4" s="0" t="n">
        <v>0</v>
      </c>
      <c r="DG4" s="0" t="n">
        <v>0</v>
      </c>
      <c r="DH4" s="0" t="n">
        <v>0</v>
      </c>
      <c r="DI4" s="0" t="n">
        <v>0</v>
      </c>
      <c r="DJ4" s="0" t="n">
        <v>31210</v>
      </c>
      <c r="DK4" s="0" t="n">
        <v>0</v>
      </c>
      <c r="DL4" s="0" t="n">
        <v>6031</v>
      </c>
      <c r="DM4" s="0" t="n">
        <v>0</v>
      </c>
      <c r="DN4" s="0" t="n">
        <v>62268</v>
      </c>
      <c r="DO4" s="0" t="n">
        <v>220968</v>
      </c>
      <c r="DP4" s="0" t="n">
        <v>0</v>
      </c>
      <c r="DQ4" s="0" t="n">
        <v>1992031</v>
      </c>
      <c r="DR4" s="0" t="n">
        <v>175874</v>
      </c>
      <c r="DS4" s="0" t="n">
        <v>78339</v>
      </c>
      <c r="DT4" s="0" t="n">
        <v>0</v>
      </c>
      <c r="DU4" s="0" t="n">
        <v>63229</v>
      </c>
      <c r="DV4" s="0" t="n">
        <v>45018</v>
      </c>
      <c r="DW4" s="0" t="n">
        <v>26265</v>
      </c>
      <c r="DX4" s="0" t="n">
        <v>10173</v>
      </c>
      <c r="DY4" s="0" t="n">
        <v>78640</v>
      </c>
      <c r="DZ4" s="0" t="n">
        <v>477538</v>
      </c>
      <c r="EA4" s="0" t="n">
        <v>29666</v>
      </c>
      <c r="EB4" s="0" t="n">
        <v>8635</v>
      </c>
      <c r="EC4" s="0" t="n">
        <v>2159</v>
      </c>
      <c r="ED4" s="0" t="n">
        <v>0</v>
      </c>
      <c r="EE4" s="0" t="n">
        <v>0</v>
      </c>
      <c r="EF4" s="0" t="n">
        <v>40460</v>
      </c>
      <c r="EG4" s="0" t="n">
        <v>0</v>
      </c>
      <c r="EH4" s="0" t="n">
        <v>52317</v>
      </c>
      <c r="EI4" s="0" t="n">
        <v>0</v>
      </c>
      <c r="EJ4" s="0" t="n">
        <v>52317</v>
      </c>
      <c r="EK4" s="0" t="n">
        <v>55755</v>
      </c>
      <c r="EL4" s="0" t="n">
        <v>109722</v>
      </c>
      <c r="EM4" s="0" t="n">
        <v>165477</v>
      </c>
      <c r="EN4" s="0" t="n">
        <v>5235</v>
      </c>
      <c r="EO4" s="0" t="n">
        <v>0</v>
      </c>
      <c r="EP4" s="0" t="n">
        <v>29440</v>
      </c>
      <c r="EQ4" s="0" t="n">
        <v>770467</v>
      </c>
      <c r="ER4" s="0" t="n">
        <v>0</v>
      </c>
      <c r="ES4" s="0" t="n">
        <v>0</v>
      </c>
      <c r="ET4" s="0" t="n">
        <v>0</v>
      </c>
      <c r="EU4" s="0" t="n">
        <v>0</v>
      </c>
      <c r="EV4" s="0" t="n">
        <v>770467</v>
      </c>
      <c r="EW4" s="0" t="n">
        <v>82642</v>
      </c>
      <c r="EX4" s="0" t="n">
        <v>-55195</v>
      </c>
      <c r="EY4" s="0" t="n">
        <v>0</v>
      </c>
      <c r="EZ4" s="0" t="n">
        <v>-43118</v>
      </c>
      <c r="FA4" s="0" t="n">
        <v>-19749</v>
      </c>
      <c r="FB4" s="0" t="n">
        <v>-113210</v>
      </c>
      <c r="FC4" s="0" t="n">
        <v>-16966</v>
      </c>
      <c r="FD4" s="0" t="n">
        <v>-65651</v>
      </c>
      <c r="FE4" s="0" t="n">
        <v>-231247</v>
      </c>
      <c r="FF4" s="0" t="n">
        <v>-19148</v>
      </c>
      <c r="FG4" s="0" t="n">
        <v>-6901</v>
      </c>
      <c r="FH4" s="0" t="n">
        <v>-1725</v>
      </c>
      <c r="FI4" s="0" t="n">
        <v>0</v>
      </c>
      <c r="FJ4" s="0" t="n">
        <v>0</v>
      </c>
      <c r="FK4" s="0" t="n">
        <v>-27774</v>
      </c>
      <c r="FL4" s="0" t="n">
        <v>0</v>
      </c>
      <c r="FM4" s="0" t="n">
        <v>-7491</v>
      </c>
      <c r="FN4" s="0" t="n">
        <v>0</v>
      </c>
      <c r="FO4" s="0" t="n">
        <v>-7491</v>
      </c>
      <c r="FP4" s="0" t="n">
        <v>-16510</v>
      </c>
      <c r="FQ4" s="0" t="n">
        <v>-66272</v>
      </c>
      <c r="FR4" s="0" t="n">
        <v>-82782</v>
      </c>
      <c r="FS4" s="0" t="n">
        <v>-3796</v>
      </c>
      <c r="FT4" s="0" t="n">
        <v>0</v>
      </c>
      <c r="FU4" s="0" t="n">
        <v>-93</v>
      </c>
      <c r="FV4" s="0" t="n">
        <v>-353183</v>
      </c>
      <c r="FW4" s="0" t="n">
        <v>0</v>
      </c>
      <c r="FX4" s="0" t="n">
        <v>0</v>
      </c>
      <c r="FY4" s="0" t="n">
        <v>0</v>
      </c>
      <c r="FZ4" s="0" t="n">
        <v>0</v>
      </c>
      <c r="GA4" s="0" t="n">
        <v>-353183</v>
      </c>
    </row>
    <row r="5" customFormat="false" ht="15" hidden="false" customHeight="false" outlineLevel="0" collapsed="false">
      <c r="A5" s="0" t="s">
        <v>475</v>
      </c>
      <c r="B5" s="0" t="n">
        <v>53002</v>
      </c>
      <c r="C5" s="0" t="n">
        <v>201012</v>
      </c>
      <c r="D5" s="0" t="n">
        <v>38012</v>
      </c>
      <c r="E5" s="0" t="n">
        <v>-613</v>
      </c>
      <c r="F5" s="0" t="n">
        <v>-4</v>
      </c>
      <c r="G5" s="0" t="n">
        <v>0</v>
      </c>
      <c r="H5" s="0" t="n">
        <v>37395</v>
      </c>
      <c r="I5" s="0" t="n">
        <v>1372</v>
      </c>
      <c r="J5" s="0" t="n">
        <v>-11431</v>
      </c>
      <c r="K5" s="0" t="n">
        <v>203</v>
      </c>
      <c r="L5" s="0" t="n">
        <v>-8977</v>
      </c>
      <c r="M5" s="0" t="n">
        <v>-337</v>
      </c>
      <c r="N5" s="0" t="n">
        <v>-20542</v>
      </c>
      <c r="O5" s="0" t="n">
        <v>0</v>
      </c>
      <c r="P5" s="0" t="n">
        <v>-6913</v>
      </c>
      <c r="Q5" s="0" t="n">
        <v>-6183</v>
      </c>
      <c r="R5" s="0" t="n">
        <v>-7469</v>
      </c>
      <c r="S5" s="0" t="n">
        <v>0</v>
      </c>
      <c r="T5" s="0" t="n">
        <v>0</v>
      </c>
      <c r="U5" s="0" t="n">
        <v>-13652</v>
      </c>
      <c r="V5" s="0" t="n">
        <v>-2340</v>
      </c>
      <c r="W5" s="0" t="n">
        <v>0</v>
      </c>
      <c r="X5" s="0" t="n">
        <v>0</v>
      </c>
      <c r="Y5" s="0" t="n">
        <v>0</v>
      </c>
      <c r="Z5" s="0" t="n">
        <v>5004</v>
      </c>
      <c r="AA5" s="0" t="n">
        <v>-789</v>
      </c>
      <c r="AB5" s="0" t="n">
        <v>-66</v>
      </c>
      <c r="AC5" s="0" t="n">
        <v>-1147</v>
      </c>
      <c r="AD5" s="0" t="n">
        <v>3002</v>
      </c>
      <c r="AE5" s="0" t="n">
        <v>-990</v>
      </c>
      <c r="AF5" s="0" t="n">
        <v>2012</v>
      </c>
      <c r="AG5" s="0" t="n">
        <v>0</v>
      </c>
      <c r="AH5" s="0" t="n">
        <v>0</v>
      </c>
      <c r="AI5" s="0" t="n">
        <v>0</v>
      </c>
      <c r="AJ5" s="0" t="n">
        <v>-328</v>
      </c>
      <c r="AK5" s="0" t="n">
        <v>81</v>
      </c>
      <c r="AL5" s="0" t="n">
        <v>-247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122135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122135</v>
      </c>
      <c r="BF5" s="0" t="n">
        <v>0</v>
      </c>
      <c r="BG5" s="0" t="n">
        <v>122135</v>
      </c>
      <c r="BH5" s="0" t="n">
        <v>0</v>
      </c>
      <c r="BI5" s="0" t="n">
        <v>456</v>
      </c>
      <c r="BJ5" s="0" t="n">
        <v>0</v>
      </c>
      <c r="BK5" s="0" t="n">
        <v>456</v>
      </c>
      <c r="BL5" s="0" t="n">
        <v>1195</v>
      </c>
      <c r="BM5" s="0" t="n">
        <v>0</v>
      </c>
      <c r="BN5" s="0" t="n">
        <v>1195</v>
      </c>
      <c r="BO5" s="0" t="n">
        <v>405</v>
      </c>
      <c r="BP5" s="0" t="n">
        <v>0</v>
      </c>
      <c r="BQ5" s="0" t="n">
        <v>0</v>
      </c>
      <c r="BR5" s="0" t="n">
        <v>0</v>
      </c>
      <c r="BS5" s="0" t="n">
        <v>2056</v>
      </c>
      <c r="BT5" s="0" t="n">
        <v>0</v>
      </c>
      <c r="BU5" s="0" t="n">
        <v>0</v>
      </c>
      <c r="BV5" s="0" t="n">
        <v>83</v>
      </c>
      <c r="BW5" s="0" t="n">
        <v>944</v>
      </c>
      <c r="BX5" s="0" t="n">
        <v>0</v>
      </c>
      <c r="BY5" s="0" t="n">
        <v>1027</v>
      </c>
      <c r="BZ5" s="0" t="n">
        <v>3344</v>
      </c>
      <c r="CA5" s="0" t="n">
        <v>0</v>
      </c>
      <c r="CB5" s="0" t="n">
        <v>3344</v>
      </c>
      <c r="CC5" s="0" t="n">
        <v>128562</v>
      </c>
      <c r="CD5" s="0" t="n">
        <v>3100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35745</v>
      </c>
      <c r="CQ5" s="0" t="n">
        <v>66745</v>
      </c>
      <c r="CR5" s="0" t="n">
        <v>0</v>
      </c>
      <c r="CS5" s="0" t="n">
        <v>0</v>
      </c>
      <c r="CT5" s="0" t="n">
        <v>58</v>
      </c>
      <c r="CU5" s="0" t="n">
        <v>53268</v>
      </c>
      <c r="CV5" s="0" t="n">
        <v>6554</v>
      </c>
      <c r="CW5" s="0" t="n">
        <v>0</v>
      </c>
      <c r="CX5" s="0" t="n">
        <v>59880</v>
      </c>
      <c r="CY5" s="0" t="n">
        <v>0</v>
      </c>
      <c r="CZ5" s="0" t="n">
        <v>0</v>
      </c>
      <c r="DA5" s="0" t="n">
        <v>0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1610</v>
      </c>
      <c r="DK5" s="0" t="n">
        <v>0</v>
      </c>
      <c r="DL5" s="0" t="n">
        <v>0</v>
      </c>
      <c r="DM5" s="0" t="n">
        <v>0</v>
      </c>
      <c r="DN5" s="0" t="n">
        <v>327</v>
      </c>
      <c r="DO5" s="0" t="n">
        <v>1937</v>
      </c>
      <c r="DP5" s="0" t="n">
        <v>0</v>
      </c>
      <c r="DQ5" s="0" t="n">
        <v>128562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38008</v>
      </c>
      <c r="EI5" s="0" t="n">
        <v>0</v>
      </c>
      <c r="EJ5" s="0" t="n">
        <v>38008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38008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38008</v>
      </c>
      <c r="EW5" s="0" t="n">
        <v>0</v>
      </c>
      <c r="EX5" s="0" t="n">
        <v>0</v>
      </c>
      <c r="EY5" s="0" t="n">
        <v>0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0</v>
      </c>
      <c r="FG5" s="0" t="n">
        <v>0</v>
      </c>
      <c r="FH5" s="0" t="n">
        <v>0</v>
      </c>
      <c r="FI5" s="0" t="n">
        <v>0</v>
      </c>
      <c r="FJ5" s="0" t="n">
        <v>0</v>
      </c>
      <c r="FK5" s="0" t="n">
        <v>0</v>
      </c>
      <c r="FL5" s="0" t="n">
        <v>0</v>
      </c>
      <c r="FM5" s="0" t="n">
        <v>-20408</v>
      </c>
      <c r="FN5" s="0" t="n">
        <v>0</v>
      </c>
      <c r="FO5" s="0" t="n">
        <v>-20408</v>
      </c>
      <c r="FP5" s="0" t="n">
        <v>0</v>
      </c>
      <c r="FQ5" s="0" t="n">
        <v>0</v>
      </c>
      <c r="FR5" s="0" t="n">
        <v>0</v>
      </c>
      <c r="FS5" s="0" t="n">
        <v>0</v>
      </c>
      <c r="FT5" s="0" t="n">
        <v>0</v>
      </c>
      <c r="FU5" s="0" t="n">
        <v>0</v>
      </c>
      <c r="FV5" s="0" t="n">
        <v>-20408</v>
      </c>
      <c r="FW5" s="0" t="n">
        <v>0</v>
      </c>
      <c r="FX5" s="0" t="n">
        <v>0</v>
      </c>
      <c r="FY5" s="0" t="n">
        <v>0</v>
      </c>
      <c r="FZ5" s="0" t="n">
        <v>0</v>
      </c>
      <c r="GA5" s="0" t="n">
        <v>-20408</v>
      </c>
    </row>
    <row r="6" customFormat="false" ht="15" hidden="false" customHeight="false" outlineLevel="0" collapsed="false">
      <c r="A6" s="0" t="s">
        <v>476</v>
      </c>
      <c r="B6" s="0" t="n">
        <v>50253</v>
      </c>
      <c r="C6" s="0" t="n">
        <v>201012</v>
      </c>
      <c r="D6" s="0" t="n">
        <v>141819</v>
      </c>
      <c r="E6" s="0" t="n">
        <v>-6297</v>
      </c>
      <c r="F6" s="0" t="n">
        <v>-2349</v>
      </c>
      <c r="G6" s="0" t="n">
        <v>0</v>
      </c>
      <c r="H6" s="0" t="n">
        <v>133173</v>
      </c>
      <c r="I6" s="0" t="n">
        <v>1768</v>
      </c>
      <c r="J6" s="0" t="n">
        <v>-111658</v>
      </c>
      <c r="K6" s="0" t="n">
        <v>3250</v>
      </c>
      <c r="L6" s="0" t="n">
        <v>-7553</v>
      </c>
      <c r="M6" s="0" t="n">
        <v>6298</v>
      </c>
      <c r="N6" s="0" t="n">
        <v>-109663</v>
      </c>
      <c r="O6" s="0" t="n">
        <v>0</v>
      </c>
      <c r="P6" s="0" t="n">
        <v>0</v>
      </c>
      <c r="Q6" s="0" t="n">
        <v>-17191</v>
      </c>
      <c r="R6" s="0" t="n">
        <v>-16817</v>
      </c>
      <c r="S6" s="0" t="n">
        <v>0</v>
      </c>
      <c r="T6" s="0" t="n">
        <v>0</v>
      </c>
      <c r="U6" s="0" t="n">
        <v>-34008</v>
      </c>
      <c r="V6" s="0" t="n">
        <v>-8730</v>
      </c>
      <c r="W6" s="0" t="n">
        <v>252</v>
      </c>
      <c r="X6" s="0" t="n">
        <v>0</v>
      </c>
      <c r="Y6" s="0" t="n">
        <v>3295</v>
      </c>
      <c r="Z6" s="0" t="n">
        <v>4475</v>
      </c>
      <c r="AA6" s="0" t="n">
        <v>13647</v>
      </c>
      <c r="AB6" s="0" t="n">
        <v>0</v>
      </c>
      <c r="AC6" s="0" t="n">
        <v>-318</v>
      </c>
      <c r="AD6" s="0" t="n">
        <v>21351</v>
      </c>
      <c r="AE6" s="0" t="n">
        <v>-1768</v>
      </c>
      <c r="AF6" s="0" t="n">
        <v>19583</v>
      </c>
      <c r="AG6" s="0" t="n">
        <v>219</v>
      </c>
      <c r="AH6" s="0" t="n">
        <v>0</v>
      </c>
      <c r="AI6" s="0" t="n">
        <v>0</v>
      </c>
      <c r="AJ6" s="0" t="n">
        <v>11072</v>
      </c>
      <c r="AK6" s="0" t="n">
        <v>-2371</v>
      </c>
      <c r="AL6" s="0" t="n">
        <v>8701</v>
      </c>
      <c r="AM6" s="0" t="n">
        <v>0</v>
      </c>
      <c r="AN6" s="0" t="n">
        <v>1022</v>
      </c>
      <c r="AO6" s="0" t="n">
        <v>0</v>
      </c>
      <c r="AP6" s="0" t="n">
        <v>1022</v>
      </c>
      <c r="AQ6" s="0" t="n">
        <v>83950</v>
      </c>
      <c r="AR6" s="0" t="n">
        <v>0</v>
      </c>
      <c r="AS6" s="0" t="n">
        <v>0</v>
      </c>
      <c r="AT6" s="0" t="n">
        <v>1272</v>
      </c>
      <c r="AU6" s="0" t="n">
        <v>0</v>
      </c>
      <c r="AV6" s="0" t="n">
        <v>1272</v>
      </c>
      <c r="AW6" s="0" t="n">
        <v>431</v>
      </c>
      <c r="AX6" s="0" t="n">
        <v>174632</v>
      </c>
      <c r="AY6" s="0" t="n">
        <v>0</v>
      </c>
      <c r="AZ6" s="0" t="n">
        <v>0</v>
      </c>
      <c r="BA6" s="0" t="n">
        <v>190</v>
      </c>
      <c r="BB6" s="0" t="n">
        <v>0</v>
      </c>
      <c r="BC6" s="0" t="n">
        <v>0</v>
      </c>
      <c r="BD6" s="0" t="n">
        <v>0</v>
      </c>
      <c r="BE6" s="0" t="n">
        <v>175253</v>
      </c>
      <c r="BF6" s="0" t="n">
        <v>0</v>
      </c>
      <c r="BG6" s="0" t="n">
        <v>260475</v>
      </c>
      <c r="BH6" s="0" t="n">
        <v>0</v>
      </c>
      <c r="BI6" s="0" t="n">
        <v>14331</v>
      </c>
      <c r="BJ6" s="0" t="n">
        <v>0</v>
      </c>
      <c r="BK6" s="0" t="n">
        <v>14331</v>
      </c>
      <c r="BL6" s="0" t="n">
        <v>4791</v>
      </c>
      <c r="BM6" s="0" t="n">
        <v>0</v>
      </c>
      <c r="BN6" s="0" t="n">
        <v>4791</v>
      </c>
      <c r="BO6" s="0" t="n">
        <v>0</v>
      </c>
      <c r="BP6" s="0" t="n">
        <v>0</v>
      </c>
      <c r="BQ6" s="0" t="n">
        <v>0</v>
      </c>
      <c r="BR6" s="0" t="n">
        <v>818</v>
      </c>
      <c r="BS6" s="0" t="n">
        <v>19940</v>
      </c>
      <c r="BT6" s="0" t="n">
        <v>0</v>
      </c>
      <c r="BU6" s="0" t="n">
        <v>447</v>
      </c>
      <c r="BV6" s="0" t="n">
        <v>0</v>
      </c>
      <c r="BW6" s="0" t="n">
        <v>16992</v>
      </c>
      <c r="BX6" s="0" t="n">
        <v>0</v>
      </c>
      <c r="BY6" s="0" t="n">
        <v>17439</v>
      </c>
      <c r="BZ6" s="0" t="n">
        <v>0</v>
      </c>
      <c r="CA6" s="0" t="n">
        <v>668</v>
      </c>
      <c r="CB6" s="0" t="n">
        <v>668</v>
      </c>
      <c r="CC6" s="0" t="n">
        <v>299544</v>
      </c>
      <c r="CD6" s="0" t="n">
        <v>0</v>
      </c>
      <c r="CE6" s="0" t="n">
        <v>0</v>
      </c>
      <c r="CF6" s="0" t="n">
        <v>6429</v>
      </c>
      <c r="CG6" s="0" t="n">
        <v>0</v>
      </c>
      <c r="CH6" s="0" t="n">
        <v>0</v>
      </c>
      <c r="CI6" s="0" t="n">
        <v>887</v>
      </c>
      <c r="CJ6" s="0" t="n">
        <v>7316</v>
      </c>
      <c r="CK6" s="0" t="n">
        <v>0</v>
      </c>
      <c r="CL6" s="0" t="n">
        <v>0</v>
      </c>
      <c r="CM6" s="0" t="n">
        <v>19000</v>
      </c>
      <c r="CN6" s="0" t="n">
        <v>0</v>
      </c>
      <c r="CO6" s="0" t="n">
        <v>19000</v>
      </c>
      <c r="CP6" s="0" t="n">
        <v>107517</v>
      </c>
      <c r="CQ6" s="0" t="n">
        <v>133833</v>
      </c>
      <c r="CR6" s="0" t="n">
        <v>0</v>
      </c>
      <c r="CS6" s="0" t="n">
        <v>0</v>
      </c>
      <c r="CT6" s="0" t="n">
        <v>58234</v>
      </c>
      <c r="CU6" s="0" t="n">
        <v>91841</v>
      </c>
      <c r="CV6" s="0" t="n">
        <v>0</v>
      </c>
      <c r="CW6" s="0" t="n">
        <v>0</v>
      </c>
      <c r="CX6" s="0" t="n">
        <v>150075</v>
      </c>
      <c r="CY6" s="0" t="n">
        <v>0</v>
      </c>
      <c r="CZ6" s="0" t="n">
        <v>4965</v>
      </c>
      <c r="DA6" s="0" t="n">
        <v>0</v>
      </c>
      <c r="DB6" s="0" t="n">
        <v>4965</v>
      </c>
      <c r="DC6" s="0" t="n">
        <v>0</v>
      </c>
      <c r="DD6" s="0" t="n">
        <v>0</v>
      </c>
      <c r="DE6" s="0" t="n">
        <v>628</v>
      </c>
      <c r="DF6" s="0" t="n">
        <v>948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9095</v>
      </c>
      <c r="DO6" s="0" t="n">
        <v>10671</v>
      </c>
      <c r="DP6" s="0" t="n">
        <v>0</v>
      </c>
      <c r="DQ6" s="0" t="n">
        <v>299544</v>
      </c>
      <c r="DR6" s="0" t="n">
        <v>0</v>
      </c>
      <c r="DS6" s="0" t="n">
        <v>1539</v>
      </c>
      <c r="DT6" s="0" t="n">
        <v>0</v>
      </c>
      <c r="DU6" s="0" t="n">
        <v>286</v>
      </c>
      <c r="DV6" s="0" t="n">
        <v>0</v>
      </c>
      <c r="DW6" s="0" t="n">
        <v>0</v>
      </c>
      <c r="DX6" s="0" t="n">
        <v>0</v>
      </c>
      <c r="DY6" s="0" t="n">
        <v>61</v>
      </c>
      <c r="DZ6" s="0" t="n">
        <v>1886</v>
      </c>
      <c r="EA6" s="0" t="n">
        <v>25457</v>
      </c>
      <c r="EB6" s="0" t="n">
        <v>28692</v>
      </c>
      <c r="EC6" s="0" t="n">
        <v>2478</v>
      </c>
      <c r="ED6" s="0" t="n">
        <v>0</v>
      </c>
      <c r="EE6" s="0" t="n">
        <v>1441</v>
      </c>
      <c r="EF6" s="0" t="n">
        <v>58068</v>
      </c>
      <c r="EG6" s="0" t="n">
        <v>0</v>
      </c>
      <c r="EH6" s="0" t="n">
        <v>21998</v>
      </c>
      <c r="EI6" s="0" t="n">
        <v>0</v>
      </c>
      <c r="EJ6" s="0" t="n">
        <v>21998</v>
      </c>
      <c r="EK6" s="0" t="n">
        <v>18651</v>
      </c>
      <c r="EL6" s="0" t="n">
        <v>38867</v>
      </c>
      <c r="EM6" s="0" t="n">
        <v>57518</v>
      </c>
      <c r="EN6" s="0" t="n">
        <v>0</v>
      </c>
      <c r="EO6" s="0" t="n">
        <v>0</v>
      </c>
      <c r="EP6" s="0" t="n">
        <v>0</v>
      </c>
      <c r="EQ6" s="0" t="n">
        <v>13947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139470</v>
      </c>
      <c r="EW6" s="0" t="n">
        <v>0</v>
      </c>
      <c r="EX6" s="0" t="n">
        <v>-637</v>
      </c>
      <c r="EY6" s="0" t="n">
        <v>0</v>
      </c>
      <c r="EZ6" s="0" t="n">
        <v>-191</v>
      </c>
      <c r="FA6" s="0" t="n">
        <v>0</v>
      </c>
      <c r="FB6" s="0" t="n">
        <v>0</v>
      </c>
      <c r="FC6" s="0" t="n">
        <v>0</v>
      </c>
      <c r="FD6" s="0" t="n">
        <v>-49</v>
      </c>
      <c r="FE6" s="0" t="n">
        <v>-877</v>
      </c>
      <c r="FF6" s="0" t="n">
        <v>-17453</v>
      </c>
      <c r="FG6" s="0" t="n">
        <v>-23206</v>
      </c>
      <c r="FH6" s="0" t="n">
        <v>-2064</v>
      </c>
      <c r="FI6" s="0" t="n">
        <v>0</v>
      </c>
      <c r="FJ6" s="0" t="n">
        <v>-515</v>
      </c>
      <c r="FK6" s="0" t="n">
        <v>-43238</v>
      </c>
      <c r="FL6" s="0" t="n">
        <v>0</v>
      </c>
      <c r="FM6" s="0" t="n">
        <v>-8901</v>
      </c>
      <c r="FN6" s="0" t="n">
        <v>0</v>
      </c>
      <c r="FO6" s="0" t="n">
        <v>-8901</v>
      </c>
      <c r="FP6" s="0" t="n">
        <v>-42193</v>
      </c>
      <c r="FQ6" s="0" t="n">
        <v>-24002</v>
      </c>
      <c r="FR6" s="0" t="n">
        <v>-66195</v>
      </c>
      <c r="FS6" s="0" t="n">
        <v>0</v>
      </c>
      <c r="FT6" s="0" t="n">
        <v>0</v>
      </c>
      <c r="FU6" s="0" t="n">
        <v>0</v>
      </c>
      <c r="FV6" s="0" t="n">
        <v>-119211</v>
      </c>
      <c r="FW6" s="0" t="n">
        <v>0</v>
      </c>
      <c r="FX6" s="0" t="n">
        <v>0</v>
      </c>
      <c r="FY6" s="0" t="n">
        <v>0</v>
      </c>
      <c r="FZ6" s="0" t="n">
        <v>0</v>
      </c>
      <c r="GA6" s="0" t="n">
        <v>-119211</v>
      </c>
    </row>
    <row r="7" customFormat="false" ht="15" hidden="false" customHeight="false" outlineLevel="0" collapsed="false">
      <c r="A7" s="0" t="s">
        <v>477</v>
      </c>
      <c r="B7" s="0" t="n">
        <v>53093</v>
      </c>
      <c r="C7" s="0" t="n">
        <v>201012</v>
      </c>
      <c r="D7" s="0" t="n">
        <v>14000</v>
      </c>
      <c r="E7" s="0" t="n">
        <v>-995</v>
      </c>
      <c r="F7" s="0" t="n">
        <v>0</v>
      </c>
      <c r="G7" s="0" t="n">
        <v>0</v>
      </c>
      <c r="H7" s="0" t="n">
        <v>13005</v>
      </c>
      <c r="I7" s="0" t="n">
        <v>265</v>
      </c>
      <c r="J7" s="0" t="n">
        <v>-7472</v>
      </c>
      <c r="K7" s="0" t="n">
        <v>0</v>
      </c>
      <c r="L7" s="0" t="n">
        <v>-15548</v>
      </c>
      <c r="M7" s="0" t="n">
        <v>0</v>
      </c>
      <c r="N7" s="0" t="n">
        <v>-23020</v>
      </c>
      <c r="O7" s="0" t="n">
        <v>0</v>
      </c>
      <c r="P7" s="0" t="n">
        <v>0</v>
      </c>
      <c r="Q7" s="0" t="n">
        <v>0</v>
      </c>
      <c r="R7" s="0" t="n">
        <v>-1095</v>
      </c>
      <c r="S7" s="0" t="n">
        <v>0</v>
      </c>
      <c r="T7" s="0" t="n">
        <v>0</v>
      </c>
      <c r="U7" s="0" t="n">
        <v>-1095</v>
      </c>
      <c r="V7" s="0" t="n">
        <v>-10845</v>
      </c>
      <c r="W7" s="0" t="n">
        <v>0</v>
      </c>
      <c r="X7" s="0" t="n">
        <v>0</v>
      </c>
      <c r="Y7" s="0" t="n">
        <v>0</v>
      </c>
      <c r="Z7" s="0" t="n">
        <v>1038</v>
      </c>
      <c r="AA7" s="0" t="n">
        <v>-124</v>
      </c>
      <c r="AB7" s="0" t="n">
        <v>-28</v>
      </c>
      <c r="AC7" s="0" t="n">
        <v>-34</v>
      </c>
      <c r="AD7" s="0" t="n">
        <v>852</v>
      </c>
      <c r="AE7" s="0" t="n">
        <v>-265</v>
      </c>
      <c r="AF7" s="0" t="n">
        <v>587</v>
      </c>
      <c r="AG7" s="0" t="n">
        <v>0</v>
      </c>
      <c r="AH7" s="0" t="n">
        <v>0</v>
      </c>
      <c r="AI7" s="0" t="n">
        <v>0</v>
      </c>
      <c r="AJ7" s="0" t="n">
        <v>-10258</v>
      </c>
      <c r="AK7" s="0" t="n">
        <v>41</v>
      </c>
      <c r="AL7" s="0" t="n">
        <v>-10217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3218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32180</v>
      </c>
      <c r="BF7" s="0" t="n">
        <v>0</v>
      </c>
      <c r="BG7" s="0" t="n">
        <v>32180</v>
      </c>
      <c r="BH7" s="0" t="n">
        <v>0</v>
      </c>
      <c r="BI7" s="0" t="n">
        <v>302</v>
      </c>
      <c r="BJ7" s="0" t="n">
        <v>0</v>
      </c>
      <c r="BK7" s="0" t="n">
        <v>302</v>
      </c>
      <c r="BL7" s="0" t="n">
        <v>0</v>
      </c>
      <c r="BM7" s="0" t="n">
        <v>0</v>
      </c>
      <c r="BN7" s="0" t="n">
        <v>0</v>
      </c>
      <c r="BO7" s="0" t="n">
        <v>20307</v>
      </c>
      <c r="BP7" s="0" t="n">
        <v>0</v>
      </c>
      <c r="BQ7" s="0" t="n">
        <v>0</v>
      </c>
      <c r="BR7" s="0" t="n">
        <v>0</v>
      </c>
      <c r="BS7" s="0" t="n">
        <v>20609</v>
      </c>
      <c r="BT7" s="0" t="n">
        <v>0</v>
      </c>
      <c r="BU7" s="0" t="n">
        <v>0</v>
      </c>
      <c r="BV7" s="0" t="n">
        <v>0</v>
      </c>
      <c r="BW7" s="0" t="n">
        <v>3848</v>
      </c>
      <c r="BX7" s="0" t="n">
        <v>0</v>
      </c>
      <c r="BY7" s="0" t="n">
        <v>3848</v>
      </c>
      <c r="BZ7" s="0" t="n">
        <v>1119</v>
      </c>
      <c r="CA7" s="0" t="n">
        <v>0</v>
      </c>
      <c r="CB7" s="0" t="n">
        <v>1119</v>
      </c>
      <c r="CC7" s="0" t="n">
        <v>57756</v>
      </c>
      <c r="CD7" s="0" t="n">
        <v>2000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9985</v>
      </c>
      <c r="CQ7" s="0" t="n">
        <v>29985</v>
      </c>
      <c r="CR7" s="0" t="n">
        <v>0</v>
      </c>
      <c r="CS7" s="0" t="n">
        <v>0</v>
      </c>
      <c r="CT7" s="0" t="n">
        <v>0</v>
      </c>
      <c r="CU7" s="0" t="n">
        <v>27677</v>
      </c>
      <c r="CV7" s="0" t="n">
        <v>0</v>
      </c>
      <c r="CW7" s="0" t="n">
        <v>0</v>
      </c>
      <c r="CX7" s="0" t="n">
        <v>27677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94</v>
      </c>
      <c r="DO7" s="0" t="n">
        <v>94</v>
      </c>
      <c r="DP7" s="0" t="n">
        <v>0</v>
      </c>
      <c r="DQ7" s="0" t="n">
        <v>57756</v>
      </c>
      <c r="DR7" s="0" t="n">
        <v>1400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1400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1400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14000</v>
      </c>
      <c r="EW7" s="0" t="n">
        <v>-34759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-34759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-34759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-34759</v>
      </c>
    </row>
    <row r="8" customFormat="false" ht="15" hidden="false" customHeight="false" outlineLevel="0" collapsed="false">
      <c r="A8" s="0" t="s">
        <v>479</v>
      </c>
      <c r="B8" s="0" t="n">
        <v>50092</v>
      </c>
      <c r="C8" s="0" t="n">
        <v>201012</v>
      </c>
      <c r="D8" s="0" t="n">
        <v>321720</v>
      </c>
      <c r="E8" s="0" t="n">
        <v>-44472</v>
      </c>
      <c r="F8" s="0" t="n">
        <v>-11239</v>
      </c>
      <c r="G8" s="0" t="n">
        <v>899</v>
      </c>
      <c r="H8" s="0" t="n">
        <v>266908</v>
      </c>
      <c r="I8" s="0" t="n">
        <v>2475</v>
      </c>
      <c r="J8" s="0" t="n">
        <v>-247631</v>
      </c>
      <c r="K8" s="0" t="n">
        <v>36469</v>
      </c>
      <c r="L8" s="0" t="n">
        <v>-25654</v>
      </c>
      <c r="M8" s="0" t="n">
        <v>10421</v>
      </c>
      <c r="N8" s="0" t="n">
        <v>-226395</v>
      </c>
      <c r="O8" s="0" t="n">
        <v>0</v>
      </c>
      <c r="P8" s="0" t="n">
        <v>0</v>
      </c>
      <c r="Q8" s="0" t="n">
        <v>-11053</v>
      </c>
      <c r="R8" s="0" t="n">
        <v>-27711</v>
      </c>
      <c r="S8" s="0" t="n">
        <v>0</v>
      </c>
      <c r="T8" s="0" t="n">
        <v>4884</v>
      </c>
      <c r="U8" s="0" t="n">
        <v>-33880</v>
      </c>
      <c r="V8" s="0" t="n">
        <v>9108</v>
      </c>
      <c r="W8" s="0" t="n">
        <v>0</v>
      </c>
      <c r="X8" s="0" t="n">
        <v>0</v>
      </c>
      <c r="Y8" s="0" t="n">
        <v>0</v>
      </c>
      <c r="Z8" s="0" t="n">
        <v>19351</v>
      </c>
      <c r="AA8" s="0" t="n">
        <v>3459</v>
      </c>
      <c r="AB8" s="0" t="n">
        <v>-1</v>
      </c>
      <c r="AC8" s="0" t="n">
        <v>-1004</v>
      </c>
      <c r="AD8" s="0" t="n">
        <v>21805</v>
      </c>
      <c r="AE8" s="0" t="n">
        <v>-4452</v>
      </c>
      <c r="AF8" s="0" t="n">
        <v>17353</v>
      </c>
      <c r="AG8" s="0" t="n">
        <v>24</v>
      </c>
      <c r="AH8" s="0" t="n">
        <v>-1001</v>
      </c>
      <c r="AI8" s="0" t="n">
        <v>0</v>
      </c>
      <c r="AJ8" s="0" t="n">
        <v>25484</v>
      </c>
      <c r="AK8" s="0" t="n">
        <v>-6151</v>
      </c>
      <c r="AL8" s="0" t="n">
        <v>19333</v>
      </c>
      <c r="AM8" s="0" t="n">
        <v>2544</v>
      </c>
      <c r="AN8" s="0" t="n">
        <v>3600</v>
      </c>
      <c r="AO8" s="0" t="n">
        <v>0</v>
      </c>
      <c r="AP8" s="0" t="n">
        <v>360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121187</v>
      </c>
      <c r="AX8" s="0" t="n">
        <v>0</v>
      </c>
      <c r="AY8" s="0" t="n">
        <v>399671</v>
      </c>
      <c r="AZ8" s="0" t="n">
        <v>0</v>
      </c>
      <c r="BA8" s="0" t="n">
        <v>0</v>
      </c>
      <c r="BB8" s="0" t="n">
        <v>0</v>
      </c>
      <c r="BC8" s="0" t="n">
        <v>423</v>
      </c>
      <c r="BD8" s="0" t="n">
        <v>0</v>
      </c>
      <c r="BE8" s="0" t="n">
        <v>521281</v>
      </c>
      <c r="BF8" s="0" t="n">
        <v>0</v>
      </c>
      <c r="BG8" s="0" t="n">
        <v>521281</v>
      </c>
      <c r="BH8" s="0" t="n">
        <v>9749</v>
      </c>
      <c r="BI8" s="0" t="n">
        <v>46866</v>
      </c>
      <c r="BJ8" s="0" t="n">
        <v>0</v>
      </c>
      <c r="BK8" s="0" t="n">
        <v>56615</v>
      </c>
      <c r="BL8" s="0" t="n">
        <v>8035</v>
      </c>
      <c r="BM8" s="0" t="n">
        <v>0</v>
      </c>
      <c r="BN8" s="0" t="n">
        <v>8035</v>
      </c>
      <c r="BO8" s="0" t="n">
        <v>6068</v>
      </c>
      <c r="BP8" s="0" t="n">
        <v>0</v>
      </c>
      <c r="BQ8" s="0" t="n">
        <v>0</v>
      </c>
      <c r="BR8" s="0" t="n">
        <v>253</v>
      </c>
      <c r="BS8" s="0" t="n">
        <v>70971</v>
      </c>
      <c r="BT8" s="0" t="n">
        <v>0</v>
      </c>
      <c r="BU8" s="0" t="n">
        <v>621</v>
      </c>
      <c r="BV8" s="0" t="n">
        <v>6824</v>
      </c>
      <c r="BW8" s="0" t="n">
        <v>30493</v>
      </c>
      <c r="BX8" s="0" t="n">
        <v>0</v>
      </c>
      <c r="BY8" s="0" t="n">
        <v>37938</v>
      </c>
      <c r="BZ8" s="0" t="n">
        <v>4422</v>
      </c>
      <c r="CA8" s="0" t="n">
        <v>462</v>
      </c>
      <c r="CB8" s="0" t="n">
        <v>4884</v>
      </c>
      <c r="CC8" s="0" t="n">
        <v>641218</v>
      </c>
      <c r="CD8" s="0" t="n">
        <v>37010</v>
      </c>
      <c r="CE8" s="0" t="n">
        <v>7991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15982</v>
      </c>
      <c r="CL8" s="0" t="n">
        <v>0</v>
      </c>
      <c r="CM8" s="0" t="n">
        <v>0</v>
      </c>
      <c r="CN8" s="0" t="n">
        <v>0</v>
      </c>
      <c r="CO8" s="0" t="n">
        <v>15982</v>
      </c>
      <c r="CP8" s="0" t="n">
        <v>194464</v>
      </c>
      <c r="CQ8" s="0" t="n">
        <v>255447</v>
      </c>
      <c r="CR8" s="0" t="n">
        <v>0</v>
      </c>
      <c r="CS8" s="0" t="n">
        <v>0</v>
      </c>
      <c r="CT8" s="0" t="n">
        <v>137885</v>
      </c>
      <c r="CU8" s="0" t="n">
        <v>235465</v>
      </c>
      <c r="CV8" s="0" t="n">
        <v>0</v>
      </c>
      <c r="CW8" s="0" t="n">
        <v>0</v>
      </c>
      <c r="CX8" s="0" t="n">
        <v>37335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831</v>
      </c>
      <c r="DE8" s="0" t="n">
        <v>16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3438</v>
      </c>
      <c r="DK8" s="0" t="n">
        <v>0</v>
      </c>
      <c r="DL8" s="0" t="n">
        <v>0</v>
      </c>
      <c r="DM8" s="0" t="n">
        <v>0</v>
      </c>
      <c r="DN8" s="0" t="n">
        <v>8136</v>
      </c>
      <c r="DO8" s="0" t="n">
        <v>12421</v>
      </c>
      <c r="DP8" s="0" t="n">
        <v>0</v>
      </c>
      <c r="DQ8" s="0" t="n">
        <v>641218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62283</v>
      </c>
      <c r="EB8" s="0" t="n">
        <v>60422</v>
      </c>
      <c r="EC8" s="0" t="n">
        <v>4274</v>
      </c>
      <c r="ED8" s="0" t="n">
        <v>1168</v>
      </c>
      <c r="EE8" s="0" t="n">
        <v>3239</v>
      </c>
      <c r="EF8" s="0" t="n">
        <v>131386</v>
      </c>
      <c r="EG8" s="0" t="n">
        <v>0</v>
      </c>
      <c r="EH8" s="0" t="n">
        <v>64423</v>
      </c>
      <c r="EI8" s="0" t="n">
        <v>0</v>
      </c>
      <c r="EJ8" s="0" t="n">
        <v>64423</v>
      </c>
      <c r="EK8" s="0" t="n">
        <v>42827</v>
      </c>
      <c r="EL8" s="0" t="n">
        <v>71845</v>
      </c>
      <c r="EM8" s="0" t="n">
        <v>114672</v>
      </c>
      <c r="EN8" s="0" t="n">
        <v>0</v>
      </c>
      <c r="EO8" s="0" t="n">
        <v>0</v>
      </c>
      <c r="EP8" s="0" t="n">
        <v>0</v>
      </c>
      <c r="EQ8" s="0" t="n">
        <v>310481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310481</v>
      </c>
      <c r="EW8" s="0" t="n">
        <v>0</v>
      </c>
      <c r="EX8" s="0" t="n">
        <v>0</v>
      </c>
      <c r="EY8" s="0" t="n">
        <v>0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-66492</v>
      </c>
      <c r="FG8" s="0" t="n">
        <v>-72046</v>
      </c>
      <c r="FH8" s="0" t="n">
        <v>-3630</v>
      </c>
      <c r="FI8" s="0" t="n">
        <v>379</v>
      </c>
      <c r="FJ8" s="0" t="n">
        <v>-1446</v>
      </c>
      <c r="FK8" s="0" t="n">
        <v>-143235</v>
      </c>
      <c r="FL8" s="0" t="n">
        <v>0</v>
      </c>
      <c r="FM8" s="0" t="n">
        <v>-51518</v>
      </c>
      <c r="FN8" s="0" t="n">
        <v>0</v>
      </c>
      <c r="FO8" s="0" t="n">
        <v>-51518</v>
      </c>
      <c r="FP8" s="0" t="n">
        <v>-25469</v>
      </c>
      <c r="FQ8" s="0" t="n">
        <v>-53063</v>
      </c>
      <c r="FR8" s="0" t="n">
        <v>-78532</v>
      </c>
      <c r="FS8" s="0" t="n">
        <v>0</v>
      </c>
      <c r="FT8" s="0" t="n">
        <v>0</v>
      </c>
      <c r="FU8" s="0" t="n">
        <v>0</v>
      </c>
      <c r="FV8" s="0" t="n">
        <v>-273285</v>
      </c>
      <c r="FW8" s="0" t="n">
        <v>0</v>
      </c>
      <c r="FX8" s="0" t="n">
        <v>0</v>
      </c>
      <c r="FY8" s="0" t="n">
        <v>0</v>
      </c>
      <c r="FZ8" s="0" t="n">
        <v>0</v>
      </c>
      <c r="GA8" s="0" t="n">
        <v>-273285</v>
      </c>
    </row>
    <row r="9" customFormat="false" ht="15" hidden="false" customHeight="false" outlineLevel="0" collapsed="false">
      <c r="A9" s="0" t="s">
        <v>480</v>
      </c>
      <c r="B9" s="0" t="n">
        <v>53065</v>
      </c>
      <c r="C9" s="0" t="n">
        <v>201012</v>
      </c>
      <c r="D9" s="0" t="n">
        <v>115987</v>
      </c>
      <c r="E9" s="0" t="n">
        <v>-74766</v>
      </c>
      <c r="F9" s="0" t="n">
        <v>2107</v>
      </c>
      <c r="G9" s="0" t="n">
        <v>-8715</v>
      </c>
      <c r="H9" s="0" t="n">
        <v>34613</v>
      </c>
      <c r="I9" s="0" t="n">
        <v>632</v>
      </c>
      <c r="J9" s="0" t="n">
        <v>-6238</v>
      </c>
      <c r="K9" s="0" t="n">
        <v>2728</v>
      </c>
      <c r="L9" s="0" t="n">
        <v>-3339</v>
      </c>
      <c r="M9" s="0" t="n">
        <v>0</v>
      </c>
      <c r="N9" s="0" t="n">
        <v>-6849</v>
      </c>
      <c r="O9" s="0" t="n">
        <v>0</v>
      </c>
      <c r="P9" s="0" t="n">
        <v>0</v>
      </c>
      <c r="Q9" s="0" t="n">
        <v>0</v>
      </c>
      <c r="R9" s="0" t="n">
        <v>-1129</v>
      </c>
      <c r="S9" s="0" t="n">
        <v>0</v>
      </c>
      <c r="T9" s="0" t="n">
        <v>0</v>
      </c>
      <c r="U9" s="0" t="n">
        <v>-1129</v>
      </c>
      <c r="V9" s="0" t="n">
        <v>27267</v>
      </c>
      <c r="W9" s="0" t="n">
        <v>0</v>
      </c>
      <c r="X9" s="0" t="n">
        <v>0</v>
      </c>
      <c r="Y9" s="0" t="n">
        <v>0</v>
      </c>
      <c r="Z9" s="0" t="n">
        <v>11272</v>
      </c>
      <c r="AA9" s="0" t="n">
        <v>1087</v>
      </c>
      <c r="AB9" s="0" t="n">
        <v>-15</v>
      </c>
      <c r="AC9" s="0" t="n">
        <v>0</v>
      </c>
      <c r="AD9" s="0" t="n">
        <v>12344</v>
      </c>
      <c r="AE9" s="0" t="n">
        <v>-632</v>
      </c>
      <c r="AF9" s="0" t="n">
        <v>11712</v>
      </c>
      <c r="AG9" s="0" t="n">
        <v>0</v>
      </c>
      <c r="AH9" s="0" t="n">
        <v>0</v>
      </c>
      <c r="AI9" s="0" t="n">
        <v>0</v>
      </c>
      <c r="AJ9" s="0" t="n">
        <v>38979</v>
      </c>
      <c r="AK9" s="0" t="n">
        <v>-9745</v>
      </c>
      <c r="AL9" s="0" t="n">
        <v>29234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223632</v>
      </c>
      <c r="AT9" s="0" t="n">
        <v>0</v>
      </c>
      <c r="AU9" s="0" t="n">
        <v>0</v>
      </c>
      <c r="AV9" s="0" t="n">
        <v>223632</v>
      </c>
      <c r="AW9" s="0" t="n">
        <v>0</v>
      </c>
      <c r="AX9" s="0" t="n">
        <v>29537</v>
      </c>
      <c r="AY9" s="0" t="n">
        <v>82919</v>
      </c>
      <c r="AZ9" s="0" t="n">
        <v>0</v>
      </c>
      <c r="BA9" s="0" t="n">
        <v>0</v>
      </c>
      <c r="BB9" s="0" t="n">
        <v>0</v>
      </c>
      <c r="BC9" s="0" t="n">
        <v>55822</v>
      </c>
      <c r="BD9" s="0" t="n">
        <v>0</v>
      </c>
      <c r="BE9" s="0" t="n">
        <v>168278</v>
      </c>
      <c r="BF9" s="0" t="n">
        <v>0</v>
      </c>
      <c r="BG9" s="0" t="n">
        <v>391910</v>
      </c>
      <c r="BH9" s="0" t="n">
        <v>26690</v>
      </c>
      <c r="BI9" s="0" t="n">
        <v>0</v>
      </c>
      <c r="BJ9" s="0" t="n">
        <v>0</v>
      </c>
      <c r="BK9" s="0" t="n">
        <v>2669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2669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2670</v>
      </c>
      <c r="CA9" s="0" t="n">
        <v>246</v>
      </c>
      <c r="CB9" s="0" t="n">
        <v>2916</v>
      </c>
      <c r="CC9" s="0" t="n">
        <v>421516</v>
      </c>
      <c r="CD9" s="0" t="n">
        <v>52795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260383</v>
      </c>
      <c r="CQ9" s="0" t="n">
        <v>313178</v>
      </c>
      <c r="CR9" s="0" t="n">
        <v>0</v>
      </c>
      <c r="CS9" s="0" t="n">
        <v>0</v>
      </c>
      <c r="CT9" s="0" t="n">
        <v>45546</v>
      </c>
      <c r="CU9" s="0" t="n">
        <v>34213</v>
      </c>
      <c r="CV9" s="0" t="n">
        <v>0</v>
      </c>
      <c r="CW9" s="0" t="n">
        <v>0</v>
      </c>
      <c r="CX9" s="0" t="n">
        <v>79759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5877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22580</v>
      </c>
      <c r="DM9" s="0" t="n">
        <v>0</v>
      </c>
      <c r="DN9" s="0" t="n">
        <v>122</v>
      </c>
      <c r="DO9" s="0" t="n">
        <v>28579</v>
      </c>
      <c r="DP9" s="0" t="n">
        <v>0</v>
      </c>
      <c r="DQ9" s="0" t="n">
        <v>421516</v>
      </c>
      <c r="DR9" s="0" t="n">
        <v>0</v>
      </c>
      <c r="DS9" s="0" t="n">
        <v>0</v>
      </c>
      <c r="DT9" s="0" t="n">
        <v>0</v>
      </c>
      <c r="DU9" s="0" t="n">
        <v>85974</v>
      </c>
      <c r="DV9" s="0" t="n">
        <v>29948</v>
      </c>
      <c r="DW9" s="0" t="n">
        <v>2172</v>
      </c>
      <c r="DX9" s="0" t="n">
        <v>0</v>
      </c>
      <c r="DY9" s="0" t="n">
        <v>0</v>
      </c>
      <c r="DZ9" s="0" t="n">
        <v>118094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118094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118094</v>
      </c>
      <c r="EW9" s="0" t="n">
        <v>0</v>
      </c>
      <c r="EX9" s="0" t="n">
        <v>0</v>
      </c>
      <c r="EY9" s="0" t="n">
        <v>0</v>
      </c>
      <c r="EZ9" s="0" t="n">
        <v>-9577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-9577</v>
      </c>
      <c r="FF9" s="0" t="n">
        <v>0</v>
      </c>
      <c r="FG9" s="0" t="n">
        <v>0</v>
      </c>
      <c r="FH9" s="0" t="n">
        <v>0</v>
      </c>
      <c r="FI9" s="0" t="n">
        <v>0</v>
      </c>
      <c r="FJ9" s="0" t="n">
        <v>0</v>
      </c>
      <c r="FK9" s="0" t="n">
        <v>0</v>
      </c>
      <c r="FL9" s="0" t="n">
        <v>0</v>
      </c>
      <c r="FM9" s="0" t="n">
        <v>0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0</v>
      </c>
      <c r="FS9" s="0" t="n">
        <v>0</v>
      </c>
      <c r="FT9" s="0" t="n">
        <v>0</v>
      </c>
      <c r="FU9" s="0" t="n">
        <v>0</v>
      </c>
      <c r="FV9" s="0" t="n">
        <v>-9577</v>
      </c>
      <c r="FW9" s="0" t="n">
        <v>0</v>
      </c>
      <c r="FX9" s="0" t="n">
        <v>0</v>
      </c>
      <c r="FY9" s="0" t="n">
        <v>0</v>
      </c>
      <c r="FZ9" s="0" t="n">
        <v>0</v>
      </c>
      <c r="GA9" s="0" t="n">
        <v>-9577</v>
      </c>
    </row>
    <row r="10" customFormat="false" ht="15" hidden="false" customHeight="false" outlineLevel="0" collapsed="false">
      <c r="A10" s="0" t="s">
        <v>481</v>
      </c>
      <c r="B10" s="0" t="n">
        <v>53028</v>
      </c>
      <c r="C10" s="0" t="n">
        <v>201012</v>
      </c>
      <c r="D10" s="0" t="n">
        <v>99075</v>
      </c>
      <c r="E10" s="0" t="n">
        <v>-19555</v>
      </c>
      <c r="F10" s="0" t="n">
        <v>-901</v>
      </c>
      <c r="G10" s="0" t="n">
        <v>20</v>
      </c>
      <c r="H10" s="0" t="n">
        <v>78639</v>
      </c>
      <c r="I10" s="0" t="n">
        <v>2509</v>
      </c>
      <c r="J10" s="0" t="n">
        <v>-62396</v>
      </c>
      <c r="K10" s="0" t="n">
        <v>14323</v>
      </c>
      <c r="L10" s="0" t="n">
        <v>-7222</v>
      </c>
      <c r="M10" s="0" t="n">
        <v>5324</v>
      </c>
      <c r="N10" s="0" t="n">
        <v>-49971</v>
      </c>
      <c r="O10" s="0" t="n">
        <v>0</v>
      </c>
      <c r="P10" s="0" t="n">
        <v>0</v>
      </c>
      <c r="Q10" s="0" t="n">
        <v>-4809</v>
      </c>
      <c r="R10" s="0" t="n">
        <v>-13599</v>
      </c>
      <c r="S10" s="0" t="n">
        <v>0</v>
      </c>
      <c r="T10" s="0" t="n">
        <v>3944</v>
      </c>
      <c r="U10" s="0" t="n">
        <v>-14464</v>
      </c>
      <c r="V10" s="0" t="n">
        <v>16713</v>
      </c>
      <c r="W10" s="0" t="n">
        <v>-1508</v>
      </c>
      <c r="X10" s="0" t="n">
        <v>26</v>
      </c>
      <c r="Y10" s="0" t="n">
        <v>0</v>
      </c>
      <c r="Z10" s="0" t="n">
        <v>3897</v>
      </c>
      <c r="AA10" s="0" t="n">
        <v>4295</v>
      </c>
      <c r="AB10" s="0" t="n">
        <v>-101</v>
      </c>
      <c r="AC10" s="0" t="n">
        <v>-134</v>
      </c>
      <c r="AD10" s="0" t="n">
        <v>6475</v>
      </c>
      <c r="AE10" s="0" t="n">
        <v>-908</v>
      </c>
      <c r="AF10" s="0" t="n">
        <v>5567</v>
      </c>
      <c r="AG10" s="0" t="n">
        <v>888</v>
      </c>
      <c r="AH10" s="0" t="n">
        <v>0</v>
      </c>
      <c r="AI10" s="0" t="n">
        <v>0</v>
      </c>
      <c r="AJ10" s="0" t="n">
        <v>23168</v>
      </c>
      <c r="AK10" s="0" t="n">
        <v>-5123</v>
      </c>
      <c r="AL10" s="0" t="n">
        <v>18045</v>
      </c>
      <c r="AM10" s="0" t="n">
        <v>0</v>
      </c>
      <c r="AN10" s="0" t="n">
        <v>372</v>
      </c>
      <c r="AO10" s="0" t="n">
        <v>10550</v>
      </c>
      <c r="AP10" s="0" t="n">
        <v>10922</v>
      </c>
      <c r="AQ10" s="0" t="n">
        <v>0</v>
      </c>
      <c r="AR10" s="0" t="n">
        <v>3517</v>
      </c>
      <c r="AS10" s="0" t="n">
        <v>0</v>
      </c>
      <c r="AT10" s="0" t="n">
        <v>1450</v>
      </c>
      <c r="AU10" s="0" t="n">
        <v>0</v>
      </c>
      <c r="AV10" s="0" t="n">
        <v>4967</v>
      </c>
      <c r="AW10" s="0" t="n">
        <v>518</v>
      </c>
      <c r="AX10" s="0" t="n">
        <v>35579</v>
      </c>
      <c r="AY10" s="0" t="n">
        <v>119012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155109</v>
      </c>
      <c r="BF10" s="0" t="n">
        <v>0</v>
      </c>
      <c r="BG10" s="0" t="n">
        <v>160076</v>
      </c>
      <c r="BH10" s="0" t="n">
        <v>4444</v>
      </c>
      <c r="BI10" s="0" t="n">
        <v>19784</v>
      </c>
      <c r="BJ10" s="0" t="n">
        <v>0</v>
      </c>
      <c r="BK10" s="0" t="n">
        <v>24228</v>
      </c>
      <c r="BL10" s="0" t="n">
        <v>1624</v>
      </c>
      <c r="BM10" s="0" t="n">
        <v>0</v>
      </c>
      <c r="BN10" s="0" t="n">
        <v>1624</v>
      </c>
      <c r="BO10" s="0" t="n">
        <v>1767</v>
      </c>
      <c r="BP10" s="0" t="n">
        <v>0</v>
      </c>
      <c r="BQ10" s="0" t="n">
        <v>0</v>
      </c>
      <c r="BR10" s="0" t="n">
        <v>52</v>
      </c>
      <c r="BS10" s="0" t="n">
        <v>27671</v>
      </c>
      <c r="BT10" s="0" t="n">
        <v>0</v>
      </c>
      <c r="BU10" s="0" t="n">
        <v>0</v>
      </c>
      <c r="BV10" s="0" t="n">
        <v>319</v>
      </c>
      <c r="BW10" s="0" t="n">
        <v>6759</v>
      </c>
      <c r="BX10" s="0" t="n">
        <v>0</v>
      </c>
      <c r="BY10" s="0" t="n">
        <v>7078</v>
      </c>
      <c r="BZ10" s="0" t="n">
        <v>1554</v>
      </c>
      <c r="CA10" s="0" t="n">
        <v>302</v>
      </c>
      <c r="CB10" s="0" t="n">
        <v>1856</v>
      </c>
      <c r="CC10" s="0" t="n">
        <v>207603</v>
      </c>
      <c r="CD10" s="0" t="n">
        <v>25000</v>
      </c>
      <c r="CE10" s="0" t="n">
        <v>0</v>
      </c>
      <c r="CF10" s="0" t="n">
        <v>137</v>
      </c>
      <c r="CG10" s="0" t="n">
        <v>0</v>
      </c>
      <c r="CH10" s="0" t="n">
        <v>0</v>
      </c>
      <c r="CI10" s="0" t="n">
        <v>0</v>
      </c>
      <c r="CJ10" s="0" t="n">
        <v>137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82504</v>
      </c>
      <c r="CQ10" s="0" t="n">
        <v>107641</v>
      </c>
      <c r="CR10" s="0" t="n">
        <v>0</v>
      </c>
      <c r="CS10" s="0" t="n">
        <v>0</v>
      </c>
      <c r="CT10" s="0" t="n">
        <v>34714</v>
      </c>
      <c r="CU10" s="0" t="n">
        <v>58735</v>
      </c>
      <c r="CV10" s="0" t="n">
        <v>0</v>
      </c>
      <c r="CW10" s="0" t="n">
        <v>0</v>
      </c>
      <c r="CX10" s="0" t="n">
        <v>93449</v>
      </c>
      <c r="CY10" s="0" t="n">
        <v>0</v>
      </c>
      <c r="CZ10" s="0" t="n">
        <v>0</v>
      </c>
      <c r="DA10" s="0" t="n">
        <v>850</v>
      </c>
      <c r="DB10" s="0" t="n">
        <v>850</v>
      </c>
      <c r="DC10" s="0" t="n">
        <v>0</v>
      </c>
      <c r="DD10" s="0" t="n">
        <v>263</v>
      </c>
      <c r="DE10" s="0" t="n">
        <v>129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992</v>
      </c>
      <c r="DM10" s="0" t="n">
        <v>0</v>
      </c>
      <c r="DN10" s="0" t="n">
        <v>4241</v>
      </c>
      <c r="DO10" s="0" t="n">
        <v>5625</v>
      </c>
      <c r="DP10" s="0" t="n">
        <v>38</v>
      </c>
      <c r="DQ10" s="0" t="n">
        <v>207603</v>
      </c>
      <c r="DR10" s="0" t="n">
        <v>0</v>
      </c>
      <c r="DS10" s="0" t="n">
        <v>14226</v>
      </c>
      <c r="DT10" s="0" t="n">
        <v>0</v>
      </c>
      <c r="DU10" s="0" t="n">
        <v>6280</v>
      </c>
      <c r="DV10" s="0" t="n">
        <v>2623</v>
      </c>
      <c r="DW10" s="0" t="n">
        <v>0</v>
      </c>
      <c r="DX10" s="0" t="n">
        <v>0</v>
      </c>
      <c r="DY10" s="0" t="n">
        <v>0</v>
      </c>
      <c r="DZ10" s="0" t="n">
        <v>23129</v>
      </c>
      <c r="EA10" s="0" t="n">
        <v>8446</v>
      </c>
      <c r="EB10" s="0" t="n">
        <v>20464</v>
      </c>
      <c r="EC10" s="0" t="n">
        <v>2625</v>
      </c>
      <c r="ED10" s="0" t="n">
        <v>892</v>
      </c>
      <c r="EE10" s="0" t="n">
        <v>628</v>
      </c>
      <c r="EF10" s="0" t="n">
        <v>33055</v>
      </c>
      <c r="EG10" s="0" t="n">
        <v>0</v>
      </c>
      <c r="EH10" s="0" t="n">
        <v>7472</v>
      </c>
      <c r="EI10" s="0" t="n">
        <v>0</v>
      </c>
      <c r="EJ10" s="0" t="n">
        <v>7472</v>
      </c>
      <c r="EK10" s="0" t="n">
        <v>10929</v>
      </c>
      <c r="EL10" s="0" t="n">
        <v>23589</v>
      </c>
      <c r="EM10" s="0" t="n">
        <v>34518</v>
      </c>
      <c r="EN10" s="0" t="n">
        <v>0</v>
      </c>
      <c r="EO10" s="0" t="n">
        <v>0</v>
      </c>
      <c r="EP10" s="0" t="n">
        <v>0</v>
      </c>
      <c r="EQ10" s="0" t="n">
        <v>98174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98174</v>
      </c>
      <c r="EW10" s="0" t="n">
        <v>0</v>
      </c>
      <c r="EX10" s="0" t="n">
        <v>-9746</v>
      </c>
      <c r="EY10" s="0" t="n">
        <v>0</v>
      </c>
      <c r="EZ10" s="0" t="n">
        <v>-3496</v>
      </c>
      <c r="FA10" s="0" t="n">
        <v>-1165</v>
      </c>
      <c r="FB10" s="0" t="n">
        <v>0</v>
      </c>
      <c r="FC10" s="0" t="n">
        <v>0</v>
      </c>
      <c r="FD10" s="0" t="n">
        <v>0</v>
      </c>
      <c r="FE10" s="0" t="n">
        <v>-14407</v>
      </c>
      <c r="FF10" s="0" t="n">
        <v>-10341</v>
      </c>
      <c r="FG10" s="0" t="n">
        <v>-21698</v>
      </c>
      <c r="FH10" s="0" t="n">
        <v>-953</v>
      </c>
      <c r="FI10" s="0" t="n">
        <v>-507</v>
      </c>
      <c r="FJ10" s="0" t="n">
        <v>232</v>
      </c>
      <c r="FK10" s="0" t="n">
        <v>-33267</v>
      </c>
      <c r="FL10" s="0" t="n">
        <v>0</v>
      </c>
      <c r="FM10" s="0" t="n">
        <v>-3488</v>
      </c>
      <c r="FN10" s="0" t="n">
        <v>0</v>
      </c>
      <c r="FO10" s="0" t="n">
        <v>-3488</v>
      </c>
      <c r="FP10" s="0" t="n">
        <v>-3579</v>
      </c>
      <c r="FQ10" s="0" t="n">
        <v>-14269</v>
      </c>
      <c r="FR10" s="0" t="n">
        <v>-17848</v>
      </c>
      <c r="FS10" s="0" t="n">
        <v>0</v>
      </c>
      <c r="FT10" s="0" t="n">
        <v>0</v>
      </c>
      <c r="FU10" s="0" t="n">
        <v>0</v>
      </c>
      <c r="FV10" s="0" t="n">
        <v>-69010</v>
      </c>
      <c r="FW10" s="0" t="n">
        <v>0</v>
      </c>
      <c r="FX10" s="0" t="n">
        <v>0</v>
      </c>
      <c r="FY10" s="0" t="n">
        <v>0</v>
      </c>
      <c r="FZ10" s="0" t="n">
        <v>0</v>
      </c>
      <c r="GA10" s="0" t="n">
        <v>-69010</v>
      </c>
    </row>
    <row r="11" customFormat="false" ht="15" hidden="false" customHeight="false" outlineLevel="0" collapsed="false">
      <c r="A11" s="0" t="s">
        <v>483</v>
      </c>
      <c r="B11" s="0" t="n">
        <v>53092</v>
      </c>
      <c r="C11" s="0" t="n">
        <v>201012</v>
      </c>
      <c r="D11" s="0" t="n">
        <v>7538</v>
      </c>
      <c r="E11" s="0" t="n">
        <v>0</v>
      </c>
      <c r="F11" s="0" t="n">
        <v>0</v>
      </c>
      <c r="G11" s="0" t="n">
        <v>0</v>
      </c>
      <c r="H11" s="0" t="n">
        <v>7538</v>
      </c>
      <c r="I11" s="0" t="n">
        <v>141</v>
      </c>
      <c r="J11" s="0" t="n">
        <v>0</v>
      </c>
      <c r="K11" s="0" t="n">
        <v>0</v>
      </c>
      <c r="L11" s="0" t="n">
        <v>-16500</v>
      </c>
      <c r="M11" s="0" t="n">
        <v>0</v>
      </c>
      <c r="N11" s="0" t="n">
        <v>-16500</v>
      </c>
      <c r="O11" s="0" t="n">
        <v>0</v>
      </c>
      <c r="P11" s="0" t="n">
        <v>0</v>
      </c>
      <c r="Q11" s="0" t="n">
        <v>-1415</v>
      </c>
      <c r="R11" s="0" t="n">
        <v>-258</v>
      </c>
      <c r="S11" s="0" t="n">
        <v>0</v>
      </c>
      <c r="T11" s="0" t="n">
        <v>0</v>
      </c>
      <c r="U11" s="0" t="n">
        <v>-1673</v>
      </c>
      <c r="V11" s="0" t="n">
        <v>-10494</v>
      </c>
      <c r="W11" s="0" t="n">
        <v>0</v>
      </c>
      <c r="X11" s="0" t="n">
        <v>0</v>
      </c>
      <c r="Y11" s="0" t="n">
        <v>0</v>
      </c>
      <c r="Z11" s="0" t="n">
        <v>551</v>
      </c>
      <c r="AA11" s="0" t="n">
        <v>-373</v>
      </c>
      <c r="AB11" s="0" t="n">
        <v>0</v>
      </c>
      <c r="AC11" s="0" t="n">
        <v>0</v>
      </c>
      <c r="AD11" s="0" t="n">
        <v>178</v>
      </c>
      <c r="AE11" s="0" t="n">
        <v>-141</v>
      </c>
      <c r="AF11" s="0" t="n">
        <v>37</v>
      </c>
      <c r="AG11" s="0" t="n">
        <v>0</v>
      </c>
      <c r="AH11" s="0" t="n">
        <v>0</v>
      </c>
      <c r="AI11" s="0" t="n">
        <v>0</v>
      </c>
      <c r="AJ11" s="0" t="n">
        <v>-10457</v>
      </c>
      <c r="AK11" s="0" t="n">
        <v>2614</v>
      </c>
      <c r="AL11" s="0" t="n">
        <v>-7843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24213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24213</v>
      </c>
      <c r="BF11" s="0" t="n">
        <v>0</v>
      </c>
      <c r="BG11" s="0" t="n">
        <v>24213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160</v>
      </c>
      <c r="BP11" s="0" t="n">
        <v>16500</v>
      </c>
      <c r="BQ11" s="0" t="n">
        <v>0</v>
      </c>
      <c r="BR11" s="0" t="n">
        <v>28</v>
      </c>
      <c r="BS11" s="0" t="n">
        <v>16688</v>
      </c>
      <c r="BT11" s="0" t="n">
        <v>0</v>
      </c>
      <c r="BU11" s="0" t="n">
        <v>0</v>
      </c>
      <c r="BV11" s="0" t="n">
        <v>2614</v>
      </c>
      <c r="BW11" s="0" t="n">
        <v>9741</v>
      </c>
      <c r="BX11" s="0" t="n">
        <v>0</v>
      </c>
      <c r="BY11" s="0" t="n">
        <v>12355</v>
      </c>
      <c r="BZ11" s="0" t="n">
        <v>223</v>
      </c>
      <c r="CA11" s="0" t="n">
        <v>0</v>
      </c>
      <c r="CB11" s="0" t="n">
        <v>223</v>
      </c>
      <c r="CC11" s="0" t="n">
        <v>53479</v>
      </c>
      <c r="CD11" s="0" t="n">
        <v>2500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7745</v>
      </c>
      <c r="CQ11" s="0" t="n">
        <v>32745</v>
      </c>
      <c r="CR11" s="0" t="n">
        <v>0</v>
      </c>
      <c r="CS11" s="0" t="n">
        <v>0</v>
      </c>
      <c r="CT11" s="0" t="n">
        <v>0</v>
      </c>
      <c r="CU11" s="0" t="n">
        <v>18889</v>
      </c>
      <c r="CV11" s="0" t="n">
        <v>0</v>
      </c>
      <c r="CW11" s="0" t="n">
        <v>0</v>
      </c>
      <c r="CX11" s="0" t="n">
        <v>18889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1798</v>
      </c>
      <c r="DK11" s="0" t="n">
        <v>0</v>
      </c>
      <c r="DL11" s="0" t="n">
        <v>0</v>
      </c>
      <c r="DM11" s="0" t="n">
        <v>0</v>
      </c>
      <c r="DN11" s="0" t="n">
        <v>47</v>
      </c>
      <c r="DO11" s="0" t="n">
        <v>1845</v>
      </c>
      <c r="DP11" s="0" t="n">
        <v>0</v>
      </c>
      <c r="DQ11" s="0" t="n">
        <v>53479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7538</v>
      </c>
      <c r="ET11" s="0" t="n">
        <v>0</v>
      </c>
      <c r="EU11" s="0" t="n">
        <v>7538</v>
      </c>
      <c r="EV11" s="0" t="n">
        <v>7538</v>
      </c>
      <c r="EW11" s="0" t="n">
        <v>0</v>
      </c>
      <c r="EX11" s="0" t="n">
        <v>0</v>
      </c>
      <c r="EY11" s="0" t="n">
        <v>0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0</v>
      </c>
      <c r="FG11" s="0" t="n">
        <v>0</v>
      </c>
      <c r="FH11" s="0" t="n">
        <v>0</v>
      </c>
      <c r="FI11" s="0" t="n">
        <v>0</v>
      </c>
      <c r="FJ11" s="0" t="n">
        <v>0</v>
      </c>
      <c r="FK11" s="0" t="n">
        <v>0</v>
      </c>
      <c r="FL11" s="0" t="n">
        <v>0</v>
      </c>
      <c r="FM11" s="0" t="n">
        <v>0</v>
      </c>
      <c r="FN11" s="0" t="n">
        <v>0</v>
      </c>
      <c r="FO11" s="0" t="n">
        <v>0</v>
      </c>
      <c r="FP11" s="0" t="n">
        <v>0</v>
      </c>
      <c r="FQ11" s="0" t="n">
        <v>0</v>
      </c>
      <c r="FR11" s="0" t="n">
        <v>0</v>
      </c>
      <c r="FS11" s="0" t="n">
        <v>0</v>
      </c>
      <c r="FT11" s="0" t="n">
        <v>0</v>
      </c>
      <c r="FU11" s="0" t="n">
        <v>0</v>
      </c>
      <c r="FV11" s="0" t="n">
        <v>0</v>
      </c>
      <c r="FW11" s="0" t="n">
        <v>0</v>
      </c>
      <c r="FX11" s="0" t="n">
        <v>-16500</v>
      </c>
      <c r="FY11" s="0" t="n">
        <v>0</v>
      </c>
      <c r="FZ11" s="0" t="n">
        <v>-16500</v>
      </c>
      <c r="GA11" s="0" t="n">
        <v>-16500</v>
      </c>
    </row>
    <row r="12" customFormat="false" ht="15" hidden="false" customHeight="false" outlineLevel="0" collapsed="false">
      <c r="A12" s="0" t="s">
        <v>484</v>
      </c>
      <c r="B12" s="0" t="n">
        <v>52036</v>
      </c>
      <c r="C12" s="0" t="n">
        <v>20101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-107</v>
      </c>
      <c r="K12" s="0" t="n">
        <v>0</v>
      </c>
      <c r="L12" s="0" t="n">
        <v>112</v>
      </c>
      <c r="M12" s="0" t="n">
        <v>0</v>
      </c>
      <c r="N12" s="0" t="n">
        <v>5</v>
      </c>
      <c r="O12" s="0" t="n">
        <v>0</v>
      </c>
      <c r="P12" s="0" t="n">
        <v>0</v>
      </c>
      <c r="Q12" s="0" t="n">
        <v>0</v>
      </c>
      <c r="R12" s="0" t="n">
        <v>-1160</v>
      </c>
      <c r="S12" s="0" t="n">
        <v>0</v>
      </c>
      <c r="T12" s="0" t="n">
        <v>0</v>
      </c>
      <c r="U12" s="0" t="n">
        <v>-1160</v>
      </c>
      <c r="V12" s="0" t="n">
        <v>-1154</v>
      </c>
      <c r="W12" s="0" t="n">
        <v>0</v>
      </c>
      <c r="X12" s="0" t="n">
        <v>0</v>
      </c>
      <c r="Y12" s="0" t="n">
        <v>0</v>
      </c>
      <c r="Z12" s="0" t="n">
        <v>347</v>
      </c>
      <c r="AA12" s="0" t="n">
        <v>240</v>
      </c>
      <c r="AB12" s="0" t="n">
        <v>-8</v>
      </c>
      <c r="AC12" s="0" t="n">
        <v>0</v>
      </c>
      <c r="AD12" s="0" t="n">
        <v>579</v>
      </c>
      <c r="AE12" s="0" t="n">
        <v>0</v>
      </c>
      <c r="AF12" s="0" t="n">
        <v>579</v>
      </c>
      <c r="AG12" s="0" t="n">
        <v>0</v>
      </c>
      <c r="AH12" s="0" t="n">
        <v>0</v>
      </c>
      <c r="AI12" s="0" t="n">
        <v>0</v>
      </c>
      <c r="AJ12" s="0" t="n">
        <v>-575</v>
      </c>
      <c r="AK12" s="0" t="n">
        <v>0</v>
      </c>
      <c r="AL12" s="0" t="n">
        <v>-575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15</v>
      </c>
      <c r="AX12" s="0" t="n">
        <v>6089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6104</v>
      </c>
      <c r="BF12" s="0" t="n">
        <v>0</v>
      </c>
      <c r="BG12" s="0" t="n">
        <v>6104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16</v>
      </c>
      <c r="BM12" s="0" t="n">
        <v>0</v>
      </c>
      <c r="BN12" s="0" t="n">
        <v>16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16</v>
      </c>
      <c r="BT12" s="0" t="n">
        <v>0</v>
      </c>
      <c r="BU12" s="0" t="n">
        <v>0</v>
      </c>
      <c r="BV12" s="0" t="n">
        <v>0</v>
      </c>
      <c r="BW12" s="0" t="n">
        <v>23</v>
      </c>
      <c r="BX12" s="0" t="n">
        <v>0</v>
      </c>
      <c r="BY12" s="0" t="n">
        <v>23</v>
      </c>
      <c r="BZ12" s="0" t="n">
        <v>231</v>
      </c>
      <c r="CA12" s="0" t="n">
        <v>16</v>
      </c>
      <c r="CB12" s="0" t="n">
        <v>247</v>
      </c>
      <c r="CC12" s="0" t="n">
        <v>6390</v>
      </c>
      <c r="CD12" s="0" t="n">
        <v>536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964</v>
      </c>
      <c r="CL12" s="0" t="n">
        <v>0</v>
      </c>
      <c r="CM12" s="0" t="n">
        <v>0</v>
      </c>
      <c r="CN12" s="0" t="n">
        <v>0</v>
      </c>
      <c r="CO12" s="0" t="n">
        <v>964</v>
      </c>
      <c r="CP12" s="0" t="n">
        <v>4476</v>
      </c>
      <c r="CQ12" s="0" t="n">
        <v>5976</v>
      </c>
      <c r="CR12" s="0" t="n">
        <v>16</v>
      </c>
      <c r="CS12" s="0" t="n">
        <v>0</v>
      </c>
      <c r="CT12" s="0" t="n">
        <v>0</v>
      </c>
      <c r="CU12" s="0" t="n">
        <v>16</v>
      </c>
      <c r="CV12" s="0" t="n">
        <v>0</v>
      </c>
      <c r="CW12" s="0" t="n">
        <v>0</v>
      </c>
      <c r="CX12" s="0" t="n">
        <v>16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60</v>
      </c>
      <c r="DE12" s="0" t="n">
        <v>0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338</v>
      </c>
      <c r="DO12" s="0" t="n">
        <v>398</v>
      </c>
      <c r="DP12" s="0" t="n">
        <v>0</v>
      </c>
      <c r="DQ12" s="0" t="n">
        <v>639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0</v>
      </c>
      <c r="EW12" s="0" t="n">
        <v>0</v>
      </c>
      <c r="EX12" s="0" t="n">
        <v>0</v>
      </c>
      <c r="EY12" s="0" t="n">
        <v>0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0</v>
      </c>
      <c r="FG12" s="0" t="n">
        <v>0</v>
      </c>
      <c r="FH12" s="0" t="n">
        <v>0</v>
      </c>
      <c r="FI12" s="0" t="n">
        <v>0</v>
      </c>
      <c r="FJ12" s="0" t="n">
        <v>5</v>
      </c>
      <c r="FK12" s="0" t="n">
        <v>5</v>
      </c>
      <c r="FL12" s="0" t="n">
        <v>0</v>
      </c>
      <c r="FM12" s="0" t="n">
        <v>0</v>
      </c>
      <c r="FN12" s="0" t="n">
        <v>0</v>
      </c>
      <c r="FO12" s="0" t="n">
        <v>0</v>
      </c>
      <c r="FP12" s="0" t="n">
        <v>0</v>
      </c>
      <c r="FQ12" s="0" t="n">
        <v>0</v>
      </c>
      <c r="FR12" s="0" t="n">
        <v>0</v>
      </c>
      <c r="FS12" s="0" t="n">
        <v>0</v>
      </c>
      <c r="FT12" s="0" t="n">
        <v>0</v>
      </c>
      <c r="FU12" s="0" t="n">
        <v>0</v>
      </c>
      <c r="FV12" s="0" t="n">
        <v>5</v>
      </c>
      <c r="FW12" s="0" t="n">
        <v>0</v>
      </c>
      <c r="FX12" s="0" t="n">
        <v>0</v>
      </c>
      <c r="FY12" s="0" t="n">
        <v>0</v>
      </c>
      <c r="FZ12" s="0" t="n">
        <v>0</v>
      </c>
      <c r="GA12" s="0" t="n">
        <v>5</v>
      </c>
    </row>
    <row r="13" customFormat="false" ht="15" hidden="false" customHeight="false" outlineLevel="0" collapsed="false">
      <c r="A13" s="0" t="s">
        <v>485</v>
      </c>
      <c r="B13" s="0" t="n">
        <v>52042</v>
      </c>
      <c r="C13" s="0" t="n">
        <v>201012</v>
      </c>
      <c r="D13" s="0" t="n">
        <v>7123157</v>
      </c>
      <c r="E13" s="0" t="n">
        <v>-1433026</v>
      </c>
      <c r="F13" s="0" t="n">
        <v>-169145</v>
      </c>
      <c r="G13" s="0" t="n">
        <v>367390</v>
      </c>
      <c r="H13" s="0" t="n">
        <v>5888376</v>
      </c>
      <c r="I13" s="0" t="n">
        <v>33361</v>
      </c>
      <c r="J13" s="0" t="n">
        <v>-5250276</v>
      </c>
      <c r="K13" s="0" t="n">
        <v>275983</v>
      </c>
      <c r="L13" s="0" t="n">
        <v>-166211</v>
      </c>
      <c r="M13" s="0" t="n">
        <v>481300</v>
      </c>
      <c r="N13" s="0" t="n">
        <v>-4659204</v>
      </c>
      <c r="O13" s="0" t="n">
        <v>0</v>
      </c>
      <c r="P13" s="0" t="n">
        <v>-93044</v>
      </c>
      <c r="Q13" s="0" t="n">
        <v>-927318</v>
      </c>
      <c r="R13" s="0" t="n">
        <v>-659056</v>
      </c>
      <c r="S13" s="0" t="n">
        <v>217433</v>
      </c>
      <c r="T13" s="0" t="n">
        <v>137390</v>
      </c>
      <c r="U13" s="0" t="n">
        <v>-1231551</v>
      </c>
      <c r="V13" s="0" t="n">
        <v>-62062</v>
      </c>
      <c r="W13" s="0" t="n">
        <v>23227</v>
      </c>
      <c r="X13" s="0" t="n">
        <v>0</v>
      </c>
      <c r="Y13" s="0" t="n">
        <v>97</v>
      </c>
      <c r="Z13" s="0" t="n">
        <v>523448</v>
      </c>
      <c r="AA13" s="0" t="n">
        <v>-61439</v>
      </c>
      <c r="AB13" s="0" t="n">
        <v>-9423</v>
      </c>
      <c r="AC13" s="0" t="n">
        <v>-36052</v>
      </c>
      <c r="AD13" s="0" t="n">
        <v>439858</v>
      </c>
      <c r="AE13" s="0" t="n">
        <v>-203344</v>
      </c>
      <c r="AF13" s="0" t="n">
        <v>236514</v>
      </c>
      <c r="AG13" s="0" t="n">
        <v>0</v>
      </c>
      <c r="AH13" s="0" t="n">
        <v>-304</v>
      </c>
      <c r="AI13" s="0" t="n">
        <v>0</v>
      </c>
      <c r="AJ13" s="0" t="n">
        <v>174148</v>
      </c>
      <c r="AK13" s="0" t="n">
        <v>-46685</v>
      </c>
      <c r="AL13" s="0" t="n">
        <v>127463</v>
      </c>
      <c r="AM13" s="0" t="n">
        <v>574499</v>
      </c>
      <c r="AN13" s="0" t="n">
        <v>79285</v>
      </c>
      <c r="AO13" s="0" t="n">
        <v>0</v>
      </c>
      <c r="AP13" s="0" t="n">
        <v>79285</v>
      </c>
      <c r="AQ13" s="0" t="n">
        <v>0</v>
      </c>
      <c r="AR13" s="0" t="n">
        <v>444635</v>
      </c>
      <c r="AS13" s="0" t="n">
        <v>1000000</v>
      </c>
      <c r="AT13" s="0" t="n">
        <v>0</v>
      </c>
      <c r="AU13" s="0" t="n">
        <v>0</v>
      </c>
      <c r="AV13" s="0" t="n">
        <v>1444635</v>
      </c>
      <c r="AW13" s="0" t="n">
        <v>6118</v>
      </c>
      <c r="AX13" s="0" t="n">
        <v>107923</v>
      </c>
      <c r="AY13" s="0" t="n">
        <v>11830951</v>
      </c>
      <c r="AZ13" s="0" t="n">
        <v>0</v>
      </c>
      <c r="BA13" s="0" t="n">
        <v>0</v>
      </c>
      <c r="BB13" s="0" t="n">
        <v>176748</v>
      </c>
      <c r="BC13" s="0" t="n">
        <v>0</v>
      </c>
      <c r="BD13" s="0" t="n">
        <v>0</v>
      </c>
      <c r="BE13" s="0" t="n">
        <v>12121740</v>
      </c>
      <c r="BF13" s="0" t="n">
        <v>1014</v>
      </c>
      <c r="BG13" s="0" t="n">
        <v>13567389</v>
      </c>
      <c r="BH13" s="0" t="n">
        <v>414389</v>
      </c>
      <c r="BI13" s="0" t="n">
        <v>1121472</v>
      </c>
      <c r="BJ13" s="0" t="n">
        <v>0</v>
      </c>
      <c r="BK13" s="0" t="n">
        <v>1535861</v>
      </c>
      <c r="BL13" s="0" t="n">
        <v>845558</v>
      </c>
      <c r="BM13" s="0" t="n">
        <v>17508</v>
      </c>
      <c r="BN13" s="0" t="n">
        <v>863066</v>
      </c>
      <c r="BO13" s="0" t="n">
        <v>65572</v>
      </c>
      <c r="BP13" s="0" t="n">
        <v>162603</v>
      </c>
      <c r="BQ13" s="0" t="n">
        <v>0</v>
      </c>
      <c r="BR13" s="0" t="n">
        <v>50352</v>
      </c>
      <c r="BS13" s="0" t="n">
        <v>2677454</v>
      </c>
      <c r="BT13" s="0" t="n">
        <v>70379</v>
      </c>
      <c r="BU13" s="0" t="n">
        <v>72360</v>
      </c>
      <c r="BV13" s="0" t="n">
        <v>121889</v>
      </c>
      <c r="BW13" s="0" t="n">
        <v>266820</v>
      </c>
      <c r="BX13" s="0" t="n">
        <v>0</v>
      </c>
      <c r="BY13" s="0" t="n">
        <v>531448</v>
      </c>
      <c r="BZ13" s="0" t="n">
        <v>200117</v>
      </c>
      <c r="CA13" s="0" t="n">
        <v>31356</v>
      </c>
      <c r="CB13" s="0" t="n">
        <v>231473</v>
      </c>
      <c r="CC13" s="0" t="n">
        <v>17661548</v>
      </c>
      <c r="CD13" s="0" t="n">
        <v>15000</v>
      </c>
      <c r="CE13" s="0" t="n">
        <v>0</v>
      </c>
      <c r="CF13" s="0" t="n">
        <v>143302</v>
      </c>
      <c r="CG13" s="0" t="n">
        <v>-52249</v>
      </c>
      <c r="CH13" s="0" t="n">
        <v>0</v>
      </c>
      <c r="CI13" s="0" t="n">
        <v>0</v>
      </c>
      <c r="CJ13" s="0" t="n">
        <v>91053</v>
      </c>
      <c r="CK13" s="0" t="n">
        <v>1395059</v>
      </c>
      <c r="CL13" s="0" t="n">
        <v>66833</v>
      </c>
      <c r="CM13" s="0" t="n">
        <v>0</v>
      </c>
      <c r="CN13" s="0" t="n">
        <v>0</v>
      </c>
      <c r="CO13" s="0" t="n">
        <v>1461892</v>
      </c>
      <c r="CP13" s="0" t="n">
        <v>2258680</v>
      </c>
      <c r="CQ13" s="0" t="n">
        <v>3826625</v>
      </c>
      <c r="CR13" s="0" t="n">
        <v>0</v>
      </c>
      <c r="CS13" s="0" t="n">
        <v>0</v>
      </c>
      <c r="CT13" s="0" t="n">
        <v>2555347</v>
      </c>
      <c r="CU13" s="0" t="n">
        <v>8761082</v>
      </c>
      <c r="CV13" s="0" t="n">
        <v>58447</v>
      </c>
      <c r="CW13" s="0" t="n">
        <v>0</v>
      </c>
      <c r="CX13" s="0" t="n">
        <v>11374876</v>
      </c>
      <c r="CY13" s="0" t="n">
        <v>667</v>
      </c>
      <c r="CZ13" s="0" t="n">
        <v>20565</v>
      </c>
      <c r="DA13" s="0" t="n">
        <v>78664</v>
      </c>
      <c r="DB13" s="0" t="n">
        <v>99896</v>
      </c>
      <c r="DC13" s="0" t="n">
        <v>663634</v>
      </c>
      <c r="DD13" s="0" t="n">
        <v>100604</v>
      </c>
      <c r="DE13" s="0" t="n">
        <v>104092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71785</v>
      </c>
      <c r="DK13" s="0" t="n">
        <v>0</v>
      </c>
      <c r="DL13" s="0" t="n">
        <v>113</v>
      </c>
      <c r="DM13" s="0" t="n">
        <v>0</v>
      </c>
      <c r="DN13" s="0" t="n">
        <v>1188799</v>
      </c>
      <c r="DO13" s="0" t="n">
        <v>1465393</v>
      </c>
      <c r="DP13" s="0" t="n">
        <v>231124</v>
      </c>
      <c r="DQ13" s="0" t="n">
        <v>17661548</v>
      </c>
      <c r="DR13" s="0" t="n">
        <v>622509</v>
      </c>
      <c r="DS13" s="0" t="n">
        <v>616337</v>
      </c>
      <c r="DT13" s="0" t="n">
        <v>0</v>
      </c>
      <c r="DU13" s="0" t="n">
        <v>533481</v>
      </c>
      <c r="DV13" s="0" t="n">
        <v>237800</v>
      </c>
      <c r="DW13" s="0" t="n">
        <v>629022</v>
      </c>
      <c r="DX13" s="0" t="n">
        <v>0</v>
      </c>
      <c r="DY13" s="0" t="n">
        <v>518253</v>
      </c>
      <c r="DZ13" s="0" t="n">
        <v>3157402</v>
      </c>
      <c r="EA13" s="0" t="n">
        <v>363026</v>
      </c>
      <c r="EB13" s="0" t="n">
        <v>442819</v>
      </c>
      <c r="EC13" s="0" t="n">
        <v>86920</v>
      </c>
      <c r="ED13" s="0" t="n">
        <v>8197</v>
      </c>
      <c r="EE13" s="0" t="n">
        <v>174775</v>
      </c>
      <c r="EF13" s="0" t="n">
        <v>1075737</v>
      </c>
      <c r="EG13" s="0" t="n">
        <v>222303</v>
      </c>
      <c r="EH13" s="0" t="n">
        <v>464103</v>
      </c>
      <c r="EI13" s="0" t="n">
        <v>0</v>
      </c>
      <c r="EJ13" s="0" t="n">
        <v>686406</v>
      </c>
      <c r="EK13" s="0" t="n">
        <v>905003</v>
      </c>
      <c r="EL13" s="0" t="n">
        <v>995514</v>
      </c>
      <c r="EM13" s="0" t="n">
        <v>1900517</v>
      </c>
      <c r="EN13" s="0" t="n">
        <v>56755</v>
      </c>
      <c r="EO13" s="0" t="n">
        <v>0</v>
      </c>
      <c r="EP13" s="0" t="n">
        <v>19216</v>
      </c>
      <c r="EQ13" s="0" t="n">
        <v>6896033</v>
      </c>
      <c r="ER13" s="0" t="n">
        <v>56100</v>
      </c>
      <c r="ES13" s="0" t="n">
        <v>1879</v>
      </c>
      <c r="ET13" s="0" t="n">
        <v>0</v>
      </c>
      <c r="EU13" s="0" t="n">
        <v>57979</v>
      </c>
      <c r="EV13" s="0" t="n">
        <v>6954012</v>
      </c>
      <c r="EW13" s="0" t="n">
        <v>-304204</v>
      </c>
      <c r="EX13" s="0" t="n">
        <v>-414387</v>
      </c>
      <c r="EY13" s="0" t="n">
        <v>0</v>
      </c>
      <c r="EZ13" s="0" t="n">
        <v>-382996</v>
      </c>
      <c r="FA13" s="0" t="n">
        <v>-96912</v>
      </c>
      <c r="FB13" s="0" t="n">
        <v>-667879</v>
      </c>
      <c r="FC13" s="0" t="n">
        <v>113</v>
      </c>
      <c r="FD13" s="0" t="n">
        <v>-305051</v>
      </c>
      <c r="FE13" s="0" t="n">
        <v>-2171316</v>
      </c>
      <c r="FF13" s="0" t="n">
        <v>-331370</v>
      </c>
      <c r="FG13" s="0" t="n">
        <v>-384120</v>
      </c>
      <c r="FH13" s="0" t="n">
        <v>-64008</v>
      </c>
      <c r="FI13" s="0" t="n">
        <v>-17814</v>
      </c>
      <c r="FJ13" s="0" t="n">
        <v>-128296</v>
      </c>
      <c r="FK13" s="0" t="n">
        <v>-925608</v>
      </c>
      <c r="FL13" s="0" t="n">
        <v>-152219</v>
      </c>
      <c r="FM13" s="0" t="n">
        <v>-370359</v>
      </c>
      <c r="FN13" s="0" t="n">
        <v>0</v>
      </c>
      <c r="FO13" s="0" t="n">
        <v>-522578</v>
      </c>
      <c r="FP13" s="0" t="n">
        <v>-1109297</v>
      </c>
      <c r="FQ13" s="0" t="n">
        <v>-665335</v>
      </c>
      <c r="FR13" s="0" t="n">
        <v>-1774632</v>
      </c>
      <c r="FS13" s="0" t="n">
        <v>-35583</v>
      </c>
      <c r="FT13" s="0" t="n">
        <v>0</v>
      </c>
      <c r="FU13" s="0" t="n">
        <v>-12952</v>
      </c>
      <c r="FV13" s="0" t="n">
        <v>-5442669</v>
      </c>
      <c r="FW13" s="0" t="n">
        <v>24221</v>
      </c>
      <c r="FX13" s="0" t="n">
        <v>1961</v>
      </c>
      <c r="FY13" s="0" t="n">
        <v>0</v>
      </c>
      <c r="FZ13" s="0" t="n">
        <v>26182</v>
      </c>
      <c r="GA13" s="0" t="n">
        <v>-5416487</v>
      </c>
    </row>
    <row r="14" customFormat="false" ht="15" hidden="false" customHeight="false" outlineLevel="0" collapsed="false">
      <c r="A14" s="0" t="s">
        <v>486</v>
      </c>
      <c r="B14" s="0" t="n">
        <v>53055</v>
      </c>
      <c r="C14" s="0" t="n">
        <v>201012</v>
      </c>
      <c r="D14" s="0" t="n">
        <v>227479</v>
      </c>
      <c r="E14" s="0" t="n">
        <v>-77723</v>
      </c>
      <c r="F14" s="0" t="n">
        <v>-5187</v>
      </c>
      <c r="G14" s="0" t="n">
        <v>551</v>
      </c>
      <c r="H14" s="0" t="n">
        <v>145120</v>
      </c>
      <c r="I14" s="0" t="n">
        <v>1780</v>
      </c>
      <c r="J14" s="0" t="n">
        <v>-155154</v>
      </c>
      <c r="K14" s="0" t="n">
        <v>46196</v>
      </c>
      <c r="L14" s="0" t="n">
        <v>175</v>
      </c>
      <c r="M14" s="0" t="n">
        <v>-1549</v>
      </c>
      <c r="N14" s="0" t="n">
        <v>-110332</v>
      </c>
      <c r="O14" s="0" t="n">
        <v>0</v>
      </c>
      <c r="P14" s="0" t="n">
        <v>0</v>
      </c>
      <c r="Q14" s="0" t="n">
        <v>-18688</v>
      </c>
      <c r="R14" s="0" t="n">
        <v>-27901</v>
      </c>
      <c r="S14" s="0" t="n">
        <v>0</v>
      </c>
      <c r="T14" s="0" t="n">
        <v>9477</v>
      </c>
      <c r="U14" s="0" t="n">
        <v>-37112</v>
      </c>
      <c r="V14" s="0" t="n">
        <v>-544</v>
      </c>
      <c r="W14" s="0" t="n">
        <v>-1560</v>
      </c>
      <c r="X14" s="0" t="n">
        <v>0</v>
      </c>
      <c r="Y14" s="0" t="n">
        <v>0</v>
      </c>
      <c r="Z14" s="0" t="n">
        <v>5153</v>
      </c>
      <c r="AA14" s="0" t="n">
        <v>3495</v>
      </c>
      <c r="AB14" s="0" t="n">
        <v>-395</v>
      </c>
      <c r="AC14" s="0" t="n">
        <v>-386</v>
      </c>
      <c r="AD14" s="0" t="n">
        <v>6307</v>
      </c>
      <c r="AE14" s="0" t="n">
        <v>-1936</v>
      </c>
      <c r="AF14" s="0" t="n">
        <v>4371</v>
      </c>
      <c r="AG14" s="0" t="n">
        <v>0</v>
      </c>
      <c r="AH14" s="0" t="n">
        <v>0</v>
      </c>
      <c r="AI14" s="0" t="n">
        <v>0</v>
      </c>
      <c r="AJ14" s="0" t="n">
        <v>3827</v>
      </c>
      <c r="AK14" s="0" t="n">
        <v>-879</v>
      </c>
      <c r="AL14" s="0" t="n">
        <v>2948</v>
      </c>
      <c r="AM14" s="0" t="n">
        <v>0</v>
      </c>
      <c r="AN14" s="0" t="n">
        <v>2454</v>
      </c>
      <c r="AO14" s="0" t="n">
        <v>0</v>
      </c>
      <c r="AP14" s="0" t="n">
        <v>2454</v>
      </c>
      <c r="AQ14" s="0" t="n">
        <v>0</v>
      </c>
      <c r="AR14" s="0" t="n">
        <v>3881</v>
      </c>
      <c r="AS14" s="0" t="n">
        <v>4038</v>
      </c>
      <c r="AT14" s="0" t="n">
        <v>0</v>
      </c>
      <c r="AU14" s="0" t="n">
        <v>0</v>
      </c>
      <c r="AV14" s="0" t="n">
        <v>7919</v>
      </c>
      <c r="AW14" s="0" t="n">
        <v>3414</v>
      </c>
      <c r="AX14" s="0" t="n">
        <v>23527</v>
      </c>
      <c r="AY14" s="0" t="n">
        <v>54089</v>
      </c>
      <c r="AZ14" s="0" t="n">
        <v>0</v>
      </c>
      <c r="BA14" s="0" t="n">
        <v>0</v>
      </c>
      <c r="BB14" s="0" t="n">
        <v>0</v>
      </c>
      <c r="BC14" s="0" t="n">
        <v>142282</v>
      </c>
      <c r="BD14" s="0" t="n">
        <v>0</v>
      </c>
      <c r="BE14" s="0" t="n">
        <v>223312</v>
      </c>
      <c r="BF14" s="0" t="n">
        <v>0</v>
      </c>
      <c r="BG14" s="0" t="n">
        <v>231231</v>
      </c>
      <c r="BH14" s="0" t="n">
        <v>29678</v>
      </c>
      <c r="BI14" s="0" t="n">
        <v>26101</v>
      </c>
      <c r="BJ14" s="0" t="n">
        <v>0</v>
      </c>
      <c r="BK14" s="0" t="n">
        <v>55779</v>
      </c>
      <c r="BL14" s="0" t="n">
        <v>8270</v>
      </c>
      <c r="BM14" s="0" t="n">
        <v>0</v>
      </c>
      <c r="BN14" s="0" t="n">
        <v>8270</v>
      </c>
      <c r="BO14" s="0" t="n">
        <v>403</v>
      </c>
      <c r="BP14" s="0" t="n">
        <v>0</v>
      </c>
      <c r="BQ14" s="0" t="n">
        <v>0</v>
      </c>
      <c r="BR14" s="0" t="n">
        <v>0</v>
      </c>
      <c r="BS14" s="0" t="n">
        <v>64452</v>
      </c>
      <c r="BT14" s="0" t="n">
        <v>0</v>
      </c>
      <c r="BU14" s="0" t="n">
        <v>0</v>
      </c>
      <c r="BV14" s="0" t="n">
        <v>0</v>
      </c>
      <c r="BW14" s="0" t="n">
        <v>28341</v>
      </c>
      <c r="BX14" s="0" t="n">
        <v>348</v>
      </c>
      <c r="BY14" s="0" t="n">
        <v>28689</v>
      </c>
      <c r="BZ14" s="0" t="n">
        <v>1074</v>
      </c>
      <c r="CA14" s="0" t="n">
        <v>2003</v>
      </c>
      <c r="CB14" s="0" t="n">
        <v>3077</v>
      </c>
      <c r="CC14" s="0" t="n">
        <v>329903</v>
      </c>
      <c r="CD14" s="0" t="n">
        <v>7500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41812</v>
      </c>
      <c r="CQ14" s="0" t="n">
        <v>116812</v>
      </c>
      <c r="CR14" s="0" t="n">
        <v>0</v>
      </c>
      <c r="CS14" s="0" t="n">
        <v>0</v>
      </c>
      <c r="CT14" s="0" t="n">
        <v>83282</v>
      </c>
      <c r="CU14" s="0" t="n">
        <v>94647</v>
      </c>
      <c r="CV14" s="0" t="n">
        <v>0</v>
      </c>
      <c r="CW14" s="0" t="n">
        <v>0</v>
      </c>
      <c r="CX14" s="0" t="n">
        <v>177929</v>
      </c>
      <c r="CY14" s="0" t="n">
        <v>0</v>
      </c>
      <c r="CZ14" s="0" t="n">
        <v>168</v>
      </c>
      <c r="DA14" s="0" t="n">
        <v>0</v>
      </c>
      <c r="DB14" s="0" t="n">
        <v>168</v>
      </c>
      <c r="DC14" s="0" t="n">
        <v>0</v>
      </c>
      <c r="DD14" s="0" t="n">
        <v>1423</v>
      </c>
      <c r="DE14" s="0" t="n">
        <v>6608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16304</v>
      </c>
      <c r="DK14" s="0" t="n">
        <v>0</v>
      </c>
      <c r="DL14" s="0" t="n">
        <v>1839</v>
      </c>
      <c r="DM14" s="0" t="n">
        <v>0</v>
      </c>
      <c r="DN14" s="0" t="n">
        <v>8815</v>
      </c>
      <c r="DO14" s="0" t="n">
        <v>34989</v>
      </c>
      <c r="DP14" s="0" t="n">
        <v>5</v>
      </c>
      <c r="DQ14" s="0" t="n">
        <v>329903</v>
      </c>
      <c r="DR14" s="0" t="n">
        <v>0</v>
      </c>
      <c r="DS14" s="0" t="n">
        <v>41978</v>
      </c>
      <c r="DT14" s="0" t="n">
        <v>0</v>
      </c>
      <c r="DU14" s="0" t="n">
        <v>24704</v>
      </c>
      <c r="DV14" s="0" t="n">
        <v>7999</v>
      </c>
      <c r="DW14" s="0" t="n">
        <v>1270</v>
      </c>
      <c r="DX14" s="0" t="n">
        <v>0</v>
      </c>
      <c r="DY14" s="0" t="n">
        <v>0</v>
      </c>
      <c r="DZ14" s="0" t="n">
        <v>75951</v>
      </c>
      <c r="EA14" s="0" t="n">
        <v>10756</v>
      </c>
      <c r="EB14" s="0" t="n">
        <v>25333</v>
      </c>
      <c r="EC14" s="0" t="n">
        <v>1705</v>
      </c>
      <c r="ED14" s="0" t="n">
        <v>5466</v>
      </c>
      <c r="EE14" s="0" t="n">
        <v>66559</v>
      </c>
      <c r="EF14" s="0" t="n">
        <v>109819</v>
      </c>
      <c r="EG14" s="0" t="n">
        <v>0</v>
      </c>
      <c r="EH14" s="0" t="n">
        <v>8812</v>
      </c>
      <c r="EI14" s="0" t="n">
        <v>0</v>
      </c>
      <c r="EJ14" s="0" t="n">
        <v>8812</v>
      </c>
      <c r="EK14" s="0" t="n">
        <v>11212</v>
      </c>
      <c r="EL14" s="0" t="n">
        <v>16498</v>
      </c>
      <c r="EM14" s="0" t="n">
        <v>27710</v>
      </c>
      <c r="EN14" s="0" t="n">
        <v>0</v>
      </c>
      <c r="EO14" s="0" t="n">
        <v>0</v>
      </c>
      <c r="EP14" s="0" t="n">
        <v>0</v>
      </c>
      <c r="EQ14" s="0" t="n">
        <v>222292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222292</v>
      </c>
      <c r="EW14" s="0" t="n">
        <v>0</v>
      </c>
      <c r="EX14" s="0" t="n">
        <v>-22637</v>
      </c>
      <c r="EY14" s="0" t="n">
        <v>0</v>
      </c>
      <c r="EZ14" s="0" t="n">
        <v>-16289</v>
      </c>
      <c r="FA14" s="0" t="n">
        <v>-630</v>
      </c>
      <c r="FB14" s="0" t="n">
        <v>-583</v>
      </c>
      <c r="FC14" s="0" t="n">
        <v>0</v>
      </c>
      <c r="FD14" s="0" t="n">
        <v>0</v>
      </c>
      <c r="FE14" s="0" t="n">
        <v>-40139</v>
      </c>
      <c r="FF14" s="0" t="n">
        <v>-7898</v>
      </c>
      <c r="FG14" s="0" t="n">
        <v>-25781</v>
      </c>
      <c r="FH14" s="0" t="n">
        <v>-807</v>
      </c>
      <c r="FI14" s="0" t="n">
        <v>-4674</v>
      </c>
      <c r="FJ14" s="0" t="n">
        <v>-56062</v>
      </c>
      <c r="FK14" s="0" t="n">
        <v>-95222</v>
      </c>
      <c r="FL14" s="0" t="n">
        <v>0</v>
      </c>
      <c r="FM14" s="0" t="n">
        <v>-1310</v>
      </c>
      <c r="FN14" s="0" t="n">
        <v>0</v>
      </c>
      <c r="FO14" s="0" t="n">
        <v>-1310</v>
      </c>
      <c r="FP14" s="0" t="n">
        <v>-8770</v>
      </c>
      <c r="FQ14" s="0" t="n">
        <v>-9538</v>
      </c>
      <c r="FR14" s="0" t="n">
        <v>-18308</v>
      </c>
      <c r="FS14" s="0" t="n">
        <v>0</v>
      </c>
      <c r="FT14" s="0" t="n">
        <v>0</v>
      </c>
      <c r="FU14" s="0" t="n">
        <v>0</v>
      </c>
      <c r="FV14" s="0" t="n">
        <v>-154979</v>
      </c>
      <c r="FW14" s="0" t="n">
        <v>0</v>
      </c>
      <c r="FX14" s="0" t="n">
        <v>0</v>
      </c>
      <c r="FY14" s="0" t="n">
        <v>0</v>
      </c>
      <c r="FZ14" s="0" t="n">
        <v>0</v>
      </c>
      <c r="GA14" s="0" t="n">
        <v>-154979</v>
      </c>
    </row>
    <row r="15" customFormat="false" ht="15" hidden="false" customHeight="false" outlineLevel="0" collapsed="false">
      <c r="A15" s="0" t="s">
        <v>488</v>
      </c>
      <c r="B15" s="0" t="n">
        <v>53101</v>
      </c>
      <c r="C15" s="0" t="n">
        <v>201012</v>
      </c>
      <c r="D15" s="0" t="n">
        <v>74930</v>
      </c>
      <c r="E15" s="0" t="n">
        <v>-18622</v>
      </c>
      <c r="F15" s="0" t="n">
        <v>0</v>
      </c>
      <c r="G15" s="0" t="n">
        <v>0</v>
      </c>
      <c r="H15" s="0" t="n">
        <v>56308</v>
      </c>
      <c r="I15" s="0" t="n">
        <v>959</v>
      </c>
      <c r="J15" s="0" t="n">
        <v>-34606</v>
      </c>
      <c r="K15" s="0" t="n">
        <v>0</v>
      </c>
      <c r="L15" s="0" t="n">
        <v>1073</v>
      </c>
      <c r="M15" s="0" t="n">
        <v>805</v>
      </c>
      <c r="N15" s="0" t="n">
        <v>-32728</v>
      </c>
      <c r="O15" s="0" t="n">
        <v>0</v>
      </c>
      <c r="P15" s="0" t="n">
        <v>-12665</v>
      </c>
      <c r="Q15" s="0" t="n">
        <v>0</v>
      </c>
      <c r="R15" s="0" t="n">
        <v>-6096</v>
      </c>
      <c r="S15" s="0" t="n">
        <v>0</v>
      </c>
      <c r="T15" s="0" t="n">
        <v>0</v>
      </c>
      <c r="U15" s="0" t="n">
        <v>-6096</v>
      </c>
      <c r="V15" s="0" t="n">
        <v>5778</v>
      </c>
      <c r="W15" s="0" t="n">
        <v>0</v>
      </c>
      <c r="X15" s="0" t="n">
        <v>0</v>
      </c>
      <c r="Y15" s="0" t="n">
        <v>0</v>
      </c>
      <c r="Z15" s="0" t="n">
        <v>73</v>
      </c>
      <c r="AA15" s="0" t="n">
        <v>15563</v>
      </c>
      <c r="AB15" s="0" t="n">
        <v>-58</v>
      </c>
      <c r="AC15" s="0" t="n">
        <v>0</v>
      </c>
      <c r="AD15" s="0" t="n">
        <v>15578</v>
      </c>
      <c r="AE15" s="0" t="n">
        <v>-1760</v>
      </c>
      <c r="AF15" s="0" t="n">
        <v>13818</v>
      </c>
      <c r="AG15" s="0" t="n">
        <v>0</v>
      </c>
      <c r="AH15" s="0" t="n">
        <v>0</v>
      </c>
      <c r="AI15" s="0" t="n">
        <v>0</v>
      </c>
      <c r="AJ15" s="0" t="n">
        <v>19596</v>
      </c>
      <c r="AK15" s="0" t="n">
        <v>2362</v>
      </c>
      <c r="AL15" s="0" t="n">
        <v>21958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411878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411878</v>
      </c>
      <c r="BF15" s="0" t="n">
        <v>0</v>
      </c>
      <c r="BG15" s="0" t="n">
        <v>411878</v>
      </c>
      <c r="BH15" s="0" t="n">
        <v>0</v>
      </c>
      <c r="BI15" s="0" t="n">
        <v>6305</v>
      </c>
      <c r="BJ15" s="0" t="n">
        <v>0</v>
      </c>
      <c r="BK15" s="0" t="n">
        <v>6305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1912</v>
      </c>
      <c r="BS15" s="0" t="n">
        <v>8217</v>
      </c>
      <c r="BT15" s="0" t="n">
        <v>0</v>
      </c>
      <c r="BU15" s="0" t="n">
        <v>0</v>
      </c>
      <c r="BV15" s="0" t="n">
        <v>16735</v>
      </c>
      <c r="BW15" s="0" t="n">
        <v>20519</v>
      </c>
      <c r="BX15" s="0" t="n">
        <v>0</v>
      </c>
      <c r="BY15" s="0" t="n">
        <v>37254</v>
      </c>
      <c r="BZ15" s="0" t="n">
        <v>0</v>
      </c>
      <c r="CA15" s="0" t="n">
        <v>0</v>
      </c>
      <c r="CB15" s="0" t="n">
        <v>0</v>
      </c>
      <c r="CC15" s="0" t="n">
        <v>457349</v>
      </c>
      <c r="CD15" s="0" t="n">
        <v>5000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273861</v>
      </c>
      <c r="CQ15" s="0" t="n">
        <v>323861</v>
      </c>
      <c r="CR15" s="0" t="n">
        <v>0</v>
      </c>
      <c r="CS15" s="0" t="n">
        <v>0</v>
      </c>
      <c r="CT15" s="0" t="n">
        <v>0</v>
      </c>
      <c r="CU15" s="0" t="n">
        <v>107793</v>
      </c>
      <c r="CV15" s="0" t="n">
        <v>0</v>
      </c>
      <c r="CW15" s="0" t="n">
        <v>0</v>
      </c>
      <c r="CX15" s="0" t="n">
        <v>107793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6945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13871</v>
      </c>
      <c r="DK15" s="0" t="n">
        <v>0</v>
      </c>
      <c r="DL15" s="0" t="n">
        <v>1005</v>
      </c>
      <c r="DM15" s="0" t="n">
        <v>0</v>
      </c>
      <c r="DN15" s="0" t="n">
        <v>3874</v>
      </c>
      <c r="DO15" s="0" t="n">
        <v>25695</v>
      </c>
      <c r="DP15" s="0" t="n">
        <v>0</v>
      </c>
      <c r="DQ15" s="0" t="n">
        <v>457349</v>
      </c>
      <c r="DR15" s="0" t="n">
        <v>16627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16627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16627</v>
      </c>
      <c r="ER15" s="0" t="n">
        <v>0</v>
      </c>
      <c r="ES15" s="0" t="n">
        <v>58303</v>
      </c>
      <c r="ET15" s="0" t="n">
        <v>0</v>
      </c>
      <c r="EU15" s="0" t="n">
        <v>58303</v>
      </c>
      <c r="EV15" s="0" t="n">
        <v>74930</v>
      </c>
      <c r="EW15" s="0" t="n">
        <v>-16035</v>
      </c>
      <c r="EX15" s="0" t="n">
        <v>0</v>
      </c>
      <c r="EY15" s="0" t="n">
        <v>0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-16035</v>
      </c>
      <c r="FF15" s="0" t="n">
        <v>0</v>
      </c>
      <c r="FG15" s="0" t="n">
        <v>0</v>
      </c>
      <c r="FH15" s="0" t="n">
        <v>0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0</v>
      </c>
      <c r="FU15" s="0" t="n">
        <v>0</v>
      </c>
      <c r="FV15" s="0" t="n">
        <v>-16035</v>
      </c>
      <c r="FW15" s="0" t="n">
        <v>0</v>
      </c>
      <c r="FX15" s="0" t="n">
        <v>-17498</v>
      </c>
      <c r="FY15" s="0" t="n">
        <v>0</v>
      </c>
      <c r="FZ15" s="0" t="n">
        <v>-17498</v>
      </c>
      <c r="GA15" s="0" t="n">
        <v>-33533</v>
      </c>
    </row>
    <row r="16" customFormat="false" ht="15" hidden="false" customHeight="false" outlineLevel="0" collapsed="false">
      <c r="A16" s="0" t="s">
        <v>489</v>
      </c>
      <c r="B16" s="0" t="n">
        <v>53107</v>
      </c>
      <c r="C16" s="0" t="n">
        <v>201012</v>
      </c>
      <c r="D16" s="0" t="n">
        <v>20802</v>
      </c>
      <c r="E16" s="0" t="n">
        <v>0</v>
      </c>
      <c r="F16" s="0" t="n">
        <v>0</v>
      </c>
      <c r="G16" s="0" t="n">
        <v>0</v>
      </c>
      <c r="H16" s="0" t="n">
        <v>20802</v>
      </c>
      <c r="I16" s="0" t="n">
        <v>229</v>
      </c>
      <c r="J16" s="0" t="n">
        <v>-1438</v>
      </c>
      <c r="K16" s="0" t="n">
        <v>0</v>
      </c>
      <c r="L16" s="0" t="n">
        <v>-10279</v>
      </c>
      <c r="M16" s="0" t="n">
        <v>0</v>
      </c>
      <c r="N16" s="0" t="n">
        <v>-11717</v>
      </c>
      <c r="O16" s="0" t="n">
        <v>0</v>
      </c>
      <c r="P16" s="0" t="n">
        <v>0</v>
      </c>
      <c r="Q16" s="0" t="n">
        <v>-1354</v>
      </c>
      <c r="R16" s="0" t="n">
        <v>-4304</v>
      </c>
      <c r="S16" s="0" t="n">
        <v>5673</v>
      </c>
      <c r="T16" s="0" t="n">
        <v>0</v>
      </c>
      <c r="U16" s="0" t="n">
        <v>15</v>
      </c>
      <c r="V16" s="0" t="n">
        <v>9329</v>
      </c>
      <c r="W16" s="0" t="n">
        <v>0</v>
      </c>
      <c r="X16" s="0" t="n">
        <v>0</v>
      </c>
      <c r="Y16" s="0" t="n">
        <v>0</v>
      </c>
      <c r="Z16" s="0" t="n">
        <v>1385</v>
      </c>
      <c r="AA16" s="0" t="n">
        <v>-75</v>
      </c>
      <c r="AB16" s="0" t="n">
        <v>0</v>
      </c>
      <c r="AC16" s="0" t="n">
        <v>-23</v>
      </c>
      <c r="AD16" s="0" t="n">
        <v>1287</v>
      </c>
      <c r="AE16" s="0" t="n">
        <v>-351</v>
      </c>
      <c r="AF16" s="0" t="n">
        <v>936</v>
      </c>
      <c r="AG16" s="0" t="n">
        <v>3134</v>
      </c>
      <c r="AH16" s="0" t="n">
        <v>-2870</v>
      </c>
      <c r="AI16" s="0" t="n">
        <v>0</v>
      </c>
      <c r="AJ16" s="0" t="n">
        <v>10529</v>
      </c>
      <c r="AK16" s="0" t="n">
        <v>-1575</v>
      </c>
      <c r="AL16" s="0" t="n">
        <v>8954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259</v>
      </c>
      <c r="AT16" s="0" t="n">
        <v>0</v>
      </c>
      <c r="AU16" s="0" t="n">
        <v>0</v>
      </c>
      <c r="AV16" s="0" t="n">
        <v>259</v>
      </c>
      <c r="AW16" s="0" t="n">
        <v>0</v>
      </c>
      <c r="AX16" s="0" t="n">
        <v>0</v>
      </c>
      <c r="AY16" s="0" t="n">
        <v>60256</v>
      </c>
      <c r="AZ16" s="0" t="n">
        <v>0</v>
      </c>
      <c r="BA16" s="0" t="n">
        <v>0</v>
      </c>
      <c r="BB16" s="0" t="n">
        <v>0</v>
      </c>
      <c r="BC16" s="0" t="n">
        <v>25587</v>
      </c>
      <c r="BD16" s="0" t="n">
        <v>0</v>
      </c>
      <c r="BE16" s="0" t="n">
        <v>85843</v>
      </c>
      <c r="BF16" s="0" t="n">
        <v>0</v>
      </c>
      <c r="BG16" s="0" t="n">
        <v>86102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79</v>
      </c>
      <c r="BP16" s="0" t="n">
        <v>0</v>
      </c>
      <c r="BQ16" s="0" t="n">
        <v>0</v>
      </c>
      <c r="BR16" s="0" t="n">
        <v>0</v>
      </c>
      <c r="BS16" s="0" t="n">
        <v>79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1036</v>
      </c>
      <c r="CA16" s="0" t="n">
        <v>109</v>
      </c>
      <c r="CB16" s="0" t="n">
        <v>1145</v>
      </c>
      <c r="CC16" s="0" t="n">
        <v>87326</v>
      </c>
      <c r="CD16" s="0" t="n">
        <v>1000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42678</v>
      </c>
      <c r="CO16" s="0" t="n">
        <v>42678</v>
      </c>
      <c r="CP16" s="0" t="n">
        <v>8954</v>
      </c>
      <c r="CQ16" s="0" t="n">
        <v>61632</v>
      </c>
      <c r="CR16" s="0" t="n">
        <v>-7000</v>
      </c>
      <c r="CS16" s="0" t="n">
        <v>0</v>
      </c>
      <c r="CT16" s="0" t="n">
        <v>0</v>
      </c>
      <c r="CU16" s="0" t="n">
        <v>21362</v>
      </c>
      <c r="CV16" s="0" t="n">
        <v>0</v>
      </c>
      <c r="CW16" s="0" t="n">
        <v>0</v>
      </c>
      <c r="CX16" s="0" t="n">
        <v>21362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269</v>
      </c>
      <c r="DK16" s="0" t="n">
        <v>0</v>
      </c>
      <c r="DL16" s="0" t="n">
        <v>526</v>
      </c>
      <c r="DM16" s="0" t="n">
        <v>0</v>
      </c>
      <c r="DN16" s="0" t="n">
        <v>2380</v>
      </c>
      <c r="DO16" s="0" t="n">
        <v>3175</v>
      </c>
      <c r="DP16" s="0" t="n">
        <v>1157</v>
      </c>
      <c r="DQ16" s="0" t="n">
        <v>87326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20802</v>
      </c>
      <c r="ET16" s="0" t="n">
        <v>0</v>
      </c>
      <c r="EU16" s="0" t="n">
        <v>20802</v>
      </c>
      <c r="EV16" s="0" t="n">
        <v>20802</v>
      </c>
      <c r="EW16" s="0" t="n">
        <v>0</v>
      </c>
      <c r="EX16" s="0" t="n">
        <v>0</v>
      </c>
      <c r="EY16" s="0" t="n">
        <v>0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0</v>
      </c>
      <c r="FG16" s="0" t="n">
        <v>0</v>
      </c>
      <c r="FH16" s="0" t="n">
        <v>0</v>
      </c>
      <c r="FI16" s="0" t="n">
        <v>0</v>
      </c>
      <c r="FJ16" s="0" t="n">
        <v>0</v>
      </c>
      <c r="FK16" s="0" t="n">
        <v>0</v>
      </c>
      <c r="FL16" s="0" t="n">
        <v>0</v>
      </c>
      <c r="FM16" s="0" t="n">
        <v>0</v>
      </c>
      <c r="FN16" s="0" t="n">
        <v>0</v>
      </c>
      <c r="FO16" s="0" t="n">
        <v>0</v>
      </c>
      <c r="FP16" s="0" t="n">
        <v>0</v>
      </c>
      <c r="FQ16" s="0" t="n">
        <v>0</v>
      </c>
      <c r="FR16" s="0" t="n">
        <v>0</v>
      </c>
      <c r="FS16" s="0" t="n">
        <v>0</v>
      </c>
      <c r="FT16" s="0" t="n">
        <v>0</v>
      </c>
      <c r="FU16" s="0" t="n">
        <v>0</v>
      </c>
      <c r="FV16" s="0" t="n">
        <v>0</v>
      </c>
      <c r="FW16" s="0" t="n">
        <v>0</v>
      </c>
      <c r="FX16" s="0" t="n">
        <v>-11717</v>
      </c>
      <c r="FY16" s="0" t="n">
        <v>0</v>
      </c>
      <c r="FZ16" s="0" t="n">
        <v>-11717</v>
      </c>
      <c r="GA16" s="0" t="n">
        <v>-11717</v>
      </c>
    </row>
    <row r="17" customFormat="false" ht="15" hidden="false" customHeight="false" outlineLevel="0" collapsed="false">
      <c r="A17" s="0" t="s">
        <v>490</v>
      </c>
      <c r="B17" s="0" t="n">
        <v>53089</v>
      </c>
      <c r="C17" s="0" t="n">
        <v>201012</v>
      </c>
      <c r="D17" s="0" t="n">
        <v>80629</v>
      </c>
      <c r="E17" s="0" t="n">
        <v>-47433</v>
      </c>
      <c r="F17" s="0" t="n">
        <v>0</v>
      </c>
      <c r="G17" s="0" t="n">
        <v>0</v>
      </c>
      <c r="H17" s="0" t="n">
        <v>33196</v>
      </c>
      <c r="I17" s="0" t="n">
        <v>-3019</v>
      </c>
      <c r="J17" s="0" t="n">
        <v>-138721</v>
      </c>
      <c r="K17" s="0" t="n">
        <v>101890</v>
      </c>
      <c r="L17" s="0" t="n">
        <v>136328</v>
      </c>
      <c r="M17" s="0" t="n">
        <v>-102310</v>
      </c>
      <c r="N17" s="0" t="n">
        <v>-2813</v>
      </c>
      <c r="O17" s="0" t="n">
        <v>0</v>
      </c>
      <c r="P17" s="0" t="n">
        <v>-5784</v>
      </c>
      <c r="Q17" s="0" t="n">
        <v>-3851</v>
      </c>
      <c r="R17" s="0" t="n">
        <v>-1611</v>
      </c>
      <c r="S17" s="0" t="n">
        <v>0</v>
      </c>
      <c r="T17" s="0" t="n">
        <v>0</v>
      </c>
      <c r="U17" s="0" t="n">
        <v>-5462</v>
      </c>
      <c r="V17" s="0" t="n">
        <v>16118</v>
      </c>
      <c r="W17" s="0" t="n">
        <v>0</v>
      </c>
      <c r="X17" s="0" t="n">
        <v>0</v>
      </c>
      <c r="Y17" s="0" t="n">
        <v>0</v>
      </c>
      <c r="Z17" s="0" t="n">
        <v>12984</v>
      </c>
      <c r="AA17" s="0" t="n">
        <v>-6106</v>
      </c>
      <c r="AB17" s="0" t="n">
        <v>-3</v>
      </c>
      <c r="AC17" s="0" t="n">
        <v>-15</v>
      </c>
      <c r="AD17" s="0" t="n">
        <v>6860</v>
      </c>
      <c r="AE17" s="0" t="n">
        <v>-2373</v>
      </c>
      <c r="AF17" s="0" t="n">
        <v>4487</v>
      </c>
      <c r="AG17" s="0" t="n">
        <v>0</v>
      </c>
      <c r="AH17" s="0" t="n">
        <v>0</v>
      </c>
      <c r="AI17" s="0" t="n">
        <v>0</v>
      </c>
      <c r="AJ17" s="0" t="n">
        <v>20605</v>
      </c>
      <c r="AK17" s="0" t="n">
        <v>3001</v>
      </c>
      <c r="AL17" s="0" t="n">
        <v>23606</v>
      </c>
      <c r="AM17" s="0" t="n">
        <v>0</v>
      </c>
      <c r="AN17" s="0" t="n">
        <v>368</v>
      </c>
      <c r="AO17" s="0" t="n">
        <v>0</v>
      </c>
      <c r="AP17" s="0" t="n">
        <v>368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18</v>
      </c>
      <c r="AX17" s="0" t="n">
        <v>0</v>
      </c>
      <c r="AY17" s="0" t="n">
        <v>262235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3525</v>
      </c>
      <c r="BE17" s="0" t="n">
        <v>265778</v>
      </c>
      <c r="BF17" s="0" t="n">
        <v>0</v>
      </c>
      <c r="BG17" s="0" t="n">
        <v>265778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220</v>
      </c>
      <c r="BM17" s="0" t="n">
        <v>0</v>
      </c>
      <c r="BN17" s="0" t="n">
        <v>220</v>
      </c>
      <c r="BO17" s="0" t="n">
        <v>135</v>
      </c>
      <c r="BP17" s="0" t="n">
        <v>0</v>
      </c>
      <c r="BQ17" s="0" t="n">
        <v>0</v>
      </c>
      <c r="BR17" s="0" t="n">
        <v>2664</v>
      </c>
      <c r="BS17" s="0" t="n">
        <v>3019</v>
      </c>
      <c r="BT17" s="0" t="n">
        <v>0</v>
      </c>
      <c r="BU17" s="0" t="n">
        <v>794</v>
      </c>
      <c r="BV17" s="0" t="n">
        <v>0</v>
      </c>
      <c r="BW17" s="0" t="n">
        <v>23327</v>
      </c>
      <c r="BX17" s="0" t="n">
        <v>0</v>
      </c>
      <c r="BY17" s="0" t="n">
        <v>24121</v>
      </c>
      <c r="BZ17" s="0" t="n">
        <v>2925</v>
      </c>
      <c r="CA17" s="0" t="n">
        <v>51</v>
      </c>
      <c r="CB17" s="0" t="n">
        <v>2976</v>
      </c>
      <c r="CC17" s="0" t="n">
        <v>296262</v>
      </c>
      <c r="CD17" s="0" t="n">
        <v>1200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110713</v>
      </c>
      <c r="CQ17" s="0" t="n">
        <v>122713</v>
      </c>
      <c r="CR17" s="0" t="n">
        <v>23606</v>
      </c>
      <c r="CS17" s="0" t="n">
        <v>0</v>
      </c>
      <c r="CT17" s="0" t="n">
        <v>0</v>
      </c>
      <c r="CU17" s="0" t="n">
        <v>165602</v>
      </c>
      <c r="CV17" s="0" t="n">
        <v>1650</v>
      </c>
      <c r="CW17" s="0" t="n">
        <v>0</v>
      </c>
      <c r="CX17" s="0" t="n">
        <v>167252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2728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1022</v>
      </c>
      <c r="DK17" s="0" t="n">
        <v>0</v>
      </c>
      <c r="DL17" s="0" t="n">
        <v>0</v>
      </c>
      <c r="DM17" s="0" t="n">
        <v>0</v>
      </c>
      <c r="DN17" s="0" t="n">
        <v>2323</v>
      </c>
      <c r="DO17" s="0" t="n">
        <v>6073</v>
      </c>
      <c r="DP17" s="0" t="n">
        <v>224</v>
      </c>
      <c r="DQ17" s="0" t="n">
        <v>296262</v>
      </c>
      <c r="DR17" s="0" t="n">
        <v>0</v>
      </c>
      <c r="DS17" s="0" t="n">
        <v>59189</v>
      </c>
      <c r="DT17" s="0" t="n">
        <v>0</v>
      </c>
      <c r="DU17" s="0" t="n">
        <v>0</v>
      </c>
      <c r="DV17" s="0" t="n">
        <v>0</v>
      </c>
      <c r="DW17" s="0" t="n">
        <v>13430</v>
      </c>
      <c r="DX17" s="0" t="n">
        <v>0</v>
      </c>
      <c r="DY17" s="0" t="n">
        <v>0</v>
      </c>
      <c r="DZ17" s="0" t="n">
        <v>72619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72619</v>
      </c>
      <c r="ER17" s="0" t="n">
        <v>8010</v>
      </c>
      <c r="ES17" s="0" t="n">
        <v>0</v>
      </c>
      <c r="ET17" s="0" t="n">
        <v>0</v>
      </c>
      <c r="EU17" s="0" t="n">
        <v>8010</v>
      </c>
      <c r="EV17" s="0" t="n">
        <v>80629</v>
      </c>
      <c r="EW17" s="0" t="n">
        <v>0</v>
      </c>
      <c r="EX17" s="0" t="n">
        <v>-279</v>
      </c>
      <c r="EY17" s="0" t="n">
        <v>0</v>
      </c>
      <c r="EZ17" s="0" t="n">
        <v>0</v>
      </c>
      <c r="FA17" s="0" t="n">
        <v>0</v>
      </c>
      <c r="FB17" s="0" t="n">
        <v>-3216</v>
      </c>
      <c r="FC17" s="0" t="n">
        <v>0</v>
      </c>
      <c r="FD17" s="0" t="n">
        <v>0</v>
      </c>
      <c r="FE17" s="0" t="n">
        <v>-3495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-3495</v>
      </c>
      <c r="FW17" s="0" t="n">
        <v>1102</v>
      </c>
      <c r="FX17" s="0" t="n">
        <v>0</v>
      </c>
      <c r="FY17" s="0" t="n">
        <v>0</v>
      </c>
      <c r="FZ17" s="0" t="n">
        <v>1102</v>
      </c>
      <c r="GA17" s="0" t="n">
        <v>-2393</v>
      </c>
    </row>
    <row r="18" customFormat="false" ht="15" hidden="false" customHeight="false" outlineLevel="0" collapsed="false">
      <c r="A18" s="0" t="s">
        <v>491</v>
      </c>
      <c r="B18" s="0" t="n">
        <v>53087</v>
      </c>
      <c r="C18" s="0" t="n">
        <v>201012</v>
      </c>
      <c r="D18" s="0" t="n">
        <v>28514</v>
      </c>
      <c r="E18" s="0" t="n">
        <v>2</v>
      </c>
      <c r="F18" s="0" t="n">
        <v>-3307</v>
      </c>
      <c r="G18" s="0" t="n">
        <v>-668</v>
      </c>
      <c r="H18" s="0" t="n">
        <v>24541</v>
      </c>
      <c r="I18" s="0" t="n">
        <v>590</v>
      </c>
      <c r="J18" s="0" t="n">
        <v>-17203</v>
      </c>
      <c r="K18" s="0" t="n">
        <v>1466</v>
      </c>
      <c r="L18" s="0" t="n">
        <v>2386</v>
      </c>
      <c r="M18" s="0" t="n">
        <v>-932</v>
      </c>
      <c r="N18" s="0" t="n">
        <v>-14283</v>
      </c>
      <c r="O18" s="0" t="n">
        <v>0</v>
      </c>
      <c r="P18" s="0" t="n">
        <v>0</v>
      </c>
      <c r="Q18" s="0" t="n">
        <v>-4742</v>
      </c>
      <c r="R18" s="0" t="n">
        <v>-2573</v>
      </c>
      <c r="S18" s="0" t="n">
        <v>0</v>
      </c>
      <c r="T18" s="0" t="n">
        <v>0</v>
      </c>
      <c r="U18" s="0" t="n">
        <v>-7315</v>
      </c>
      <c r="V18" s="0" t="n">
        <v>3533</v>
      </c>
      <c r="W18" s="0" t="n">
        <v>0</v>
      </c>
      <c r="X18" s="0" t="n">
        <v>0</v>
      </c>
      <c r="Y18" s="0" t="n">
        <v>0</v>
      </c>
      <c r="Z18" s="0" t="n">
        <v>881</v>
      </c>
      <c r="AA18" s="0" t="n">
        <v>-499</v>
      </c>
      <c r="AB18" s="0" t="n">
        <v>-1428</v>
      </c>
      <c r="AC18" s="0" t="n">
        <v>-12</v>
      </c>
      <c r="AD18" s="0" t="n">
        <v>-1058</v>
      </c>
      <c r="AE18" s="0" t="n">
        <v>-379</v>
      </c>
      <c r="AF18" s="0" t="n">
        <v>-1437</v>
      </c>
      <c r="AG18" s="0" t="n">
        <v>0</v>
      </c>
      <c r="AH18" s="0" t="n">
        <v>0</v>
      </c>
      <c r="AI18" s="0" t="n">
        <v>0</v>
      </c>
      <c r="AJ18" s="0" t="n">
        <v>2096</v>
      </c>
      <c r="AK18" s="0" t="n">
        <v>-524</v>
      </c>
      <c r="AL18" s="0" t="n">
        <v>1572</v>
      </c>
      <c r="AM18" s="0" t="n">
        <v>0</v>
      </c>
      <c r="AN18" s="0" t="n">
        <v>586</v>
      </c>
      <c r="AO18" s="0" t="n">
        <v>1971</v>
      </c>
      <c r="AP18" s="0" t="n">
        <v>2557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18</v>
      </c>
      <c r="AX18" s="0" t="n">
        <v>0</v>
      </c>
      <c r="AY18" s="0" t="n">
        <v>29149</v>
      </c>
      <c r="AZ18" s="0" t="n">
        <v>0</v>
      </c>
      <c r="BA18" s="0" t="n">
        <v>0</v>
      </c>
      <c r="BB18" s="0" t="n">
        <v>0</v>
      </c>
      <c r="BC18" s="0" t="n">
        <v>37817</v>
      </c>
      <c r="BD18" s="0" t="n">
        <v>0</v>
      </c>
      <c r="BE18" s="0" t="n">
        <v>66984</v>
      </c>
      <c r="BF18" s="0" t="n">
        <v>0</v>
      </c>
      <c r="BG18" s="0" t="n">
        <v>66984</v>
      </c>
      <c r="BH18" s="0" t="n">
        <v>1788</v>
      </c>
      <c r="BI18" s="0" t="n">
        <v>521</v>
      </c>
      <c r="BJ18" s="0" t="n">
        <v>0</v>
      </c>
      <c r="BK18" s="0" t="n">
        <v>2309</v>
      </c>
      <c r="BL18" s="0" t="n">
        <v>1421</v>
      </c>
      <c r="BM18" s="0" t="n">
        <v>0</v>
      </c>
      <c r="BN18" s="0" t="n">
        <v>1421</v>
      </c>
      <c r="BO18" s="0" t="n">
        <v>2062</v>
      </c>
      <c r="BP18" s="0" t="n">
        <v>624</v>
      </c>
      <c r="BQ18" s="0" t="n">
        <v>0</v>
      </c>
      <c r="BR18" s="0" t="n">
        <v>1170</v>
      </c>
      <c r="BS18" s="0" t="n">
        <v>7586</v>
      </c>
      <c r="BT18" s="0" t="n">
        <v>0</v>
      </c>
      <c r="BU18" s="0" t="n">
        <v>0</v>
      </c>
      <c r="BV18" s="0" t="n">
        <v>1619</v>
      </c>
      <c r="BW18" s="0" t="n">
        <v>0</v>
      </c>
      <c r="BX18" s="0" t="n">
        <v>0</v>
      </c>
      <c r="BY18" s="0" t="n">
        <v>1619</v>
      </c>
      <c r="BZ18" s="0" t="n">
        <v>70</v>
      </c>
      <c r="CA18" s="0" t="n">
        <v>2497</v>
      </c>
      <c r="CB18" s="0" t="n">
        <v>2567</v>
      </c>
      <c r="CC18" s="0" t="n">
        <v>81313</v>
      </c>
      <c r="CD18" s="0" t="n">
        <v>26000</v>
      </c>
      <c r="CE18" s="0" t="n">
        <v>0</v>
      </c>
      <c r="CF18" s="0" t="n">
        <v>216</v>
      </c>
      <c r="CG18" s="0" t="n">
        <v>0</v>
      </c>
      <c r="CH18" s="0" t="n">
        <v>0</v>
      </c>
      <c r="CI18" s="0" t="n">
        <v>0</v>
      </c>
      <c r="CJ18" s="0" t="n">
        <v>216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-4006</v>
      </c>
      <c r="CQ18" s="0" t="n">
        <v>22210</v>
      </c>
      <c r="CR18" s="0" t="n">
        <v>0</v>
      </c>
      <c r="CS18" s="0" t="n">
        <v>11900</v>
      </c>
      <c r="CT18" s="0" t="n">
        <v>26087</v>
      </c>
      <c r="CU18" s="0" t="n">
        <v>7452</v>
      </c>
      <c r="CV18" s="0" t="n">
        <v>0</v>
      </c>
      <c r="CW18" s="0" t="n">
        <v>0</v>
      </c>
      <c r="CX18" s="0" t="n">
        <v>33539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577</v>
      </c>
      <c r="DE18" s="0" t="n">
        <v>0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13087</v>
      </c>
      <c r="DO18" s="0" t="n">
        <v>13664</v>
      </c>
      <c r="DP18" s="0" t="n">
        <v>0</v>
      </c>
      <c r="DQ18" s="0" t="n">
        <v>81313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25207</v>
      </c>
      <c r="EE18" s="0" t="n">
        <v>0</v>
      </c>
      <c r="EF18" s="0" t="n">
        <v>25207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25207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25207</v>
      </c>
      <c r="EW18" s="0" t="n">
        <v>0</v>
      </c>
      <c r="EX18" s="0" t="n">
        <v>0</v>
      </c>
      <c r="EY18" s="0" t="n">
        <v>0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0</v>
      </c>
      <c r="FG18" s="0" t="n">
        <v>0</v>
      </c>
      <c r="FH18" s="0" t="n">
        <v>0</v>
      </c>
      <c r="FI18" s="0" t="n">
        <v>-14817</v>
      </c>
      <c r="FJ18" s="0" t="n">
        <v>0</v>
      </c>
      <c r="FK18" s="0" t="n">
        <v>-14817</v>
      </c>
      <c r="FL18" s="0" t="n">
        <v>0</v>
      </c>
      <c r="FM18" s="0" t="n">
        <v>0</v>
      </c>
      <c r="FN18" s="0" t="n">
        <v>0</v>
      </c>
      <c r="FO18" s="0" t="n">
        <v>0</v>
      </c>
      <c r="FP18" s="0" t="n">
        <v>0</v>
      </c>
      <c r="FQ18" s="0" t="n">
        <v>0</v>
      </c>
      <c r="FR18" s="0" t="n">
        <v>0</v>
      </c>
      <c r="FS18" s="0" t="n">
        <v>0</v>
      </c>
      <c r="FT18" s="0" t="n">
        <v>0</v>
      </c>
      <c r="FU18" s="0" t="n">
        <v>0</v>
      </c>
      <c r="FV18" s="0" t="n">
        <v>-14817</v>
      </c>
      <c r="FW18" s="0" t="n">
        <v>0</v>
      </c>
      <c r="FX18" s="0" t="n">
        <v>0</v>
      </c>
      <c r="FY18" s="0" t="n">
        <v>0</v>
      </c>
      <c r="FZ18" s="0" t="n">
        <v>0</v>
      </c>
      <c r="GA18" s="0" t="n">
        <v>-14817</v>
      </c>
    </row>
    <row r="19" customFormat="false" ht="15" hidden="false" customHeight="false" outlineLevel="0" collapsed="false">
      <c r="A19" s="0" t="s">
        <v>492</v>
      </c>
      <c r="B19" s="0" t="n">
        <v>53088</v>
      </c>
      <c r="C19" s="0" t="n">
        <v>201012</v>
      </c>
      <c r="D19" s="0" t="n">
        <v>2893</v>
      </c>
      <c r="E19" s="0" t="n">
        <v>-870</v>
      </c>
      <c r="F19" s="0" t="n">
        <v>0</v>
      </c>
      <c r="G19" s="0" t="n">
        <v>0</v>
      </c>
      <c r="H19" s="0" t="n">
        <v>2023</v>
      </c>
      <c r="I19" s="0" t="n">
        <v>12</v>
      </c>
      <c r="J19" s="0" t="n">
        <v>-1076</v>
      </c>
      <c r="K19" s="0" t="n">
        <v>0</v>
      </c>
      <c r="L19" s="0" t="n">
        <v>-1499</v>
      </c>
      <c r="M19" s="0" t="n">
        <v>0</v>
      </c>
      <c r="N19" s="0" t="n">
        <v>-2575</v>
      </c>
      <c r="O19" s="0" t="n">
        <v>0</v>
      </c>
      <c r="P19" s="0" t="n">
        <v>0</v>
      </c>
      <c r="Q19" s="0" t="n">
        <v>0</v>
      </c>
      <c r="R19" s="0" t="n">
        <v>-445</v>
      </c>
      <c r="S19" s="0" t="n">
        <v>0</v>
      </c>
      <c r="T19" s="0" t="n">
        <v>0</v>
      </c>
      <c r="U19" s="0" t="n">
        <v>-445</v>
      </c>
      <c r="V19" s="0" t="n">
        <v>-985</v>
      </c>
      <c r="W19" s="0" t="n">
        <v>0</v>
      </c>
      <c r="X19" s="0" t="n">
        <v>0</v>
      </c>
      <c r="Y19" s="0" t="n">
        <v>0</v>
      </c>
      <c r="Z19" s="0" t="n">
        <v>1610</v>
      </c>
      <c r="AA19" s="0" t="n">
        <v>653</v>
      </c>
      <c r="AB19" s="0" t="n">
        <v>-281</v>
      </c>
      <c r="AC19" s="0" t="n">
        <v>-21</v>
      </c>
      <c r="AD19" s="0" t="n">
        <v>1961</v>
      </c>
      <c r="AE19" s="0" t="n">
        <v>-12</v>
      </c>
      <c r="AF19" s="0" t="n">
        <v>1949</v>
      </c>
      <c r="AG19" s="0" t="n">
        <v>0</v>
      </c>
      <c r="AH19" s="0" t="n">
        <v>0</v>
      </c>
      <c r="AI19" s="0" t="n">
        <v>0</v>
      </c>
      <c r="AJ19" s="0" t="n">
        <v>964</v>
      </c>
      <c r="AK19" s="0" t="n">
        <v>-241</v>
      </c>
      <c r="AL19" s="0" t="n">
        <v>723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6500</v>
      </c>
      <c r="AT19" s="0" t="n">
        <v>0</v>
      </c>
      <c r="AU19" s="0" t="n">
        <v>0</v>
      </c>
      <c r="AV19" s="0" t="n">
        <v>6500</v>
      </c>
      <c r="AW19" s="0" t="n">
        <v>0</v>
      </c>
      <c r="AX19" s="0" t="n">
        <v>0</v>
      </c>
      <c r="AY19" s="0" t="n">
        <v>29365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29365</v>
      </c>
      <c r="BF19" s="0" t="n">
        <v>0</v>
      </c>
      <c r="BG19" s="0" t="n">
        <v>35865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975</v>
      </c>
      <c r="BW19" s="0" t="n">
        <v>0</v>
      </c>
      <c r="BX19" s="0" t="n">
        <v>0</v>
      </c>
      <c r="BY19" s="0" t="n">
        <v>975</v>
      </c>
      <c r="BZ19" s="0" t="n">
        <v>537</v>
      </c>
      <c r="CA19" s="0" t="n">
        <v>0</v>
      </c>
      <c r="CB19" s="0" t="n">
        <v>537</v>
      </c>
      <c r="CC19" s="0" t="n">
        <v>37377</v>
      </c>
      <c r="CD19" s="0" t="n">
        <v>1500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7957</v>
      </c>
      <c r="CQ19" s="0" t="n">
        <v>22957</v>
      </c>
      <c r="CR19" s="0" t="n">
        <v>0</v>
      </c>
      <c r="CS19" s="0" t="n">
        <v>0</v>
      </c>
      <c r="CT19" s="0" t="n">
        <v>0</v>
      </c>
      <c r="CU19" s="0" t="n">
        <v>1653</v>
      </c>
      <c r="CV19" s="0" t="n">
        <v>0</v>
      </c>
      <c r="CW19" s="0" t="n">
        <v>0</v>
      </c>
      <c r="CX19" s="0" t="n">
        <v>1653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200</v>
      </c>
      <c r="DF19" s="0" t="n">
        <v>0</v>
      </c>
      <c r="DG19" s="0" t="n">
        <v>0</v>
      </c>
      <c r="DH19" s="0" t="n">
        <v>0</v>
      </c>
      <c r="DI19" s="0" t="n">
        <v>12069</v>
      </c>
      <c r="DJ19" s="0" t="n">
        <v>0</v>
      </c>
      <c r="DK19" s="0" t="n">
        <v>0</v>
      </c>
      <c r="DL19" s="0" t="n">
        <v>318</v>
      </c>
      <c r="DM19" s="0" t="n">
        <v>0</v>
      </c>
      <c r="DN19" s="0" t="n">
        <v>180</v>
      </c>
      <c r="DO19" s="0" t="n">
        <v>12767</v>
      </c>
      <c r="DP19" s="0" t="n">
        <v>0</v>
      </c>
      <c r="DQ19" s="0" t="n">
        <v>37377</v>
      </c>
      <c r="DR19" s="0" t="n">
        <v>0</v>
      </c>
      <c r="DS19" s="0" t="n">
        <v>2893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2893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2893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2893</v>
      </c>
      <c r="EW19" s="0" t="n">
        <v>0</v>
      </c>
      <c r="EX19" s="0" t="n">
        <v>-2575</v>
      </c>
      <c r="EY19" s="0" t="n">
        <v>0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-2575</v>
      </c>
      <c r="FF19" s="0" t="n">
        <v>0</v>
      </c>
      <c r="FG19" s="0" t="n">
        <v>0</v>
      </c>
      <c r="FH19" s="0" t="n">
        <v>0</v>
      </c>
      <c r="FI19" s="0" t="n">
        <v>0</v>
      </c>
      <c r="FJ19" s="0" t="n">
        <v>0</v>
      </c>
      <c r="FK19" s="0" t="n">
        <v>0</v>
      </c>
      <c r="FL19" s="0" t="n">
        <v>0</v>
      </c>
      <c r="FM19" s="0" t="n">
        <v>0</v>
      </c>
      <c r="FN19" s="0" t="n">
        <v>0</v>
      </c>
      <c r="FO19" s="0" t="n">
        <v>0</v>
      </c>
      <c r="FP19" s="0" t="n">
        <v>0</v>
      </c>
      <c r="FQ19" s="0" t="n">
        <v>0</v>
      </c>
      <c r="FR19" s="0" t="n">
        <v>0</v>
      </c>
      <c r="FS19" s="0" t="n">
        <v>0</v>
      </c>
      <c r="FT19" s="0" t="n">
        <v>0</v>
      </c>
      <c r="FU19" s="0" t="n">
        <v>0</v>
      </c>
      <c r="FV19" s="0" t="n">
        <v>-2575</v>
      </c>
      <c r="FW19" s="0" t="n">
        <v>0</v>
      </c>
      <c r="FX19" s="0" t="n">
        <v>0</v>
      </c>
      <c r="FY19" s="0" t="n">
        <v>0</v>
      </c>
      <c r="FZ19" s="0" t="n">
        <v>0</v>
      </c>
      <c r="GA19" s="0" t="n">
        <v>-2575</v>
      </c>
    </row>
    <row r="20" customFormat="false" ht="15" hidden="false" customHeight="false" outlineLevel="0" collapsed="false">
      <c r="A20" s="0" t="s">
        <v>493</v>
      </c>
      <c r="B20" s="0" t="n">
        <v>53005</v>
      </c>
      <c r="C20" s="0" t="n">
        <v>201012</v>
      </c>
      <c r="D20" s="0" t="n">
        <v>14491</v>
      </c>
      <c r="E20" s="0" t="n">
        <v>-9165</v>
      </c>
      <c r="F20" s="0" t="n">
        <v>0</v>
      </c>
      <c r="G20" s="0" t="n">
        <v>0</v>
      </c>
      <c r="H20" s="0" t="n">
        <v>5326</v>
      </c>
      <c r="I20" s="0" t="n">
        <v>10</v>
      </c>
      <c r="J20" s="0" t="n">
        <v>-5391</v>
      </c>
      <c r="K20" s="0" t="n">
        <v>2695</v>
      </c>
      <c r="L20" s="0" t="n">
        <v>-1309</v>
      </c>
      <c r="M20" s="0" t="n">
        <v>655</v>
      </c>
      <c r="N20" s="0" t="n">
        <v>-3350</v>
      </c>
      <c r="O20" s="0" t="n">
        <v>0</v>
      </c>
      <c r="P20" s="0" t="n">
        <v>-105</v>
      </c>
      <c r="Q20" s="0" t="n">
        <v>-2130</v>
      </c>
      <c r="R20" s="0" t="n">
        <v>-4962</v>
      </c>
      <c r="S20" s="0" t="n">
        <v>0</v>
      </c>
      <c r="T20" s="0" t="n">
        <v>3494</v>
      </c>
      <c r="U20" s="0" t="n">
        <v>-3598</v>
      </c>
      <c r="V20" s="0" t="n">
        <v>-1717</v>
      </c>
      <c r="W20" s="0" t="n">
        <v>0</v>
      </c>
      <c r="X20" s="0" t="n">
        <v>0</v>
      </c>
      <c r="Y20" s="0" t="n">
        <v>0</v>
      </c>
      <c r="Z20" s="0" t="n">
        <v>1604</v>
      </c>
      <c r="AA20" s="0" t="n">
        <v>1234</v>
      </c>
      <c r="AB20" s="0" t="n">
        <v>0</v>
      </c>
      <c r="AC20" s="0" t="n">
        <v>-40</v>
      </c>
      <c r="AD20" s="0" t="n">
        <v>2798</v>
      </c>
      <c r="AE20" s="0" t="n">
        <v>-10</v>
      </c>
      <c r="AF20" s="0" t="n">
        <v>2788</v>
      </c>
      <c r="AG20" s="0" t="n">
        <v>0</v>
      </c>
      <c r="AH20" s="0" t="n">
        <v>0</v>
      </c>
      <c r="AI20" s="0" t="n">
        <v>0</v>
      </c>
      <c r="AJ20" s="0" t="n">
        <v>1071</v>
      </c>
      <c r="AK20" s="0" t="n">
        <v>-283</v>
      </c>
      <c r="AL20" s="0" t="n">
        <v>788</v>
      </c>
      <c r="AM20" s="0" t="n">
        <v>0</v>
      </c>
      <c r="AN20" s="0" t="n">
        <v>299</v>
      </c>
      <c r="AO20" s="0" t="n">
        <v>1330</v>
      </c>
      <c r="AP20" s="0" t="n">
        <v>1629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15</v>
      </c>
      <c r="AX20" s="0" t="n">
        <v>9085</v>
      </c>
      <c r="AY20" s="0" t="n">
        <v>32921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42021</v>
      </c>
      <c r="BF20" s="0" t="n">
        <v>0</v>
      </c>
      <c r="BG20" s="0" t="n">
        <v>42021</v>
      </c>
      <c r="BH20" s="0" t="n">
        <v>0</v>
      </c>
      <c r="BI20" s="0" t="n">
        <v>867</v>
      </c>
      <c r="BJ20" s="0" t="n">
        <v>0</v>
      </c>
      <c r="BK20" s="0" t="n">
        <v>867</v>
      </c>
      <c r="BL20" s="0" t="n">
        <v>243</v>
      </c>
      <c r="BM20" s="0" t="n">
        <v>0</v>
      </c>
      <c r="BN20" s="0" t="n">
        <v>243</v>
      </c>
      <c r="BO20" s="0" t="n">
        <v>0</v>
      </c>
      <c r="BP20" s="0" t="n">
        <v>0</v>
      </c>
      <c r="BQ20" s="0" t="n">
        <v>0</v>
      </c>
      <c r="BR20" s="0" t="n">
        <v>65</v>
      </c>
      <c r="BS20" s="0" t="n">
        <v>1175</v>
      </c>
      <c r="BT20" s="0" t="n">
        <v>0</v>
      </c>
      <c r="BU20" s="0" t="n">
        <v>7</v>
      </c>
      <c r="BV20" s="0" t="n">
        <v>502</v>
      </c>
      <c r="BW20" s="0" t="n">
        <v>1428</v>
      </c>
      <c r="BX20" s="0" t="n">
        <v>0</v>
      </c>
      <c r="BY20" s="0" t="n">
        <v>1937</v>
      </c>
      <c r="BZ20" s="0" t="n">
        <v>449</v>
      </c>
      <c r="CA20" s="0" t="n">
        <v>295</v>
      </c>
      <c r="CB20" s="0" t="n">
        <v>744</v>
      </c>
      <c r="CC20" s="0" t="n">
        <v>47506</v>
      </c>
      <c r="CD20" s="0" t="n">
        <v>2500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16337</v>
      </c>
      <c r="CQ20" s="0" t="n">
        <v>41337</v>
      </c>
      <c r="CR20" s="0" t="n">
        <v>0</v>
      </c>
      <c r="CS20" s="0" t="n">
        <v>0</v>
      </c>
      <c r="CT20" s="0" t="n">
        <v>0</v>
      </c>
      <c r="CU20" s="0" t="n">
        <v>1933</v>
      </c>
      <c r="CV20" s="0" t="n">
        <v>105</v>
      </c>
      <c r="CW20" s="0" t="n">
        <v>0</v>
      </c>
      <c r="CX20" s="0" t="n">
        <v>2038</v>
      </c>
      <c r="CY20" s="0" t="n">
        <v>1874</v>
      </c>
      <c r="CZ20" s="0" t="n">
        <v>0</v>
      </c>
      <c r="DA20" s="0" t="n">
        <v>0</v>
      </c>
      <c r="DB20" s="0" t="n">
        <v>1874</v>
      </c>
      <c r="DC20" s="0" t="n">
        <v>0</v>
      </c>
      <c r="DD20" s="0" t="n">
        <v>607</v>
      </c>
      <c r="DE20" s="0" t="n">
        <v>74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240</v>
      </c>
      <c r="DK20" s="0" t="n">
        <v>0</v>
      </c>
      <c r="DL20" s="0" t="n">
        <v>0</v>
      </c>
      <c r="DM20" s="0" t="n">
        <v>0</v>
      </c>
      <c r="DN20" s="0" t="n">
        <v>1336</v>
      </c>
      <c r="DO20" s="0" t="n">
        <v>2257</v>
      </c>
      <c r="DP20" s="0" t="n">
        <v>0</v>
      </c>
      <c r="DQ20" s="0" t="n">
        <v>47506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14491</v>
      </c>
      <c r="DX20" s="0" t="n">
        <v>0</v>
      </c>
      <c r="DY20" s="0" t="n">
        <v>0</v>
      </c>
      <c r="DZ20" s="0" t="n">
        <v>14491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14491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14491</v>
      </c>
      <c r="EW20" s="0" t="n">
        <v>0</v>
      </c>
      <c r="EX20" s="0" t="n">
        <v>0</v>
      </c>
      <c r="EY20" s="0" t="n">
        <v>0</v>
      </c>
      <c r="EZ20" s="0" t="n">
        <v>0</v>
      </c>
      <c r="FA20" s="0" t="n">
        <v>0</v>
      </c>
      <c r="FB20" s="0" t="n">
        <v>-6700</v>
      </c>
      <c r="FC20" s="0" t="n">
        <v>0</v>
      </c>
      <c r="FD20" s="0" t="n">
        <v>0</v>
      </c>
      <c r="FE20" s="0" t="n">
        <v>-6700</v>
      </c>
      <c r="FF20" s="0" t="n">
        <v>0</v>
      </c>
      <c r="FG20" s="0" t="n">
        <v>0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0</v>
      </c>
      <c r="FM20" s="0" t="n">
        <v>0</v>
      </c>
      <c r="FN20" s="0" t="n">
        <v>0</v>
      </c>
      <c r="FO20" s="0" t="n">
        <v>0</v>
      </c>
      <c r="FP20" s="0" t="n">
        <v>0</v>
      </c>
      <c r="FQ20" s="0" t="n">
        <v>0</v>
      </c>
      <c r="FR20" s="0" t="n">
        <v>0</v>
      </c>
      <c r="FS20" s="0" t="n">
        <v>0</v>
      </c>
      <c r="FT20" s="0" t="n">
        <v>0</v>
      </c>
      <c r="FU20" s="0" t="n">
        <v>0</v>
      </c>
      <c r="FV20" s="0" t="n">
        <v>-6700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-6700</v>
      </c>
    </row>
    <row r="21" customFormat="false" ht="15" hidden="false" customHeight="false" outlineLevel="0" collapsed="false">
      <c r="A21" s="0" t="s">
        <v>494</v>
      </c>
      <c r="B21" s="0" t="n">
        <v>50257</v>
      </c>
      <c r="C21" s="0" t="n">
        <v>201012</v>
      </c>
      <c r="D21" s="0" t="n">
        <v>27134</v>
      </c>
      <c r="E21" s="0" t="n">
        <v>0</v>
      </c>
      <c r="F21" s="0" t="n">
        <v>819</v>
      </c>
      <c r="G21" s="0" t="n">
        <v>0</v>
      </c>
      <c r="H21" s="0" t="n">
        <v>27953</v>
      </c>
      <c r="I21" s="0" t="n">
        <v>205</v>
      </c>
      <c r="J21" s="0" t="n">
        <v>-15079</v>
      </c>
      <c r="K21" s="0" t="n">
        <v>0</v>
      </c>
      <c r="L21" s="0" t="n">
        <v>1103</v>
      </c>
      <c r="M21" s="0" t="n">
        <v>0</v>
      </c>
      <c r="N21" s="0" t="n">
        <v>-13976</v>
      </c>
      <c r="O21" s="0" t="n">
        <v>0</v>
      </c>
      <c r="P21" s="0" t="n">
        <v>0</v>
      </c>
      <c r="Q21" s="0" t="n">
        <v>-3066</v>
      </c>
      <c r="R21" s="0" t="n">
        <v>-4089</v>
      </c>
      <c r="S21" s="0" t="n">
        <v>0</v>
      </c>
      <c r="T21" s="0" t="n">
        <v>0</v>
      </c>
      <c r="U21" s="0" t="n">
        <v>-7155</v>
      </c>
      <c r="V21" s="0" t="n">
        <v>7027</v>
      </c>
      <c r="W21" s="0" t="n">
        <v>0</v>
      </c>
      <c r="X21" s="0" t="n">
        <v>0</v>
      </c>
      <c r="Y21" s="0" t="n">
        <v>0</v>
      </c>
      <c r="Z21" s="0" t="n">
        <v>2178</v>
      </c>
      <c r="AA21" s="0" t="n">
        <v>576</v>
      </c>
      <c r="AB21" s="0" t="n">
        <v>0</v>
      </c>
      <c r="AC21" s="0" t="n">
        <v>-406</v>
      </c>
      <c r="AD21" s="0" t="n">
        <v>2348</v>
      </c>
      <c r="AE21" s="0" t="n">
        <v>-206</v>
      </c>
      <c r="AF21" s="0" t="n">
        <v>2142</v>
      </c>
      <c r="AG21" s="0" t="n">
        <v>0</v>
      </c>
      <c r="AH21" s="0" t="n">
        <v>0</v>
      </c>
      <c r="AI21" s="0" t="n">
        <v>0</v>
      </c>
      <c r="AJ21" s="0" t="n">
        <v>9169</v>
      </c>
      <c r="AK21" s="0" t="n">
        <v>-2230</v>
      </c>
      <c r="AL21" s="0" t="n">
        <v>6939</v>
      </c>
      <c r="AM21" s="0" t="n">
        <v>0</v>
      </c>
      <c r="AN21" s="0" t="n">
        <v>499</v>
      </c>
      <c r="AO21" s="0" t="n">
        <v>3960</v>
      </c>
      <c r="AP21" s="0" t="n">
        <v>4459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2895</v>
      </c>
      <c r="AX21" s="0" t="n">
        <v>5446</v>
      </c>
      <c r="AY21" s="0" t="n">
        <v>22039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30380</v>
      </c>
      <c r="BF21" s="0" t="n">
        <v>0</v>
      </c>
      <c r="BG21" s="0" t="n">
        <v>3038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1759</v>
      </c>
      <c r="BM21" s="0" t="n">
        <v>6</v>
      </c>
      <c r="BN21" s="0" t="n">
        <v>1765</v>
      </c>
      <c r="BO21" s="0" t="n">
        <v>0</v>
      </c>
      <c r="BP21" s="0" t="n">
        <v>0</v>
      </c>
      <c r="BQ21" s="0" t="n">
        <v>0</v>
      </c>
      <c r="BR21" s="0" t="n">
        <v>33</v>
      </c>
      <c r="BS21" s="0" t="n">
        <v>1798</v>
      </c>
      <c r="BT21" s="0" t="n">
        <v>0</v>
      </c>
      <c r="BU21" s="0" t="n">
        <v>338</v>
      </c>
      <c r="BV21" s="0" t="n">
        <v>0</v>
      </c>
      <c r="BW21" s="0" t="n">
        <v>23956</v>
      </c>
      <c r="BX21" s="0" t="n">
        <v>0</v>
      </c>
      <c r="BY21" s="0" t="n">
        <v>24294</v>
      </c>
      <c r="BZ21" s="0" t="n">
        <v>285</v>
      </c>
      <c r="CA21" s="0" t="n">
        <v>74</v>
      </c>
      <c r="CB21" s="0" t="n">
        <v>359</v>
      </c>
      <c r="CC21" s="0" t="n">
        <v>61290</v>
      </c>
      <c r="CD21" s="0" t="n">
        <v>5400</v>
      </c>
      <c r="CE21" s="0" t="n">
        <v>0</v>
      </c>
      <c r="CF21" s="0" t="n">
        <v>70</v>
      </c>
      <c r="CG21" s="0" t="n">
        <v>0</v>
      </c>
      <c r="CH21" s="0" t="n">
        <v>0</v>
      </c>
      <c r="CI21" s="0" t="n">
        <v>0</v>
      </c>
      <c r="CJ21" s="0" t="n">
        <v>70</v>
      </c>
      <c r="CK21" s="0" t="n">
        <v>15000</v>
      </c>
      <c r="CL21" s="0" t="n">
        <v>0</v>
      </c>
      <c r="CM21" s="0" t="n">
        <v>0</v>
      </c>
      <c r="CN21" s="0" t="n">
        <v>8961</v>
      </c>
      <c r="CO21" s="0" t="n">
        <v>23961</v>
      </c>
      <c r="CP21" s="0" t="n">
        <v>16656</v>
      </c>
      <c r="CQ21" s="0" t="n">
        <v>46087</v>
      </c>
      <c r="CR21" s="0" t="n">
        <v>3780</v>
      </c>
      <c r="CS21" s="0" t="n">
        <v>0</v>
      </c>
      <c r="CT21" s="0" t="n">
        <v>10252</v>
      </c>
      <c r="CU21" s="0" t="n">
        <v>3125</v>
      </c>
      <c r="CV21" s="0" t="n">
        <v>0</v>
      </c>
      <c r="CW21" s="0" t="n">
        <v>0</v>
      </c>
      <c r="CX21" s="0" t="n">
        <v>13377</v>
      </c>
      <c r="CY21" s="0" t="n">
        <v>0</v>
      </c>
      <c r="CZ21" s="0" t="n">
        <v>424</v>
      </c>
      <c r="DA21" s="0" t="n">
        <v>0</v>
      </c>
      <c r="DB21" s="0" t="n">
        <v>424</v>
      </c>
      <c r="DC21" s="0" t="n">
        <v>0</v>
      </c>
      <c r="DD21" s="0" t="n">
        <v>31</v>
      </c>
      <c r="DE21" s="0" t="n">
        <v>0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1294</v>
      </c>
      <c r="DO21" s="0" t="n">
        <v>1325</v>
      </c>
      <c r="DP21" s="0" t="n">
        <v>77</v>
      </c>
      <c r="DQ21" s="0" t="n">
        <v>6129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27953</v>
      </c>
      <c r="DZ21" s="0" t="n">
        <v>27953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27953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27953</v>
      </c>
      <c r="EW21" s="0" t="n">
        <v>0</v>
      </c>
      <c r="EX21" s="0" t="n">
        <v>0</v>
      </c>
      <c r="EY21" s="0" t="n">
        <v>0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-13976</v>
      </c>
      <c r="FE21" s="0" t="n">
        <v>-13976</v>
      </c>
      <c r="FF21" s="0" t="n">
        <v>0</v>
      </c>
      <c r="FG21" s="0" t="n">
        <v>0</v>
      </c>
      <c r="FH21" s="0" t="n">
        <v>0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0</v>
      </c>
      <c r="FO21" s="0" t="n">
        <v>0</v>
      </c>
      <c r="FP21" s="0" t="n">
        <v>0</v>
      </c>
      <c r="FQ21" s="0" t="n">
        <v>0</v>
      </c>
      <c r="FR21" s="0" t="n">
        <v>0</v>
      </c>
      <c r="FS21" s="0" t="n">
        <v>0</v>
      </c>
      <c r="FT21" s="0" t="n">
        <v>0</v>
      </c>
      <c r="FU21" s="0" t="n">
        <v>0</v>
      </c>
      <c r="FV21" s="0" t="n">
        <v>-13976</v>
      </c>
      <c r="FW21" s="0" t="n">
        <v>0</v>
      </c>
      <c r="FX21" s="0" t="n">
        <v>0</v>
      </c>
      <c r="FY21" s="0" t="n">
        <v>0</v>
      </c>
      <c r="FZ21" s="0" t="n">
        <v>0</v>
      </c>
      <c r="GA21" s="0" t="n">
        <v>-13976</v>
      </c>
    </row>
    <row r="22" customFormat="false" ht="15" hidden="false" customHeight="false" outlineLevel="0" collapsed="false">
      <c r="A22" s="0" t="s">
        <v>495</v>
      </c>
      <c r="B22" s="0" t="n">
        <v>50540</v>
      </c>
      <c r="C22" s="0" t="n">
        <v>201012</v>
      </c>
      <c r="D22" s="0" t="n">
        <v>5167</v>
      </c>
      <c r="E22" s="0" t="n">
        <v>-1140</v>
      </c>
      <c r="F22" s="0" t="n">
        <v>-11</v>
      </c>
      <c r="G22" s="0" t="n">
        <v>0</v>
      </c>
      <c r="H22" s="0" t="n">
        <v>4016</v>
      </c>
      <c r="I22" s="0" t="n">
        <v>104</v>
      </c>
      <c r="J22" s="0" t="n">
        <v>-1682</v>
      </c>
      <c r="K22" s="0" t="n">
        <v>0</v>
      </c>
      <c r="L22" s="0" t="n">
        <v>-6233</v>
      </c>
      <c r="M22" s="0" t="n">
        <v>1650</v>
      </c>
      <c r="N22" s="0" t="n">
        <v>-6265</v>
      </c>
      <c r="O22" s="0" t="n">
        <v>0</v>
      </c>
      <c r="P22" s="0" t="n">
        <v>0</v>
      </c>
      <c r="Q22" s="0" t="n">
        <v>0</v>
      </c>
      <c r="R22" s="0" t="n">
        <v>-2257</v>
      </c>
      <c r="S22" s="0" t="n">
        <v>0</v>
      </c>
      <c r="T22" s="0" t="n">
        <v>204</v>
      </c>
      <c r="U22" s="0" t="n">
        <v>-2053</v>
      </c>
      <c r="V22" s="0" t="n">
        <v>-4198</v>
      </c>
      <c r="W22" s="0" t="n">
        <v>0</v>
      </c>
      <c r="X22" s="0" t="n">
        <v>0</v>
      </c>
      <c r="Y22" s="0" t="n">
        <v>0</v>
      </c>
      <c r="Z22" s="0" t="n">
        <v>1217</v>
      </c>
      <c r="AA22" s="0" t="n">
        <v>440</v>
      </c>
      <c r="AB22" s="0" t="n">
        <v>-26</v>
      </c>
      <c r="AC22" s="0" t="n">
        <v>0</v>
      </c>
      <c r="AD22" s="0" t="n">
        <v>1631</v>
      </c>
      <c r="AE22" s="0" t="n">
        <v>-104</v>
      </c>
      <c r="AF22" s="0" t="n">
        <v>1527</v>
      </c>
      <c r="AG22" s="0" t="n">
        <v>0</v>
      </c>
      <c r="AH22" s="0" t="n">
        <v>0</v>
      </c>
      <c r="AI22" s="0" t="n">
        <v>0</v>
      </c>
      <c r="AJ22" s="0" t="n">
        <v>-2671</v>
      </c>
      <c r="AK22" s="0" t="n">
        <v>660</v>
      </c>
      <c r="AL22" s="0" t="n">
        <v>-2011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34633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34633</v>
      </c>
      <c r="BF22" s="0" t="n">
        <v>0</v>
      </c>
      <c r="BG22" s="0" t="n">
        <v>34633</v>
      </c>
      <c r="BH22" s="0" t="n">
        <v>210</v>
      </c>
      <c r="BI22" s="0" t="n">
        <v>4600</v>
      </c>
      <c r="BJ22" s="0" t="n">
        <v>0</v>
      </c>
      <c r="BK22" s="0" t="n">
        <v>4810</v>
      </c>
      <c r="BL22" s="0" t="n">
        <v>25</v>
      </c>
      <c r="BM22" s="0" t="n">
        <v>0</v>
      </c>
      <c r="BN22" s="0" t="n">
        <v>25</v>
      </c>
      <c r="BO22" s="0" t="n">
        <v>0</v>
      </c>
      <c r="BP22" s="0" t="n">
        <v>0</v>
      </c>
      <c r="BQ22" s="0" t="n">
        <v>0</v>
      </c>
      <c r="BR22" s="0" t="n">
        <v>1</v>
      </c>
      <c r="BS22" s="0" t="n">
        <v>4836</v>
      </c>
      <c r="BT22" s="0" t="n">
        <v>0</v>
      </c>
      <c r="BU22" s="0" t="n">
        <v>82</v>
      </c>
      <c r="BV22" s="0" t="n">
        <v>288</v>
      </c>
      <c r="BW22" s="0" t="n">
        <v>4852</v>
      </c>
      <c r="BX22" s="0" t="n">
        <v>0</v>
      </c>
      <c r="BY22" s="0" t="n">
        <v>5222</v>
      </c>
      <c r="BZ22" s="0" t="n">
        <v>488</v>
      </c>
      <c r="CA22" s="0" t="n">
        <v>0</v>
      </c>
      <c r="CB22" s="0" t="n">
        <v>488</v>
      </c>
      <c r="CC22" s="0" t="n">
        <v>45179</v>
      </c>
      <c r="CD22" s="0" t="n">
        <v>50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22780</v>
      </c>
      <c r="CL22" s="0" t="n">
        <v>0</v>
      </c>
      <c r="CM22" s="0" t="n">
        <v>0</v>
      </c>
      <c r="CN22" s="0" t="n">
        <v>0</v>
      </c>
      <c r="CO22" s="0" t="n">
        <v>22780</v>
      </c>
      <c r="CP22" s="0" t="n">
        <v>6021</v>
      </c>
      <c r="CQ22" s="0" t="n">
        <v>29301</v>
      </c>
      <c r="CR22" s="0" t="n">
        <v>0</v>
      </c>
      <c r="CS22" s="0" t="n">
        <v>0</v>
      </c>
      <c r="CT22" s="0" t="n">
        <v>1292</v>
      </c>
      <c r="CU22" s="0" t="n">
        <v>13516</v>
      </c>
      <c r="CV22" s="0" t="n">
        <v>0</v>
      </c>
      <c r="CW22" s="0" t="n">
        <v>0</v>
      </c>
      <c r="CX22" s="0" t="n">
        <v>14808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770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300</v>
      </c>
      <c r="DO22" s="0" t="n">
        <v>1070</v>
      </c>
      <c r="DP22" s="0" t="n">
        <v>0</v>
      </c>
      <c r="DQ22" s="0" t="n">
        <v>45179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5156</v>
      </c>
      <c r="EF22" s="0" t="n">
        <v>5156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5156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5156</v>
      </c>
      <c r="EW22" s="0" t="n">
        <v>0</v>
      </c>
      <c r="EX22" s="0" t="n">
        <v>0</v>
      </c>
      <c r="EY22" s="0" t="n">
        <v>0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0</v>
      </c>
      <c r="FG22" s="0" t="n">
        <v>0</v>
      </c>
      <c r="FH22" s="0" t="n">
        <v>0</v>
      </c>
      <c r="FI22" s="0" t="n">
        <v>0</v>
      </c>
      <c r="FJ22" s="0" t="n">
        <v>-7915</v>
      </c>
      <c r="FK22" s="0" t="n">
        <v>-7915</v>
      </c>
      <c r="FL22" s="0" t="n">
        <v>0</v>
      </c>
      <c r="FM22" s="0" t="n">
        <v>0</v>
      </c>
      <c r="FN22" s="0" t="n">
        <v>0</v>
      </c>
      <c r="FO22" s="0" t="n">
        <v>0</v>
      </c>
      <c r="FP22" s="0" t="n">
        <v>0</v>
      </c>
      <c r="FQ22" s="0" t="n">
        <v>0</v>
      </c>
      <c r="FR22" s="0" t="n">
        <v>0</v>
      </c>
      <c r="FS22" s="0" t="n">
        <v>0</v>
      </c>
      <c r="FT22" s="0" t="n">
        <v>0</v>
      </c>
      <c r="FU22" s="0" t="n">
        <v>0</v>
      </c>
      <c r="FV22" s="0" t="n">
        <v>-7915</v>
      </c>
      <c r="FW22" s="0" t="n">
        <v>0</v>
      </c>
      <c r="FX22" s="0" t="n">
        <v>0</v>
      </c>
      <c r="FY22" s="0" t="n">
        <v>0</v>
      </c>
      <c r="FZ22" s="0" t="n">
        <v>0</v>
      </c>
      <c r="GA22" s="0" t="n">
        <v>-7915</v>
      </c>
    </row>
    <row r="23" customFormat="false" ht="15" hidden="false" customHeight="false" outlineLevel="0" collapsed="false">
      <c r="A23" s="0" t="s">
        <v>496</v>
      </c>
      <c r="B23" s="0" t="n">
        <v>53095</v>
      </c>
      <c r="C23" s="0" t="n">
        <v>201012</v>
      </c>
      <c r="D23" s="0" t="n">
        <v>7145</v>
      </c>
      <c r="E23" s="0" t="n">
        <v>-214</v>
      </c>
      <c r="F23" s="0" t="n">
        <v>0</v>
      </c>
      <c r="G23" s="0" t="n">
        <v>0</v>
      </c>
      <c r="H23" s="0" t="n">
        <v>6931</v>
      </c>
      <c r="I23" s="0" t="n">
        <v>6</v>
      </c>
      <c r="J23" s="0" t="n">
        <v>-3590</v>
      </c>
      <c r="K23" s="0" t="n">
        <v>0</v>
      </c>
      <c r="L23" s="0" t="n">
        <v>-233</v>
      </c>
      <c r="M23" s="0" t="n">
        <v>0</v>
      </c>
      <c r="N23" s="0" t="n">
        <v>-3823</v>
      </c>
      <c r="O23" s="0" t="n">
        <v>0</v>
      </c>
      <c r="P23" s="0" t="n">
        <v>0</v>
      </c>
      <c r="Q23" s="0" t="n">
        <v>0</v>
      </c>
      <c r="R23" s="0" t="n">
        <v>-2334</v>
      </c>
      <c r="S23" s="0" t="n">
        <v>0</v>
      </c>
      <c r="T23" s="0" t="n">
        <v>0</v>
      </c>
      <c r="U23" s="0" t="n">
        <v>-2334</v>
      </c>
      <c r="V23" s="0" t="n">
        <v>780</v>
      </c>
      <c r="W23" s="0" t="n">
        <v>0</v>
      </c>
      <c r="X23" s="0" t="n">
        <v>0</v>
      </c>
      <c r="Y23" s="0" t="n">
        <v>0</v>
      </c>
      <c r="Z23" s="0" t="n">
        <v>175</v>
      </c>
      <c r="AA23" s="0" t="n">
        <v>26</v>
      </c>
      <c r="AB23" s="0" t="n">
        <v>-101</v>
      </c>
      <c r="AC23" s="0" t="n">
        <v>-6</v>
      </c>
      <c r="AD23" s="0" t="n">
        <v>94</v>
      </c>
      <c r="AE23" s="0" t="n">
        <v>-6</v>
      </c>
      <c r="AF23" s="0" t="n">
        <v>88</v>
      </c>
      <c r="AG23" s="0" t="n">
        <v>7</v>
      </c>
      <c r="AH23" s="0" t="n">
        <v>0</v>
      </c>
      <c r="AI23" s="0" t="n">
        <v>0</v>
      </c>
      <c r="AJ23" s="0" t="n">
        <v>875</v>
      </c>
      <c r="AK23" s="0" t="n">
        <v>0</v>
      </c>
      <c r="AL23" s="0" t="n">
        <v>875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5632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5632</v>
      </c>
      <c r="BF23" s="0" t="n">
        <v>0</v>
      </c>
      <c r="BG23" s="0" t="n">
        <v>5632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13</v>
      </c>
      <c r="BM23" s="0" t="n">
        <v>0</v>
      </c>
      <c r="BN23" s="0" t="n">
        <v>13</v>
      </c>
      <c r="BO23" s="0" t="n">
        <v>0</v>
      </c>
      <c r="BP23" s="0" t="n">
        <v>0</v>
      </c>
      <c r="BQ23" s="0" t="n">
        <v>0</v>
      </c>
      <c r="BR23" s="0" t="n">
        <v>514</v>
      </c>
      <c r="BS23" s="0" t="n">
        <v>527</v>
      </c>
      <c r="BT23" s="0" t="n">
        <v>0</v>
      </c>
      <c r="BU23" s="0" t="n">
        <v>0</v>
      </c>
      <c r="BV23" s="0" t="n">
        <v>0</v>
      </c>
      <c r="BW23" s="0" t="n">
        <v>674</v>
      </c>
      <c r="BX23" s="0" t="n">
        <v>0</v>
      </c>
      <c r="BY23" s="0" t="n">
        <v>674</v>
      </c>
      <c r="BZ23" s="0" t="n">
        <v>105</v>
      </c>
      <c r="CA23" s="0" t="n">
        <v>0</v>
      </c>
      <c r="CB23" s="0" t="n">
        <v>105</v>
      </c>
      <c r="CC23" s="0" t="n">
        <v>6938</v>
      </c>
      <c r="CD23" s="0" t="n">
        <v>200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3999</v>
      </c>
      <c r="CQ23" s="0" t="n">
        <v>5999</v>
      </c>
      <c r="CR23" s="0" t="n">
        <v>0</v>
      </c>
      <c r="CS23" s="0" t="n">
        <v>0</v>
      </c>
      <c r="CT23" s="0" t="n">
        <v>0</v>
      </c>
      <c r="CU23" s="0" t="n">
        <v>618</v>
      </c>
      <c r="CV23" s="0" t="n">
        <v>0</v>
      </c>
      <c r="CW23" s="0" t="n">
        <v>0</v>
      </c>
      <c r="CX23" s="0" t="n">
        <v>618</v>
      </c>
      <c r="CY23" s="0" t="n">
        <v>0</v>
      </c>
      <c r="CZ23" s="0" t="n">
        <v>0</v>
      </c>
      <c r="DA23" s="0" t="n">
        <v>101</v>
      </c>
      <c r="DB23" s="0" t="n">
        <v>101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220</v>
      </c>
      <c r="DO23" s="0" t="n">
        <v>220</v>
      </c>
      <c r="DP23" s="0" t="n">
        <v>0</v>
      </c>
      <c r="DQ23" s="0" t="n">
        <v>6938</v>
      </c>
      <c r="DR23" s="0" t="n">
        <v>0</v>
      </c>
      <c r="DS23" s="0" t="n">
        <v>0</v>
      </c>
      <c r="DT23" s="0" t="n">
        <v>0</v>
      </c>
      <c r="DU23" s="0" t="n">
        <v>7145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7145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7145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7145</v>
      </c>
      <c r="EW23" s="0" t="n">
        <v>0</v>
      </c>
      <c r="EX23" s="0" t="n">
        <v>0</v>
      </c>
      <c r="EY23" s="0" t="n">
        <v>0</v>
      </c>
      <c r="EZ23" s="0" t="n">
        <v>-3823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-3823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O23" s="0" t="n">
        <v>0</v>
      </c>
      <c r="FP23" s="0" t="n">
        <v>0</v>
      </c>
      <c r="FQ23" s="0" t="n">
        <v>0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-3823</v>
      </c>
      <c r="FW23" s="0" t="n">
        <v>0</v>
      </c>
      <c r="FX23" s="0" t="n">
        <v>0</v>
      </c>
      <c r="FY23" s="0" t="n">
        <v>0</v>
      </c>
      <c r="FZ23" s="0" t="n">
        <v>0</v>
      </c>
      <c r="GA23" s="0" t="n">
        <v>-3823</v>
      </c>
    </row>
    <row r="24" customFormat="false" ht="15" hidden="false" customHeight="false" outlineLevel="0" collapsed="false">
      <c r="A24" s="0" t="s">
        <v>497</v>
      </c>
      <c r="B24" s="0" t="n">
        <v>53061</v>
      </c>
      <c r="C24" s="0" t="n">
        <v>201012</v>
      </c>
      <c r="D24" s="0" t="n">
        <v>1915810</v>
      </c>
      <c r="E24" s="0" t="n">
        <v>-49995</v>
      </c>
      <c r="F24" s="0" t="n">
        <v>5082</v>
      </c>
      <c r="G24" s="0" t="n">
        <v>104</v>
      </c>
      <c r="H24" s="0" t="n">
        <v>1871001</v>
      </c>
      <c r="I24" s="0" t="n">
        <v>13301</v>
      </c>
      <c r="J24" s="0" t="n">
        <v>-1394359</v>
      </c>
      <c r="K24" s="0" t="n">
        <v>8297</v>
      </c>
      <c r="L24" s="0" t="n">
        <v>-59402</v>
      </c>
      <c r="M24" s="0" t="n">
        <v>47100</v>
      </c>
      <c r="N24" s="0" t="n">
        <v>-1398364</v>
      </c>
      <c r="O24" s="0" t="n">
        <v>0</v>
      </c>
      <c r="P24" s="0" t="n">
        <v>0</v>
      </c>
      <c r="Q24" s="0" t="n">
        <v>-137695</v>
      </c>
      <c r="R24" s="0" t="n">
        <v>-153307</v>
      </c>
      <c r="S24" s="0" t="n">
        <v>0</v>
      </c>
      <c r="T24" s="0" t="n">
        <v>7880</v>
      </c>
      <c r="U24" s="0" t="n">
        <v>-283122</v>
      </c>
      <c r="V24" s="0" t="n">
        <v>202816</v>
      </c>
      <c r="W24" s="0" t="n">
        <v>0</v>
      </c>
      <c r="X24" s="0" t="n">
        <v>0</v>
      </c>
      <c r="Y24" s="0" t="n">
        <v>0</v>
      </c>
      <c r="Z24" s="0" t="n">
        <v>118972</v>
      </c>
      <c r="AA24" s="0" t="n">
        <v>56950</v>
      </c>
      <c r="AB24" s="0" t="n">
        <v>-1512</v>
      </c>
      <c r="AC24" s="0" t="n">
        <v>-8210</v>
      </c>
      <c r="AD24" s="0" t="n">
        <v>166200</v>
      </c>
      <c r="AE24" s="0" t="n">
        <v>-52830</v>
      </c>
      <c r="AF24" s="0" t="n">
        <v>113370</v>
      </c>
      <c r="AG24" s="0" t="n">
        <v>4124</v>
      </c>
      <c r="AH24" s="0" t="n">
        <v>-179</v>
      </c>
      <c r="AI24" s="0" t="n">
        <v>0</v>
      </c>
      <c r="AJ24" s="0" t="n">
        <v>320131</v>
      </c>
      <c r="AK24" s="0" t="n">
        <v>-61693</v>
      </c>
      <c r="AL24" s="0" t="n">
        <v>258438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44031</v>
      </c>
      <c r="AX24" s="0" t="n">
        <v>0</v>
      </c>
      <c r="AY24" s="0" t="n">
        <v>3120876</v>
      </c>
      <c r="AZ24" s="0" t="n">
        <v>0</v>
      </c>
      <c r="BA24" s="0" t="n">
        <v>0</v>
      </c>
      <c r="BB24" s="0" t="n">
        <v>0</v>
      </c>
      <c r="BC24" s="0" t="n">
        <v>115865</v>
      </c>
      <c r="BD24" s="0" t="n">
        <v>1668</v>
      </c>
      <c r="BE24" s="0" t="n">
        <v>3282440</v>
      </c>
      <c r="BF24" s="0" t="n">
        <v>0</v>
      </c>
      <c r="BG24" s="0" t="n">
        <v>3282440</v>
      </c>
      <c r="BH24" s="0" t="n">
        <v>5556</v>
      </c>
      <c r="BI24" s="0" t="n">
        <v>60501</v>
      </c>
      <c r="BJ24" s="0" t="n">
        <v>0</v>
      </c>
      <c r="BK24" s="0" t="n">
        <v>66057</v>
      </c>
      <c r="BL24" s="0" t="n">
        <v>57572</v>
      </c>
      <c r="BM24" s="0" t="n">
        <v>0</v>
      </c>
      <c r="BN24" s="0" t="n">
        <v>57572</v>
      </c>
      <c r="BO24" s="0" t="n">
        <v>27511</v>
      </c>
      <c r="BP24" s="0" t="n">
        <v>865343</v>
      </c>
      <c r="BQ24" s="0" t="n">
        <v>0</v>
      </c>
      <c r="BR24" s="0" t="n">
        <v>3671</v>
      </c>
      <c r="BS24" s="0" t="n">
        <v>1020154</v>
      </c>
      <c r="BT24" s="0" t="n">
        <v>0</v>
      </c>
      <c r="BU24" s="0" t="n">
        <v>0</v>
      </c>
      <c r="BV24" s="0" t="n">
        <v>125</v>
      </c>
      <c r="BW24" s="0" t="n">
        <v>3469</v>
      </c>
      <c r="BX24" s="0" t="n">
        <v>1165</v>
      </c>
      <c r="BY24" s="0" t="n">
        <v>4759</v>
      </c>
      <c r="BZ24" s="0" t="n">
        <v>46449</v>
      </c>
      <c r="CA24" s="0" t="n">
        <v>105</v>
      </c>
      <c r="CB24" s="0" t="n">
        <v>46554</v>
      </c>
      <c r="CC24" s="0" t="n">
        <v>4353907</v>
      </c>
      <c r="CD24" s="0" t="n">
        <v>10001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1257894</v>
      </c>
      <c r="CQ24" s="0" t="n">
        <v>1357904</v>
      </c>
      <c r="CR24" s="0" t="n">
        <v>0</v>
      </c>
      <c r="CS24" s="0" t="n">
        <v>0</v>
      </c>
      <c r="CT24" s="0" t="n">
        <v>808509</v>
      </c>
      <c r="CU24" s="0" t="n">
        <v>1776056</v>
      </c>
      <c r="CV24" s="0" t="n">
        <v>0</v>
      </c>
      <c r="CW24" s="0" t="n">
        <v>0</v>
      </c>
      <c r="CX24" s="0" t="n">
        <v>2584565</v>
      </c>
      <c r="CY24" s="0" t="n">
        <v>0</v>
      </c>
      <c r="CZ24" s="0" t="n">
        <v>0</v>
      </c>
      <c r="DA24" s="0" t="n">
        <v>0</v>
      </c>
      <c r="DB24" s="0" t="n">
        <v>0</v>
      </c>
      <c r="DC24" s="0" t="n">
        <v>0</v>
      </c>
      <c r="DD24" s="0" t="n">
        <v>1363</v>
      </c>
      <c r="DE24" s="0" t="n">
        <v>0</v>
      </c>
      <c r="DF24" s="0" t="n">
        <v>0</v>
      </c>
      <c r="DG24" s="0" t="n">
        <v>0</v>
      </c>
      <c r="DH24" s="0" t="n">
        <v>0</v>
      </c>
      <c r="DI24" s="0" t="n">
        <v>352170</v>
      </c>
      <c r="DJ24" s="0" t="n">
        <v>24664</v>
      </c>
      <c r="DK24" s="0" t="n">
        <v>0</v>
      </c>
      <c r="DL24" s="0" t="n">
        <v>0</v>
      </c>
      <c r="DM24" s="0" t="n">
        <v>0</v>
      </c>
      <c r="DN24" s="0" t="n">
        <v>28152</v>
      </c>
      <c r="DO24" s="0" t="n">
        <v>406349</v>
      </c>
      <c r="DP24" s="0" t="n">
        <v>5089</v>
      </c>
      <c r="DQ24" s="0" t="n">
        <v>4353907</v>
      </c>
      <c r="DR24" s="0" t="n">
        <v>87317</v>
      </c>
      <c r="DS24" s="0" t="n">
        <v>70663</v>
      </c>
      <c r="DT24" s="0" t="n">
        <v>126</v>
      </c>
      <c r="DU24" s="0" t="n">
        <v>96385</v>
      </c>
      <c r="DV24" s="0" t="n">
        <v>38692</v>
      </c>
      <c r="DW24" s="0" t="n">
        <v>9460</v>
      </c>
      <c r="DX24" s="0" t="n">
        <v>0</v>
      </c>
      <c r="DY24" s="0" t="n">
        <v>1356</v>
      </c>
      <c r="DZ24" s="0" t="n">
        <v>303999</v>
      </c>
      <c r="EA24" s="0" t="n">
        <v>305036</v>
      </c>
      <c r="EB24" s="0" t="n">
        <v>322318</v>
      </c>
      <c r="EC24" s="0" t="n">
        <v>41256</v>
      </c>
      <c r="ED24" s="0" t="n">
        <v>21714</v>
      </c>
      <c r="EE24" s="0" t="n">
        <v>55194</v>
      </c>
      <c r="EF24" s="0" t="n">
        <v>745518</v>
      </c>
      <c r="EG24" s="0" t="n">
        <v>0</v>
      </c>
      <c r="EH24" s="0" t="n">
        <v>184930</v>
      </c>
      <c r="EI24" s="0" t="n">
        <v>0</v>
      </c>
      <c r="EJ24" s="0" t="n">
        <v>184930</v>
      </c>
      <c r="EK24" s="0" t="n">
        <v>216662</v>
      </c>
      <c r="EL24" s="0" t="n">
        <v>426803</v>
      </c>
      <c r="EM24" s="0" t="n">
        <v>643465</v>
      </c>
      <c r="EN24" s="0" t="n">
        <v>0</v>
      </c>
      <c r="EO24" s="0" t="n">
        <v>42980</v>
      </c>
      <c r="EP24" s="0" t="n">
        <v>0</v>
      </c>
      <c r="EQ24" s="0" t="n">
        <v>1920892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1920892</v>
      </c>
      <c r="EW24" s="0" t="n">
        <v>-88844</v>
      </c>
      <c r="EX24" s="0" t="n">
        <v>-51893</v>
      </c>
      <c r="EY24" s="0" t="n">
        <v>-575</v>
      </c>
      <c r="EZ24" s="0" t="n">
        <v>-58540</v>
      </c>
      <c r="FA24" s="0" t="n">
        <v>-42959</v>
      </c>
      <c r="FB24" s="0" t="n">
        <v>-5052</v>
      </c>
      <c r="FC24" s="0" t="n">
        <v>0</v>
      </c>
      <c r="FD24" s="0" t="n">
        <v>-3358</v>
      </c>
      <c r="FE24" s="0" t="n">
        <v>-251221</v>
      </c>
      <c r="FF24" s="0" t="n">
        <v>-232016</v>
      </c>
      <c r="FG24" s="0" t="n">
        <v>-275042</v>
      </c>
      <c r="FH24" s="0" t="n">
        <v>-26460</v>
      </c>
      <c r="FI24" s="0" t="n">
        <v>-25494</v>
      </c>
      <c r="FJ24" s="0" t="n">
        <v>-30122</v>
      </c>
      <c r="FK24" s="0" t="n">
        <v>-589134</v>
      </c>
      <c r="FL24" s="0" t="n">
        <v>0</v>
      </c>
      <c r="FM24" s="0" t="n">
        <v>-119909</v>
      </c>
      <c r="FN24" s="0" t="n">
        <v>0</v>
      </c>
      <c r="FO24" s="0" t="n">
        <v>-119909</v>
      </c>
      <c r="FP24" s="0" t="n">
        <v>-198207</v>
      </c>
      <c r="FQ24" s="0" t="n">
        <v>-266701</v>
      </c>
      <c r="FR24" s="0" t="n">
        <v>-464908</v>
      </c>
      <c r="FS24" s="0" t="n">
        <v>0</v>
      </c>
      <c r="FT24" s="0" t="n">
        <v>-28589</v>
      </c>
      <c r="FU24" s="0" t="n">
        <v>0</v>
      </c>
      <c r="FV24" s="0" t="n">
        <v>-1453761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-1453761</v>
      </c>
    </row>
    <row r="25" customFormat="false" ht="15" hidden="false" customHeight="false" outlineLevel="0" collapsed="false">
      <c r="A25" s="0" t="s">
        <v>498</v>
      </c>
      <c r="B25" s="0" t="n">
        <v>50568</v>
      </c>
      <c r="C25" s="0" t="n">
        <v>201012</v>
      </c>
      <c r="D25" s="0" t="n">
        <v>12360</v>
      </c>
      <c r="E25" s="0" t="n">
        <v>-4405</v>
      </c>
      <c r="F25" s="0" t="n">
        <v>0</v>
      </c>
      <c r="G25" s="0" t="n">
        <v>0</v>
      </c>
      <c r="H25" s="0" t="n">
        <v>7955</v>
      </c>
      <c r="I25" s="0" t="n">
        <v>129</v>
      </c>
      <c r="J25" s="0" t="n">
        <v>-5870</v>
      </c>
      <c r="K25" s="0" t="n">
        <v>0</v>
      </c>
      <c r="L25" s="0" t="n">
        <v>4020</v>
      </c>
      <c r="M25" s="0" t="n">
        <v>0</v>
      </c>
      <c r="N25" s="0" t="n">
        <v>-1850</v>
      </c>
      <c r="O25" s="0" t="n">
        <v>0</v>
      </c>
      <c r="P25" s="0" t="n">
        <v>0</v>
      </c>
      <c r="Q25" s="0" t="n">
        <v>0</v>
      </c>
      <c r="R25" s="0" t="n">
        <v>-938</v>
      </c>
      <c r="S25" s="0" t="n">
        <v>0</v>
      </c>
      <c r="T25" s="0" t="n">
        <v>0</v>
      </c>
      <c r="U25" s="0" t="n">
        <v>-938</v>
      </c>
      <c r="V25" s="0" t="n">
        <v>5296</v>
      </c>
      <c r="W25" s="0" t="n">
        <v>0</v>
      </c>
      <c r="X25" s="0" t="n">
        <v>0</v>
      </c>
      <c r="Y25" s="0" t="n">
        <v>0</v>
      </c>
      <c r="Z25" s="0" t="n">
        <v>2134</v>
      </c>
      <c r="AA25" s="0" t="n">
        <v>-134</v>
      </c>
      <c r="AB25" s="0" t="n">
        <v>0</v>
      </c>
      <c r="AC25" s="0" t="n">
        <v>-26</v>
      </c>
      <c r="AD25" s="0" t="n">
        <v>1974</v>
      </c>
      <c r="AE25" s="0" t="n">
        <v>-129</v>
      </c>
      <c r="AF25" s="0" t="n">
        <v>1845</v>
      </c>
      <c r="AG25" s="0" t="n">
        <v>0</v>
      </c>
      <c r="AH25" s="0" t="n">
        <v>0</v>
      </c>
      <c r="AI25" s="0" t="n">
        <v>0</v>
      </c>
      <c r="AJ25" s="0" t="n">
        <v>7141</v>
      </c>
      <c r="AK25" s="0" t="n">
        <v>-1666</v>
      </c>
      <c r="AL25" s="0" t="n">
        <v>5475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44717</v>
      </c>
      <c r="AZ25" s="0" t="n">
        <v>0</v>
      </c>
      <c r="BA25" s="0" t="n">
        <v>0</v>
      </c>
      <c r="BB25" s="0" t="n">
        <v>0</v>
      </c>
      <c r="BC25" s="0" t="n">
        <v>4942</v>
      </c>
      <c r="BD25" s="0" t="n">
        <v>0</v>
      </c>
      <c r="BE25" s="0" t="n">
        <v>49659</v>
      </c>
      <c r="BF25" s="0" t="n">
        <v>0</v>
      </c>
      <c r="BG25" s="0" t="n">
        <v>49659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2229</v>
      </c>
      <c r="BM25" s="0" t="n">
        <v>0</v>
      </c>
      <c r="BN25" s="0" t="n">
        <v>2229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2229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545</v>
      </c>
      <c r="CA25" s="0" t="n">
        <v>0</v>
      </c>
      <c r="CB25" s="0" t="n">
        <v>545</v>
      </c>
      <c r="CC25" s="0" t="n">
        <v>52433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41293</v>
      </c>
      <c r="CQ25" s="0" t="n">
        <v>41293</v>
      </c>
      <c r="CR25" s="0" t="n">
        <v>0</v>
      </c>
      <c r="CS25" s="0" t="n">
        <v>0</v>
      </c>
      <c r="CT25" s="0" t="n">
        <v>0</v>
      </c>
      <c r="CU25" s="0" t="n">
        <v>7820</v>
      </c>
      <c r="CV25" s="0" t="n">
        <v>0</v>
      </c>
      <c r="CW25" s="0" t="n">
        <v>0</v>
      </c>
      <c r="CX25" s="0" t="n">
        <v>7820</v>
      </c>
      <c r="CY25" s="0" t="n">
        <v>0</v>
      </c>
      <c r="CZ25" s="0" t="n">
        <v>0</v>
      </c>
      <c r="DA25" s="0" t="n">
        <v>0</v>
      </c>
      <c r="DB25" s="0" t="n">
        <v>0</v>
      </c>
      <c r="DC25" s="0" t="n">
        <v>0</v>
      </c>
      <c r="DD25" s="0" t="n">
        <v>0</v>
      </c>
      <c r="DE25" s="0" t="n">
        <v>0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435</v>
      </c>
      <c r="DM25" s="0" t="n">
        <v>0</v>
      </c>
      <c r="DN25" s="0" t="n">
        <v>2885</v>
      </c>
      <c r="DO25" s="0" t="n">
        <v>3320</v>
      </c>
      <c r="DP25" s="0" t="n">
        <v>0</v>
      </c>
      <c r="DQ25" s="0" t="n">
        <v>52433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12360</v>
      </c>
      <c r="DZ25" s="0" t="n">
        <v>1236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1236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12360</v>
      </c>
      <c r="EW25" s="0" t="n">
        <v>-625</v>
      </c>
      <c r="EX25" s="0" t="n">
        <v>0</v>
      </c>
      <c r="EY25" s="0" t="n">
        <v>0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-1225</v>
      </c>
      <c r="FE25" s="0" t="n">
        <v>-1850</v>
      </c>
      <c r="FF25" s="0" t="n">
        <v>0</v>
      </c>
      <c r="FG25" s="0" t="n">
        <v>0</v>
      </c>
      <c r="FH25" s="0" t="n">
        <v>0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-185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-1850</v>
      </c>
    </row>
    <row r="26" customFormat="false" ht="15" hidden="false" customHeight="false" outlineLevel="0" collapsed="false">
      <c r="A26" s="0" t="s">
        <v>499</v>
      </c>
      <c r="B26" s="0" t="n">
        <v>50421</v>
      </c>
      <c r="C26" s="0" t="n">
        <v>201012</v>
      </c>
      <c r="D26" s="0" t="n">
        <v>1454</v>
      </c>
      <c r="E26" s="0" t="n">
        <v>0</v>
      </c>
      <c r="F26" s="0" t="n">
        <v>0</v>
      </c>
      <c r="G26" s="0" t="n">
        <v>0</v>
      </c>
      <c r="H26" s="0" t="n">
        <v>1454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-706</v>
      </c>
      <c r="Q26" s="0" t="n">
        <v>0</v>
      </c>
      <c r="R26" s="0" t="n">
        <v>-1386</v>
      </c>
      <c r="S26" s="0" t="n">
        <v>0</v>
      </c>
      <c r="T26" s="0" t="n">
        <v>0</v>
      </c>
      <c r="U26" s="0" t="n">
        <v>-1386</v>
      </c>
      <c r="V26" s="0" t="n">
        <v>-638</v>
      </c>
      <c r="W26" s="0" t="n">
        <v>0</v>
      </c>
      <c r="X26" s="0" t="n">
        <v>0</v>
      </c>
      <c r="Y26" s="0" t="n">
        <v>0</v>
      </c>
      <c r="Z26" s="0" t="n">
        <v>1659</v>
      </c>
      <c r="AA26" s="0" t="n">
        <v>1149</v>
      </c>
      <c r="AB26" s="0" t="n">
        <v>0</v>
      </c>
      <c r="AC26" s="0" t="n">
        <v>-14</v>
      </c>
      <c r="AD26" s="0" t="n">
        <v>2794</v>
      </c>
      <c r="AE26" s="0" t="n">
        <v>0</v>
      </c>
      <c r="AF26" s="0" t="n">
        <v>2794</v>
      </c>
      <c r="AG26" s="0" t="n">
        <v>3</v>
      </c>
      <c r="AH26" s="0" t="n">
        <v>0</v>
      </c>
      <c r="AI26" s="0" t="n">
        <v>0</v>
      </c>
      <c r="AJ26" s="0" t="n">
        <v>2159</v>
      </c>
      <c r="AK26" s="0" t="n">
        <v>-107</v>
      </c>
      <c r="AL26" s="0" t="n">
        <v>2052</v>
      </c>
      <c r="AM26" s="0" t="n">
        <v>0</v>
      </c>
      <c r="AN26" s="0" t="n">
        <v>0</v>
      </c>
      <c r="AO26" s="0" t="n">
        <v>7954</v>
      </c>
      <c r="AP26" s="0" t="n">
        <v>7954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6488</v>
      </c>
      <c r="AX26" s="0" t="n">
        <v>0</v>
      </c>
      <c r="AY26" s="0" t="n">
        <v>34929</v>
      </c>
      <c r="AZ26" s="0" t="n">
        <v>0</v>
      </c>
      <c r="BA26" s="0" t="n">
        <v>0</v>
      </c>
      <c r="BB26" s="0" t="n">
        <v>0</v>
      </c>
      <c r="BC26" s="0" t="n">
        <v>312</v>
      </c>
      <c r="BD26" s="0" t="n">
        <v>0</v>
      </c>
      <c r="BE26" s="0" t="n">
        <v>41729</v>
      </c>
      <c r="BF26" s="0" t="n">
        <v>0</v>
      </c>
      <c r="BG26" s="0" t="n">
        <v>41729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08</v>
      </c>
      <c r="BV26" s="0" t="n">
        <v>0</v>
      </c>
      <c r="BW26" s="0" t="n">
        <v>0</v>
      </c>
      <c r="BX26" s="0" t="n">
        <v>0</v>
      </c>
      <c r="BY26" s="0" t="n">
        <v>108</v>
      </c>
      <c r="BZ26" s="0" t="n">
        <v>536</v>
      </c>
      <c r="CA26" s="0" t="n">
        <v>0</v>
      </c>
      <c r="CB26" s="0" t="n">
        <v>536</v>
      </c>
      <c r="CC26" s="0" t="n">
        <v>50327</v>
      </c>
      <c r="CD26" s="0" t="n">
        <v>200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47424</v>
      </c>
      <c r="CQ26" s="0" t="n">
        <v>49424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5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898</v>
      </c>
      <c r="DO26" s="0" t="n">
        <v>903</v>
      </c>
      <c r="DP26" s="0" t="n">
        <v>0</v>
      </c>
      <c r="DQ26" s="0" t="n">
        <v>50327</v>
      </c>
      <c r="DR26" s="0" t="n">
        <v>0</v>
      </c>
      <c r="DS26" s="0" t="n">
        <v>0</v>
      </c>
      <c r="DT26" s="0" t="n">
        <v>0</v>
      </c>
      <c r="DU26" s="0" t="n">
        <v>1454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1454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1454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1454</v>
      </c>
      <c r="EW26" s="0" t="n">
        <v>0</v>
      </c>
      <c r="EX26" s="0" t="n">
        <v>0</v>
      </c>
      <c r="EY26" s="0" t="n">
        <v>0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0</v>
      </c>
      <c r="FG26" s="0" t="n">
        <v>0</v>
      </c>
      <c r="FH26" s="0" t="n">
        <v>0</v>
      </c>
      <c r="FI26" s="0" t="n">
        <v>0</v>
      </c>
      <c r="FJ26" s="0" t="n">
        <v>0</v>
      </c>
      <c r="FK26" s="0" t="n">
        <v>0</v>
      </c>
      <c r="FL26" s="0" t="n">
        <v>0</v>
      </c>
      <c r="FM26" s="0" t="n">
        <v>0</v>
      </c>
      <c r="FN26" s="0" t="n">
        <v>0</v>
      </c>
      <c r="FO26" s="0" t="n">
        <v>0</v>
      </c>
      <c r="FP26" s="0" t="n">
        <v>0</v>
      </c>
      <c r="FQ26" s="0" t="n">
        <v>0</v>
      </c>
      <c r="FR26" s="0" t="n">
        <v>0</v>
      </c>
      <c r="FS26" s="0" t="n">
        <v>0</v>
      </c>
      <c r="FT26" s="0" t="n">
        <v>0</v>
      </c>
      <c r="FU26" s="0" t="n">
        <v>0</v>
      </c>
      <c r="FV26" s="0" t="n">
        <v>0</v>
      </c>
      <c r="FW26" s="0" t="n">
        <v>0</v>
      </c>
      <c r="FX26" s="0" t="n">
        <v>0</v>
      </c>
      <c r="FY26" s="0" t="n">
        <v>0</v>
      </c>
      <c r="FZ26" s="0" t="n">
        <v>0</v>
      </c>
      <c r="GA26" s="0" t="n">
        <v>0</v>
      </c>
    </row>
    <row r="27" customFormat="false" ht="15" hidden="false" customHeight="false" outlineLevel="0" collapsed="false">
      <c r="A27" s="0" t="s">
        <v>500</v>
      </c>
      <c r="B27" s="0" t="n">
        <v>53067</v>
      </c>
      <c r="C27" s="0" t="n">
        <v>201012</v>
      </c>
      <c r="D27" s="0" t="n">
        <v>88358</v>
      </c>
      <c r="E27" s="0" t="n">
        <v>-34394</v>
      </c>
      <c r="F27" s="0" t="n">
        <v>-1898</v>
      </c>
      <c r="G27" s="0" t="n">
        <v>490</v>
      </c>
      <c r="H27" s="0" t="n">
        <v>52556</v>
      </c>
      <c r="I27" s="0" t="n">
        <v>849</v>
      </c>
      <c r="J27" s="0" t="n">
        <v>-58947</v>
      </c>
      <c r="K27" s="0" t="n">
        <v>18579</v>
      </c>
      <c r="L27" s="0" t="n">
        <v>-2020</v>
      </c>
      <c r="M27" s="0" t="n">
        <v>942</v>
      </c>
      <c r="N27" s="0" t="n">
        <v>-41446</v>
      </c>
      <c r="O27" s="0" t="n">
        <v>0</v>
      </c>
      <c r="P27" s="0" t="n">
        <v>-840</v>
      </c>
      <c r="Q27" s="0" t="n">
        <v>-8362</v>
      </c>
      <c r="R27" s="0" t="n">
        <v>-9318</v>
      </c>
      <c r="S27" s="0" t="n">
        <v>0</v>
      </c>
      <c r="T27" s="0" t="n">
        <v>8484</v>
      </c>
      <c r="U27" s="0" t="n">
        <v>-9196</v>
      </c>
      <c r="V27" s="0" t="n">
        <v>1923</v>
      </c>
      <c r="W27" s="0" t="n">
        <v>0</v>
      </c>
      <c r="X27" s="0" t="n">
        <v>0</v>
      </c>
      <c r="Y27" s="0" t="n">
        <v>0</v>
      </c>
      <c r="Z27" s="0" t="n">
        <v>3925</v>
      </c>
      <c r="AA27" s="0" t="n">
        <v>714</v>
      </c>
      <c r="AB27" s="0" t="n">
        <v>0</v>
      </c>
      <c r="AC27" s="0" t="n">
        <v>-89</v>
      </c>
      <c r="AD27" s="0" t="n">
        <v>4550</v>
      </c>
      <c r="AE27" s="0" t="n">
        <v>-634</v>
      </c>
      <c r="AF27" s="0" t="n">
        <v>3916</v>
      </c>
      <c r="AG27" s="0" t="n">
        <v>365</v>
      </c>
      <c r="AH27" s="0" t="n">
        <v>0</v>
      </c>
      <c r="AI27" s="0" t="n">
        <v>0</v>
      </c>
      <c r="AJ27" s="0" t="n">
        <v>6204</v>
      </c>
      <c r="AK27" s="0" t="n">
        <v>-1235</v>
      </c>
      <c r="AL27" s="0" t="n">
        <v>4969</v>
      </c>
      <c r="AM27" s="0" t="n">
        <v>256</v>
      </c>
      <c r="AN27" s="0" t="n">
        <v>47</v>
      </c>
      <c r="AO27" s="0" t="n">
        <v>0</v>
      </c>
      <c r="AP27" s="0" t="n">
        <v>47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5269</v>
      </c>
      <c r="AX27" s="0" t="n">
        <v>0</v>
      </c>
      <c r="AY27" s="0" t="n">
        <v>79001</v>
      </c>
      <c r="AZ27" s="0" t="n">
        <v>50</v>
      </c>
      <c r="BA27" s="0" t="n">
        <v>0</v>
      </c>
      <c r="BB27" s="0" t="n">
        <v>0</v>
      </c>
      <c r="BC27" s="0" t="n">
        <v>53066</v>
      </c>
      <c r="BD27" s="0" t="n">
        <v>0</v>
      </c>
      <c r="BE27" s="0" t="n">
        <v>137386</v>
      </c>
      <c r="BF27" s="0" t="n">
        <v>0</v>
      </c>
      <c r="BG27" s="0" t="n">
        <v>137386</v>
      </c>
      <c r="BH27" s="0" t="n">
        <v>12301</v>
      </c>
      <c r="BI27" s="0" t="n">
        <v>10664</v>
      </c>
      <c r="BJ27" s="0" t="n">
        <v>0</v>
      </c>
      <c r="BK27" s="0" t="n">
        <v>22965</v>
      </c>
      <c r="BL27" s="0" t="n">
        <v>4347</v>
      </c>
      <c r="BM27" s="0" t="n">
        <v>0</v>
      </c>
      <c r="BN27" s="0" t="n">
        <v>4347</v>
      </c>
      <c r="BO27" s="0" t="n">
        <v>2428</v>
      </c>
      <c r="BP27" s="0" t="n">
        <v>0</v>
      </c>
      <c r="BQ27" s="0" t="n">
        <v>0</v>
      </c>
      <c r="BR27" s="0" t="n">
        <v>3329</v>
      </c>
      <c r="BS27" s="0" t="n">
        <v>33069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1445</v>
      </c>
      <c r="CA27" s="0" t="n">
        <v>861</v>
      </c>
      <c r="CB27" s="0" t="n">
        <v>2306</v>
      </c>
      <c r="CC27" s="0" t="n">
        <v>173064</v>
      </c>
      <c r="CD27" s="0" t="n">
        <v>4000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58047</v>
      </c>
      <c r="CQ27" s="0" t="n">
        <v>98047</v>
      </c>
      <c r="CR27" s="0" t="n">
        <v>0</v>
      </c>
      <c r="CS27" s="0" t="n">
        <v>0</v>
      </c>
      <c r="CT27" s="0" t="n">
        <v>38250</v>
      </c>
      <c r="CU27" s="0" t="n">
        <v>29158</v>
      </c>
      <c r="CV27" s="0" t="n">
        <v>600</v>
      </c>
      <c r="CW27" s="0" t="n">
        <v>0</v>
      </c>
      <c r="CX27" s="0" t="n">
        <v>68008</v>
      </c>
      <c r="CY27" s="0" t="n">
        <v>0</v>
      </c>
      <c r="CZ27" s="0" t="n">
        <v>80</v>
      </c>
      <c r="DA27" s="0" t="n">
        <v>0</v>
      </c>
      <c r="DB27" s="0" t="n">
        <v>80</v>
      </c>
      <c r="DC27" s="0" t="n">
        <v>0</v>
      </c>
      <c r="DD27" s="0" t="n">
        <v>0</v>
      </c>
      <c r="DE27" s="0" t="n">
        <v>1852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1409</v>
      </c>
      <c r="DK27" s="0" t="n">
        <v>0</v>
      </c>
      <c r="DL27" s="0" t="n">
        <v>0</v>
      </c>
      <c r="DM27" s="0" t="n">
        <v>0</v>
      </c>
      <c r="DN27" s="0" t="n">
        <v>3283</v>
      </c>
      <c r="DO27" s="0" t="n">
        <v>6544</v>
      </c>
      <c r="DP27" s="0" t="n">
        <v>385</v>
      </c>
      <c r="DQ27" s="0" t="n">
        <v>173064</v>
      </c>
      <c r="DR27" s="0" t="n">
        <v>0</v>
      </c>
      <c r="DS27" s="0" t="n">
        <v>0</v>
      </c>
      <c r="DT27" s="0" t="n">
        <v>0</v>
      </c>
      <c r="DU27" s="0" t="n">
        <v>8857</v>
      </c>
      <c r="DV27" s="0" t="n">
        <v>2974</v>
      </c>
      <c r="DW27" s="0" t="n">
        <v>0</v>
      </c>
      <c r="DX27" s="0" t="n">
        <v>0</v>
      </c>
      <c r="DY27" s="0" t="n">
        <v>0</v>
      </c>
      <c r="DZ27" s="0" t="n">
        <v>11831</v>
      </c>
      <c r="EA27" s="0" t="n">
        <v>10136</v>
      </c>
      <c r="EB27" s="0" t="n">
        <v>15091</v>
      </c>
      <c r="EC27" s="0" t="n">
        <v>1169</v>
      </c>
      <c r="ED27" s="0" t="n">
        <v>1167</v>
      </c>
      <c r="EE27" s="0" t="n">
        <v>540</v>
      </c>
      <c r="EF27" s="0" t="n">
        <v>28103</v>
      </c>
      <c r="EG27" s="0" t="n">
        <v>0</v>
      </c>
      <c r="EH27" s="0" t="n">
        <v>7915</v>
      </c>
      <c r="EI27" s="0" t="n">
        <v>0</v>
      </c>
      <c r="EJ27" s="0" t="n">
        <v>7915</v>
      </c>
      <c r="EK27" s="0" t="n">
        <v>15782</v>
      </c>
      <c r="EL27" s="0" t="n">
        <v>22829</v>
      </c>
      <c r="EM27" s="0" t="n">
        <v>38611</v>
      </c>
      <c r="EN27" s="0" t="n">
        <v>0</v>
      </c>
      <c r="EO27" s="0" t="n">
        <v>0</v>
      </c>
      <c r="EP27" s="0" t="n">
        <v>0</v>
      </c>
      <c r="EQ27" s="0" t="n">
        <v>8646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86460</v>
      </c>
      <c r="EW27" s="0" t="n">
        <v>0</v>
      </c>
      <c r="EX27" s="0" t="n">
        <v>0</v>
      </c>
      <c r="EY27" s="0" t="n">
        <v>0</v>
      </c>
      <c r="EZ27" s="0" t="n">
        <v>-7284</v>
      </c>
      <c r="FA27" s="0" t="n">
        <v>-1408</v>
      </c>
      <c r="FB27" s="0" t="n">
        <v>0</v>
      </c>
      <c r="FC27" s="0" t="n">
        <v>0</v>
      </c>
      <c r="FD27" s="0" t="n">
        <v>0</v>
      </c>
      <c r="FE27" s="0" t="n">
        <v>-8692</v>
      </c>
      <c r="FF27" s="0" t="n">
        <v>-6283</v>
      </c>
      <c r="FG27" s="0" t="n">
        <v>-8556</v>
      </c>
      <c r="FH27" s="0" t="n">
        <v>-450</v>
      </c>
      <c r="FI27" s="0" t="n">
        <v>307</v>
      </c>
      <c r="FJ27" s="0" t="n">
        <v>564</v>
      </c>
      <c r="FK27" s="0" t="n">
        <v>-14418</v>
      </c>
      <c r="FL27" s="0" t="n">
        <v>0</v>
      </c>
      <c r="FM27" s="0" t="n">
        <v>-5184</v>
      </c>
      <c r="FN27" s="0" t="n">
        <v>0</v>
      </c>
      <c r="FO27" s="0" t="n">
        <v>-5184</v>
      </c>
      <c r="FP27" s="0" t="n">
        <v>-15545</v>
      </c>
      <c r="FQ27" s="0" t="n">
        <v>-17128</v>
      </c>
      <c r="FR27" s="0" t="n">
        <v>-32673</v>
      </c>
      <c r="FS27" s="0" t="n">
        <v>0</v>
      </c>
      <c r="FT27" s="0" t="n">
        <v>0</v>
      </c>
      <c r="FU27" s="0" t="n">
        <v>0</v>
      </c>
      <c r="FV27" s="0" t="n">
        <v>-60967</v>
      </c>
      <c r="FW27" s="0" t="n">
        <v>0</v>
      </c>
      <c r="FX27" s="0" t="n">
        <v>0</v>
      </c>
      <c r="FY27" s="0" t="n">
        <v>0</v>
      </c>
      <c r="FZ27" s="0" t="n">
        <v>0</v>
      </c>
      <c r="GA27" s="0" t="n">
        <v>-60967</v>
      </c>
    </row>
    <row r="28" customFormat="false" ht="15" hidden="false" customHeight="false" outlineLevel="0" collapsed="false">
      <c r="A28" s="0" t="s">
        <v>501</v>
      </c>
      <c r="B28" s="0" t="n">
        <v>53100</v>
      </c>
      <c r="C28" s="0" t="n">
        <v>201012</v>
      </c>
      <c r="D28" s="0" t="n">
        <v>122626</v>
      </c>
      <c r="E28" s="0" t="n">
        <v>-49793</v>
      </c>
      <c r="F28" s="0" t="n">
        <v>14863</v>
      </c>
      <c r="G28" s="0" t="n">
        <v>-6973</v>
      </c>
      <c r="H28" s="0" t="n">
        <v>80723</v>
      </c>
      <c r="I28" s="0" t="n">
        <v>672</v>
      </c>
      <c r="J28" s="0" t="n">
        <v>-38917</v>
      </c>
      <c r="K28" s="0" t="n">
        <v>11661</v>
      </c>
      <c r="L28" s="0" t="n">
        <v>62948</v>
      </c>
      <c r="M28" s="0" t="n">
        <v>-63529</v>
      </c>
      <c r="N28" s="0" t="n">
        <v>-27837</v>
      </c>
      <c r="O28" s="0" t="n">
        <v>0</v>
      </c>
      <c r="P28" s="0" t="n">
        <v>0</v>
      </c>
      <c r="Q28" s="0" t="n">
        <v>-2141</v>
      </c>
      <c r="R28" s="0" t="n">
        <v>-1376</v>
      </c>
      <c r="S28" s="0" t="n">
        <v>0</v>
      </c>
      <c r="T28" s="0" t="n">
        <v>0</v>
      </c>
      <c r="U28" s="0" t="n">
        <v>-3517</v>
      </c>
      <c r="V28" s="0" t="n">
        <v>50041</v>
      </c>
      <c r="W28" s="0" t="n">
        <v>0</v>
      </c>
      <c r="X28" s="0" t="n">
        <v>0</v>
      </c>
      <c r="Y28" s="0" t="n">
        <v>0</v>
      </c>
      <c r="Z28" s="0" t="n">
        <v>7982</v>
      </c>
      <c r="AA28" s="0" t="n">
        <v>-1877</v>
      </c>
      <c r="AB28" s="0" t="n">
        <v>-20</v>
      </c>
      <c r="AC28" s="0" t="n">
        <v>-82</v>
      </c>
      <c r="AD28" s="0" t="n">
        <v>6003</v>
      </c>
      <c r="AE28" s="0" t="n">
        <v>-672</v>
      </c>
      <c r="AF28" s="0" t="n">
        <v>5331</v>
      </c>
      <c r="AG28" s="0" t="n">
        <v>0</v>
      </c>
      <c r="AH28" s="0" t="n">
        <v>0</v>
      </c>
      <c r="AI28" s="0" t="n">
        <v>0</v>
      </c>
      <c r="AJ28" s="0" t="n">
        <v>55372</v>
      </c>
      <c r="AK28" s="0" t="n">
        <v>-1080</v>
      </c>
      <c r="AL28" s="0" t="n">
        <v>54292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50000</v>
      </c>
      <c r="AZ28" s="0" t="n">
        <v>0</v>
      </c>
      <c r="BA28" s="0" t="n">
        <v>0</v>
      </c>
      <c r="BB28" s="0" t="n">
        <v>0</v>
      </c>
      <c r="BC28" s="0" t="n">
        <v>229711</v>
      </c>
      <c r="BD28" s="0" t="n">
        <v>0</v>
      </c>
      <c r="BE28" s="0" t="n">
        <v>379711</v>
      </c>
      <c r="BF28" s="0" t="n">
        <v>0</v>
      </c>
      <c r="BG28" s="0" t="n">
        <v>379711</v>
      </c>
      <c r="BH28" s="0" t="n">
        <v>4413</v>
      </c>
      <c r="BI28" s="0" t="n">
        <v>262793</v>
      </c>
      <c r="BJ28" s="0" t="n">
        <v>0</v>
      </c>
      <c r="BK28" s="0" t="n">
        <v>267206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267206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6011</v>
      </c>
      <c r="CA28" s="0" t="n">
        <v>0</v>
      </c>
      <c r="CB28" s="0" t="n">
        <v>6011</v>
      </c>
      <c r="CC28" s="0" t="n">
        <v>652928</v>
      </c>
      <c r="CD28" s="0" t="n">
        <v>1001</v>
      </c>
      <c r="CE28" s="0" t="n">
        <v>178999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156475</v>
      </c>
      <c r="CQ28" s="0" t="n">
        <v>336475</v>
      </c>
      <c r="CR28" s="0" t="n">
        <v>0</v>
      </c>
      <c r="CS28" s="0" t="n">
        <v>0</v>
      </c>
      <c r="CT28" s="0" t="n">
        <v>9686</v>
      </c>
      <c r="CU28" s="0" t="n">
        <v>304761</v>
      </c>
      <c r="CV28" s="0" t="n">
        <v>0</v>
      </c>
      <c r="CW28" s="0" t="n">
        <v>0</v>
      </c>
      <c r="CX28" s="0" t="n">
        <v>314447</v>
      </c>
      <c r="CY28" s="0" t="n">
        <v>0</v>
      </c>
      <c r="CZ28" s="0" t="n">
        <v>0</v>
      </c>
      <c r="DA28" s="0" t="n">
        <v>0</v>
      </c>
      <c r="DB28" s="0" t="n">
        <v>0</v>
      </c>
      <c r="DC28" s="0" t="n">
        <v>0</v>
      </c>
      <c r="DD28" s="0" t="n">
        <v>0</v>
      </c>
      <c r="DE28" s="0" t="n">
        <v>0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110</v>
      </c>
      <c r="DK28" s="0" t="n">
        <v>0</v>
      </c>
      <c r="DL28" s="0" t="n">
        <v>1080</v>
      </c>
      <c r="DM28" s="0" t="n">
        <v>0</v>
      </c>
      <c r="DN28" s="0" t="n">
        <v>816</v>
      </c>
      <c r="DO28" s="0" t="n">
        <v>2006</v>
      </c>
      <c r="DP28" s="0" t="n">
        <v>0</v>
      </c>
      <c r="DQ28" s="0" t="n">
        <v>652928</v>
      </c>
      <c r="DR28" s="0" t="n">
        <v>0</v>
      </c>
      <c r="DS28" s="0" t="n">
        <v>122060</v>
      </c>
      <c r="DT28" s="0" t="n">
        <v>0</v>
      </c>
      <c r="DU28" s="0" t="n">
        <v>0</v>
      </c>
      <c r="DV28" s="0" t="n">
        <v>0</v>
      </c>
      <c r="DW28" s="0" t="n">
        <v>215</v>
      </c>
      <c r="DX28" s="0" t="n">
        <v>0</v>
      </c>
      <c r="DY28" s="0" t="n">
        <v>15214</v>
      </c>
      <c r="DZ28" s="0" t="n">
        <v>137489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137489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137489</v>
      </c>
      <c r="EW28" s="0" t="n">
        <v>0</v>
      </c>
      <c r="EX28" s="0" t="n">
        <v>24031</v>
      </c>
      <c r="EY28" s="0" t="n">
        <v>0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24031</v>
      </c>
      <c r="FF28" s="0" t="n">
        <v>0</v>
      </c>
      <c r="FG28" s="0" t="n">
        <v>0</v>
      </c>
      <c r="FH28" s="0" t="n">
        <v>0</v>
      </c>
      <c r="FI28" s="0" t="n">
        <v>0</v>
      </c>
      <c r="FJ28" s="0" t="n">
        <v>0</v>
      </c>
      <c r="FK28" s="0" t="n">
        <v>0</v>
      </c>
      <c r="FL28" s="0" t="n">
        <v>0</v>
      </c>
      <c r="FM28" s="0" t="n">
        <v>0</v>
      </c>
      <c r="FN28" s="0" t="n">
        <v>0</v>
      </c>
      <c r="FO28" s="0" t="n">
        <v>0</v>
      </c>
      <c r="FP28" s="0" t="n">
        <v>0</v>
      </c>
      <c r="FQ28" s="0" t="n">
        <v>0</v>
      </c>
      <c r="FR28" s="0" t="n">
        <v>0</v>
      </c>
      <c r="FS28" s="0" t="n">
        <v>0</v>
      </c>
      <c r="FT28" s="0" t="n">
        <v>0</v>
      </c>
      <c r="FU28" s="0" t="n">
        <v>0</v>
      </c>
      <c r="FV28" s="0" t="n">
        <v>24031</v>
      </c>
      <c r="FW28" s="0" t="n">
        <v>0</v>
      </c>
      <c r="FX28" s="0" t="n">
        <v>0</v>
      </c>
      <c r="FY28" s="0" t="n">
        <v>0</v>
      </c>
      <c r="FZ28" s="0" t="n">
        <v>0</v>
      </c>
      <c r="GA28" s="0" t="n">
        <v>24031</v>
      </c>
    </row>
    <row r="29" customFormat="false" ht="15" hidden="false" customHeight="false" outlineLevel="0" collapsed="false">
      <c r="A29" s="0" t="s">
        <v>502</v>
      </c>
      <c r="B29" s="0" t="n">
        <v>53110</v>
      </c>
      <c r="C29" s="0" t="n">
        <v>201012</v>
      </c>
      <c r="D29" s="0" t="n">
        <v>43208</v>
      </c>
      <c r="E29" s="0" t="n">
        <v>-3606</v>
      </c>
      <c r="F29" s="0" t="n">
        <v>0</v>
      </c>
      <c r="G29" s="0" t="n">
        <v>0</v>
      </c>
      <c r="H29" s="0" t="n">
        <v>39602</v>
      </c>
      <c r="I29" s="0" t="n">
        <v>268</v>
      </c>
      <c r="J29" s="0" t="n">
        <v>-9088</v>
      </c>
      <c r="K29" s="0" t="n">
        <v>0</v>
      </c>
      <c r="L29" s="0" t="n">
        <v>-15078</v>
      </c>
      <c r="M29" s="0" t="n">
        <v>1788</v>
      </c>
      <c r="N29" s="0" t="n">
        <v>-22378</v>
      </c>
      <c r="O29" s="0" t="n">
        <v>0</v>
      </c>
      <c r="P29" s="0" t="n">
        <v>-4000</v>
      </c>
      <c r="Q29" s="0" t="n">
        <v>-152</v>
      </c>
      <c r="R29" s="0" t="n">
        <v>-7009</v>
      </c>
      <c r="S29" s="0" t="n">
        <v>0</v>
      </c>
      <c r="T29" s="0" t="n">
        <v>0</v>
      </c>
      <c r="U29" s="0" t="n">
        <v>-7161</v>
      </c>
      <c r="V29" s="0" t="n">
        <v>6331</v>
      </c>
      <c r="W29" s="0" t="n">
        <v>0</v>
      </c>
      <c r="X29" s="0" t="n">
        <v>0</v>
      </c>
      <c r="Y29" s="0" t="n">
        <v>0</v>
      </c>
      <c r="Z29" s="0" t="n">
        <v>576</v>
      </c>
      <c r="AA29" s="0" t="n">
        <v>-607</v>
      </c>
      <c r="AB29" s="0" t="n">
        <v>0</v>
      </c>
      <c r="AC29" s="0" t="n">
        <v>-62</v>
      </c>
      <c r="AD29" s="0" t="n">
        <v>-93</v>
      </c>
      <c r="AE29" s="0" t="n">
        <v>-268</v>
      </c>
      <c r="AF29" s="0" t="n">
        <v>-361</v>
      </c>
      <c r="AG29" s="0" t="n">
        <v>0</v>
      </c>
      <c r="AH29" s="0" t="n">
        <v>0</v>
      </c>
      <c r="AI29" s="0" t="n">
        <v>0</v>
      </c>
      <c r="AJ29" s="0" t="n">
        <v>5970</v>
      </c>
      <c r="AK29" s="0" t="n">
        <v>-164</v>
      </c>
      <c r="AL29" s="0" t="n">
        <v>5806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46225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46225</v>
      </c>
      <c r="BF29" s="0" t="n">
        <v>0</v>
      </c>
      <c r="BG29" s="0" t="n">
        <v>46225</v>
      </c>
      <c r="BH29" s="0" t="n">
        <v>0</v>
      </c>
      <c r="BI29" s="0" t="n">
        <v>1788</v>
      </c>
      <c r="BJ29" s="0" t="n">
        <v>0</v>
      </c>
      <c r="BK29" s="0" t="n">
        <v>1788</v>
      </c>
      <c r="BL29" s="0" t="n">
        <v>585</v>
      </c>
      <c r="BM29" s="0" t="n">
        <v>0</v>
      </c>
      <c r="BN29" s="0" t="n">
        <v>585</v>
      </c>
      <c r="BO29" s="0" t="n">
        <v>0</v>
      </c>
      <c r="BP29" s="0" t="n">
        <v>10429</v>
      </c>
      <c r="BQ29" s="0" t="n">
        <v>0</v>
      </c>
      <c r="BR29" s="0" t="n">
        <v>1427</v>
      </c>
      <c r="BS29" s="0" t="n">
        <v>14229</v>
      </c>
      <c r="BT29" s="0" t="n">
        <v>0</v>
      </c>
      <c r="BU29" s="0" t="n">
        <v>696</v>
      </c>
      <c r="BV29" s="0" t="n">
        <v>304</v>
      </c>
      <c r="BW29" s="0" t="n">
        <v>5253</v>
      </c>
      <c r="BX29" s="0" t="n">
        <v>0</v>
      </c>
      <c r="BY29" s="0" t="n">
        <v>6253</v>
      </c>
      <c r="BZ29" s="0" t="n">
        <v>688</v>
      </c>
      <c r="CA29" s="0" t="n">
        <v>206</v>
      </c>
      <c r="CB29" s="0" t="n">
        <v>894</v>
      </c>
      <c r="CC29" s="0" t="n">
        <v>67601</v>
      </c>
      <c r="CD29" s="0" t="n">
        <v>2500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9015</v>
      </c>
      <c r="CQ29" s="0" t="n">
        <v>34015</v>
      </c>
      <c r="CR29" s="0" t="n">
        <v>0</v>
      </c>
      <c r="CS29" s="0" t="n">
        <v>0</v>
      </c>
      <c r="CT29" s="0" t="n">
        <v>0</v>
      </c>
      <c r="CU29" s="0" t="n">
        <v>27802</v>
      </c>
      <c r="CV29" s="0" t="n">
        <v>0</v>
      </c>
      <c r="CW29" s="0" t="n">
        <v>0</v>
      </c>
      <c r="CX29" s="0" t="n">
        <v>27802</v>
      </c>
      <c r="CY29" s="0" t="n">
        <v>0</v>
      </c>
      <c r="CZ29" s="0" t="n">
        <v>0</v>
      </c>
      <c r="DA29" s="0" t="n">
        <v>0</v>
      </c>
      <c r="DB29" s="0" t="n">
        <v>0</v>
      </c>
      <c r="DC29" s="0" t="n">
        <v>0</v>
      </c>
      <c r="DD29" s="0" t="n">
        <v>0</v>
      </c>
      <c r="DE29" s="0" t="n">
        <v>0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3159</v>
      </c>
      <c r="DK29" s="0" t="n">
        <v>0</v>
      </c>
      <c r="DL29" s="0" t="n">
        <v>0</v>
      </c>
      <c r="DM29" s="0" t="n">
        <v>0</v>
      </c>
      <c r="DN29" s="0" t="n">
        <v>2625</v>
      </c>
      <c r="DO29" s="0" t="n">
        <v>5784</v>
      </c>
      <c r="DP29" s="0" t="n">
        <v>0</v>
      </c>
      <c r="DQ29" s="0" t="n">
        <v>67601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13007</v>
      </c>
      <c r="DW29" s="0" t="n">
        <v>28496</v>
      </c>
      <c r="DX29" s="0" t="n">
        <v>0</v>
      </c>
      <c r="DY29" s="0" t="n">
        <v>0</v>
      </c>
      <c r="DZ29" s="0" t="n">
        <v>41503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41503</v>
      </c>
      <c r="ER29" s="0" t="n">
        <v>1705</v>
      </c>
      <c r="ES29" s="0" t="n">
        <v>0</v>
      </c>
      <c r="ET29" s="0" t="n">
        <v>0</v>
      </c>
      <c r="EU29" s="0" t="n">
        <v>1705</v>
      </c>
      <c r="EV29" s="0" t="n">
        <v>43208</v>
      </c>
      <c r="EW29" s="0" t="n">
        <v>0</v>
      </c>
      <c r="EX29" s="0" t="n">
        <v>0</v>
      </c>
      <c r="EY29" s="0" t="n">
        <v>0</v>
      </c>
      <c r="EZ29" s="0" t="n">
        <v>0</v>
      </c>
      <c r="FA29" s="0" t="n">
        <v>-11914</v>
      </c>
      <c r="FB29" s="0" t="n">
        <v>-12194</v>
      </c>
      <c r="FC29" s="0" t="n">
        <v>0</v>
      </c>
      <c r="FD29" s="0" t="n">
        <v>0</v>
      </c>
      <c r="FE29" s="0" t="n">
        <v>-24108</v>
      </c>
      <c r="FF29" s="0" t="n">
        <v>0</v>
      </c>
      <c r="FG29" s="0" t="n">
        <v>0</v>
      </c>
      <c r="FH29" s="0" t="n">
        <v>0</v>
      </c>
      <c r="FI29" s="0" t="n">
        <v>0</v>
      </c>
      <c r="FJ29" s="0" t="n">
        <v>0</v>
      </c>
      <c r="FK29" s="0" t="n">
        <v>0</v>
      </c>
      <c r="FL29" s="0" t="n">
        <v>0</v>
      </c>
      <c r="FM29" s="0" t="n">
        <v>0</v>
      </c>
      <c r="FN29" s="0" t="n">
        <v>0</v>
      </c>
      <c r="FO29" s="0" t="n">
        <v>0</v>
      </c>
      <c r="FP29" s="0" t="n">
        <v>0</v>
      </c>
      <c r="FQ29" s="0" t="n">
        <v>0</v>
      </c>
      <c r="FR29" s="0" t="n">
        <v>0</v>
      </c>
      <c r="FS29" s="0" t="n">
        <v>0</v>
      </c>
      <c r="FT29" s="0" t="n">
        <v>0</v>
      </c>
      <c r="FU29" s="0" t="n">
        <v>0</v>
      </c>
      <c r="FV29" s="0" t="n">
        <v>-24108</v>
      </c>
      <c r="FW29" s="0" t="n">
        <v>-58</v>
      </c>
      <c r="FX29" s="0" t="n">
        <v>0</v>
      </c>
      <c r="FY29" s="0" t="n">
        <v>0</v>
      </c>
      <c r="FZ29" s="0" t="n">
        <v>-58</v>
      </c>
      <c r="GA29" s="0" t="n">
        <v>-24166</v>
      </c>
    </row>
    <row r="30" customFormat="false" ht="15" hidden="false" customHeight="false" outlineLevel="0" collapsed="false">
      <c r="A30" s="0" t="s">
        <v>504</v>
      </c>
      <c r="B30" s="0" t="n">
        <v>53063</v>
      </c>
      <c r="C30" s="0" t="n">
        <v>201012</v>
      </c>
      <c r="D30" s="0" t="n">
        <v>-8</v>
      </c>
      <c r="E30" s="0" t="n">
        <v>0</v>
      </c>
      <c r="F30" s="0" t="n">
        <v>8634</v>
      </c>
      <c r="G30" s="0" t="n">
        <v>0</v>
      </c>
      <c r="H30" s="0" t="n">
        <v>8626</v>
      </c>
      <c r="I30" s="0" t="n">
        <v>191</v>
      </c>
      <c r="J30" s="0" t="n">
        <v>-9255</v>
      </c>
      <c r="K30" s="0" t="n">
        <v>0</v>
      </c>
      <c r="L30" s="0" t="n">
        <v>875</v>
      </c>
      <c r="M30" s="0" t="n">
        <v>0</v>
      </c>
      <c r="N30" s="0" t="n">
        <v>-8380</v>
      </c>
      <c r="O30" s="0" t="n">
        <v>0</v>
      </c>
      <c r="P30" s="0" t="n">
        <v>0</v>
      </c>
      <c r="Q30" s="0" t="n">
        <v>-647</v>
      </c>
      <c r="R30" s="0" t="n">
        <v>-641</v>
      </c>
      <c r="S30" s="0" t="n">
        <v>0</v>
      </c>
      <c r="T30" s="0" t="n">
        <v>0</v>
      </c>
      <c r="U30" s="0" t="n">
        <v>-1288</v>
      </c>
      <c r="V30" s="0" t="n">
        <v>-851</v>
      </c>
      <c r="W30" s="0" t="n">
        <v>0</v>
      </c>
      <c r="X30" s="0" t="n">
        <v>0</v>
      </c>
      <c r="Y30" s="0" t="n">
        <v>0</v>
      </c>
      <c r="Z30" s="0" t="n">
        <v>349</v>
      </c>
      <c r="AA30" s="0" t="n">
        <v>-55</v>
      </c>
      <c r="AB30" s="0" t="n">
        <v>0</v>
      </c>
      <c r="AC30" s="0" t="n">
        <v>0</v>
      </c>
      <c r="AD30" s="0" t="n">
        <v>294</v>
      </c>
      <c r="AE30" s="0" t="n">
        <v>-191</v>
      </c>
      <c r="AF30" s="0" t="n">
        <v>103</v>
      </c>
      <c r="AG30" s="0" t="n">
        <v>0</v>
      </c>
      <c r="AH30" s="0" t="n">
        <v>0</v>
      </c>
      <c r="AI30" s="0" t="n">
        <v>0</v>
      </c>
      <c r="AJ30" s="0" t="n">
        <v>-748</v>
      </c>
      <c r="AK30" s="0" t="n">
        <v>187</v>
      </c>
      <c r="AL30" s="0" t="n">
        <v>-561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0035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10035</v>
      </c>
      <c r="BF30" s="0" t="n">
        <v>0</v>
      </c>
      <c r="BG30" s="0" t="n">
        <v>10035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87</v>
      </c>
      <c r="BW30" s="0" t="n">
        <v>18139</v>
      </c>
      <c r="BX30" s="0" t="n">
        <v>0</v>
      </c>
      <c r="BY30" s="0" t="n">
        <v>18326</v>
      </c>
      <c r="BZ30" s="0" t="n">
        <v>200</v>
      </c>
      <c r="CA30" s="0" t="n">
        <v>0</v>
      </c>
      <c r="CB30" s="0" t="n">
        <v>200</v>
      </c>
      <c r="CC30" s="0" t="n">
        <v>28561</v>
      </c>
      <c r="CD30" s="0" t="n">
        <v>1000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5852</v>
      </c>
      <c r="CQ30" s="0" t="n">
        <v>15852</v>
      </c>
      <c r="CR30" s="0" t="n">
        <v>0</v>
      </c>
      <c r="CS30" s="0" t="n">
        <v>0</v>
      </c>
      <c r="CT30" s="0" t="n">
        <v>8717</v>
      </c>
      <c r="CU30" s="0" t="n">
        <v>1295</v>
      </c>
      <c r="CV30" s="0" t="n">
        <v>0</v>
      </c>
      <c r="CW30" s="0" t="n">
        <v>0</v>
      </c>
      <c r="CX30" s="0" t="n">
        <v>10012</v>
      </c>
      <c r="CY30" s="0" t="n">
        <v>0</v>
      </c>
      <c r="CZ30" s="0" t="n">
        <v>0</v>
      </c>
      <c r="DA30" s="0" t="n">
        <v>0</v>
      </c>
      <c r="DB30" s="0" t="n">
        <v>0</v>
      </c>
      <c r="DC30" s="0" t="n">
        <v>0</v>
      </c>
      <c r="DD30" s="0" t="n">
        <v>0</v>
      </c>
      <c r="DE30" s="0" t="n">
        <v>2609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88</v>
      </c>
      <c r="DO30" s="0" t="n">
        <v>2697</v>
      </c>
      <c r="DP30" s="0" t="n">
        <v>0</v>
      </c>
      <c r="DQ30" s="0" t="n">
        <v>28561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8626</v>
      </c>
      <c r="ES30" s="0" t="n">
        <v>0</v>
      </c>
      <c r="ET30" s="0" t="n">
        <v>0</v>
      </c>
      <c r="EU30" s="0" t="n">
        <v>8626</v>
      </c>
      <c r="EV30" s="0" t="n">
        <v>8626</v>
      </c>
      <c r="EW30" s="0" t="n">
        <v>0</v>
      </c>
      <c r="EX30" s="0" t="n">
        <v>0</v>
      </c>
      <c r="EY30" s="0" t="n">
        <v>0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0</v>
      </c>
      <c r="FG30" s="0" t="n">
        <v>0</v>
      </c>
      <c r="FH30" s="0" t="n">
        <v>0</v>
      </c>
      <c r="FI30" s="0" t="n">
        <v>0</v>
      </c>
      <c r="FJ30" s="0" t="n">
        <v>0</v>
      </c>
      <c r="FK30" s="0" t="n">
        <v>0</v>
      </c>
      <c r="FL30" s="0" t="n">
        <v>0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0</v>
      </c>
      <c r="FW30" s="0" t="n">
        <v>-8380</v>
      </c>
      <c r="FX30" s="0" t="n">
        <v>0</v>
      </c>
      <c r="FY30" s="0" t="n">
        <v>0</v>
      </c>
      <c r="FZ30" s="0" t="n">
        <v>-8380</v>
      </c>
      <c r="GA30" s="0" t="n">
        <v>-8380</v>
      </c>
    </row>
    <row r="31" customFormat="false" ht="15" hidden="false" customHeight="false" outlineLevel="0" collapsed="false">
      <c r="A31" s="0" t="s">
        <v>505</v>
      </c>
      <c r="B31" s="0" t="n">
        <v>53103</v>
      </c>
      <c r="C31" s="0" t="n">
        <v>201012</v>
      </c>
      <c r="D31" s="0" t="n">
        <v>145123</v>
      </c>
      <c r="E31" s="0" t="n">
        <v>-71816</v>
      </c>
      <c r="F31" s="0" t="n">
        <v>-1640</v>
      </c>
      <c r="G31" s="0" t="n">
        <v>-9842</v>
      </c>
      <c r="H31" s="0" t="n">
        <v>61825</v>
      </c>
      <c r="I31" s="0" t="n">
        <v>462</v>
      </c>
      <c r="J31" s="0" t="n">
        <v>-133045</v>
      </c>
      <c r="K31" s="0" t="n">
        <v>93576</v>
      </c>
      <c r="L31" s="0" t="n">
        <v>-28848</v>
      </c>
      <c r="M31" s="0" t="n">
        <v>17625</v>
      </c>
      <c r="N31" s="0" t="n">
        <v>-50692</v>
      </c>
      <c r="O31" s="0" t="n">
        <v>0</v>
      </c>
      <c r="P31" s="0" t="n">
        <v>0</v>
      </c>
      <c r="Q31" s="0" t="n">
        <v>-18973</v>
      </c>
      <c r="R31" s="0" t="n">
        <v>-15052</v>
      </c>
      <c r="S31" s="0" t="n">
        <v>0</v>
      </c>
      <c r="T31" s="0" t="n">
        <v>13312</v>
      </c>
      <c r="U31" s="0" t="n">
        <v>-20713</v>
      </c>
      <c r="V31" s="0" t="n">
        <v>-9118</v>
      </c>
      <c r="W31" s="0" t="n">
        <v>808</v>
      </c>
      <c r="X31" s="0" t="n">
        <v>0</v>
      </c>
      <c r="Y31" s="0" t="n">
        <v>0</v>
      </c>
      <c r="Z31" s="0" t="n">
        <v>1615</v>
      </c>
      <c r="AA31" s="0" t="n">
        <v>1157</v>
      </c>
      <c r="AB31" s="0" t="n">
        <v>-2273</v>
      </c>
      <c r="AC31" s="0" t="n">
        <v>0</v>
      </c>
      <c r="AD31" s="0" t="n">
        <v>1307</v>
      </c>
      <c r="AE31" s="0" t="n">
        <v>-462</v>
      </c>
      <c r="AF31" s="0" t="n">
        <v>845</v>
      </c>
      <c r="AG31" s="0" t="n">
        <v>148</v>
      </c>
      <c r="AH31" s="0" t="n">
        <v>0</v>
      </c>
      <c r="AI31" s="0" t="n">
        <v>0</v>
      </c>
      <c r="AJ31" s="0" t="n">
        <v>-8125</v>
      </c>
      <c r="AK31" s="0" t="n">
        <v>2231</v>
      </c>
      <c r="AL31" s="0" t="n">
        <v>-5894</v>
      </c>
      <c r="AM31" s="0" t="n">
        <v>7216</v>
      </c>
      <c r="AN31" s="0" t="n">
        <v>1584</v>
      </c>
      <c r="AO31" s="0" t="n">
        <v>0</v>
      </c>
      <c r="AP31" s="0" t="n">
        <v>1584</v>
      </c>
      <c r="AQ31" s="0" t="n">
        <v>0</v>
      </c>
      <c r="AR31" s="0" t="n">
        <v>3871</v>
      </c>
      <c r="AS31" s="0" t="n">
        <v>0</v>
      </c>
      <c r="AT31" s="0" t="n">
        <v>0</v>
      </c>
      <c r="AU31" s="0" t="n">
        <v>0</v>
      </c>
      <c r="AV31" s="0" t="n">
        <v>3871</v>
      </c>
      <c r="AW31" s="0" t="n">
        <v>10</v>
      </c>
      <c r="AX31" s="0" t="n">
        <v>40793</v>
      </c>
      <c r="AY31" s="0" t="n">
        <v>1150</v>
      </c>
      <c r="AZ31" s="0" t="n">
        <v>0</v>
      </c>
      <c r="BA31" s="0" t="n">
        <v>0</v>
      </c>
      <c r="BB31" s="0" t="n">
        <v>0</v>
      </c>
      <c r="BC31" s="0" t="n">
        <v>57887</v>
      </c>
      <c r="BD31" s="0" t="n">
        <v>0</v>
      </c>
      <c r="BE31" s="0" t="n">
        <v>99840</v>
      </c>
      <c r="BF31" s="0" t="n">
        <v>0</v>
      </c>
      <c r="BG31" s="0" t="n">
        <v>103711</v>
      </c>
      <c r="BH31" s="0" t="n">
        <v>31503</v>
      </c>
      <c r="BI31" s="0" t="n">
        <v>58338</v>
      </c>
      <c r="BJ31" s="0" t="n">
        <v>0</v>
      </c>
      <c r="BK31" s="0" t="n">
        <v>89841</v>
      </c>
      <c r="BL31" s="0" t="n">
        <v>4377</v>
      </c>
      <c r="BM31" s="0" t="n">
        <v>0</v>
      </c>
      <c r="BN31" s="0" t="n">
        <v>4377</v>
      </c>
      <c r="BO31" s="0" t="n">
        <v>1818</v>
      </c>
      <c r="BP31" s="0" t="n">
        <v>3923</v>
      </c>
      <c r="BQ31" s="0" t="n">
        <v>0</v>
      </c>
      <c r="BR31" s="0" t="n">
        <v>9754</v>
      </c>
      <c r="BS31" s="0" t="n">
        <v>109713</v>
      </c>
      <c r="BT31" s="0" t="n">
        <v>0</v>
      </c>
      <c r="BU31" s="0" t="n">
        <v>0</v>
      </c>
      <c r="BV31" s="0" t="n">
        <v>1176</v>
      </c>
      <c r="BW31" s="0" t="n">
        <v>7</v>
      </c>
      <c r="BX31" s="0" t="n">
        <v>0</v>
      </c>
      <c r="BY31" s="0" t="n">
        <v>1183</v>
      </c>
      <c r="BZ31" s="0" t="n">
        <v>330</v>
      </c>
      <c r="CA31" s="0" t="n">
        <v>2245</v>
      </c>
      <c r="CB31" s="0" t="n">
        <v>2575</v>
      </c>
      <c r="CC31" s="0" t="n">
        <v>225982</v>
      </c>
      <c r="CD31" s="0" t="n">
        <v>27000</v>
      </c>
      <c r="CE31" s="0" t="n">
        <v>0</v>
      </c>
      <c r="CF31" s="0" t="n">
        <v>3758</v>
      </c>
      <c r="CG31" s="0" t="n">
        <v>0</v>
      </c>
      <c r="CH31" s="0" t="n">
        <v>-1484</v>
      </c>
      <c r="CI31" s="0" t="n">
        <v>0</v>
      </c>
      <c r="CJ31" s="0" t="n">
        <v>2274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-3514</v>
      </c>
      <c r="CQ31" s="0" t="n">
        <v>25760</v>
      </c>
      <c r="CR31" s="0" t="n">
        <v>0</v>
      </c>
      <c r="CS31" s="0" t="n">
        <v>13920</v>
      </c>
      <c r="CT31" s="0" t="n">
        <v>53819</v>
      </c>
      <c r="CU31" s="0" t="n">
        <v>81041</v>
      </c>
      <c r="CV31" s="0" t="n">
        <v>0</v>
      </c>
      <c r="CW31" s="0" t="n">
        <v>0</v>
      </c>
      <c r="CX31" s="0" t="n">
        <v>134860</v>
      </c>
      <c r="CY31" s="0" t="n">
        <v>0</v>
      </c>
      <c r="CZ31" s="0" t="n">
        <v>0</v>
      </c>
      <c r="DA31" s="0" t="n">
        <v>0</v>
      </c>
      <c r="DB31" s="0" t="n">
        <v>0</v>
      </c>
      <c r="DC31" s="0" t="n">
        <v>35741</v>
      </c>
      <c r="DD31" s="0" t="n">
        <v>1375</v>
      </c>
      <c r="DE31" s="0" t="n">
        <v>5530</v>
      </c>
      <c r="DF31" s="0" t="n">
        <v>0</v>
      </c>
      <c r="DG31" s="0" t="n">
        <v>0</v>
      </c>
      <c r="DH31" s="0" t="n">
        <v>0</v>
      </c>
      <c r="DI31" s="0" t="n">
        <v>5091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3705</v>
      </c>
      <c r="DO31" s="0" t="n">
        <v>15701</v>
      </c>
      <c r="DP31" s="0" t="n">
        <v>0</v>
      </c>
      <c r="DQ31" s="0" t="n">
        <v>225982</v>
      </c>
      <c r="DR31" s="0" t="n">
        <v>1554</v>
      </c>
      <c r="DS31" s="0" t="n">
        <v>87</v>
      </c>
      <c r="DT31" s="0" t="n">
        <v>383</v>
      </c>
      <c r="DU31" s="0" t="n">
        <v>599</v>
      </c>
      <c r="DV31" s="0" t="n">
        <v>1792</v>
      </c>
      <c r="DW31" s="0" t="n">
        <v>0</v>
      </c>
      <c r="DX31" s="0" t="n">
        <v>0</v>
      </c>
      <c r="DY31" s="0" t="n">
        <v>0</v>
      </c>
      <c r="DZ31" s="0" t="n">
        <v>4415</v>
      </c>
      <c r="EA31" s="0" t="n">
        <v>9216</v>
      </c>
      <c r="EB31" s="0" t="n">
        <v>3921</v>
      </c>
      <c r="EC31" s="0" t="n">
        <v>316</v>
      </c>
      <c r="ED31" s="0" t="n">
        <v>0</v>
      </c>
      <c r="EE31" s="0" t="n">
        <v>1620</v>
      </c>
      <c r="EF31" s="0" t="n">
        <v>15073</v>
      </c>
      <c r="EG31" s="0" t="n">
        <v>0</v>
      </c>
      <c r="EH31" s="0" t="n">
        <v>9267</v>
      </c>
      <c r="EI31" s="0" t="n">
        <v>0</v>
      </c>
      <c r="EJ31" s="0" t="n">
        <v>9267</v>
      </c>
      <c r="EK31" s="0" t="n">
        <v>40244</v>
      </c>
      <c r="EL31" s="0" t="n">
        <v>74412</v>
      </c>
      <c r="EM31" s="0" t="n">
        <v>114656</v>
      </c>
      <c r="EN31" s="0" t="n">
        <v>0</v>
      </c>
      <c r="EO31" s="0" t="n">
        <v>0</v>
      </c>
      <c r="EP31" s="0" t="n">
        <v>72</v>
      </c>
      <c r="EQ31" s="0" t="n">
        <v>143483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143483</v>
      </c>
      <c r="EW31" s="0" t="n">
        <v>146</v>
      </c>
      <c r="EX31" s="0" t="n">
        <v>-44</v>
      </c>
      <c r="EY31" s="0" t="n">
        <v>0</v>
      </c>
      <c r="EZ31" s="0" t="n">
        <v>-204</v>
      </c>
      <c r="FA31" s="0" t="n">
        <v>-886</v>
      </c>
      <c r="FB31" s="0" t="n">
        <v>0</v>
      </c>
      <c r="FC31" s="0" t="n">
        <v>0</v>
      </c>
      <c r="FD31" s="0" t="n">
        <v>0</v>
      </c>
      <c r="FE31" s="0" t="n">
        <v>-988</v>
      </c>
      <c r="FF31" s="0" t="n">
        <v>-13928</v>
      </c>
      <c r="FG31" s="0" t="n">
        <v>-6937</v>
      </c>
      <c r="FH31" s="0" t="n">
        <v>-273</v>
      </c>
      <c r="FI31" s="0" t="n">
        <v>0</v>
      </c>
      <c r="FJ31" s="0" t="n">
        <v>-626</v>
      </c>
      <c r="FK31" s="0" t="n">
        <v>-21764</v>
      </c>
      <c r="FL31" s="0" t="n">
        <v>0</v>
      </c>
      <c r="FM31" s="0" t="n">
        <v>-6980</v>
      </c>
      <c r="FN31" s="0" t="n">
        <v>0</v>
      </c>
      <c r="FO31" s="0" t="n">
        <v>-6980</v>
      </c>
      <c r="FP31" s="0" t="n">
        <v>-62719</v>
      </c>
      <c r="FQ31" s="0" t="n">
        <v>-68943</v>
      </c>
      <c r="FR31" s="0" t="n">
        <v>-131662</v>
      </c>
      <c r="FS31" s="0" t="n">
        <v>0</v>
      </c>
      <c r="FT31" s="0" t="n">
        <v>0</v>
      </c>
      <c r="FU31" s="0" t="n">
        <v>-499</v>
      </c>
      <c r="FV31" s="0" t="n">
        <v>-161893</v>
      </c>
      <c r="FW31" s="0" t="n">
        <v>0</v>
      </c>
      <c r="FX31" s="0" t="n">
        <v>0</v>
      </c>
      <c r="FY31" s="0" t="n">
        <v>0</v>
      </c>
      <c r="FZ31" s="0" t="n">
        <v>0</v>
      </c>
      <c r="GA31" s="0" t="n">
        <v>-161893</v>
      </c>
    </row>
    <row r="32" customFormat="false" ht="15" hidden="false" customHeight="false" outlineLevel="0" collapsed="false">
      <c r="A32" s="0" t="s">
        <v>506</v>
      </c>
      <c r="B32" s="0" t="n">
        <v>50149</v>
      </c>
      <c r="C32" s="0" t="n">
        <v>201012</v>
      </c>
      <c r="D32" s="0" t="n">
        <v>496988</v>
      </c>
      <c r="E32" s="0" t="n">
        <v>-169785</v>
      </c>
      <c r="F32" s="0" t="n">
        <v>-28315</v>
      </c>
      <c r="G32" s="0" t="n">
        <v>18838</v>
      </c>
      <c r="H32" s="0" t="n">
        <v>317726</v>
      </c>
      <c r="I32" s="0" t="n">
        <v>2081</v>
      </c>
      <c r="J32" s="0" t="n">
        <v>-286919</v>
      </c>
      <c r="K32" s="0" t="n">
        <v>78458</v>
      </c>
      <c r="L32" s="0" t="n">
        <v>-18511</v>
      </c>
      <c r="M32" s="0" t="n">
        <v>19453</v>
      </c>
      <c r="N32" s="0" t="n">
        <v>-207519</v>
      </c>
      <c r="O32" s="0" t="n">
        <v>0</v>
      </c>
      <c r="P32" s="0" t="n">
        <v>-1695</v>
      </c>
      <c r="Q32" s="0" t="n">
        <v>-89750</v>
      </c>
      <c r="R32" s="0" t="n">
        <v>-89427</v>
      </c>
      <c r="S32" s="0" t="n">
        <v>10384</v>
      </c>
      <c r="T32" s="0" t="n">
        <v>44337</v>
      </c>
      <c r="U32" s="0" t="n">
        <v>-124456</v>
      </c>
      <c r="V32" s="0" t="n">
        <v>-13863</v>
      </c>
      <c r="W32" s="0" t="n">
        <v>7252</v>
      </c>
      <c r="X32" s="0" t="n">
        <v>1821</v>
      </c>
      <c r="Y32" s="0" t="n">
        <v>1851</v>
      </c>
      <c r="Z32" s="0" t="n">
        <v>8782</v>
      </c>
      <c r="AA32" s="0" t="n">
        <v>3100</v>
      </c>
      <c r="AB32" s="0" t="n">
        <v>-39</v>
      </c>
      <c r="AC32" s="0" t="n">
        <v>-790</v>
      </c>
      <c r="AD32" s="0" t="n">
        <v>21977</v>
      </c>
      <c r="AE32" s="0" t="n">
        <v>-2081</v>
      </c>
      <c r="AF32" s="0" t="n">
        <v>19896</v>
      </c>
      <c r="AG32" s="0" t="n">
        <v>5263</v>
      </c>
      <c r="AH32" s="0" t="n">
        <v>-3820</v>
      </c>
      <c r="AI32" s="0" t="n">
        <v>0</v>
      </c>
      <c r="AJ32" s="0" t="n">
        <v>7476</v>
      </c>
      <c r="AK32" s="0" t="n">
        <v>331</v>
      </c>
      <c r="AL32" s="0" t="n">
        <v>7807</v>
      </c>
      <c r="AM32" s="0" t="n">
        <v>20187</v>
      </c>
      <c r="AN32" s="0" t="n">
        <v>6219</v>
      </c>
      <c r="AO32" s="0" t="n">
        <v>93617</v>
      </c>
      <c r="AP32" s="0" t="n">
        <v>99836</v>
      </c>
      <c r="AQ32" s="0" t="n">
        <v>0</v>
      </c>
      <c r="AR32" s="0" t="n">
        <v>52179</v>
      </c>
      <c r="AS32" s="0" t="n">
        <v>0</v>
      </c>
      <c r="AT32" s="0" t="n">
        <v>5081</v>
      </c>
      <c r="AU32" s="0" t="n">
        <v>0</v>
      </c>
      <c r="AV32" s="0" t="n">
        <v>57260</v>
      </c>
      <c r="AW32" s="0" t="n">
        <v>33</v>
      </c>
      <c r="AX32" s="0" t="n">
        <v>8189</v>
      </c>
      <c r="AY32" s="0" t="n">
        <v>221507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229729</v>
      </c>
      <c r="BF32" s="0" t="n">
        <v>0</v>
      </c>
      <c r="BG32" s="0" t="n">
        <v>286989</v>
      </c>
      <c r="BH32" s="0" t="n">
        <v>45715</v>
      </c>
      <c r="BI32" s="0" t="n">
        <v>40009</v>
      </c>
      <c r="BJ32" s="0" t="n">
        <v>0</v>
      </c>
      <c r="BK32" s="0" t="n">
        <v>85724</v>
      </c>
      <c r="BL32" s="0" t="n">
        <v>29593</v>
      </c>
      <c r="BM32" s="0" t="n">
        <v>19143</v>
      </c>
      <c r="BN32" s="0" t="n">
        <v>48736</v>
      </c>
      <c r="BO32" s="0" t="n">
        <v>8</v>
      </c>
      <c r="BP32" s="0" t="n">
        <v>7661</v>
      </c>
      <c r="BQ32" s="0" t="n">
        <v>118</v>
      </c>
      <c r="BR32" s="0" t="n">
        <v>1625</v>
      </c>
      <c r="BS32" s="0" t="n">
        <v>143872</v>
      </c>
      <c r="BT32" s="0" t="n">
        <v>0</v>
      </c>
      <c r="BU32" s="0" t="n">
        <v>409</v>
      </c>
      <c r="BV32" s="0" t="n">
        <v>0</v>
      </c>
      <c r="BW32" s="0" t="n">
        <v>10301</v>
      </c>
      <c r="BX32" s="0" t="n">
        <v>3752</v>
      </c>
      <c r="BY32" s="0" t="n">
        <v>14462</v>
      </c>
      <c r="BZ32" s="0" t="n">
        <v>1901</v>
      </c>
      <c r="CA32" s="0" t="n">
        <v>2479</v>
      </c>
      <c r="CB32" s="0" t="n">
        <v>4380</v>
      </c>
      <c r="CC32" s="0" t="n">
        <v>569726</v>
      </c>
      <c r="CD32" s="0" t="n">
        <v>10000</v>
      </c>
      <c r="CE32" s="0" t="n">
        <v>0</v>
      </c>
      <c r="CF32" s="0" t="n">
        <v>7141</v>
      </c>
      <c r="CG32" s="0" t="n">
        <v>0</v>
      </c>
      <c r="CH32" s="0" t="n">
        <v>0</v>
      </c>
      <c r="CI32" s="0" t="n">
        <v>-400</v>
      </c>
      <c r="CJ32" s="0" t="n">
        <v>6741</v>
      </c>
      <c r="CK32" s="0" t="n">
        <v>115000</v>
      </c>
      <c r="CL32" s="0" t="n">
        <v>0</v>
      </c>
      <c r="CM32" s="0" t="n">
        <v>0</v>
      </c>
      <c r="CN32" s="0" t="n">
        <v>43733</v>
      </c>
      <c r="CO32" s="0" t="n">
        <v>158733</v>
      </c>
      <c r="CP32" s="0" t="n">
        <v>74146</v>
      </c>
      <c r="CQ32" s="0" t="n">
        <v>249620</v>
      </c>
      <c r="CR32" s="0" t="n">
        <v>5000</v>
      </c>
      <c r="CS32" s="0" t="n">
        <v>0</v>
      </c>
      <c r="CT32" s="0" t="n">
        <v>152260</v>
      </c>
      <c r="CU32" s="0" t="n">
        <v>95352</v>
      </c>
      <c r="CV32" s="0" t="n">
        <v>0</v>
      </c>
      <c r="CW32" s="0" t="n">
        <v>0</v>
      </c>
      <c r="CX32" s="0" t="n">
        <v>247612</v>
      </c>
      <c r="CY32" s="0" t="n">
        <v>0</v>
      </c>
      <c r="CZ32" s="0" t="n">
        <v>7305</v>
      </c>
      <c r="DA32" s="0" t="n">
        <v>0</v>
      </c>
      <c r="DB32" s="0" t="n">
        <v>7305</v>
      </c>
      <c r="DC32" s="0" t="n">
        <v>0</v>
      </c>
      <c r="DD32" s="0" t="n">
        <v>15067</v>
      </c>
      <c r="DE32" s="0" t="n">
        <v>12184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2995</v>
      </c>
      <c r="DK32" s="0" t="n">
        <v>2129</v>
      </c>
      <c r="DL32" s="0" t="n">
        <v>0</v>
      </c>
      <c r="DM32" s="0" t="n">
        <v>0</v>
      </c>
      <c r="DN32" s="0" t="n">
        <v>32814</v>
      </c>
      <c r="DO32" s="0" t="n">
        <v>65189</v>
      </c>
      <c r="DP32" s="0" t="n">
        <v>0</v>
      </c>
      <c r="DQ32" s="0" t="n">
        <v>569726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10965</v>
      </c>
      <c r="DW32" s="0" t="n">
        <v>0</v>
      </c>
      <c r="DX32" s="0" t="n">
        <v>0</v>
      </c>
      <c r="DY32" s="0" t="n">
        <v>10127</v>
      </c>
      <c r="DZ32" s="0" t="n">
        <v>21092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188135</v>
      </c>
      <c r="EF32" s="0" t="n">
        <v>188135</v>
      </c>
      <c r="EG32" s="0" t="n">
        <v>0</v>
      </c>
      <c r="EH32" s="0" t="n">
        <v>259446</v>
      </c>
      <c r="EI32" s="0" t="n">
        <v>0</v>
      </c>
      <c r="EJ32" s="0" t="n">
        <v>259446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468673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468673</v>
      </c>
      <c r="EW32" s="0" t="n">
        <v>0</v>
      </c>
      <c r="EX32" s="0" t="n">
        <v>0</v>
      </c>
      <c r="EY32" s="0" t="n">
        <v>0</v>
      </c>
      <c r="EZ32" s="0" t="n">
        <v>0</v>
      </c>
      <c r="FA32" s="0" t="n">
        <v>-13313</v>
      </c>
      <c r="FB32" s="0" t="n">
        <v>0</v>
      </c>
      <c r="FC32" s="0" t="n">
        <v>0</v>
      </c>
      <c r="FD32" s="0" t="n">
        <v>-7391</v>
      </c>
      <c r="FE32" s="0" t="n">
        <v>-20704</v>
      </c>
      <c r="FF32" s="0" t="n">
        <v>0</v>
      </c>
      <c r="FG32" s="0" t="n">
        <v>0</v>
      </c>
      <c r="FH32" s="0" t="n">
        <v>0</v>
      </c>
      <c r="FI32" s="0" t="n">
        <v>0</v>
      </c>
      <c r="FJ32" s="0" t="n">
        <v>-122310</v>
      </c>
      <c r="FK32" s="0" t="n">
        <v>-122310</v>
      </c>
      <c r="FL32" s="0" t="n">
        <v>0</v>
      </c>
      <c r="FM32" s="0" t="n">
        <v>-162416</v>
      </c>
      <c r="FN32" s="0" t="n">
        <v>0</v>
      </c>
      <c r="FO32" s="0" t="n">
        <v>-162416</v>
      </c>
      <c r="FP32" s="0" t="n">
        <v>0</v>
      </c>
      <c r="FQ32" s="0" t="n">
        <v>0</v>
      </c>
      <c r="FR32" s="0" t="n">
        <v>0</v>
      </c>
      <c r="FS32" s="0" t="n">
        <v>0</v>
      </c>
      <c r="FT32" s="0" t="n">
        <v>0</v>
      </c>
      <c r="FU32" s="0" t="n">
        <v>0</v>
      </c>
      <c r="FV32" s="0" t="n">
        <v>-305430</v>
      </c>
      <c r="FW32" s="0" t="n">
        <v>0</v>
      </c>
      <c r="FX32" s="0" t="n">
        <v>0</v>
      </c>
      <c r="FY32" s="0" t="n">
        <v>0</v>
      </c>
      <c r="FZ32" s="0" t="n">
        <v>0</v>
      </c>
      <c r="GA32" s="0" t="n">
        <v>-305430</v>
      </c>
    </row>
    <row r="33" customFormat="false" ht="15" hidden="false" customHeight="false" outlineLevel="0" collapsed="false">
      <c r="A33" s="0" t="s">
        <v>508</v>
      </c>
      <c r="B33" s="0" t="n">
        <v>53097</v>
      </c>
      <c r="C33" s="0" t="n">
        <v>201012</v>
      </c>
      <c r="D33" s="0" t="n">
        <v>121556</v>
      </c>
      <c r="E33" s="0" t="n">
        <v>-22049</v>
      </c>
      <c r="F33" s="0" t="n">
        <v>-4513</v>
      </c>
      <c r="G33" s="0" t="n">
        <v>595</v>
      </c>
      <c r="H33" s="0" t="n">
        <v>95589</v>
      </c>
      <c r="I33" s="0" t="n">
        <v>936</v>
      </c>
      <c r="J33" s="0" t="n">
        <v>-92782</v>
      </c>
      <c r="K33" s="0" t="n">
        <v>17905</v>
      </c>
      <c r="L33" s="0" t="n">
        <v>-7583</v>
      </c>
      <c r="M33" s="0" t="n">
        <v>5791</v>
      </c>
      <c r="N33" s="0" t="n">
        <v>-76669</v>
      </c>
      <c r="O33" s="0" t="n">
        <v>0</v>
      </c>
      <c r="P33" s="0" t="n">
        <v>0</v>
      </c>
      <c r="Q33" s="0" t="n">
        <v>-5914</v>
      </c>
      <c r="R33" s="0" t="n">
        <v>-9080</v>
      </c>
      <c r="S33" s="0" t="n">
        <v>0</v>
      </c>
      <c r="T33" s="0" t="n">
        <v>2534</v>
      </c>
      <c r="U33" s="0" t="n">
        <v>-12460</v>
      </c>
      <c r="V33" s="0" t="n">
        <v>7396</v>
      </c>
      <c r="W33" s="0" t="n">
        <v>0</v>
      </c>
      <c r="X33" s="0" t="n">
        <v>0</v>
      </c>
      <c r="Y33" s="0" t="n">
        <v>0</v>
      </c>
      <c r="Z33" s="0" t="n">
        <v>5250</v>
      </c>
      <c r="AA33" s="0" t="n">
        <v>3204</v>
      </c>
      <c r="AB33" s="0" t="n">
        <v>-3</v>
      </c>
      <c r="AC33" s="0" t="n">
        <v>-370</v>
      </c>
      <c r="AD33" s="0" t="n">
        <v>8081</v>
      </c>
      <c r="AE33" s="0" t="n">
        <v>-1253</v>
      </c>
      <c r="AF33" s="0" t="n">
        <v>6828</v>
      </c>
      <c r="AG33" s="0" t="n">
        <v>231</v>
      </c>
      <c r="AH33" s="0" t="n">
        <v>-539</v>
      </c>
      <c r="AI33" s="0" t="n">
        <v>0</v>
      </c>
      <c r="AJ33" s="0" t="n">
        <v>13916</v>
      </c>
      <c r="AK33" s="0" t="n">
        <v>-3490</v>
      </c>
      <c r="AL33" s="0" t="n">
        <v>10426</v>
      </c>
      <c r="AM33" s="0" t="n">
        <v>1045</v>
      </c>
      <c r="AN33" s="0" t="n">
        <v>1683</v>
      </c>
      <c r="AO33" s="0" t="n">
        <v>0</v>
      </c>
      <c r="AP33" s="0" t="n">
        <v>1683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35666</v>
      </c>
      <c r="AX33" s="0" t="n">
        <v>0</v>
      </c>
      <c r="AY33" s="0" t="n">
        <v>140558</v>
      </c>
      <c r="AZ33" s="0" t="n">
        <v>0</v>
      </c>
      <c r="BA33" s="0" t="n">
        <v>0</v>
      </c>
      <c r="BB33" s="0" t="n">
        <v>0</v>
      </c>
      <c r="BC33" s="0" t="n">
        <v>929</v>
      </c>
      <c r="BD33" s="0" t="n">
        <v>0</v>
      </c>
      <c r="BE33" s="0" t="n">
        <v>177153</v>
      </c>
      <c r="BF33" s="0" t="n">
        <v>0</v>
      </c>
      <c r="BG33" s="0" t="n">
        <v>177153</v>
      </c>
      <c r="BH33" s="0" t="n">
        <v>5408</v>
      </c>
      <c r="BI33" s="0" t="n">
        <v>20502</v>
      </c>
      <c r="BJ33" s="0" t="n">
        <v>0</v>
      </c>
      <c r="BK33" s="0" t="n">
        <v>25910</v>
      </c>
      <c r="BL33" s="0" t="n">
        <v>3800</v>
      </c>
      <c r="BM33" s="0" t="n">
        <v>0</v>
      </c>
      <c r="BN33" s="0" t="n">
        <v>3800</v>
      </c>
      <c r="BO33" s="0" t="n">
        <v>3084</v>
      </c>
      <c r="BP33" s="0" t="n">
        <v>291</v>
      </c>
      <c r="BQ33" s="0" t="n">
        <v>0</v>
      </c>
      <c r="BR33" s="0" t="n">
        <v>257</v>
      </c>
      <c r="BS33" s="0" t="n">
        <v>33342</v>
      </c>
      <c r="BT33" s="0" t="n">
        <v>0</v>
      </c>
      <c r="BU33" s="0" t="n">
        <v>0</v>
      </c>
      <c r="BV33" s="0" t="n">
        <v>2090</v>
      </c>
      <c r="BW33" s="0" t="n">
        <v>13135</v>
      </c>
      <c r="BX33" s="0" t="n">
        <v>0</v>
      </c>
      <c r="BY33" s="0" t="n">
        <v>15225</v>
      </c>
      <c r="BZ33" s="0" t="n">
        <v>1859</v>
      </c>
      <c r="CA33" s="0" t="n">
        <v>180</v>
      </c>
      <c r="CB33" s="0" t="n">
        <v>2039</v>
      </c>
      <c r="CC33" s="0" t="n">
        <v>230487</v>
      </c>
      <c r="CD33" s="0" t="n">
        <v>10000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6127</v>
      </c>
      <c r="CQ33" s="0" t="n">
        <v>106127</v>
      </c>
      <c r="CR33" s="0" t="n">
        <v>0</v>
      </c>
      <c r="CS33" s="0" t="n">
        <v>0</v>
      </c>
      <c r="CT33" s="0" t="n">
        <v>54124</v>
      </c>
      <c r="CU33" s="0" t="n">
        <v>63338</v>
      </c>
      <c r="CV33" s="0" t="n">
        <v>0</v>
      </c>
      <c r="CW33" s="0" t="n">
        <v>0</v>
      </c>
      <c r="CX33" s="0" t="n">
        <v>117462</v>
      </c>
      <c r="CY33" s="0" t="n">
        <v>0</v>
      </c>
      <c r="CZ33" s="0" t="n">
        <v>0</v>
      </c>
      <c r="DA33" s="0" t="n">
        <v>0</v>
      </c>
      <c r="DB33" s="0" t="n">
        <v>0</v>
      </c>
      <c r="DC33" s="0" t="n">
        <v>0</v>
      </c>
      <c r="DD33" s="0" t="n">
        <v>299</v>
      </c>
      <c r="DE33" s="0" t="n">
        <v>0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892</v>
      </c>
      <c r="DK33" s="0" t="n">
        <v>0</v>
      </c>
      <c r="DL33" s="0" t="n">
        <v>2315</v>
      </c>
      <c r="DM33" s="0" t="n">
        <v>0</v>
      </c>
      <c r="DN33" s="0" t="n">
        <v>3392</v>
      </c>
      <c r="DO33" s="0" t="n">
        <v>6898</v>
      </c>
      <c r="DP33" s="0" t="n">
        <v>0</v>
      </c>
      <c r="DQ33" s="0" t="n">
        <v>230487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20569</v>
      </c>
      <c r="EB33" s="0" t="n">
        <v>18055</v>
      </c>
      <c r="EC33" s="0" t="n">
        <v>1326</v>
      </c>
      <c r="ED33" s="0" t="n">
        <v>0</v>
      </c>
      <c r="EE33" s="0" t="n">
        <v>1175</v>
      </c>
      <c r="EF33" s="0" t="n">
        <v>41125</v>
      </c>
      <c r="EG33" s="0" t="n">
        <v>0</v>
      </c>
      <c r="EH33" s="0" t="n">
        <v>12946</v>
      </c>
      <c r="EI33" s="0" t="n">
        <v>0</v>
      </c>
      <c r="EJ33" s="0" t="n">
        <v>12946</v>
      </c>
      <c r="EK33" s="0" t="n">
        <v>22641</v>
      </c>
      <c r="EL33" s="0" t="n">
        <v>40331</v>
      </c>
      <c r="EM33" s="0" t="n">
        <v>62972</v>
      </c>
      <c r="EN33" s="0" t="n">
        <v>0</v>
      </c>
      <c r="EO33" s="0" t="n">
        <v>0</v>
      </c>
      <c r="EP33" s="0" t="n">
        <v>0</v>
      </c>
      <c r="EQ33" s="0" t="n">
        <v>117043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117043</v>
      </c>
      <c r="EW33" s="0" t="n">
        <v>0</v>
      </c>
      <c r="EX33" s="0" t="n">
        <v>0</v>
      </c>
      <c r="EY33" s="0" t="n">
        <v>0</v>
      </c>
      <c r="EZ33" s="0" t="n">
        <v>0</v>
      </c>
      <c r="FA33" s="0" t="n">
        <v>0</v>
      </c>
      <c r="FB33" s="0" t="n">
        <v>0</v>
      </c>
      <c r="FC33" s="0" t="n">
        <v>0</v>
      </c>
      <c r="FD33" s="0" t="n">
        <v>0</v>
      </c>
      <c r="FE33" s="0" t="n">
        <v>0</v>
      </c>
      <c r="FF33" s="0" t="n">
        <v>-19525</v>
      </c>
      <c r="FG33" s="0" t="n">
        <v>-18083</v>
      </c>
      <c r="FH33" s="0" t="n">
        <v>-541</v>
      </c>
      <c r="FI33" s="0" t="n">
        <v>0</v>
      </c>
      <c r="FJ33" s="0" t="n">
        <v>-851</v>
      </c>
      <c r="FK33" s="0" t="n">
        <v>-39000</v>
      </c>
      <c r="FL33" s="0" t="n">
        <v>0</v>
      </c>
      <c r="FM33" s="0" t="n">
        <v>-11739</v>
      </c>
      <c r="FN33" s="0" t="n">
        <v>0</v>
      </c>
      <c r="FO33" s="0" t="n">
        <v>-11739</v>
      </c>
      <c r="FP33" s="0" t="n">
        <v>-17705</v>
      </c>
      <c r="FQ33" s="0" t="n">
        <v>-31921</v>
      </c>
      <c r="FR33" s="0" t="n">
        <v>-49626</v>
      </c>
      <c r="FS33" s="0" t="n">
        <v>0</v>
      </c>
      <c r="FT33" s="0" t="n">
        <v>0</v>
      </c>
      <c r="FU33" s="0" t="n">
        <v>0</v>
      </c>
      <c r="FV33" s="0" t="n">
        <v>-100365</v>
      </c>
      <c r="FW33" s="0" t="n">
        <v>0</v>
      </c>
      <c r="FX33" s="0" t="n">
        <v>0</v>
      </c>
      <c r="FY33" s="0" t="n">
        <v>0</v>
      </c>
      <c r="FZ33" s="0" t="n">
        <v>0</v>
      </c>
      <c r="GA33" s="0" t="n">
        <v>-100365</v>
      </c>
    </row>
    <row r="34" customFormat="false" ht="15" hidden="false" customHeight="false" outlineLevel="0" collapsed="false">
      <c r="A34" s="0" t="s">
        <v>509</v>
      </c>
      <c r="B34" s="0" t="n">
        <v>53108</v>
      </c>
      <c r="C34" s="0" t="n">
        <v>201012</v>
      </c>
      <c r="D34" s="0" t="n">
        <v>11597</v>
      </c>
      <c r="E34" s="0" t="n">
        <v>-3479</v>
      </c>
      <c r="F34" s="0" t="n">
        <v>0</v>
      </c>
      <c r="G34" s="0" t="n">
        <v>0</v>
      </c>
      <c r="H34" s="0" t="n">
        <v>8118</v>
      </c>
      <c r="I34" s="0" t="n">
        <v>40</v>
      </c>
      <c r="J34" s="0" t="n">
        <v>-4934</v>
      </c>
      <c r="K34" s="0" t="n">
        <v>1203</v>
      </c>
      <c r="L34" s="0" t="n">
        <v>-1757</v>
      </c>
      <c r="M34" s="0" t="n">
        <v>527</v>
      </c>
      <c r="N34" s="0" t="n">
        <v>-4961</v>
      </c>
      <c r="O34" s="0" t="n">
        <v>-109</v>
      </c>
      <c r="P34" s="0" t="n">
        <v>0</v>
      </c>
      <c r="Q34" s="0" t="n">
        <v>0</v>
      </c>
      <c r="R34" s="0" t="n">
        <v>-3631</v>
      </c>
      <c r="S34" s="0" t="n">
        <v>0</v>
      </c>
      <c r="T34" s="0" t="n">
        <v>692</v>
      </c>
      <c r="U34" s="0" t="n">
        <v>-2939</v>
      </c>
      <c r="V34" s="0" t="n">
        <v>149</v>
      </c>
      <c r="W34" s="0" t="n">
        <v>0</v>
      </c>
      <c r="X34" s="0" t="n">
        <v>0</v>
      </c>
      <c r="Y34" s="0" t="n">
        <v>0</v>
      </c>
      <c r="Z34" s="0" t="n">
        <v>705</v>
      </c>
      <c r="AA34" s="0" t="n">
        <v>224</v>
      </c>
      <c r="AB34" s="0" t="n">
        <v>0</v>
      </c>
      <c r="AC34" s="0" t="n">
        <v>-117</v>
      </c>
      <c r="AD34" s="0" t="n">
        <v>812</v>
      </c>
      <c r="AE34" s="0" t="n">
        <v>-40</v>
      </c>
      <c r="AF34" s="0" t="n">
        <v>772</v>
      </c>
      <c r="AG34" s="0" t="n">
        <v>0</v>
      </c>
      <c r="AH34" s="0" t="n">
        <v>0</v>
      </c>
      <c r="AI34" s="0" t="n">
        <v>0</v>
      </c>
      <c r="AJ34" s="0" t="n">
        <v>921</v>
      </c>
      <c r="AK34" s="0" t="n">
        <v>-161</v>
      </c>
      <c r="AL34" s="0" t="n">
        <v>760</v>
      </c>
      <c r="AM34" s="0" t="n">
        <v>509</v>
      </c>
      <c r="AN34" s="0" t="n">
        <v>344</v>
      </c>
      <c r="AO34" s="0" t="n">
        <v>0</v>
      </c>
      <c r="AP34" s="0" t="n">
        <v>344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1049</v>
      </c>
      <c r="AX34" s="0" t="n">
        <v>1300</v>
      </c>
      <c r="AY34" s="0" t="n">
        <v>11180</v>
      </c>
      <c r="AZ34" s="0" t="n">
        <v>0</v>
      </c>
      <c r="BA34" s="0" t="n">
        <v>0</v>
      </c>
      <c r="BB34" s="0" t="n">
        <v>3518</v>
      </c>
      <c r="BC34" s="0" t="n">
        <v>5979</v>
      </c>
      <c r="BD34" s="0" t="n">
        <v>0</v>
      </c>
      <c r="BE34" s="0" t="n">
        <v>23026</v>
      </c>
      <c r="BF34" s="0" t="n">
        <v>0</v>
      </c>
      <c r="BG34" s="0" t="n">
        <v>23026</v>
      </c>
      <c r="BH34" s="0" t="n">
        <v>0</v>
      </c>
      <c r="BI34" s="0" t="n">
        <v>747</v>
      </c>
      <c r="BJ34" s="0" t="n">
        <v>0</v>
      </c>
      <c r="BK34" s="0" t="n">
        <v>747</v>
      </c>
      <c r="BL34" s="0" t="n">
        <v>59</v>
      </c>
      <c r="BM34" s="0" t="n">
        <v>0</v>
      </c>
      <c r="BN34" s="0" t="n">
        <v>59</v>
      </c>
      <c r="BO34" s="0" t="n">
        <v>725</v>
      </c>
      <c r="BP34" s="0" t="n">
        <v>292</v>
      </c>
      <c r="BQ34" s="0" t="n">
        <v>0</v>
      </c>
      <c r="BR34" s="0" t="n">
        <v>0</v>
      </c>
      <c r="BS34" s="0" t="n">
        <v>1823</v>
      </c>
      <c r="BT34" s="0" t="n">
        <v>0</v>
      </c>
      <c r="BU34" s="0" t="n">
        <v>0</v>
      </c>
      <c r="BV34" s="0" t="n">
        <v>116</v>
      </c>
      <c r="BW34" s="0" t="n">
        <v>0</v>
      </c>
      <c r="BX34" s="0" t="n">
        <v>0</v>
      </c>
      <c r="BY34" s="0" t="n">
        <v>116</v>
      </c>
      <c r="BZ34" s="0" t="n">
        <v>228</v>
      </c>
      <c r="CA34" s="0" t="n">
        <v>0</v>
      </c>
      <c r="CB34" s="0" t="n">
        <v>228</v>
      </c>
      <c r="CC34" s="0" t="n">
        <v>26046</v>
      </c>
      <c r="CD34" s="0" t="n">
        <v>17000</v>
      </c>
      <c r="CE34" s="0" t="n">
        <v>500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-348</v>
      </c>
      <c r="CQ34" s="0" t="n">
        <v>21652</v>
      </c>
      <c r="CR34" s="0" t="n">
        <v>0</v>
      </c>
      <c r="CS34" s="0" t="n">
        <v>0</v>
      </c>
      <c r="CT34" s="0" t="n">
        <v>0</v>
      </c>
      <c r="CU34" s="0" t="n">
        <v>2489</v>
      </c>
      <c r="CV34" s="0" t="n">
        <v>0</v>
      </c>
      <c r="CW34" s="0" t="n">
        <v>217</v>
      </c>
      <c r="CX34" s="0" t="n">
        <v>2706</v>
      </c>
      <c r="CY34" s="0" t="n">
        <v>0</v>
      </c>
      <c r="CZ34" s="0" t="n">
        <v>0</v>
      </c>
      <c r="DA34" s="0" t="n">
        <v>0</v>
      </c>
      <c r="DB34" s="0" t="n">
        <v>0</v>
      </c>
      <c r="DC34" s="0" t="n">
        <v>0</v>
      </c>
      <c r="DD34" s="0" t="n">
        <v>0</v>
      </c>
      <c r="DE34" s="0" t="n">
        <v>1006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615</v>
      </c>
      <c r="DO34" s="0" t="n">
        <v>1621</v>
      </c>
      <c r="DP34" s="0" t="n">
        <v>67</v>
      </c>
      <c r="DQ34" s="0" t="n">
        <v>26046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11597</v>
      </c>
      <c r="EF34" s="0" t="n">
        <v>11597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11597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11597</v>
      </c>
      <c r="EW34" s="0" t="n">
        <v>0</v>
      </c>
      <c r="EX34" s="0" t="n">
        <v>0</v>
      </c>
      <c r="EY34" s="0" t="n">
        <v>0</v>
      </c>
      <c r="EZ34" s="0" t="n">
        <v>0</v>
      </c>
      <c r="FA34" s="0" t="n">
        <v>0</v>
      </c>
      <c r="FB34" s="0" t="n">
        <v>0</v>
      </c>
      <c r="FC34" s="0" t="n">
        <v>0</v>
      </c>
      <c r="FD34" s="0" t="n">
        <v>0</v>
      </c>
      <c r="FE34" s="0" t="n">
        <v>0</v>
      </c>
      <c r="FF34" s="0" t="n">
        <v>0</v>
      </c>
      <c r="FG34" s="0" t="n">
        <v>0</v>
      </c>
      <c r="FH34" s="0" t="n">
        <v>0</v>
      </c>
      <c r="FI34" s="0" t="n">
        <v>0</v>
      </c>
      <c r="FJ34" s="0" t="n">
        <v>-6691</v>
      </c>
      <c r="FK34" s="0" t="n">
        <v>-6691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0</v>
      </c>
      <c r="FT34" s="0" t="n">
        <v>0</v>
      </c>
      <c r="FU34" s="0" t="n">
        <v>0</v>
      </c>
      <c r="FV34" s="0" t="n">
        <v>-6691</v>
      </c>
      <c r="FW34" s="0" t="n">
        <v>0</v>
      </c>
      <c r="FX34" s="0" t="n">
        <v>0</v>
      </c>
      <c r="FY34" s="0" t="n">
        <v>0</v>
      </c>
      <c r="FZ34" s="0" t="n">
        <v>0</v>
      </c>
      <c r="GA34" s="0" t="n">
        <v>-6691</v>
      </c>
    </row>
    <row r="35" customFormat="false" ht="15" hidden="false" customHeight="false" outlineLevel="0" collapsed="false">
      <c r="A35" s="0" t="s">
        <v>510</v>
      </c>
      <c r="B35" s="0" t="n">
        <v>51609</v>
      </c>
      <c r="C35" s="0" t="n">
        <v>201012</v>
      </c>
      <c r="D35" s="0" t="n">
        <v>766</v>
      </c>
      <c r="E35" s="0" t="n">
        <v>-595</v>
      </c>
      <c r="F35" s="0" t="n">
        <v>0</v>
      </c>
      <c r="G35" s="0" t="n">
        <v>0</v>
      </c>
      <c r="H35" s="0" t="n">
        <v>171</v>
      </c>
      <c r="I35" s="0" t="n">
        <v>2</v>
      </c>
      <c r="J35" s="0" t="n">
        <v>-387</v>
      </c>
      <c r="K35" s="0" t="n">
        <v>256</v>
      </c>
      <c r="L35" s="0" t="n">
        <v>242</v>
      </c>
      <c r="M35" s="0" t="n">
        <v>-155</v>
      </c>
      <c r="N35" s="0" t="n">
        <v>-44</v>
      </c>
      <c r="O35" s="0" t="n">
        <v>0</v>
      </c>
      <c r="P35" s="0" t="n">
        <v>0</v>
      </c>
      <c r="Q35" s="0" t="n">
        <v>-87</v>
      </c>
      <c r="R35" s="0" t="n">
        <v>-262</v>
      </c>
      <c r="S35" s="0" t="n">
        <v>0</v>
      </c>
      <c r="T35" s="0" t="n">
        <v>116</v>
      </c>
      <c r="U35" s="0" t="n">
        <v>-233</v>
      </c>
      <c r="V35" s="0" t="n">
        <v>-104</v>
      </c>
      <c r="W35" s="0" t="n">
        <v>0</v>
      </c>
      <c r="X35" s="0" t="n">
        <v>0</v>
      </c>
      <c r="Y35" s="0" t="n">
        <v>0</v>
      </c>
      <c r="Z35" s="0" t="n">
        <v>113</v>
      </c>
      <c r="AA35" s="0" t="n">
        <v>61</v>
      </c>
      <c r="AB35" s="0" t="n">
        <v>0</v>
      </c>
      <c r="AC35" s="0" t="n">
        <v>-87</v>
      </c>
      <c r="AD35" s="0" t="n">
        <v>87</v>
      </c>
      <c r="AE35" s="0" t="n">
        <v>-2</v>
      </c>
      <c r="AF35" s="0" t="n">
        <v>85</v>
      </c>
      <c r="AG35" s="0" t="n">
        <v>0</v>
      </c>
      <c r="AH35" s="0" t="n">
        <v>0</v>
      </c>
      <c r="AI35" s="0" t="n">
        <v>0</v>
      </c>
      <c r="AJ35" s="0" t="n">
        <v>-19</v>
      </c>
      <c r="AK35" s="0" t="n">
        <v>0</v>
      </c>
      <c r="AL35" s="0" t="n">
        <v>-19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644</v>
      </c>
      <c r="AX35" s="0" t="n">
        <v>0</v>
      </c>
      <c r="AY35" s="0" t="n">
        <v>967</v>
      </c>
      <c r="AZ35" s="0" t="n">
        <v>0</v>
      </c>
      <c r="BA35" s="0" t="n">
        <v>0</v>
      </c>
      <c r="BB35" s="0" t="n">
        <v>0</v>
      </c>
      <c r="BC35" s="0" t="n">
        <v>4865</v>
      </c>
      <c r="BD35" s="0" t="n">
        <v>0</v>
      </c>
      <c r="BE35" s="0" t="n">
        <v>6476</v>
      </c>
      <c r="BF35" s="0" t="n">
        <v>0</v>
      </c>
      <c r="BG35" s="0" t="n">
        <v>6476</v>
      </c>
      <c r="BH35" s="0" t="n">
        <v>0</v>
      </c>
      <c r="BI35" s="0" t="n">
        <v>42</v>
      </c>
      <c r="BJ35" s="0" t="n">
        <v>0</v>
      </c>
      <c r="BK35" s="0" t="n">
        <v>42</v>
      </c>
      <c r="BL35" s="0" t="n">
        <v>11</v>
      </c>
      <c r="BM35" s="0" t="n">
        <v>0</v>
      </c>
      <c r="BN35" s="0" t="n">
        <v>11</v>
      </c>
      <c r="BO35" s="0" t="n">
        <v>144</v>
      </c>
      <c r="BP35" s="0" t="n">
        <v>0</v>
      </c>
      <c r="BQ35" s="0" t="n">
        <v>0</v>
      </c>
      <c r="BR35" s="0" t="n">
        <v>0</v>
      </c>
      <c r="BS35" s="0" t="n">
        <v>197</v>
      </c>
      <c r="BT35" s="0" t="n">
        <v>0</v>
      </c>
      <c r="BU35" s="0" t="n">
        <v>4</v>
      </c>
      <c r="BV35" s="0" t="n">
        <v>0</v>
      </c>
      <c r="BW35" s="0" t="n">
        <v>0</v>
      </c>
      <c r="BX35" s="0" t="n">
        <v>0</v>
      </c>
      <c r="BY35" s="0" t="n">
        <v>4</v>
      </c>
      <c r="BZ35" s="0" t="n">
        <v>10</v>
      </c>
      <c r="CA35" s="0" t="n">
        <v>0</v>
      </c>
      <c r="CB35" s="0" t="n">
        <v>10</v>
      </c>
      <c r="CC35" s="0" t="n">
        <v>6687</v>
      </c>
      <c r="CD35" s="0" t="n">
        <v>120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5261</v>
      </c>
      <c r="CN35" s="0" t="n">
        <v>0</v>
      </c>
      <c r="CO35" s="0" t="n">
        <v>5261</v>
      </c>
      <c r="CP35" s="0" t="n">
        <v>0</v>
      </c>
      <c r="CQ35" s="0" t="n">
        <v>6461</v>
      </c>
      <c r="CR35" s="0" t="n">
        <v>0</v>
      </c>
      <c r="CS35" s="0" t="n">
        <v>0</v>
      </c>
      <c r="CT35" s="0" t="n">
        <v>0</v>
      </c>
      <c r="CU35" s="0" t="n">
        <v>72</v>
      </c>
      <c r="CV35" s="0" t="n">
        <v>0</v>
      </c>
      <c r="CW35" s="0" t="n">
        <v>0</v>
      </c>
      <c r="CX35" s="0" t="n">
        <v>72</v>
      </c>
      <c r="CY35" s="0" t="n">
        <v>0</v>
      </c>
      <c r="CZ35" s="0" t="n">
        <v>0</v>
      </c>
      <c r="DA35" s="0" t="n">
        <v>0</v>
      </c>
      <c r="DB35" s="0" t="n">
        <v>0</v>
      </c>
      <c r="DC35" s="0" t="n">
        <v>0</v>
      </c>
      <c r="DD35" s="0" t="n">
        <v>0</v>
      </c>
      <c r="DE35" s="0" t="n">
        <v>0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154</v>
      </c>
      <c r="DO35" s="0" t="n">
        <v>154</v>
      </c>
      <c r="DP35" s="0" t="n">
        <v>0</v>
      </c>
      <c r="DQ35" s="0" t="n">
        <v>6687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766</v>
      </c>
      <c r="DX35" s="0" t="n">
        <v>0</v>
      </c>
      <c r="DY35" s="0" t="n">
        <v>0</v>
      </c>
      <c r="DZ35" s="0" t="n">
        <v>766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766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766</v>
      </c>
      <c r="EW35" s="0" t="n">
        <v>0</v>
      </c>
      <c r="EX35" s="0" t="n">
        <v>0</v>
      </c>
      <c r="EY35" s="0" t="n">
        <v>0</v>
      </c>
      <c r="EZ35" s="0" t="n">
        <v>0</v>
      </c>
      <c r="FA35" s="0" t="n">
        <v>0</v>
      </c>
      <c r="FB35" s="0" t="n">
        <v>-145</v>
      </c>
      <c r="FC35" s="0" t="n">
        <v>0</v>
      </c>
      <c r="FD35" s="0" t="n">
        <v>0</v>
      </c>
      <c r="FE35" s="0" t="n">
        <v>-145</v>
      </c>
      <c r="FF35" s="0" t="n">
        <v>0</v>
      </c>
      <c r="FG35" s="0" t="n">
        <v>0</v>
      </c>
      <c r="FH35" s="0" t="n">
        <v>0</v>
      </c>
      <c r="FI35" s="0" t="n">
        <v>0</v>
      </c>
      <c r="FJ35" s="0" t="n">
        <v>0</v>
      </c>
      <c r="FK35" s="0" t="n">
        <v>0</v>
      </c>
      <c r="FL35" s="0" t="n">
        <v>0</v>
      </c>
      <c r="FM35" s="0" t="n">
        <v>0</v>
      </c>
      <c r="FN35" s="0" t="n">
        <v>0</v>
      </c>
      <c r="FO35" s="0" t="n">
        <v>0</v>
      </c>
      <c r="FP35" s="0" t="n">
        <v>0</v>
      </c>
      <c r="FQ35" s="0" t="n">
        <v>0</v>
      </c>
      <c r="FR35" s="0" t="n">
        <v>0</v>
      </c>
      <c r="FS35" s="0" t="n">
        <v>0</v>
      </c>
      <c r="FT35" s="0" t="n">
        <v>0</v>
      </c>
      <c r="FU35" s="0" t="n">
        <v>0</v>
      </c>
      <c r="FV35" s="0" t="n">
        <v>-145</v>
      </c>
      <c r="FW35" s="0" t="n">
        <v>0</v>
      </c>
      <c r="FX35" s="0" t="n">
        <v>0</v>
      </c>
      <c r="FY35" s="0" t="n">
        <v>0</v>
      </c>
      <c r="FZ35" s="0" t="n">
        <v>0</v>
      </c>
      <c r="GA35" s="0" t="n">
        <v>-145</v>
      </c>
    </row>
    <row r="36" customFormat="false" ht="15" hidden="false" customHeight="false" outlineLevel="0" collapsed="false">
      <c r="A36" s="0" t="s">
        <v>511</v>
      </c>
      <c r="B36" s="0" t="n">
        <v>50052</v>
      </c>
      <c r="C36" s="0" t="n">
        <v>201012</v>
      </c>
      <c r="D36" s="0" t="n">
        <v>79344</v>
      </c>
      <c r="E36" s="0" t="n">
        <v>-33192</v>
      </c>
      <c r="F36" s="0" t="n">
        <v>-2749</v>
      </c>
      <c r="G36" s="0" t="n">
        <v>0</v>
      </c>
      <c r="H36" s="0" t="n">
        <v>43403</v>
      </c>
      <c r="I36" s="0" t="n">
        <v>601</v>
      </c>
      <c r="J36" s="0" t="n">
        <v>-48027</v>
      </c>
      <c r="K36" s="0" t="n">
        <v>19595</v>
      </c>
      <c r="L36" s="0" t="n">
        <v>-2672</v>
      </c>
      <c r="M36" s="0" t="n">
        <v>1842</v>
      </c>
      <c r="N36" s="0" t="n">
        <v>-29262</v>
      </c>
      <c r="O36" s="0" t="n">
        <v>0</v>
      </c>
      <c r="P36" s="0" t="n">
        <v>-825</v>
      </c>
      <c r="Q36" s="0" t="n">
        <v>-9887</v>
      </c>
      <c r="R36" s="0" t="n">
        <v>-13949</v>
      </c>
      <c r="S36" s="0" t="n">
        <v>0</v>
      </c>
      <c r="T36" s="0" t="n">
        <v>8547</v>
      </c>
      <c r="U36" s="0" t="n">
        <v>-15289</v>
      </c>
      <c r="V36" s="0" t="n">
        <v>-1372</v>
      </c>
      <c r="W36" s="0" t="n">
        <v>0</v>
      </c>
      <c r="X36" s="0" t="n">
        <v>0</v>
      </c>
      <c r="Y36" s="0" t="n">
        <v>0</v>
      </c>
      <c r="Z36" s="0" t="n">
        <v>3699</v>
      </c>
      <c r="AA36" s="0" t="n">
        <v>899</v>
      </c>
      <c r="AB36" s="0" t="n">
        <v>-239</v>
      </c>
      <c r="AC36" s="0" t="n">
        <v>-100</v>
      </c>
      <c r="AD36" s="0" t="n">
        <v>4259</v>
      </c>
      <c r="AE36" s="0" t="n">
        <v>-680</v>
      </c>
      <c r="AF36" s="0" t="n">
        <v>3579</v>
      </c>
      <c r="AG36" s="0" t="n">
        <v>403</v>
      </c>
      <c r="AH36" s="0" t="n">
        <v>-297</v>
      </c>
      <c r="AI36" s="0" t="n">
        <v>0</v>
      </c>
      <c r="AJ36" s="0" t="n">
        <v>2313</v>
      </c>
      <c r="AK36" s="0" t="n">
        <v>-729</v>
      </c>
      <c r="AL36" s="0" t="n">
        <v>1584</v>
      </c>
      <c r="AM36" s="0" t="n">
        <v>0</v>
      </c>
      <c r="AN36" s="0" t="n">
        <v>1408</v>
      </c>
      <c r="AO36" s="0" t="n">
        <v>8240</v>
      </c>
      <c r="AP36" s="0" t="n">
        <v>9648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3441</v>
      </c>
      <c r="AX36" s="0" t="n">
        <v>66375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69816</v>
      </c>
      <c r="BF36" s="0" t="n">
        <v>0</v>
      </c>
      <c r="BG36" s="0" t="n">
        <v>69816</v>
      </c>
      <c r="BH36" s="0" t="n">
        <v>0</v>
      </c>
      <c r="BI36" s="0" t="n">
        <v>17367</v>
      </c>
      <c r="BJ36" s="0" t="n">
        <v>0</v>
      </c>
      <c r="BK36" s="0" t="n">
        <v>17367</v>
      </c>
      <c r="BL36" s="0" t="n">
        <v>1086</v>
      </c>
      <c r="BM36" s="0" t="n">
        <v>0</v>
      </c>
      <c r="BN36" s="0" t="n">
        <v>1086</v>
      </c>
      <c r="BO36" s="0" t="n">
        <v>234</v>
      </c>
      <c r="BP36" s="0" t="n">
        <v>0</v>
      </c>
      <c r="BQ36" s="0" t="n">
        <v>0</v>
      </c>
      <c r="BR36" s="0" t="n">
        <v>0</v>
      </c>
      <c r="BS36" s="0" t="n">
        <v>18687</v>
      </c>
      <c r="BT36" s="0" t="n">
        <v>0</v>
      </c>
      <c r="BU36" s="0" t="n">
        <v>0</v>
      </c>
      <c r="BV36" s="0" t="n">
        <v>550</v>
      </c>
      <c r="BW36" s="0" t="n">
        <v>39597</v>
      </c>
      <c r="BX36" s="0" t="n">
        <v>1825</v>
      </c>
      <c r="BY36" s="0" t="n">
        <v>41972</v>
      </c>
      <c r="BZ36" s="0" t="n">
        <v>0</v>
      </c>
      <c r="CA36" s="0" t="n">
        <v>791</v>
      </c>
      <c r="CB36" s="0" t="n">
        <v>791</v>
      </c>
      <c r="CC36" s="0" t="n">
        <v>140914</v>
      </c>
      <c r="CD36" s="0" t="n">
        <v>40000</v>
      </c>
      <c r="CE36" s="0" t="n">
        <v>613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14143</v>
      </c>
      <c r="CQ36" s="0" t="n">
        <v>60273</v>
      </c>
      <c r="CR36" s="0" t="n">
        <v>10273</v>
      </c>
      <c r="CS36" s="0" t="n">
        <v>0</v>
      </c>
      <c r="CT36" s="0" t="n">
        <v>37470</v>
      </c>
      <c r="CU36" s="0" t="n">
        <v>36636</v>
      </c>
      <c r="CV36" s="0" t="n">
        <v>230</v>
      </c>
      <c r="CW36" s="0" t="n">
        <v>0</v>
      </c>
      <c r="CX36" s="0" t="n">
        <v>74336</v>
      </c>
      <c r="CY36" s="0" t="n">
        <v>0</v>
      </c>
      <c r="CZ36" s="0" t="n">
        <v>0</v>
      </c>
      <c r="DA36" s="0" t="n">
        <v>0</v>
      </c>
      <c r="DB36" s="0" t="n">
        <v>0</v>
      </c>
      <c r="DC36" s="0" t="n">
        <v>0</v>
      </c>
      <c r="DD36" s="0" t="n">
        <v>0</v>
      </c>
      <c r="DE36" s="0" t="n">
        <v>1266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369</v>
      </c>
      <c r="DM36" s="0" t="n">
        <v>0</v>
      </c>
      <c r="DN36" s="0" t="n">
        <v>4670</v>
      </c>
      <c r="DO36" s="0" t="n">
        <v>6305</v>
      </c>
      <c r="DP36" s="0" t="n">
        <v>0</v>
      </c>
      <c r="DQ36" s="0" t="n">
        <v>140914</v>
      </c>
      <c r="DR36" s="0" t="n">
        <v>0</v>
      </c>
      <c r="DS36" s="0" t="n">
        <v>2273</v>
      </c>
      <c r="DT36" s="0" t="n">
        <v>0</v>
      </c>
      <c r="DU36" s="0" t="n">
        <v>1754</v>
      </c>
      <c r="DV36" s="0" t="n">
        <v>769</v>
      </c>
      <c r="DW36" s="0" t="n">
        <v>0</v>
      </c>
      <c r="DX36" s="0" t="n">
        <v>0</v>
      </c>
      <c r="DY36" s="0" t="n">
        <v>0</v>
      </c>
      <c r="DZ36" s="0" t="n">
        <v>4796</v>
      </c>
      <c r="EA36" s="0" t="n">
        <v>10804</v>
      </c>
      <c r="EB36" s="0" t="n">
        <v>17057</v>
      </c>
      <c r="EC36" s="0" t="n">
        <v>896</v>
      </c>
      <c r="ED36" s="0" t="n">
        <v>9</v>
      </c>
      <c r="EE36" s="0" t="n">
        <v>2203</v>
      </c>
      <c r="EF36" s="0" t="n">
        <v>30969</v>
      </c>
      <c r="EG36" s="0" t="n">
        <v>0</v>
      </c>
      <c r="EH36" s="0" t="n">
        <v>11642</v>
      </c>
      <c r="EI36" s="0" t="n">
        <v>0</v>
      </c>
      <c r="EJ36" s="0" t="n">
        <v>11642</v>
      </c>
      <c r="EK36" s="0" t="n">
        <v>11440</v>
      </c>
      <c r="EL36" s="0" t="n">
        <v>17748</v>
      </c>
      <c r="EM36" s="0" t="n">
        <v>29188</v>
      </c>
      <c r="EN36" s="0" t="n">
        <v>0</v>
      </c>
      <c r="EO36" s="0" t="n">
        <v>0</v>
      </c>
      <c r="EP36" s="0" t="n">
        <v>0</v>
      </c>
      <c r="EQ36" s="0" t="n">
        <v>76595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76595</v>
      </c>
      <c r="EW36" s="0" t="n">
        <v>0</v>
      </c>
      <c r="EX36" s="0" t="n">
        <v>-699</v>
      </c>
      <c r="EY36" s="0" t="n">
        <v>0</v>
      </c>
      <c r="EZ36" s="0" t="n">
        <v>-266</v>
      </c>
      <c r="FA36" s="0" t="n">
        <v>-231</v>
      </c>
      <c r="FB36" s="0" t="n">
        <v>0</v>
      </c>
      <c r="FC36" s="0" t="n">
        <v>0</v>
      </c>
      <c r="FD36" s="0" t="n">
        <v>0</v>
      </c>
      <c r="FE36" s="0" t="n">
        <v>-1196</v>
      </c>
      <c r="FF36" s="0" t="n">
        <v>-10491</v>
      </c>
      <c r="FG36" s="0" t="n">
        <v>-13653</v>
      </c>
      <c r="FH36" s="0" t="n">
        <v>-323</v>
      </c>
      <c r="FI36" s="0" t="n">
        <v>-6</v>
      </c>
      <c r="FJ36" s="0" t="n">
        <v>-548</v>
      </c>
      <c r="FK36" s="0" t="n">
        <v>-25021</v>
      </c>
      <c r="FL36" s="0" t="n">
        <v>0</v>
      </c>
      <c r="FM36" s="0" t="n">
        <v>-5206</v>
      </c>
      <c r="FN36" s="0" t="n">
        <v>0</v>
      </c>
      <c r="FO36" s="0" t="n">
        <v>-5206</v>
      </c>
      <c r="FP36" s="0" t="n">
        <v>-8363</v>
      </c>
      <c r="FQ36" s="0" t="n">
        <v>-10913</v>
      </c>
      <c r="FR36" s="0" t="n">
        <v>-19276</v>
      </c>
      <c r="FS36" s="0" t="n">
        <v>0</v>
      </c>
      <c r="FT36" s="0" t="n">
        <v>0</v>
      </c>
      <c r="FU36" s="0" t="n">
        <v>0</v>
      </c>
      <c r="FV36" s="0" t="n">
        <v>-50699</v>
      </c>
      <c r="FW36" s="0" t="n">
        <v>0</v>
      </c>
      <c r="FX36" s="0" t="n">
        <v>0</v>
      </c>
      <c r="FY36" s="0" t="n">
        <v>0</v>
      </c>
      <c r="FZ36" s="0" t="n">
        <v>0</v>
      </c>
      <c r="GA36" s="0" t="n">
        <v>-50699</v>
      </c>
    </row>
    <row r="37" customFormat="false" ht="15" hidden="false" customHeight="false" outlineLevel="0" collapsed="false">
      <c r="A37" s="0" t="s">
        <v>512</v>
      </c>
      <c r="B37" s="0" t="n">
        <v>50043</v>
      </c>
      <c r="C37" s="0" t="n">
        <v>201012</v>
      </c>
      <c r="D37" s="0" t="n">
        <v>1677374</v>
      </c>
      <c r="E37" s="0" t="n">
        <v>-62436</v>
      </c>
      <c r="F37" s="0" t="n">
        <v>-19922</v>
      </c>
      <c r="G37" s="0" t="n">
        <v>922</v>
      </c>
      <c r="H37" s="0" t="n">
        <v>1595938</v>
      </c>
      <c r="I37" s="0" t="n">
        <v>-259</v>
      </c>
      <c r="J37" s="0" t="n">
        <v>-1235860</v>
      </c>
      <c r="K37" s="0" t="n">
        <v>29216</v>
      </c>
      <c r="L37" s="0" t="n">
        <v>29827</v>
      </c>
      <c r="M37" s="0" t="n">
        <v>15050</v>
      </c>
      <c r="N37" s="0" t="n">
        <v>-1161767</v>
      </c>
      <c r="O37" s="0" t="n">
        <v>0</v>
      </c>
      <c r="P37" s="0" t="n">
        <v>0</v>
      </c>
      <c r="Q37" s="0" t="n">
        <v>-169786</v>
      </c>
      <c r="R37" s="0" t="n">
        <v>-127967</v>
      </c>
      <c r="S37" s="0" t="n">
        <v>0</v>
      </c>
      <c r="T37" s="0" t="n">
        <v>-1250</v>
      </c>
      <c r="U37" s="0" t="n">
        <v>-299003</v>
      </c>
      <c r="V37" s="0" t="n">
        <v>134909</v>
      </c>
      <c r="W37" s="0" t="n">
        <v>9419</v>
      </c>
      <c r="X37" s="0" t="n">
        <v>375</v>
      </c>
      <c r="Y37" s="0" t="n">
        <v>-283</v>
      </c>
      <c r="Z37" s="0" t="n">
        <v>99559</v>
      </c>
      <c r="AA37" s="0" t="n">
        <v>66554</v>
      </c>
      <c r="AB37" s="0" t="n">
        <v>-5419</v>
      </c>
      <c r="AC37" s="0" t="n">
        <v>-10195</v>
      </c>
      <c r="AD37" s="0" t="n">
        <v>160010</v>
      </c>
      <c r="AE37" s="0" t="n">
        <v>-44700</v>
      </c>
      <c r="AF37" s="0" t="n">
        <v>115310</v>
      </c>
      <c r="AG37" s="0" t="n">
        <v>0</v>
      </c>
      <c r="AH37" s="0" t="n">
        <v>0</v>
      </c>
      <c r="AI37" s="0" t="n">
        <v>0</v>
      </c>
      <c r="AJ37" s="0" t="n">
        <v>250219</v>
      </c>
      <c r="AK37" s="0" t="n">
        <v>-46664</v>
      </c>
      <c r="AL37" s="0" t="n">
        <v>203555</v>
      </c>
      <c r="AM37" s="0" t="n">
        <v>0</v>
      </c>
      <c r="AN37" s="0" t="n">
        <v>6845</v>
      </c>
      <c r="AO37" s="0" t="n">
        <v>0</v>
      </c>
      <c r="AP37" s="0" t="n">
        <v>6845</v>
      </c>
      <c r="AQ37" s="0" t="n">
        <v>2860</v>
      </c>
      <c r="AR37" s="0" t="n">
        <v>418921</v>
      </c>
      <c r="AS37" s="0" t="n">
        <v>0</v>
      </c>
      <c r="AT37" s="0" t="n">
        <v>3155</v>
      </c>
      <c r="AU37" s="0" t="n">
        <v>0</v>
      </c>
      <c r="AV37" s="0" t="n">
        <v>422076</v>
      </c>
      <c r="AW37" s="0" t="n">
        <v>242270</v>
      </c>
      <c r="AX37" s="0" t="n">
        <v>761959</v>
      </c>
      <c r="AY37" s="0" t="n">
        <v>2297383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3301612</v>
      </c>
      <c r="BF37" s="0" t="n">
        <v>637</v>
      </c>
      <c r="BG37" s="0" t="n">
        <v>3727185</v>
      </c>
      <c r="BH37" s="0" t="n">
        <v>14346</v>
      </c>
      <c r="BI37" s="0" t="n">
        <v>44061</v>
      </c>
      <c r="BJ37" s="0" t="n">
        <v>0</v>
      </c>
      <c r="BK37" s="0" t="n">
        <v>58407</v>
      </c>
      <c r="BL37" s="0" t="n">
        <v>59514</v>
      </c>
      <c r="BM37" s="0" t="n">
        <v>2404</v>
      </c>
      <c r="BN37" s="0" t="n">
        <v>61918</v>
      </c>
      <c r="BO37" s="0" t="n">
        <v>29805</v>
      </c>
      <c r="BP37" s="0" t="n">
        <v>23021</v>
      </c>
      <c r="BQ37" s="0" t="n">
        <v>186</v>
      </c>
      <c r="BR37" s="0" t="n">
        <v>23102</v>
      </c>
      <c r="BS37" s="0" t="n">
        <v>196439</v>
      </c>
      <c r="BT37" s="0" t="n">
        <v>0</v>
      </c>
      <c r="BU37" s="0" t="n">
        <v>8723</v>
      </c>
      <c r="BV37" s="0" t="n">
        <v>50433</v>
      </c>
      <c r="BW37" s="0" t="n">
        <v>882</v>
      </c>
      <c r="BX37" s="0" t="n">
        <v>0</v>
      </c>
      <c r="BY37" s="0" t="n">
        <v>60038</v>
      </c>
      <c r="BZ37" s="0" t="n">
        <v>36921</v>
      </c>
      <c r="CA37" s="0" t="n">
        <v>9017</v>
      </c>
      <c r="CB37" s="0" t="n">
        <v>45938</v>
      </c>
      <c r="CC37" s="0" t="n">
        <v>4036445</v>
      </c>
      <c r="CD37" s="0" t="n">
        <v>88099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194801</v>
      </c>
      <c r="CL37" s="0" t="n">
        <v>0</v>
      </c>
      <c r="CM37" s="0" t="n">
        <v>0</v>
      </c>
      <c r="CN37" s="0" t="n">
        <v>0</v>
      </c>
      <c r="CO37" s="0" t="n">
        <v>194801</v>
      </c>
      <c r="CP37" s="0" t="n">
        <v>1033050</v>
      </c>
      <c r="CQ37" s="0" t="n">
        <v>1315950</v>
      </c>
      <c r="CR37" s="0" t="n">
        <v>30533</v>
      </c>
      <c r="CS37" s="0" t="n">
        <v>71312</v>
      </c>
      <c r="CT37" s="0" t="n">
        <v>556576</v>
      </c>
      <c r="CU37" s="0" t="n">
        <v>1883608</v>
      </c>
      <c r="CV37" s="0" t="n">
        <v>0</v>
      </c>
      <c r="CW37" s="0" t="n">
        <v>0</v>
      </c>
      <c r="CX37" s="0" t="n">
        <v>2440184</v>
      </c>
      <c r="CY37" s="0" t="n">
        <v>0</v>
      </c>
      <c r="CZ37" s="0" t="n">
        <v>0</v>
      </c>
      <c r="DA37" s="0" t="n">
        <v>0</v>
      </c>
      <c r="DB37" s="0" t="n">
        <v>0</v>
      </c>
      <c r="DC37" s="0" t="n">
        <v>1100</v>
      </c>
      <c r="DD37" s="0" t="n">
        <v>22016</v>
      </c>
      <c r="DE37" s="0" t="n">
        <v>12411</v>
      </c>
      <c r="DF37" s="0" t="n">
        <v>20483</v>
      </c>
      <c r="DG37" s="0" t="n">
        <v>0</v>
      </c>
      <c r="DH37" s="0" t="n">
        <v>0</v>
      </c>
      <c r="DI37" s="0" t="n">
        <v>18324</v>
      </c>
      <c r="DJ37" s="0" t="n">
        <v>1242</v>
      </c>
      <c r="DK37" s="0" t="n">
        <v>0</v>
      </c>
      <c r="DL37" s="0" t="n">
        <v>0</v>
      </c>
      <c r="DM37" s="0" t="n">
        <v>0</v>
      </c>
      <c r="DN37" s="0" t="n">
        <v>130139</v>
      </c>
      <c r="DO37" s="0" t="n">
        <v>204615</v>
      </c>
      <c r="DP37" s="0" t="n">
        <v>3284</v>
      </c>
      <c r="DQ37" s="0" t="n">
        <v>4036445</v>
      </c>
      <c r="DR37" s="0" t="n">
        <v>28669</v>
      </c>
      <c r="DS37" s="0" t="n">
        <v>101149</v>
      </c>
      <c r="DT37" s="0" t="n">
        <v>0</v>
      </c>
      <c r="DU37" s="0" t="n">
        <v>15167</v>
      </c>
      <c r="DV37" s="0" t="n">
        <v>4178</v>
      </c>
      <c r="DW37" s="0" t="n">
        <v>0</v>
      </c>
      <c r="DX37" s="0" t="n">
        <v>0</v>
      </c>
      <c r="DY37" s="0" t="n">
        <v>2749</v>
      </c>
      <c r="DZ37" s="0" t="n">
        <v>151912</v>
      </c>
      <c r="EA37" s="0" t="n">
        <v>309282</v>
      </c>
      <c r="EB37" s="0" t="n">
        <v>172631</v>
      </c>
      <c r="EC37" s="0" t="n">
        <v>27405</v>
      </c>
      <c r="ED37" s="0" t="n">
        <v>4026</v>
      </c>
      <c r="EE37" s="0" t="n">
        <v>46919</v>
      </c>
      <c r="EF37" s="0" t="n">
        <v>560263</v>
      </c>
      <c r="EG37" s="0" t="n">
        <v>1635</v>
      </c>
      <c r="EH37" s="0" t="n">
        <v>429405</v>
      </c>
      <c r="EI37" s="0" t="n">
        <v>0</v>
      </c>
      <c r="EJ37" s="0" t="n">
        <v>431040</v>
      </c>
      <c r="EK37" s="0" t="n">
        <v>211038</v>
      </c>
      <c r="EL37" s="0" t="n">
        <v>303199</v>
      </c>
      <c r="EM37" s="0" t="n">
        <v>514237</v>
      </c>
      <c r="EN37" s="0" t="n">
        <v>0</v>
      </c>
      <c r="EO37" s="0" t="n">
        <v>0</v>
      </c>
      <c r="EP37" s="0" t="n">
        <v>0</v>
      </c>
      <c r="EQ37" s="0" t="n">
        <v>1657452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1657452</v>
      </c>
      <c r="EW37" s="0" t="n">
        <v>1316</v>
      </c>
      <c r="EX37" s="0" t="n">
        <v>-94148</v>
      </c>
      <c r="EY37" s="0" t="n">
        <v>0</v>
      </c>
      <c r="EZ37" s="0" t="n">
        <v>-8073</v>
      </c>
      <c r="FA37" s="0" t="n">
        <v>-1063</v>
      </c>
      <c r="FB37" s="0" t="n">
        <v>0</v>
      </c>
      <c r="FC37" s="0" t="n">
        <v>0</v>
      </c>
      <c r="FD37" s="0" t="n">
        <v>-1222</v>
      </c>
      <c r="FE37" s="0" t="n">
        <v>-103190</v>
      </c>
      <c r="FF37" s="0" t="n">
        <v>-206928</v>
      </c>
      <c r="FG37" s="0" t="n">
        <v>-186438</v>
      </c>
      <c r="FH37" s="0" t="n">
        <v>-16114</v>
      </c>
      <c r="FI37" s="0" t="n">
        <v>-10279</v>
      </c>
      <c r="FJ37" s="0" t="n">
        <v>-27683</v>
      </c>
      <c r="FK37" s="0" t="n">
        <v>-447442</v>
      </c>
      <c r="FL37" s="0" t="n">
        <v>-1265</v>
      </c>
      <c r="FM37" s="0" t="n">
        <v>-293697</v>
      </c>
      <c r="FN37" s="0" t="n">
        <v>0</v>
      </c>
      <c r="FO37" s="0" t="n">
        <v>-294962</v>
      </c>
      <c r="FP37" s="0" t="n">
        <v>-164946</v>
      </c>
      <c r="FQ37" s="0" t="n">
        <v>-195493</v>
      </c>
      <c r="FR37" s="0" t="n">
        <v>-360439</v>
      </c>
      <c r="FS37" s="0" t="n">
        <v>0</v>
      </c>
      <c r="FT37" s="0" t="n">
        <v>0</v>
      </c>
      <c r="FU37" s="0" t="n">
        <v>0</v>
      </c>
      <c r="FV37" s="0" t="n">
        <v>-1206033</v>
      </c>
      <c r="FW37" s="0" t="n">
        <v>0</v>
      </c>
      <c r="FX37" s="0" t="n">
        <v>0</v>
      </c>
      <c r="FY37" s="0" t="n">
        <v>0</v>
      </c>
      <c r="FZ37" s="0" t="n">
        <v>0</v>
      </c>
      <c r="GA37" s="0" t="n">
        <v>-1206033</v>
      </c>
    </row>
    <row r="38" customFormat="false" ht="15" hidden="false" customHeight="false" outlineLevel="0" collapsed="false">
      <c r="A38" s="0" t="s">
        <v>513</v>
      </c>
      <c r="B38" s="0" t="n">
        <v>52035</v>
      </c>
      <c r="C38" s="0" t="n">
        <v>201012</v>
      </c>
      <c r="D38" s="0" t="n">
        <v>29693</v>
      </c>
      <c r="E38" s="0" t="n">
        <v>-359</v>
      </c>
      <c r="F38" s="0" t="n">
        <v>-551</v>
      </c>
      <c r="G38" s="0" t="n">
        <v>0</v>
      </c>
      <c r="H38" s="0" t="n">
        <v>28783</v>
      </c>
      <c r="I38" s="0" t="n">
        <v>1065</v>
      </c>
      <c r="J38" s="0" t="n">
        <v>-22685</v>
      </c>
      <c r="K38" s="0" t="n">
        <v>54</v>
      </c>
      <c r="L38" s="0" t="n">
        <v>4236</v>
      </c>
      <c r="M38" s="0" t="n">
        <v>165</v>
      </c>
      <c r="N38" s="0" t="n">
        <v>-18230</v>
      </c>
      <c r="O38" s="0" t="n">
        <v>0</v>
      </c>
      <c r="P38" s="0" t="n">
        <v>0</v>
      </c>
      <c r="Q38" s="0" t="n">
        <v>-9775</v>
      </c>
      <c r="R38" s="0" t="n">
        <v>-1048</v>
      </c>
      <c r="S38" s="0" t="n">
        <v>0</v>
      </c>
      <c r="T38" s="0" t="n">
        <v>0</v>
      </c>
      <c r="U38" s="0" t="n">
        <v>-10823</v>
      </c>
      <c r="V38" s="0" t="n">
        <v>795</v>
      </c>
      <c r="W38" s="0" t="n">
        <v>0</v>
      </c>
      <c r="X38" s="0" t="n">
        <v>0</v>
      </c>
      <c r="Y38" s="0" t="n">
        <v>0</v>
      </c>
      <c r="Z38" s="0" t="n">
        <v>3099</v>
      </c>
      <c r="AA38" s="0" t="n">
        <v>16735</v>
      </c>
      <c r="AB38" s="0" t="n">
        <v>-32</v>
      </c>
      <c r="AC38" s="0" t="n">
        <v>-589</v>
      </c>
      <c r="AD38" s="0" t="n">
        <v>19213</v>
      </c>
      <c r="AE38" s="0" t="n">
        <v>-1104</v>
      </c>
      <c r="AF38" s="0" t="n">
        <v>18109</v>
      </c>
      <c r="AG38" s="0" t="n">
        <v>0</v>
      </c>
      <c r="AH38" s="0" t="n">
        <v>0</v>
      </c>
      <c r="AI38" s="0" t="n">
        <v>0</v>
      </c>
      <c r="AJ38" s="0" t="n">
        <v>18904</v>
      </c>
      <c r="AK38" s="0" t="n">
        <v>-3331</v>
      </c>
      <c r="AL38" s="0" t="n">
        <v>15573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31514</v>
      </c>
      <c r="AX38" s="0" t="n">
        <v>27612</v>
      </c>
      <c r="AY38" s="0" t="n">
        <v>67155</v>
      </c>
      <c r="AZ38" s="0" t="n">
        <v>0</v>
      </c>
      <c r="BA38" s="0" t="n">
        <v>0</v>
      </c>
      <c r="BB38" s="0" t="n">
        <v>6161</v>
      </c>
      <c r="BC38" s="0" t="n">
        <v>0</v>
      </c>
      <c r="BD38" s="0" t="n">
        <v>0</v>
      </c>
      <c r="BE38" s="0" t="n">
        <v>132442</v>
      </c>
      <c r="BF38" s="0" t="n">
        <v>407</v>
      </c>
      <c r="BG38" s="0" t="n">
        <v>132849</v>
      </c>
      <c r="BH38" s="0" t="n">
        <v>0</v>
      </c>
      <c r="BI38" s="0" t="n">
        <v>2535</v>
      </c>
      <c r="BJ38" s="0" t="n">
        <v>0</v>
      </c>
      <c r="BK38" s="0" t="n">
        <v>2535</v>
      </c>
      <c r="BL38" s="0" t="n">
        <v>0</v>
      </c>
      <c r="BM38" s="0" t="n">
        <v>0</v>
      </c>
      <c r="BN38" s="0" t="n">
        <v>0</v>
      </c>
      <c r="BO38" s="0" t="n">
        <v>11884</v>
      </c>
      <c r="BP38" s="0" t="n">
        <v>0</v>
      </c>
      <c r="BQ38" s="0" t="n">
        <v>0</v>
      </c>
      <c r="BR38" s="0" t="n">
        <v>0</v>
      </c>
      <c r="BS38" s="0" t="n">
        <v>14419</v>
      </c>
      <c r="BT38" s="0" t="n">
        <v>0</v>
      </c>
      <c r="BU38" s="0" t="n">
        <v>188</v>
      </c>
      <c r="BV38" s="0" t="n">
        <v>0</v>
      </c>
      <c r="BW38" s="0" t="n">
        <v>39786</v>
      </c>
      <c r="BX38" s="0" t="n">
        <v>0</v>
      </c>
      <c r="BY38" s="0" t="n">
        <v>39974</v>
      </c>
      <c r="BZ38" s="0" t="n">
        <v>592</v>
      </c>
      <c r="CA38" s="0" t="n">
        <v>0</v>
      </c>
      <c r="CB38" s="0" t="n">
        <v>592</v>
      </c>
      <c r="CC38" s="0" t="n">
        <v>187834</v>
      </c>
      <c r="CD38" s="0" t="n">
        <v>700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113012</v>
      </c>
      <c r="CQ38" s="0" t="n">
        <v>120012</v>
      </c>
      <c r="CR38" s="0" t="n">
        <v>0</v>
      </c>
      <c r="CS38" s="0" t="n">
        <v>0</v>
      </c>
      <c r="CT38" s="0" t="n">
        <v>7197</v>
      </c>
      <c r="CU38" s="0" t="n">
        <v>56612</v>
      </c>
      <c r="CV38" s="0" t="n">
        <v>0</v>
      </c>
      <c r="CW38" s="0" t="n">
        <v>0</v>
      </c>
      <c r="CX38" s="0" t="n">
        <v>63809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1739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2232</v>
      </c>
      <c r="DM38" s="0" t="n">
        <v>0</v>
      </c>
      <c r="DN38" s="0" t="n">
        <v>42</v>
      </c>
      <c r="DO38" s="0" t="n">
        <v>4013</v>
      </c>
      <c r="DP38" s="0" t="n">
        <v>0</v>
      </c>
      <c r="DQ38" s="0" t="n">
        <v>187834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29076</v>
      </c>
      <c r="ES38" s="0" t="n">
        <v>66</v>
      </c>
      <c r="ET38" s="0" t="n">
        <v>0</v>
      </c>
      <c r="EU38" s="0" t="n">
        <v>29142</v>
      </c>
      <c r="EV38" s="0" t="n">
        <v>29142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-18625</v>
      </c>
      <c r="FX38" s="0" t="n">
        <v>176</v>
      </c>
      <c r="FY38" s="0" t="n">
        <v>0</v>
      </c>
      <c r="FZ38" s="0" t="n">
        <v>-18449</v>
      </c>
      <c r="GA38" s="0" t="n">
        <v>-18449</v>
      </c>
    </row>
    <row r="39" customFormat="false" ht="15" hidden="false" customHeight="false" outlineLevel="0" collapsed="false">
      <c r="A39" s="0" t="s">
        <v>515</v>
      </c>
      <c r="B39" s="0" t="n">
        <v>50088</v>
      </c>
      <c r="C39" s="0" t="n">
        <v>201012</v>
      </c>
      <c r="D39" s="0" t="n">
        <v>353</v>
      </c>
      <c r="E39" s="0" t="n">
        <v>0</v>
      </c>
      <c r="F39" s="0" t="n">
        <v>5</v>
      </c>
      <c r="G39" s="0" t="n">
        <v>0</v>
      </c>
      <c r="H39" s="0" t="n">
        <v>358</v>
      </c>
      <c r="I39" s="0" t="n">
        <v>2</v>
      </c>
      <c r="J39" s="0" t="n">
        <v>-368</v>
      </c>
      <c r="K39" s="0" t="n">
        <v>0</v>
      </c>
      <c r="L39" s="0" t="n">
        <v>12</v>
      </c>
      <c r="M39" s="0" t="n">
        <v>0</v>
      </c>
      <c r="N39" s="0" t="n">
        <v>-356</v>
      </c>
      <c r="O39" s="0" t="n">
        <v>0</v>
      </c>
      <c r="P39" s="0" t="n">
        <v>0</v>
      </c>
      <c r="Q39" s="0" t="n">
        <v>-58</v>
      </c>
      <c r="R39" s="0" t="n">
        <v>-2094</v>
      </c>
      <c r="S39" s="0" t="n">
        <v>0</v>
      </c>
      <c r="T39" s="0" t="n">
        <v>0</v>
      </c>
      <c r="U39" s="0" t="n">
        <v>-2152</v>
      </c>
      <c r="V39" s="0" t="n">
        <v>-2148</v>
      </c>
      <c r="W39" s="0" t="n">
        <v>0</v>
      </c>
      <c r="X39" s="0" t="n">
        <v>0</v>
      </c>
      <c r="Y39" s="0" t="n">
        <v>0</v>
      </c>
      <c r="Z39" s="0" t="n">
        <v>1027</v>
      </c>
      <c r="AA39" s="0" t="n">
        <v>15905</v>
      </c>
      <c r="AB39" s="0" t="n">
        <v>0</v>
      </c>
      <c r="AC39" s="0" t="n">
        <v>-784</v>
      </c>
      <c r="AD39" s="0" t="n">
        <v>16148</v>
      </c>
      <c r="AE39" s="0" t="n">
        <v>-2</v>
      </c>
      <c r="AF39" s="0" t="n">
        <v>16146</v>
      </c>
      <c r="AG39" s="0" t="n">
        <v>194</v>
      </c>
      <c r="AH39" s="0" t="n">
        <v>0</v>
      </c>
      <c r="AI39" s="0" t="n">
        <v>0</v>
      </c>
      <c r="AJ39" s="0" t="n">
        <v>14192</v>
      </c>
      <c r="AK39" s="0" t="n">
        <v>-2246</v>
      </c>
      <c r="AL39" s="0" t="n">
        <v>11946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66714</v>
      </c>
      <c r="AX39" s="0" t="n">
        <v>0</v>
      </c>
      <c r="AY39" s="0" t="n">
        <v>98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66812</v>
      </c>
      <c r="BF39" s="0" t="n">
        <v>0</v>
      </c>
      <c r="BG39" s="0" t="n">
        <v>66812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20</v>
      </c>
      <c r="BS39" s="0" t="n">
        <v>20</v>
      </c>
      <c r="BT39" s="0" t="n">
        <v>0</v>
      </c>
      <c r="BU39" s="0" t="n">
        <v>0</v>
      </c>
      <c r="BV39" s="0" t="n">
        <v>0</v>
      </c>
      <c r="BW39" s="0" t="n">
        <v>554</v>
      </c>
      <c r="BX39" s="0" t="n">
        <v>0</v>
      </c>
      <c r="BY39" s="0" t="n">
        <v>554</v>
      </c>
      <c r="BZ39" s="0" t="n">
        <v>0</v>
      </c>
      <c r="CA39" s="0" t="n">
        <v>0</v>
      </c>
      <c r="CB39" s="0" t="n">
        <v>0</v>
      </c>
      <c r="CC39" s="0" t="n">
        <v>67386</v>
      </c>
      <c r="CD39" s="0" t="n">
        <v>250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61658</v>
      </c>
      <c r="CL39" s="0" t="n">
        <v>0</v>
      </c>
      <c r="CM39" s="0" t="n">
        <v>0</v>
      </c>
      <c r="CN39" s="0" t="n">
        <v>0</v>
      </c>
      <c r="CO39" s="0" t="n">
        <v>61658</v>
      </c>
      <c r="CP39" s="0" t="n">
        <v>0</v>
      </c>
      <c r="CQ39" s="0" t="n">
        <v>64158</v>
      </c>
      <c r="CR39" s="0" t="n">
        <v>0</v>
      </c>
      <c r="CS39" s="0" t="n">
        <v>0</v>
      </c>
      <c r="CT39" s="0" t="n">
        <v>118</v>
      </c>
      <c r="CU39" s="0" t="n">
        <v>35</v>
      </c>
      <c r="CV39" s="0" t="n">
        <v>0</v>
      </c>
      <c r="CW39" s="0" t="n">
        <v>0</v>
      </c>
      <c r="CX39" s="0" t="n">
        <v>153</v>
      </c>
      <c r="CY39" s="0" t="n">
        <v>0</v>
      </c>
      <c r="CZ39" s="0" t="n">
        <v>0</v>
      </c>
      <c r="DA39" s="0" t="n">
        <v>0</v>
      </c>
      <c r="DB39" s="0" t="n">
        <v>0</v>
      </c>
      <c r="DC39" s="0" t="n">
        <v>0</v>
      </c>
      <c r="DD39" s="0" t="n">
        <v>0</v>
      </c>
      <c r="DE39" s="0" t="n">
        <v>0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1947</v>
      </c>
      <c r="DM39" s="0" t="n">
        <v>0</v>
      </c>
      <c r="DN39" s="0" t="n">
        <v>1128</v>
      </c>
      <c r="DO39" s="0" t="n">
        <v>3075</v>
      </c>
      <c r="DP39" s="0" t="n">
        <v>0</v>
      </c>
      <c r="DQ39" s="0" t="n">
        <v>67386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358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358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358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358</v>
      </c>
      <c r="EW39" s="0" t="n">
        <v>0</v>
      </c>
      <c r="EX39" s="0" t="n">
        <v>0</v>
      </c>
      <c r="EY39" s="0" t="n">
        <v>0</v>
      </c>
      <c r="EZ39" s="0" t="n">
        <v>0</v>
      </c>
      <c r="FA39" s="0" t="n">
        <v>0</v>
      </c>
      <c r="FB39" s="0" t="n">
        <v>0</v>
      </c>
      <c r="FC39" s="0" t="n">
        <v>0</v>
      </c>
      <c r="FD39" s="0" t="n">
        <v>0</v>
      </c>
      <c r="FE39" s="0" t="n">
        <v>0</v>
      </c>
      <c r="FF39" s="0" t="n">
        <v>-356</v>
      </c>
      <c r="FG39" s="0" t="n">
        <v>0</v>
      </c>
      <c r="FH39" s="0" t="n">
        <v>0</v>
      </c>
      <c r="FI39" s="0" t="n">
        <v>0</v>
      </c>
      <c r="FJ39" s="0" t="n">
        <v>0</v>
      </c>
      <c r="FK39" s="0" t="n">
        <v>-356</v>
      </c>
      <c r="FL39" s="0" t="n">
        <v>0</v>
      </c>
      <c r="FM39" s="0" t="n">
        <v>0</v>
      </c>
      <c r="FN39" s="0" t="n">
        <v>0</v>
      </c>
      <c r="FO39" s="0" t="n">
        <v>0</v>
      </c>
      <c r="FP39" s="0" t="n">
        <v>0</v>
      </c>
      <c r="FQ39" s="0" t="n">
        <v>0</v>
      </c>
      <c r="FR39" s="0" t="n">
        <v>0</v>
      </c>
      <c r="FS39" s="0" t="n">
        <v>0</v>
      </c>
      <c r="FT39" s="0" t="n">
        <v>0</v>
      </c>
      <c r="FU39" s="0" t="n">
        <v>0</v>
      </c>
      <c r="FV39" s="0" t="n">
        <v>-356</v>
      </c>
      <c r="FW39" s="0" t="n">
        <v>0</v>
      </c>
      <c r="FX39" s="0" t="n">
        <v>0</v>
      </c>
      <c r="FY39" s="0" t="n">
        <v>0</v>
      </c>
      <c r="FZ39" s="0" t="n">
        <v>0</v>
      </c>
      <c r="GA39" s="0" t="n">
        <v>-356</v>
      </c>
    </row>
    <row r="40" customFormat="false" ht="15" hidden="false" customHeight="false" outlineLevel="0" collapsed="false">
      <c r="A40" s="0" t="s">
        <v>516</v>
      </c>
      <c r="B40" s="0" t="n">
        <v>53072</v>
      </c>
      <c r="C40" s="0" t="n">
        <v>201012</v>
      </c>
      <c r="D40" s="0" t="n">
        <v>378604</v>
      </c>
      <c r="E40" s="0" t="n">
        <v>-3</v>
      </c>
      <c r="F40" s="0" t="n">
        <v>-228</v>
      </c>
      <c r="G40" s="0" t="n">
        <v>0</v>
      </c>
      <c r="H40" s="0" t="n">
        <v>378373</v>
      </c>
      <c r="I40" s="0" t="n">
        <v>7364</v>
      </c>
      <c r="J40" s="0" t="n">
        <v>-342927</v>
      </c>
      <c r="K40" s="0" t="n">
        <v>0</v>
      </c>
      <c r="L40" s="0" t="n">
        <v>51431</v>
      </c>
      <c r="M40" s="0" t="n">
        <v>2</v>
      </c>
      <c r="N40" s="0" t="n">
        <v>-291494</v>
      </c>
      <c r="O40" s="0" t="n">
        <v>0</v>
      </c>
      <c r="P40" s="0" t="n">
        <v>2200</v>
      </c>
      <c r="Q40" s="0" t="n">
        <v>-19503</v>
      </c>
      <c r="R40" s="0" t="n">
        <v>-29986</v>
      </c>
      <c r="S40" s="0" t="n">
        <v>0</v>
      </c>
      <c r="T40" s="0" t="n">
        <v>0</v>
      </c>
      <c r="U40" s="0" t="n">
        <v>-49489</v>
      </c>
      <c r="V40" s="0" t="n">
        <v>46954</v>
      </c>
      <c r="W40" s="0" t="n">
        <v>1662777</v>
      </c>
      <c r="X40" s="0" t="n">
        <v>0</v>
      </c>
      <c r="Y40" s="0" t="n">
        <v>0</v>
      </c>
      <c r="Z40" s="0" t="n">
        <v>92995</v>
      </c>
      <c r="AA40" s="0" t="n">
        <v>28253</v>
      </c>
      <c r="AB40" s="0" t="n">
        <v>-46</v>
      </c>
      <c r="AC40" s="0" t="n">
        <v>-7956</v>
      </c>
      <c r="AD40" s="0" t="n">
        <v>1776023</v>
      </c>
      <c r="AE40" s="0" t="n">
        <v>-23946</v>
      </c>
      <c r="AF40" s="0" t="n">
        <v>1752077</v>
      </c>
      <c r="AG40" s="0" t="n">
        <v>36276</v>
      </c>
      <c r="AH40" s="0" t="n">
        <v>-28211</v>
      </c>
      <c r="AI40" s="0" t="n">
        <v>0</v>
      </c>
      <c r="AJ40" s="0" t="n">
        <v>1807096</v>
      </c>
      <c r="AK40" s="0" t="n">
        <v>-35993</v>
      </c>
      <c r="AL40" s="0" t="n">
        <v>1771103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18909358</v>
      </c>
      <c r="AS40" s="0" t="n">
        <v>0</v>
      </c>
      <c r="AT40" s="0" t="n">
        <v>0</v>
      </c>
      <c r="AU40" s="0" t="n">
        <v>0</v>
      </c>
      <c r="AV40" s="0" t="n">
        <v>18909358</v>
      </c>
      <c r="AW40" s="0" t="n">
        <v>0</v>
      </c>
      <c r="AX40" s="0" t="n">
        <v>0</v>
      </c>
      <c r="AY40" s="0" t="n">
        <v>2639375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2639375</v>
      </c>
      <c r="BF40" s="0" t="n">
        <v>0</v>
      </c>
      <c r="BG40" s="0" t="n">
        <v>21548733</v>
      </c>
      <c r="BH40" s="0" t="n">
        <v>0</v>
      </c>
      <c r="BI40" s="0" t="n">
        <v>53</v>
      </c>
      <c r="BJ40" s="0" t="n">
        <v>0</v>
      </c>
      <c r="BK40" s="0" t="n">
        <v>53</v>
      </c>
      <c r="BL40" s="0" t="n">
        <v>15911</v>
      </c>
      <c r="BM40" s="0" t="n">
        <v>0</v>
      </c>
      <c r="BN40" s="0" t="n">
        <v>15911</v>
      </c>
      <c r="BO40" s="0" t="n">
        <v>0</v>
      </c>
      <c r="BP40" s="0" t="n">
        <v>0</v>
      </c>
      <c r="BQ40" s="0" t="n">
        <v>0</v>
      </c>
      <c r="BR40" s="0" t="n">
        <v>106</v>
      </c>
      <c r="BS40" s="0" t="n">
        <v>16070</v>
      </c>
      <c r="BT40" s="0" t="n">
        <v>0</v>
      </c>
      <c r="BU40" s="0" t="n">
        <v>0</v>
      </c>
      <c r="BV40" s="0" t="n">
        <v>946</v>
      </c>
      <c r="BW40" s="0" t="n">
        <v>190</v>
      </c>
      <c r="BX40" s="0" t="n">
        <v>0</v>
      </c>
      <c r="BY40" s="0" t="n">
        <v>1136</v>
      </c>
      <c r="BZ40" s="0" t="n">
        <v>35440</v>
      </c>
      <c r="CA40" s="0" t="n">
        <v>3500</v>
      </c>
      <c r="CB40" s="0" t="n">
        <v>38940</v>
      </c>
      <c r="CC40" s="0" t="n">
        <v>21604879</v>
      </c>
      <c r="CD40" s="0" t="n">
        <v>100000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10565333</v>
      </c>
      <c r="CO40" s="0" t="n">
        <v>10565333</v>
      </c>
      <c r="CP40" s="0" t="n">
        <v>9426727</v>
      </c>
      <c r="CQ40" s="0" t="n">
        <v>20992060</v>
      </c>
      <c r="CR40" s="0" t="n">
        <v>1771103</v>
      </c>
      <c r="CS40" s="0" t="n">
        <v>0</v>
      </c>
      <c r="CT40" s="0" t="n">
        <v>9741</v>
      </c>
      <c r="CU40" s="0" t="n">
        <v>541377</v>
      </c>
      <c r="CV40" s="0" t="n">
        <v>4400</v>
      </c>
      <c r="CW40" s="0" t="n">
        <v>0</v>
      </c>
      <c r="CX40" s="0" t="n">
        <v>555518</v>
      </c>
      <c r="CY40" s="0" t="n">
        <v>0</v>
      </c>
      <c r="CZ40" s="0" t="n">
        <v>0</v>
      </c>
      <c r="DA40" s="0" t="n">
        <v>0</v>
      </c>
      <c r="DB40" s="0" t="n">
        <v>0</v>
      </c>
      <c r="DC40" s="0" t="n">
        <v>0</v>
      </c>
      <c r="DD40" s="0" t="n">
        <v>22497</v>
      </c>
      <c r="DE40" s="0" t="n">
        <v>0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10922</v>
      </c>
      <c r="DK40" s="0" t="n">
        <v>0</v>
      </c>
      <c r="DL40" s="0" t="n">
        <v>4756</v>
      </c>
      <c r="DM40" s="0" t="n">
        <v>0</v>
      </c>
      <c r="DN40" s="0" t="n">
        <v>15857</v>
      </c>
      <c r="DO40" s="0" t="n">
        <v>54032</v>
      </c>
      <c r="DP40" s="0" t="n">
        <v>3269</v>
      </c>
      <c r="DQ40" s="0" t="n">
        <v>21604879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257863</v>
      </c>
      <c r="EH40" s="0" t="n">
        <v>120513</v>
      </c>
      <c r="EI40" s="0" t="n">
        <v>0</v>
      </c>
      <c r="EJ40" s="0" t="n">
        <v>378376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378376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378376</v>
      </c>
      <c r="EW40" s="0" t="n">
        <v>0</v>
      </c>
      <c r="EX40" s="0" t="n">
        <v>0</v>
      </c>
      <c r="EY40" s="0" t="n">
        <v>0</v>
      </c>
      <c r="EZ40" s="0" t="n">
        <v>0</v>
      </c>
      <c r="FA40" s="0" t="n">
        <v>0</v>
      </c>
      <c r="FB40" s="0" t="n">
        <v>0</v>
      </c>
      <c r="FC40" s="0" t="n">
        <v>0</v>
      </c>
      <c r="FD40" s="0" t="n">
        <v>0</v>
      </c>
      <c r="FE40" s="0" t="n">
        <v>0</v>
      </c>
      <c r="FF40" s="0" t="n">
        <v>0</v>
      </c>
      <c r="FG40" s="0" t="n">
        <v>0</v>
      </c>
      <c r="FH40" s="0" t="n">
        <v>0</v>
      </c>
      <c r="FI40" s="0" t="n">
        <v>0</v>
      </c>
      <c r="FJ40" s="0" t="n">
        <v>0</v>
      </c>
      <c r="FK40" s="0" t="n">
        <v>0</v>
      </c>
      <c r="FL40" s="0" t="n">
        <v>-185216</v>
      </c>
      <c r="FM40" s="0" t="n">
        <v>-106280</v>
      </c>
      <c r="FN40" s="0" t="n">
        <v>0</v>
      </c>
      <c r="FO40" s="0" t="n">
        <v>-291496</v>
      </c>
      <c r="FP40" s="0" t="n">
        <v>0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0</v>
      </c>
      <c r="FV40" s="0" t="n">
        <v>-291496</v>
      </c>
      <c r="FW40" s="0" t="n">
        <v>0</v>
      </c>
      <c r="FX40" s="0" t="n">
        <v>0</v>
      </c>
      <c r="FY40" s="0" t="n">
        <v>0</v>
      </c>
      <c r="FZ40" s="0" t="n">
        <v>0</v>
      </c>
      <c r="GA40" s="0" t="n">
        <v>-291496</v>
      </c>
    </row>
    <row r="41" customFormat="false" ht="15" hidden="false" customHeight="false" outlineLevel="0" collapsed="false">
      <c r="A41" s="0" t="s">
        <v>517</v>
      </c>
      <c r="B41" s="0" t="n">
        <v>51571</v>
      </c>
      <c r="C41" s="0" t="n">
        <v>201012</v>
      </c>
      <c r="D41" s="0" t="n">
        <v>191275</v>
      </c>
      <c r="E41" s="0" t="n">
        <v>-52426</v>
      </c>
      <c r="F41" s="0" t="n">
        <v>442</v>
      </c>
      <c r="G41" s="0" t="n">
        <v>-1035</v>
      </c>
      <c r="H41" s="0" t="n">
        <v>138256</v>
      </c>
      <c r="I41" s="0" t="n">
        <v>2194</v>
      </c>
      <c r="J41" s="0" t="n">
        <v>-127204</v>
      </c>
      <c r="K41" s="0" t="n">
        <v>23263</v>
      </c>
      <c r="L41" s="0" t="n">
        <v>430</v>
      </c>
      <c r="M41" s="0" t="n">
        <v>129</v>
      </c>
      <c r="N41" s="0" t="n">
        <v>-103382</v>
      </c>
      <c r="O41" s="0" t="n">
        <v>0</v>
      </c>
      <c r="P41" s="0" t="n">
        <v>0</v>
      </c>
      <c r="Q41" s="0" t="n">
        <v>-24788</v>
      </c>
      <c r="R41" s="0" t="n">
        <v>-14576</v>
      </c>
      <c r="S41" s="0" t="n">
        <v>0</v>
      </c>
      <c r="T41" s="0" t="n">
        <v>4998</v>
      </c>
      <c r="U41" s="0" t="n">
        <v>-34366</v>
      </c>
      <c r="V41" s="0" t="n">
        <v>2702</v>
      </c>
      <c r="W41" s="0" t="n">
        <v>3823</v>
      </c>
      <c r="X41" s="0" t="n">
        <v>4757</v>
      </c>
      <c r="Y41" s="0" t="n">
        <v>-15</v>
      </c>
      <c r="Z41" s="0" t="n">
        <v>7556</v>
      </c>
      <c r="AA41" s="0" t="n">
        <v>5704</v>
      </c>
      <c r="AB41" s="0" t="n">
        <v>-41</v>
      </c>
      <c r="AC41" s="0" t="n">
        <v>-1297</v>
      </c>
      <c r="AD41" s="0" t="n">
        <v>20487</v>
      </c>
      <c r="AE41" s="0" t="n">
        <v>-2194</v>
      </c>
      <c r="AF41" s="0" t="n">
        <v>18293</v>
      </c>
      <c r="AG41" s="0" t="n">
        <v>0</v>
      </c>
      <c r="AH41" s="0" t="n">
        <v>0</v>
      </c>
      <c r="AI41" s="0" t="n">
        <v>0</v>
      </c>
      <c r="AJ41" s="0" t="n">
        <v>20995</v>
      </c>
      <c r="AK41" s="0" t="n">
        <v>-2597</v>
      </c>
      <c r="AL41" s="0" t="n">
        <v>18398</v>
      </c>
      <c r="AM41" s="0" t="n">
        <v>0</v>
      </c>
      <c r="AN41" s="0" t="n">
        <v>2038</v>
      </c>
      <c r="AO41" s="0" t="n">
        <v>6072</v>
      </c>
      <c r="AP41" s="0" t="n">
        <v>8110</v>
      </c>
      <c r="AQ41" s="0" t="n">
        <v>280</v>
      </c>
      <c r="AR41" s="0" t="n">
        <v>172650</v>
      </c>
      <c r="AS41" s="0" t="n">
        <v>62001</v>
      </c>
      <c r="AT41" s="0" t="n">
        <v>57782</v>
      </c>
      <c r="AU41" s="0" t="n">
        <v>0</v>
      </c>
      <c r="AV41" s="0" t="n">
        <v>292433</v>
      </c>
      <c r="AW41" s="0" t="n">
        <v>39466</v>
      </c>
      <c r="AX41" s="0" t="n">
        <v>13106</v>
      </c>
      <c r="AY41" s="0" t="n">
        <v>94508</v>
      </c>
      <c r="AZ41" s="0" t="n">
        <v>0</v>
      </c>
      <c r="BA41" s="0" t="n">
        <v>6467</v>
      </c>
      <c r="BB41" s="0" t="n">
        <v>0</v>
      </c>
      <c r="BC41" s="0" t="n">
        <v>143375</v>
      </c>
      <c r="BD41" s="0" t="n">
        <v>2300</v>
      </c>
      <c r="BE41" s="0" t="n">
        <v>299222</v>
      </c>
      <c r="BF41" s="0" t="n">
        <v>0</v>
      </c>
      <c r="BG41" s="0" t="n">
        <v>591935</v>
      </c>
      <c r="BH41" s="0" t="n">
        <v>23955</v>
      </c>
      <c r="BI41" s="0" t="n">
        <v>30759</v>
      </c>
      <c r="BJ41" s="0" t="n">
        <v>0</v>
      </c>
      <c r="BK41" s="0" t="n">
        <v>54714</v>
      </c>
      <c r="BL41" s="0" t="n">
        <v>2723</v>
      </c>
      <c r="BM41" s="0" t="n">
        <v>0</v>
      </c>
      <c r="BN41" s="0" t="n">
        <v>2723</v>
      </c>
      <c r="BO41" s="0" t="n">
        <v>787</v>
      </c>
      <c r="BP41" s="0" t="n">
        <v>0</v>
      </c>
      <c r="BQ41" s="0" t="n">
        <v>0</v>
      </c>
      <c r="BR41" s="0" t="n">
        <v>0</v>
      </c>
      <c r="BS41" s="0" t="n">
        <v>58224</v>
      </c>
      <c r="BT41" s="0" t="n">
        <v>0</v>
      </c>
      <c r="BU41" s="0" t="n">
        <v>2151</v>
      </c>
      <c r="BV41" s="0" t="n">
        <v>0</v>
      </c>
      <c r="BW41" s="0" t="n">
        <v>46672</v>
      </c>
      <c r="BX41" s="0" t="n">
        <v>253</v>
      </c>
      <c r="BY41" s="0" t="n">
        <v>49076</v>
      </c>
      <c r="BZ41" s="0" t="n">
        <v>2197</v>
      </c>
      <c r="CA41" s="0" t="n">
        <v>1189</v>
      </c>
      <c r="CB41" s="0" t="n">
        <v>3386</v>
      </c>
      <c r="CC41" s="0" t="n">
        <v>710731</v>
      </c>
      <c r="CD41" s="0" t="n">
        <v>2500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423120</v>
      </c>
      <c r="CO41" s="0" t="n">
        <v>423120</v>
      </c>
      <c r="CP41" s="0" t="n">
        <v>28297</v>
      </c>
      <c r="CQ41" s="0" t="n">
        <v>476417</v>
      </c>
      <c r="CR41" s="0" t="n">
        <v>0</v>
      </c>
      <c r="CS41" s="0" t="n">
        <v>0</v>
      </c>
      <c r="CT41" s="0" t="n">
        <v>88333</v>
      </c>
      <c r="CU41" s="0" t="n">
        <v>111611</v>
      </c>
      <c r="CV41" s="0" t="n">
        <v>0</v>
      </c>
      <c r="CW41" s="0" t="n">
        <v>0</v>
      </c>
      <c r="CX41" s="0" t="n">
        <v>199944</v>
      </c>
      <c r="CY41" s="0" t="n">
        <v>0</v>
      </c>
      <c r="CZ41" s="0" t="n">
        <v>30</v>
      </c>
      <c r="DA41" s="0" t="n">
        <v>0</v>
      </c>
      <c r="DB41" s="0" t="n">
        <v>30</v>
      </c>
      <c r="DC41" s="0" t="n">
        <v>0</v>
      </c>
      <c r="DD41" s="0" t="n">
        <v>0</v>
      </c>
      <c r="DE41" s="0" t="n">
        <v>25562</v>
      </c>
      <c r="DF41" s="0" t="n">
        <v>2558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6220</v>
      </c>
      <c r="DO41" s="0" t="n">
        <v>34340</v>
      </c>
      <c r="DP41" s="0" t="n">
        <v>0</v>
      </c>
      <c r="DQ41" s="0" t="n">
        <v>710731</v>
      </c>
      <c r="DR41" s="0" t="n">
        <v>0</v>
      </c>
      <c r="DS41" s="0" t="n">
        <v>8989</v>
      </c>
      <c r="DT41" s="0" t="n">
        <v>0</v>
      </c>
      <c r="DU41" s="0" t="n">
        <v>7175</v>
      </c>
      <c r="DV41" s="0" t="n">
        <v>1564</v>
      </c>
      <c r="DW41" s="0" t="n">
        <v>69</v>
      </c>
      <c r="DX41" s="0" t="n">
        <v>0</v>
      </c>
      <c r="DY41" s="0" t="n">
        <v>0</v>
      </c>
      <c r="DZ41" s="0" t="n">
        <v>17797</v>
      </c>
      <c r="EA41" s="0" t="n">
        <v>13551</v>
      </c>
      <c r="EB41" s="0" t="n">
        <v>26961</v>
      </c>
      <c r="EC41" s="0" t="n">
        <v>2267</v>
      </c>
      <c r="ED41" s="0" t="n">
        <v>0</v>
      </c>
      <c r="EE41" s="0" t="n">
        <v>1099</v>
      </c>
      <c r="EF41" s="0" t="n">
        <v>43878</v>
      </c>
      <c r="EG41" s="0" t="n">
        <v>0</v>
      </c>
      <c r="EH41" s="0" t="n">
        <v>13778</v>
      </c>
      <c r="EI41" s="0" t="n">
        <v>0</v>
      </c>
      <c r="EJ41" s="0" t="n">
        <v>13778</v>
      </c>
      <c r="EK41" s="0" t="n">
        <v>21729</v>
      </c>
      <c r="EL41" s="0" t="n">
        <v>34702</v>
      </c>
      <c r="EM41" s="0" t="n">
        <v>56431</v>
      </c>
      <c r="EN41" s="0" t="n">
        <v>0</v>
      </c>
      <c r="EO41" s="0" t="n">
        <v>0</v>
      </c>
      <c r="EP41" s="0" t="n">
        <v>0</v>
      </c>
      <c r="EQ41" s="0" t="n">
        <v>131884</v>
      </c>
      <c r="ER41" s="0" t="n">
        <v>48429</v>
      </c>
      <c r="ES41" s="0" t="n">
        <v>11404</v>
      </c>
      <c r="ET41" s="0" t="n">
        <v>0</v>
      </c>
      <c r="EU41" s="0" t="n">
        <v>59833</v>
      </c>
      <c r="EV41" s="0" t="n">
        <v>191717</v>
      </c>
      <c r="EW41" s="0" t="n">
        <v>0</v>
      </c>
      <c r="EX41" s="0" t="n">
        <v>-24353</v>
      </c>
      <c r="EY41" s="0" t="n">
        <v>0</v>
      </c>
      <c r="EZ41" s="0" t="n">
        <v>-6161</v>
      </c>
      <c r="FA41" s="0" t="n">
        <v>-242</v>
      </c>
      <c r="FB41" s="0" t="n">
        <v>-30</v>
      </c>
      <c r="FC41" s="0" t="n">
        <v>0</v>
      </c>
      <c r="FD41" s="0" t="n">
        <v>0</v>
      </c>
      <c r="FE41" s="0" t="n">
        <v>-30786</v>
      </c>
      <c r="FF41" s="0" t="n">
        <v>-8117</v>
      </c>
      <c r="FG41" s="0" t="n">
        <v>-15492</v>
      </c>
      <c r="FH41" s="0" t="n">
        <v>-1026</v>
      </c>
      <c r="FI41" s="0" t="n">
        <v>0</v>
      </c>
      <c r="FJ41" s="0" t="n">
        <v>-501</v>
      </c>
      <c r="FK41" s="0" t="n">
        <v>-25136</v>
      </c>
      <c r="FL41" s="0" t="n">
        <v>0</v>
      </c>
      <c r="FM41" s="0" t="n">
        <v>-7727</v>
      </c>
      <c r="FN41" s="0" t="n">
        <v>0</v>
      </c>
      <c r="FO41" s="0" t="n">
        <v>-7727</v>
      </c>
      <c r="FP41" s="0" t="n">
        <v>-9335</v>
      </c>
      <c r="FQ41" s="0" t="n">
        <v>-24079</v>
      </c>
      <c r="FR41" s="0" t="n">
        <v>-33414</v>
      </c>
      <c r="FS41" s="0" t="n">
        <v>0</v>
      </c>
      <c r="FT41" s="0" t="n">
        <v>0</v>
      </c>
      <c r="FU41" s="0" t="n">
        <v>0</v>
      </c>
      <c r="FV41" s="0" t="n">
        <v>-97063</v>
      </c>
      <c r="FW41" s="0" t="n">
        <v>-31413</v>
      </c>
      <c r="FX41" s="0" t="n">
        <v>1702</v>
      </c>
      <c r="FY41" s="0" t="n">
        <v>0</v>
      </c>
      <c r="FZ41" s="0" t="n">
        <v>-29711</v>
      </c>
      <c r="GA41" s="0" t="n">
        <v>-126774</v>
      </c>
    </row>
    <row r="42" customFormat="false" ht="15" hidden="false" customHeight="false" outlineLevel="0" collapsed="false">
      <c r="A42" s="0" t="s">
        <v>518</v>
      </c>
      <c r="B42" s="0" t="n">
        <v>51949</v>
      </c>
      <c r="C42" s="0" t="n">
        <v>201012</v>
      </c>
      <c r="D42" s="0" t="n">
        <v>157217</v>
      </c>
      <c r="E42" s="0" t="n">
        <v>-970</v>
      </c>
      <c r="F42" s="0" t="n">
        <v>3974</v>
      </c>
      <c r="G42" s="0" t="n">
        <v>0</v>
      </c>
      <c r="H42" s="0" t="n">
        <v>160221</v>
      </c>
      <c r="I42" s="0" t="n">
        <v>-1401</v>
      </c>
      <c r="J42" s="0" t="n">
        <v>-85448</v>
      </c>
      <c r="K42" s="0" t="n">
        <v>8156</v>
      </c>
      <c r="L42" s="0" t="n">
        <v>-7932</v>
      </c>
      <c r="M42" s="0" t="n">
        <v>-46979</v>
      </c>
      <c r="N42" s="0" t="n">
        <v>-132203</v>
      </c>
      <c r="O42" s="0" t="n">
        <v>0</v>
      </c>
      <c r="P42" s="0" t="n">
        <v>0</v>
      </c>
      <c r="Q42" s="0" t="n">
        <v>-8678</v>
      </c>
      <c r="R42" s="0" t="n">
        <v>-5320</v>
      </c>
      <c r="S42" s="0" t="n">
        <v>0</v>
      </c>
      <c r="T42" s="0" t="n">
        <v>0</v>
      </c>
      <c r="U42" s="0" t="n">
        <v>-13998</v>
      </c>
      <c r="V42" s="0" t="n">
        <v>12619</v>
      </c>
      <c r="W42" s="0" t="n">
        <v>0</v>
      </c>
      <c r="X42" s="0" t="n">
        <v>0</v>
      </c>
      <c r="Y42" s="0" t="n">
        <v>0</v>
      </c>
      <c r="Z42" s="0" t="n">
        <v>55268</v>
      </c>
      <c r="AA42" s="0" t="n">
        <v>-15707</v>
      </c>
      <c r="AB42" s="0" t="n">
        <v>0</v>
      </c>
      <c r="AC42" s="0" t="n">
        <v>-1496</v>
      </c>
      <c r="AD42" s="0" t="n">
        <v>38065</v>
      </c>
      <c r="AE42" s="0" t="n">
        <v>-26523</v>
      </c>
      <c r="AF42" s="0" t="n">
        <v>11542</v>
      </c>
      <c r="AG42" s="0" t="n">
        <v>723</v>
      </c>
      <c r="AH42" s="0" t="n">
        <v>-489</v>
      </c>
      <c r="AI42" s="0" t="n">
        <v>0</v>
      </c>
      <c r="AJ42" s="0" t="n">
        <v>24395</v>
      </c>
      <c r="AK42" s="0" t="n">
        <v>-5174</v>
      </c>
      <c r="AL42" s="0" t="n">
        <v>19221</v>
      </c>
      <c r="AM42" s="0" t="n">
        <v>0</v>
      </c>
      <c r="AN42" s="0" t="n">
        <v>35</v>
      </c>
      <c r="AO42" s="0" t="n">
        <v>0</v>
      </c>
      <c r="AP42" s="0" t="n">
        <v>35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61</v>
      </c>
      <c r="AX42" s="0" t="n">
        <v>143967</v>
      </c>
      <c r="AY42" s="0" t="n">
        <v>930152</v>
      </c>
      <c r="AZ42" s="0" t="n">
        <v>0</v>
      </c>
      <c r="BA42" s="0" t="n">
        <v>0</v>
      </c>
      <c r="BB42" s="0" t="n">
        <v>0</v>
      </c>
      <c r="BC42" s="0" t="n">
        <v>26212</v>
      </c>
      <c r="BD42" s="0" t="n">
        <v>148</v>
      </c>
      <c r="BE42" s="0" t="n">
        <v>1100540</v>
      </c>
      <c r="BF42" s="0" t="n">
        <v>0</v>
      </c>
      <c r="BG42" s="0" t="n">
        <v>1100540</v>
      </c>
      <c r="BH42" s="0" t="n">
        <v>0</v>
      </c>
      <c r="BI42" s="0" t="n">
        <v>69623</v>
      </c>
      <c r="BJ42" s="0" t="n">
        <v>0</v>
      </c>
      <c r="BK42" s="0" t="n">
        <v>69623</v>
      </c>
      <c r="BL42" s="0" t="n">
        <v>9959</v>
      </c>
      <c r="BM42" s="0" t="n">
        <v>0</v>
      </c>
      <c r="BN42" s="0" t="n">
        <v>9959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79582</v>
      </c>
      <c r="BT42" s="0" t="n">
        <v>0</v>
      </c>
      <c r="BU42" s="0" t="n">
        <v>3677</v>
      </c>
      <c r="BV42" s="0" t="n">
        <v>5591</v>
      </c>
      <c r="BW42" s="0" t="n">
        <v>77977</v>
      </c>
      <c r="BX42" s="0" t="n">
        <v>0</v>
      </c>
      <c r="BY42" s="0" t="n">
        <v>87245</v>
      </c>
      <c r="BZ42" s="0" t="n">
        <v>19579</v>
      </c>
      <c r="CA42" s="0" t="n">
        <v>67</v>
      </c>
      <c r="CB42" s="0" t="n">
        <v>19646</v>
      </c>
      <c r="CC42" s="0" t="n">
        <v>1287048</v>
      </c>
      <c r="CD42" s="0" t="n">
        <v>430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11723</v>
      </c>
      <c r="CL42" s="0" t="n">
        <v>0</v>
      </c>
      <c r="CM42" s="0" t="n">
        <v>0</v>
      </c>
      <c r="CN42" s="0" t="n">
        <v>0</v>
      </c>
      <c r="CO42" s="0" t="n">
        <v>11723</v>
      </c>
      <c r="CP42" s="0" t="n">
        <v>208160</v>
      </c>
      <c r="CQ42" s="0" t="n">
        <v>224183</v>
      </c>
      <c r="CR42" s="0" t="n">
        <v>0</v>
      </c>
      <c r="CS42" s="0" t="n">
        <v>2275</v>
      </c>
      <c r="CT42" s="0" t="n">
        <v>39010</v>
      </c>
      <c r="CU42" s="0" t="n">
        <v>849195</v>
      </c>
      <c r="CV42" s="0" t="n">
        <v>0</v>
      </c>
      <c r="CW42" s="0" t="n">
        <v>0</v>
      </c>
      <c r="CX42" s="0" t="n">
        <v>888205</v>
      </c>
      <c r="CY42" s="0" t="n">
        <v>0</v>
      </c>
      <c r="CZ42" s="0" t="n">
        <v>0</v>
      </c>
      <c r="DA42" s="0" t="n">
        <v>0</v>
      </c>
      <c r="DB42" s="0" t="n">
        <v>0</v>
      </c>
      <c r="DC42" s="0" t="n">
        <v>0</v>
      </c>
      <c r="DD42" s="0" t="n">
        <v>8678</v>
      </c>
      <c r="DE42" s="0" t="n">
        <v>0</v>
      </c>
      <c r="DF42" s="0" t="n">
        <v>0</v>
      </c>
      <c r="DG42" s="0" t="n">
        <v>0</v>
      </c>
      <c r="DH42" s="0" t="n">
        <v>0</v>
      </c>
      <c r="DI42" s="0" t="n">
        <v>152211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11496</v>
      </c>
      <c r="DO42" s="0" t="n">
        <v>172385</v>
      </c>
      <c r="DP42" s="0" t="n">
        <v>0</v>
      </c>
      <c r="DQ42" s="0" t="n">
        <v>1287048</v>
      </c>
      <c r="DR42" s="0" t="n">
        <v>161191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161191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161191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161191</v>
      </c>
      <c r="EW42" s="0" t="n">
        <v>-93380</v>
      </c>
      <c r="EX42" s="0" t="n">
        <v>0</v>
      </c>
      <c r="EY42" s="0" t="n">
        <v>0</v>
      </c>
      <c r="EZ42" s="0" t="n">
        <v>0</v>
      </c>
      <c r="FA42" s="0" t="n">
        <v>0</v>
      </c>
      <c r="FB42" s="0" t="n">
        <v>0</v>
      </c>
      <c r="FC42" s="0" t="n">
        <v>0</v>
      </c>
      <c r="FD42" s="0" t="n">
        <v>0</v>
      </c>
      <c r="FE42" s="0" t="n">
        <v>-93380</v>
      </c>
      <c r="FF42" s="0" t="n">
        <v>0</v>
      </c>
      <c r="FG42" s="0" t="n">
        <v>0</v>
      </c>
      <c r="FH42" s="0" t="n">
        <v>0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-93380</v>
      </c>
      <c r="FW42" s="0" t="n">
        <v>0</v>
      </c>
      <c r="FX42" s="0" t="n">
        <v>0</v>
      </c>
      <c r="FY42" s="0" t="n">
        <v>0</v>
      </c>
      <c r="FZ42" s="0" t="n">
        <v>0</v>
      </c>
      <c r="GA42" s="0" t="n">
        <v>-93380</v>
      </c>
    </row>
    <row r="43" customFormat="false" ht="15" hidden="false" customHeight="false" outlineLevel="0" collapsed="false">
      <c r="A43" s="0" t="s">
        <v>519</v>
      </c>
      <c r="B43" s="0" t="n">
        <v>53074</v>
      </c>
      <c r="C43" s="0" t="n">
        <v>201012</v>
      </c>
      <c r="D43" s="0" t="n">
        <v>455543</v>
      </c>
      <c r="E43" s="0" t="n">
        <v>-6427</v>
      </c>
      <c r="F43" s="0" t="n">
        <v>-4785</v>
      </c>
      <c r="G43" s="0" t="n">
        <v>0</v>
      </c>
      <c r="H43" s="0" t="n">
        <v>444331</v>
      </c>
      <c r="I43" s="0" t="n">
        <v>2097</v>
      </c>
      <c r="J43" s="0" t="n">
        <v>-295107</v>
      </c>
      <c r="K43" s="0" t="n">
        <v>17</v>
      </c>
      <c r="L43" s="0" t="n">
        <v>-55188</v>
      </c>
      <c r="M43" s="0" t="n">
        <v>746</v>
      </c>
      <c r="N43" s="0" t="n">
        <v>-349532</v>
      </c>
      <c r="O43" s="0" t="n">
        <v>0</v>
      </c>
      <c r="P43" s="0" t="n">
        <v>0</v>
      </c>
      <c r="Q43" s="0" t="n">
        <v>-57585</v>
      </c>
      <c r="R43" s="0" t="n">
        <v>-16100</v>
      </c>
      <c r="S43" s="0" t="n">
        <v>0</v>
      </c>
      <c r="T43" s="0" t="n">
        <v>6</v>
      </c>
      <c r="U43" s="0" t="n">
        <v>-73679</v>
      </c>
      <c r="V43" s="0" t="n">
        <v>23217</v>
      </c>
      <c r="W43" s="0" t="n">
        <v>0</v>
      </c>
      <c r="X43" s="0" t="n">
        <v>0</v>
      </c>
      <c r="Y43" s="0" t="n">
        <v>0</v>
      </c>
      <c r="Z43" s="0" t="n">
        <v>27475</v>
      </c>
      <c r="AA43" s="0" t="n">
        <v>-240</v>
      </c>
      <c r="AB43" s="0" t="n">
        <v>-954</v>
      </c>
      <c r="AC43" s="0" t="n">
        <v>-1459</v>
      </c>
      <c r="AD43" s="0" t="n">
        <v>24822</v>
      </c>
      <c r="AE43" s="0" t="n">
        <v>-6462</v>
      </c>
      <c r="AF43" s="0" t="n">
        <v>18360</v>
      </c>
      <c r="AG43" s="0" t="n">
        <v>0</v>
      </c>
      <c r="AH43" s="0" t="n">
        <v>0</v>
      </c>
      <c r="AI43" s="0" t="n">
        <v>0</v>
      </c>
      <c r="AJ43" s="0" t="n">
        <v>41577</v>
      </c>
      <c r="AK43" s="0" t="n">
        <v>-10410</v>
      </c>
      <c r="AL43" s="0" t="n">
        <v>31167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102145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1021450</v>
      </c>
      <c r="BF43" s="0" t="n">
        <v>0</v>
      </c>
      <c r="BG43" s="0" t="n">
        <v>1021450</v>
      </c>
      <c r="BH43" s="0" t="n">
        <v>0</v>
      </c>
      <c r="BI43" s="0" t="n">
        <v>742</v>
      </c>
      <c r="BJ43" s="0" t="n">
        <v>0</v>
      </c>
      <c r="BK43" s="0" t="n">
        <v>742</v>
      </c>
      <c r="BL43" s="0" t="n">
        <v>4124</v>
      </c>
      <c r="BM43" s="0" t="n">
        <v>484</v>
      </c>
      <c r="BN43" s="0" t="n">
        <v>4608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5350</v>
      </c>
      <c r="BT43" s="0" t="n">
        <v>0</v>
      </c>
      <c r="BU43" s="0" t="n">
        <v>4266</v>
      </c>
      <c r="BV43" s="0" t="n">
        <v>0</v>
      </c>
      <c r="BW43" s="0" t="n">
        <v>8240</v>
      </c>
      <c r="BX43" s="0" t="n">
        <v>0</v>
      </c>
      <c r="BY43" s="0" t="n">
        <v>12506</v>
      </c>
      <c r="BZ43" s="0" t="n">
        <v>10480</v>
      </c>
      <c r="CA43" s="0" t="n">
        <v>1213</v>
      </c>
      <c r="CB43" s="0" t="n">
        <v>11693</v>
      </c>
      <c r="CC43" s="0" t="n">
        <v>1050999</v>
      </c>
      <c r="CD43" s="0" t="n">
        <v>100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209623</v>
      </c>
      <c r="CQ43" s="0" t="n">
        <v>210623</v>
      </c>
      <c r="CR43" s="0" t="n">
        <v>0</v>
      </c>
      <c r="CS43" s="0" t="n">
        <v>0</v>
      </c>
      <c r="CT43" s="0" t="n">
        <v>39949</v>
      </c>
      <c r="CU43" s="0" t="n">
        <v>284112</v>
      </c>
      <c r="CV43" s="0" t="n">
        <v>0</v>
      </c>
      <c r="CW43" s="0" t="n">
        <v>0</v>
      </c>
      <c r="CX43" s="0" t="n">
        <v>324061</v>
      </c>
      <c r="CY43" s="0" t="n">
        <v>0</v>
      </c>
      <c r="CZ43" s="0" t="n">
        <v>0</v>
      </c>
      <c r="DA43" s="0" t="n">
        <v>0</v>
      </c>
      <c r="DB43" s="0" t="n">
        <v>0</v>
      </c>
      <c r="DC43" s="0" t="n">
        <v>0</v>
      </c>
      <c r="DD43" s="0" t="n">
        <v>2948</v>
      </c>
      <c r="DE43" s="0" t="n">
        <v>442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74390</v>
      </c>
      <c r="DK43" s="0" t="n">
        <v>0</v>
      </c>
      <c r="DL43" s="0" t="n">
        <v>0</v>
      </c>
      <c r="DM43" s="0" t="n">
        <v>0</v>
      </c>
      <c r="DN43" s="0" t="n">
        <v>433015</v>
      </c>
      <c r="DO43" s="0" t="n">
        <v>510795</v>
      </c>
      <c r="DP43" s="0" t="n">
        <v>5520</v>
      </c>
      <c r="DQ43" s="0" t="n">
        <v>1050999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80964</v>
      </c>
      <c r="EB43" s="0" t="n">
        <v>92387</v>
      </c>
      <c r="EC43" s="0" t="n">
        <v>6644</v>
      </c>
      <c r="ED43" s="0" t="n">
        <v>16912</v>
      </c>
      <c r="EE43" s="0" t="n">
        <v>18916</v>
      </c>
      <c r="EF43" s="0" t="n">
        <v>215823</v>
      </c>
      <c r="EG43" s="0" t="n">
        <v>0</v>
      </c>
      <c r="EH43" s="0" t="n">
        <v>89121</v>
      </c>
      <c r="EI43" s="0" t="n">
        <v>0</v>
      </c>
      <c r="EJ43" s="0" t="n">
        <v>89121</v>
      </c>
      <c r="EK43" s="0" t="n">
        <v>55576</v>
      </c>
      <c r="EL43" s="0" t="n">
        <v>90238</v>
      </c>
      <c r="EM43" s="0" t="n">
        <v>145814</v>
      </c>
      <c r="EN43" s="0" t="n">
        <v>0</v>
      </c>
      <c r="EO43" s="0" t="n">
        <v>0</v>
      </c>
      <c r="EP43" s="0" t="n">
        <v>0</v>
      </c>
      <c r="EQ43" s="0" t="n">
        <v>450758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450758</v>
      </c>
      <c r="EW43" s="0" t="n">
        <v>0</v>
      </c>
      <c r="EX43" s="0" t="n">
        <v>0</v>
      </c>
      <c r="EY43" s="0" t="n">
        <v>0</v>
      </c>
      <c r="EZ43" s="0" t="n">
        <v>0</v>
      </c>
      <c r="FA43" s="0" t="n">
        <v>0</v>
      </c>
      <c r="FB43" s="0" t="n">
        <v>0</v>
      </c>
      <c r="FC43" s="0" t="n">
        <v>0</v>
      </c>
      <c r="FD43" s="0" t="n">
        <v>0</v>
      </c>
      <c r="FE43" s="0" t="n">
        <v>0</v>
      </c>
      <c r="FF43" s="0" t="n">
        <v>-60330</v>
      </c>
      <c r="FG43" s="0" t="n">
        <v>-66899</v>
      </c>
      <c r="FH43" s="0" t="n">
        <v>-5123</v>
      </c>
      <c r="FI43" s="0" t="n">
        <v>-35306</v>
      </c>
      <c r="FJ43" s="0" t="n">
        <v>-16091</v>
      </c>
      <c r="FK43" s="0" t="n">
        <v>-183749</v>
      </c>
      <c r="FL43" s="0" t="n">
        <v>0</v>
      </c>
      <c r="FM43" s="0" t="n">
        <v>-53406</v>
      </c>
      <c r="FN43" s="0" t="n">
        <v>0</v>
      </c>
      <c r="FO43" s="0" t="n">
        <v>-53406</v>
      </c>
      <c r="FP43" s="0" t="n">
        <v>-56009</v>
      </c>
      <c r="FQ43" s="0" t="n">
        <v>-57131</v>
      </c>
      <c r="FR43" s="0" t="n">
        <v>-113140</v>
      </c>
      <c r="FS43" s="0" t="n">
        <v>0</v>
      </c>
      <c r="FT43" s="0" t="n">
        <v>0</v>
      </c>
      <c r="FU43" s="0" t="n">
        <v>0</v>
      </c>
      <c r="FV43" s="0" t="n">
        <v>-350295</v>
      </c>
      <c r="FW43" s="0" t="n">
        <v>0</v>
      </c>
      <c r="FX43" s="0" t="n">
        <v>0</v>
      </c>
      <c r="FY43" s="0" t="n">
        <v>0</v>
      </c>
      <c r="FZ43" s="0" t="n">
        <v>0</v>
      </c>
      <c r="GA43" s="0" t="n">
        <v>-350295</v>
      </c>
    </row>
    <row r="44" customFormat="false" ht="15" hidden="false" customHeight="false" outlineLevel="0" collapsed="false">
      <c r="A44" s="0" t="s">
        <v>520</v>
      </c>
      <c r="B44" s="0" t="n">
        <v>50134</v>
      </c>
      <c r="C44" s="0" t="n">
        <v>201012</v>
      </c>
      <c r="D44" s="0" t="n">
        <v>61121</v>
      </c>
      <c r="E44" s="0" t="n">
        <v>-3622</v>
      </c>
      <c r="F44" s="0" t="n">
        <v>-2336</v>
      </c>
      <c r="G44" s="0" t="n">
        <v>0</v>
      </c>
      <c r="H44" s="0" t="n">
        <v>55163</v>
      </c>
      <c r="I44" s="0" t="n">
        <v>1937</v>
      </c>
      <c r="J44" s="0" t="n">
        <v>-64097</v>
      </c>
      <c r="K44" s="0" t="n">
        <v>523</v>
      </c>
      <c r="L44" s="0" t="n">
        <v>4246</v>
      </c>
      <c r="M44" s="0" t="n">
        <v>3026</v>
      </c>
      <c r="N44" s="0" t="n">
        <v>-56302</v>
      </c>
      <c r="O44" s="0" t="n">
        <v>0</v>
      </c>
      <c r="P44" s="0" t="n">
        <v>0</v>
      </c>
      <c r="Q44" s="0" t="n">
        <v>-195</v>
      </c>
      <c r="R44" s="0" t="n">
        <v>-6135</v>
      </c>
      <c r="S44" s="0" t="n">
        <v>0</v>
      </c>
      <c r="T44" s="0" t="n">
        <v>0</v>
      </c>
      <c r="U44" s="0" t="n">
        <v>-6330</v>
      </c>
      <c r="V44" s="0" t="n">
        <v>-5532</v>
      </c>
      <c r="W44" s="0" t="n">
        <v>0</v>
      </c>
      <c r="X44" s="0" t="n">
        <v>0</v>
      </c>
      <c r="Y44" s="0" t="n">
        <v>0</v>
      </c>
      <c r="Z44" s="0" t="n">
        <v>9166</v>
      </c>
      <c r="AA44" s="0" t="n">
        <v>2445</v>
      </c>
      <c r="AB44" s="0" t="n">
        <v>-705</v>
      </c>
      <c r="AC44" s="0" t="n">
        <v>-316</v>
      </c>
      <c r="AD44" s="0" t="n">
        <v>10590</v>
      </c>
      <c r="AE44" s="0" t="n">
        <v>-1350</v>
      </c>
      <c r="AF44" s="0" t="n">
        <v>9240</v>
      </c>
      <c r="AG44" s="0" t="n">
        <v>1855</v>
      </c>
      <c r="AH44" s="0" t="n">
        <v>0</v>
      </c>
      <c r="AI44" s="0" t="n">
        <v>0</v>
      </c>
      <c r="AJ44" s="0" t="n">
        <v>5563</v>
      </c>
      <c r="AK44" s="0" t="n">
        <v>-1137</v>
      </c>
      <c r="AL44" s="0" t="n">
        <v>4426</v>
      </c>
      <c r="AM44" s="0" t="n">
        <v>0</v>
      </c>
      <c r="AN44" s="0" t="n">
        <v>860</v>
      </c>
      <c r="AO44" s="0" t="n">
        <v>6997</v>
      </c>
      <c r="AP44" s="0" t="n">
        <v>7857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61</v>
      </c>
      <c r="AX44" s="0" t="n">
        <v>5842</v>
      </c>
      <c r="AY44" s="0" t="n">
        <v>235079</v>
      </c>
      <c r="AZ44" s="0" t="n">
        <v>0</v>
      </c>
      <c r="BA44" s="0" t="n">
        <v>0</v>
      </c>
      <c r="BB44" s="0" t="n">
        <v>46</v>
      </c>
      <c r="BC44" s="0" t="n">
        <v>5877</v>
      </c>
      <c r="BD44" s="0" t="n">
        <v>0</v>
      </c>
      <c r="BE44" s="0" t="n">
        <v>246905</v>
      </c>
      <c r="BF44" s="0" t="n">
        <v>0</v>
      </c>
      <c r="BG44" s="0" t="n">
        <v>246905</v>
      </c>
      <c r="BH44" s="0" t="n">
        <v>0</v>
      </c>
      <c r="BI44" s="0" t="n">
        <v>7104</v>
      </c>
      <c r="BJ44" s="0" t="n">
        <v>0</v>
      </c>
      <c r="BK44" s="0" t="n">
        <v>7104</v>
      </c>
      <c r="BL44" s="0" t="n">
        <v>1432</v>
      </c>
      <c r="BM44" s="0" t="n">
        <v>0</v>
      </c>
      <c r="BN44" s="0" t="n">
        <v>1432</v>
      </c>
      <c r="BO44" s="0" t="n">
        <v>11327</v>
      </c>
      <c r="BP44" s="0" t="n">
        <v>0</v>
      </c>
      <c r="BQ44" s="0" t="n">
        <v>0</v>
      </c>
      <c r="BR44" s="0" t="n">
        <v>90</v>
      </c>
      <c r="BS44" s="0" t="n">
        <v>19953</v>
      </c>
      <c r="BT44" s="0" t="n">
        <v>0</v>
      </c>
      <c r="BU44" s="0" t="n">
        <v>2533</v>
      </c>
      <c r="BV44" s="0" t="n">
        <v>0</v>
      </c>
      <c r="BW44" s="0" t="n">
        <v>6</v>
      </c>
      <c r="BX44" s="0" t="n">
        <v>0</v>
      </c>
      <c r="BY44" s="0" t="n">
        <v>2539</v>
      </c>
      <c r="BZ44" s="0" t="n">
        <v>2906</v>
      </c>
      <c r="CA44" s="0" t="n">
        <v>269</v>
      </c>
      <c r="CB44" s="0" t="n">
        <v>3175</v>
      </c>
      <c r="CC44" s="0" t="n">
        <v>280429</v>
      </c>
      <c r="CD44" s="0" t="n">
        <v>0</v>
      </c>
      <c r="CE44" s="0" t="n">
        <v>0</v>
      </c>
      <c r="CF44" s="0" t="n">
        <v>3014</v>
      </c>
      <c r="CG44" s="0" t="n">
        <v>0</v>
      </c>
      <c r="CH44" s="0" t="n">
        <v>0</v>
      </c>
      <c r="CI44" s="0" t="n">
        <v>0</v>
      </c>
      <c r="CJ44" s="0" t="n">
        <v>3014</v>
      </c>
      <c r="CK44" s="0" t="n">
        <v>0</v>
      </c>
      <c r="CL44" s="0" t="n">
        <v>0</v>
      </c>
      <c r="CM44" s="0" t="n">
        <v>100000</v>
      </c>
      <c r="CN44" s="0" t="n">
        <v>0</v>
      </c>
      <c r="CO44" s="0" t="n">
        <v>100000</v>
      </c>
      <c r="CP44" s="0" t="n">
        <v>57374</v>
      </c>
      <c r="CQ44" s="0" t="n">
        <v>160388</v>
      </c>
      <c r="CR44" s="0" t="n">
        <v>0</v>
      </c>
      <c r="CS44" s="0" t="n">
        <v>0</v>
      </c>
      <c r="CT44" s="0" t="n">
        <v>3731</v>
      </c>
      <c r="CU44" s="0" t="n">
        <v>99221</v>
      </c>
      <c r="CV44" s="0" t="n">
        <v>0</v>
      </c>
      <c r="CW44" s="0" t="n">
        <v>0</v>
      </c>
      <c r="CX44" s="0" t="n">
        <v>102952</v>
      </c>
      <c r="CY44" s="0" t="n">
        <v>0</v>
      </c>
      <c r="CZ44" s="0" t="n">
        <v>523</v>
      </c>
      <c r="DA44" s="0" t="n">
        <v>0</v>
      </c>
      <c r="DB44" s="0" t="n">
        <v>523</v>
      </c>
      <c r="DC44" s="0" t="n">
        <v>0</v>
      </c>
      <c r="DD44" s="0" t="n">
        <v>0</v>
      </c>
      <c r="DE44" s="0" t="n">
        <v>0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16566</v>
      </c>
      <c r="DO44" s="0" t="n">
        <v>16566</v>
      </c>
      <c r="DP44" s="0" t="n">
        <v>0</v>
      </c>
      <c r="DQ44" s="0" t="n">
        <v>280429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15334</v>
      </c>
      <c r="EL44" s="0" t="n">
        <v>43451</v>
      </c>
      <c r="EM44" s="0" t="n">
        <v>58785</v>
      </c>
      <c r="EN44" s="0" t="n">
        <v>0</v>
      </c>
      <c r="EO44" s="0" t="n">
        <v>0</v>
      </c>
      <c r="EP44" s="0" t="n">
        <v>0</v>
      </c>
      <c r="EQ44" s="0" t="n">
        <v>58785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58785</v>
      </c>
      <c r="EW44" s="0" t="n">
        <v>0</v>
      </c>
      <c r="EX44" s="0" t="n">
        <v>0</v>
      </c>
      <c r="EY44" s="0" t="n">
        <v>0</v>
      </c>
      <c r="EZ44" s="0" t="n">
        <v>0</v>
      </c>
      <c r="FA44" s="0" t="n">
        <v>0</v>
      </c>
      <c r="FB44" s="0" t="n">
        <v>0</v>
      </c>
      <c r="FC44" s="0" t="n">
        <v>0</v>
      </c>
      <c r="FD44" s="0" t="n">
        <v>0</v>
      </c>
      <c r="FE44" s="0" t="n">
        <v>0</v>
      </c>
      <c r="FF44" s="0" t="n">
        <v>0</v>
      </c>
      <c r="FG44" s="0" t="n">
        <v>0</v>
      </c>
      <c r="FH44" s="0" t="n">
        <v>0</v>
      </c>
      <c r="FI44" s="0" t="n">
        <v>0</v>
      </c>
      <c r="FJ44" s="0" t="n">
        <v>0</v>
      </c>
      <c r="FK44" s="0" t="n">
        <v>0</v>
      </c>
      <c r="FL44" s="0" t="n">
        <v>0</v>
      </c>
      <c r="FM44" s="0" t="n">
        <v>0</v>
      </c>
      <c r="FN44" s="0" t="n">
        <v>0</v>
      </c>
      <c r="FO44" s="0" t="n">
        <v>0</v>
      </c>
      <c r="FP44" s="0" t="n">
        <v>-28762</v>
      </c>
      <c r="FQ44" s="0" t="n">
        <v>-31089</v>
      </c>
      <c r="FR44" s="0" t="n">
        <v>-59851</v>
      </c>
      <c r="FS44" s="0" t="n">
        <v>0</v>
      </c>
      <c r="FT44" s="0" t="n">
        <v>0</v>
      </c>
      <c r="FU44" s="0" t="n">
        <v>0</v>
      </c>
      <c r="FV44" s="0" t="n">
        <v>-59851</v>
      </c>
      <c r="FW44" s="0" t="n">
        <v>0</v>
      </c>
      <c r="FX44" s="0" t="n">
        <v>0</v>
      </c>
      <c r="FY44" s="0" t="n">
        <v>0</v>
      </c>
      <c r="FZ44" s="0" t="n">
        <v>0</v>
      </c>
      <c r="GA44" s="0" t="n">
        <v>-59851</v>
      </c>
    </row>
    <row r="45" customFormat="false" ht="15" hidden="false" customHeight="false" outlineLevel="0" collapsed="false">
      <c r="A45" s="0" t="s">
        <v>521</v>
      </c>
      <c r="B45" s="0" t="n">
        <v>50230</v>
      </c>
      <c r="C45" s="0" t="n">
        <v>201012</v>
      </c>
      <c r="D45" s="0" t="n">
        <v>53686</v>
      </c>
      <c r="E45" s="0" t="n">
        <v>-16960</v>
      </c>
      <c r="F45" s="0" t="n">
        <v>-6</v>
      </c>
      <c r="G45" s="0" t="n">
        <v>0</v>
      </c>
      <c r="H45" s="0" t="n">
        <v>36720</v>
      </c>
      <c r="I45" s="0" t="n">
        <v>469</v>
      </c>
      <c r="J45" s="0" t="n">
        <v>-37362</v>
      </c>
      <c r="K45" s="0" t="n">
        <v>9908</v>
      </c>
      <c r="L45" s="0" t="n">
        <v>-2938</v>
      </c>
      <c r="M45" s="0" t="n">
        <v>215</v>
      </c>
      <c r="N45" s="0" t="n">
        <v>-30177</v>
      </c>
      <c r="O45" s="0" t="n">
        <v>0</v>
      </c>
      <c r="P45" s="0" t="n">
        <v>0</v>
      </c>
      <c r="Q45" s="0" t="n">
        <v>-8068</v>
      </c>
      <c r="R45" s="0" t="n">
        <v>-8636</v>
      </c>
      <c r="S45" s="0" t="n">
        <v>0</v>
      </c>
      <c r="T45" s="0" t="n">
        <v>3329</v>
      </c>
      <c r="U45" s="0" t="n">
        <v>-13375</v>
      </c>
      <c r="V45" s="0" t="n">
        <v>-6363</v>
      </c>
      <c r="W45" s="0" t="n">
        <v>0</v>
      </c>
      <c r="X45" s="0" t="n">
        <v>0</v>
      </c>
      <c r="Y45" s="0" t="n">
        <v>0</v>
      </c>
      <c r="Z45" s="0" t="n">
        <v>5866</v>
      </c>
      <c r="AA45" s="0" t="n">
        <v>9017</v>
      </c>
      <c r="AB45" s="0" t="n">
        <v>0</v>
      </c>
      <c r="AC45" s="0" t="n">
        <v>-249</v>
      </c>
      <c r="AD45" s="0" t="n">
        <v>14634</v>
      </c>
      <c r="AE45" s="0" t="n">
        <v>-469</v>
      </c>
      <c r="AF45" s="0" t="n">
        <v>14165</v>
      </c>
      <c r="AG45" s="0" t="n">
        <v>531</v>
      </c>
      <c r="AH45" s="0" t="n">
        <v>0</v>
      </c>
      <c r="AI45" s="0" t="n">
        <v>0</v>
      </c>
      <c r="AJ45" s="0" t="n">
        <v>8333</v>
      </c>
      <c r="AK45" s="0" t="n">
        <v>-1</v>
      </c>
      <c r="AL45" s="0" t="n">
        <v>8332</v>
      </c>
      <c r="AM45" s="0" t="n">
        <v>152</v>
      </c>
      <c r="AN45" s="0" t="n">
        <v>1532</v>
      </c>
      <c r="AO45" s="0" t="n">
        <v>18300</v>
      </c>
      <c r="AP45" s="0" t="n">
        <v>19832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5762</v>
      </c>
      <c r="AX45" s="0" t="n">
        <v>32436</v>
      </c>
      <c r="AY45" s="0" t="n">
        <v>131410</v>
      </c>
      <c r="AZ45" s="0" t="n">
        <v>0</v>
      </c>
      <c r="BA45" s="0" t="n">
        <v>0</v>
      </c>
      <c r="BB45" s="0" t="n">
        <v>567</v>
      </c>
      <c r="BC45" s="0" t="n">
        <v>176</v>
      </c>
      <c r="BD45" s="0" t="n">
        <v>0</v>
      </c>
      <c r="BE45" s="0" t="n">
        <v>170351</v>
      </c>
      <c r="BF45" s="0" t="n">
        <v>0</v>
      </c>
      <c r="BG45" s="0" t="n">
        <v>170351</v>
      </c>
      <c r="BH45" s="0" t="n">
        <v>0</v>
      </c>
      <c r="BI45" s="0" t="n">
        <v>10137</v>
      </c>
      <c r="BJ45" s="0" t="n">
        <v>0</v>
      </c>
      <c r="BK45" s="0" t="n">
        <v>10137</v>
      </c>
      <c r="BL45" s="0" t="n">
        <v>306</v>
      </c>
      <c r="BM45" s="0" t="n">
        <v>0</v>
      </c>
      <c r="BN45" s="0" t="n">
        <v>306</v>
      </c>
      <c r="BO45" s="0" t="n">
        <v>3323</v>
      </c>
      <c r="BP45" s="0" t="n">
        <v>0</v>
      </c>
      <c r="BQ45" s="0" t="n">
        <v>0</v>
      </c>
      <c r="BR45" s="0" t="n">
        <v>224</v>
      </c>
      <c r="BS45" s="0" t="n">
        <v>13990</v>
      </c>
      <c r="BT45" s="0" t="n">
        <v>0</v>
      </c>
      <c r="BU45" s="0" t="n">
        <v>599</v>
      </c>
      <c r="BV45" s="0" t="n">
        <v>0</v>
      </c>
      <c r="BW45" s="0" t="n">
        <v>7255</v>
      </c>
      <c r="BX45" s="0" t="n">
        <v>0</v>
      </c>
      <c r="BY45" s="0" t="n">
        <v>7854</v>
      </c>
      <c r="BZ45" s="0" t="n">
        <v>2240</v>
      </c>
      <c r="CA45" s="0" t="n">
        <v>1535</v>
      </c>
      <c r="CB45" s="0" t="n">
        <v>3775</v>
      </c>
      <c r="CC45" s="0" t="n">
        <v>215954</v>
      </c>
      <c r="CD45" s="0" t="n">
        <v>2000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0</v>
      </c>
      <c r="CJ45" s="0" t="n">
        <v>0</v>
      </c>
      <c r="CK45" s="0" t="n">
        <v>0</v>
      </c>
      <c r="CL45" s="0" t="n">
        <v>0</v>
      </c>
      <c r="CM45" s="0" t="n">
        <v>0</v>
      </c>
      <c r="CN45" s="0" t="n">
        <v>0</v>
      </c>
      <c r="CO45" s="0" t="n">
        <v>0</v>
      </c>
      <c r="CP45" s="0" t="n">
        <v>160603</v>
      </c>
      <c r="CQ45" s="0" t="n">
        <v>180603</v>
      </c>
      <c r="CR45" s="0" t="n">
        <v>0</v>
      </c>
      <c r="CS45" s="0" t="n">
        <v>0</v>
      </c>
      <c r="CT45" s="0" t="n">
        <v>50</v>
      </c>
      <c r="CU45" s="0" t="n">
        <v>31898</v>
      </c>
      <c r="CV45" s="0" t="n">
        <v>0</v>
      </c>
      <c r="CW45" s="0" t="n">
        <v>0</v>
      </c>
      <c r="CX45" s="0" t="n">
        <v>31948</v>
      </c>
      <c r="CY45" s="0" t="n">
        <v>0</v>
      </c>
      <c r="CZ45" s="0" t="n">
        <v>210</v>
      </c>
      <c r="DA45" s="0" t="n">
        <v>0</v>
      </c>
      <c r="DB45" s="0" t="n">
        <v>210</v>
      </c>
      <c r="DC45" s="0" t="n">
        <v>0</v>
      </c>
      <c r="DD45" s="0" t="n">
        <v>0</v>
      </c>
      <c r="DE45" s="0" t="n">
        <v>0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2417</v>
      </c>
      <c r="DO45" s="0" t="n">
        <v>2417</v>
      </c>
      <c r="DP45" s="0" t="n">
        <v>776</v>
      </c>
      <c r="DQ45" s="0" t="n">
        <v>215954</v>
      </c>
      <c r="DR45" s="0" t="n">
        <v>0</v>
      </c>
      <c r="DS45" s="0" t="n">
        <v>2148</v>
      </c>
      <c r="DT45" s="0" t="n">
        <v>0</v>
      </c>
      <c r="DU45" s="0" t="n">
        <v>124</v>
      </c>
      <c r="DV45" s="0" t="n">
        <v>155</v>
      </c>
      <c r="DW45" s="0" t="n">
        <v>0</v>
      </c>
      <c r="DX45" s="0" t="n">
        <v>0</v>
      </c>
      <c r="DY45" s="0" t="n">
        <v>903</v>
      </c>
      <c r="DZ45" s="0" t="n">
        <v>3330</v>
      </c>
      <c r="EA45" s="0" t="n">
        <v>7319</v>
      </c>
      <c r="EB45" s="0" t="n">
        <v>10646</v>
      </c>
      <c r="EC45" s="0" t="n">
        <v>566</v>
      </c>
      <c r="ED45" s="0" t="n">
        <v>0</v>
      </c>
      <c r="EE45" s="0" t="n">
        <v>350</v>
      </c>
      <c r="EF45" s="0" t="n">
        <v>18881</v>
      </c>
      <c r="EG45" s="0" t="n">
        <v>0</v>
      </c>
      <c r="EH45" s="0" t="n">
        <v>8199</v>
      </c>
      <c r="EI45" s="0" t="n">
        <v>0</v>
      </c>
      <c r="EJ45" s="0" t="n">
        <v>8199</v>
      </c>
      <c r="EK45" s="0" t="n">
        <v>7693</v>
      </c>
      <c r="EL45" s="0" t="n">
        <v>15577</v>
      </c>
      <c r="EM45" s="0" t="n">
        <v>23270</v>
      </c>
      <c r="EN45" s="0" t="n">
        <v>0</v>
      </c>
      <c r="EO45" s="0" t="n">
        <v>0</v>
      </c>
      <c r="EP45" s="0" t="n">
        <v>0</v>
      </c>
      <c r="EQ45" s="0" t="n">
        <v>5368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53680</v>
      </c>
      <c r="EW45" s="0" t="n">
        <v>0</v>
      </c>
      <c r="EX45" s="0" t="n">
        <v>-632</v>
      </c>
      <c r="EY45" s="0" t="n">
        <v>0</v>
      </c>
      <c r="EZ45" s="0" t="n">
        <v>-68</v>
      </c>
      <c r="FA45" s="0" t="n">
        <v>-55</v>
      </c>
      <c r="FB45" s="0" t="n">
        <v>0</v>
      </c>
      <c r="FC45" s="0" t="n">
        <v>0</v>
      </c>
      <c r="FD45" s="0" t="n">
        <v>-537</v>
      </c>
      <c r="FE45" s="0" t="n">
        <v>-1292</v>
      </c>
      <c r="FF45" s="0" t="n">
        <v>-6587</v>
      </c>
      <c r="FG45" s="0" t="n">
        <v>-7589</v>
      </c>
      <c r="FH45" s="0" t="n">
        <v>-144</v>
      </c>
      <c r="FI45" s="0" t="n">
        <v>0</v>
      </c>
      <c r="FJ45" s="0" t="n">
        <v>-20</v>
      </c>
      <c r="FK45" s="0" t="n">
        <v>-14340</v>
      </c>
      <c r="FL45" s="0" t="n">
        <v>0</v>
      </c>
      <c r="FM45" s="0" t="n">
        <v>-6647</v>
      </c>
      <c r="FN45" s="0" t="n">
        <v>0</v>
      </c>
      <c r="FO45" s="0" t="n">
        <v>-6647</v>
      </c>
      <c r="FP45" s="0" t="n">
        <v>-6814</v>
      </c>
      <c r="FQ45" s="0" t="n">
        <v>-11207</v>
      </c>
      <c r="FR45" s="0" t="n">
        <v>-18021</v>
      </c>
      <c r="FS45" s="0" t="n">
        <v>0</v>
      </c>
      <c r="FT45" s="0" t="n">
        <v>0</v>
      </c>
      <c r="FU45" s="0" t="n">
        <v>0</v>
      </c>
      <c r="FV45" s="0" t="n">
        <v>-4030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-40300</v>
      </c>
    </row>
    <row r="46" customFormat="false" ht="15" hidden="false" customHeight="false" outlineLevel="0" collapsed="false">
      <c r="A46" s="0" t="s">
        <v>523</v>
      </c>
      <c r="B46" s="0" t="n">
        <v>50295</v>
      </c>
      <c r="C46" s="0" t="n">
        <v>201012</v>
      </c>
      <c r="D46" s="0" t="n">
        <v>143040</v>
      </c>
      <c r="E46" s="0" t="n">
        <v>-22310</v>
      </c>
      <c r="F46" s="0" t="n">
        <v>-2831</v>
      </c>
      <c r="G46" s="0" t="n">
        <v>0</v>
      </c>
      <c r="H46" s="0" t="n">
        <v>117899</v>
      </c>
      <c r="I46" s="0" t="n">
        <v>-822</v>
      </c>
      <c r="J46" s="0" t="n">
        <v>-91541</v>
      </c>
      <c r="K46" s="0" t="n">
        <v>659</v>
      </c>
      <c r="L46" s="0" t="n">
        <v>3942</v>
      </c>
      <c r="M46" s="0" t="n">
        <v>1863</v>
      </c>
      <c r="N46" s="0" t="n">
        <v>-85077</v>
      </c>
      <c r="O46" s="0" t="n">
        <v>0</v>
      </c>
      <c r="P46" s="0" t="n">
        <v>0</v>
      </c>
      <c r="Q46" s="0" t="n">
        <v>-6262</v>
      </c>
      <c r="R46" s="0" t="n">
        <v>-29520</v>
      </c>
      <c r="S46" s="0" t="n">
        <v>60</v>
      </c>
      <c r="T46" s="0" t="n">
        <v>0</v>
      </c>
      <c r="U46" s="0" t="n">
        <v>-35722</v>
      </c>
      <c r="V46" s="0" t="n">
        <v>-3722</v>
      </c>
      <c r="W46" s="0" t="n">
        <v>556</v>
      </c>
      <c r="X46" s="0" t="n">
        <v>0</v>
      </c>
      <c r="Y46" s="0" t="n">
        <v>0</v>
      </c>
      <c r="Z46" s="0" t="n">
        <v>6744</v>
      </c>
      <c r="AA46" s="0" t="n">
        <v>6565</v>
      </c>
      <c r="AB46" s="0" t="n">
        <v>-15</v>
      </c>
      <c r="AC46" s="0" t="n">
        <v>-238</v>
      </c>
      <c r="AD46" s="0" t="n">
        <v>13612</v>
      </c>
      <c r="AE46" s="0" t="n">
        <v>-2443</v>
      </c>
      <c r="AF46" s="0" t="n">
        <v>11169</v>
      </c>
      <c r="AG46" s="0" t="n">
        <v>0</v>
      </c>
      <c r="AH46" s="0" t="n">
        <v>0</v>
      </c>
      <c r="AI46" s="0" t="n">
        <v>0</v>
      </c>
      <c r="AJ46" s="0" t="n">
        <v>7447</v>
      </c>
      <c r="AK46" s="0" t="n">
        <v>-1532</v>
      </c>
      <c r="AL46" s="0" t="n">
        <v>5915</v>
      </c>
      <c r="AM46" s="0" t="n">
        <v>8481</v>
      </c>
      <c r="AN46" s="0" t="n">
        <v>3394</v>
      </c>
      <c r="AO46" s="0" t="n">
        <v>0</v>
      </c>
      <c r="AP46" s="0" t="n">
        <v>3394</v>
      </c>
      <c r="AQ46" s="0" t="n">
        <v>0</v>
      </c>
      <c r="AR46" s="0" t="n">
        <v>30668</v>
      </c>
      <c r="AS46" s="0" t="n">
        <v>0</v>
      </c>
      <c r="AT46" s="0" t="n">
        <v>0</v>
      </c>
      <c r="AU46" s="0" t="n">
        <v>0</v>
      </c>
      <c r="AV46" s="0" t="n">
        <v>30668</v>
      </c>
      <c r="AW46" s="0" t="n">
        <v>21544</v>
      </c>
      <c r="AX46" s="0" t="n">
        <v>1432</v>
      </c>
      <c r="AY46" s="0" t="n">
        <v>169698</v>
      </c>
      <c r="AZ46" s="0" t="n">
        <v>0</v>
      </c>
      <c r="BA46" s="0" t="n">
        <v>0</v>
      </c>
      <c r="BB46" s="0" t="n">
        <v>0</v>
      </c>
      <c r="BC46" s="0" t="n">
        <v>10009</v>
      </c>
      <c r="BD46" s="0" t="n">
        <v>0</v>
      </c>
      <c r="BE46" s="0" t="n">
        <v>202683</v>
      </c>
      <c r="BF46" s="0" t="n">
        <v>0</v>
      </c>
      <c r="BG46" s="0" t="n">
        <v>233351</v>
      </c>
      <c r="BH46" s="0" t="n">
        <v>0</v>
      </c>
      <c r="BI46" s="0" t="n">
        <v>3975</v>
      </c>
      <c r="BJ46" s="0" t="n">
        <v>0</v>
      </c>
      <c r="BK46" s="0" t="n">
        <v>3975</v>
      </c>
      <c r="BL46" s="0" t="n">
        <v>3924</v>
      </c>
      <c r="BM46" s="0" t="n">
        <v>0</v>
      </c>
      <c r="BN46" s="0" t="n">
        <v>3924</v>
      </c>
      <c r="BO46" s="0" t="n">
        <v>0</v>
      </c>
      <c r="BP46" s="0" t="n">
        <v>0</v>
      </c>
      <c r="BQ46" s="0" t="n">
        <v>0</v>
      </c>
      <c r="BR46" s="0" t="n">
        <v>4654</v>
      </c>
      <c r="BS46" s="0" t="n">
        <v>12553</v>
      </c>
      <c r="BT46" s="0" t="n">
        <v>0</v>
      </c>
      <c r="BU46" s="0" t="n">
        <v>972</v>
      </c>
      <c r="BV46" s="0" t="n">
        <v>0</v>
      </c>
      <c r="BW46" s="0" t="n">
        <v>1073</v>
      </c>
      <c r="BX46" s="0" t="n">
        <v>0</v>
      </c>
      <c r="BY46" s="0" t="n">
        <v>2045</v>
      </c>
      <c r="BZ46" s="0" t="n">
        <v>1760</v>
      </c>
      <c r="CA46" s="0" t="n">
        <v>1406</v>
      </c>
      <c r="CB46" s="0" t="n">
        <v>3166</v>
      </c>
      <c r="CC46" s="0" t="n">
        <v>262990</v>
      </c>
      <c r="CD46" s="0" t="n">
        <v>3000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0</v>
      </c>
      <c r="CJ46" s="0" t="n">
        <v>0</v>
      </c>
      <c r="CK46" s="0" t="n">
        <v>2697</v>
      </c>
      <c r="CL46" s="0" t="n">
        <v>0</v>
      </c>
      <c r="CM46" s="0" t="n">
        <v>0</v>
      </c>
      <c r="CN46" s="0" t="n">
        <v>0</v>
      </c>
      <c r="CO46" s="0" t="n">
        <v>2697</v>
      </c>
      <c r="CP46" s="0" t="n">
        <v>56595</v>
      </c>
      <c r="CQ46" s="0" t="n">
        <v>89292</v>
      </c>
      <c r="CR46" s="0" t="n">
        <v>0</v>
      </c>
      <c r="CS46" s="0" t="n">
        <v>0</v>
      </c>
      <c r="CT46" s="0" t="n">
        <v>37120</v>
      </c>
      <c r="CU46" s="0" t="n">
        <v>128429</v>
      </c>
      <c r="CV46" s="0" t="n">
        <v>0</v>
      </c>
      <c r="CW46" s="0" t="n">
        <v>0</v>
      </c>
      <c r="CX46" s="0" t="n">
        <v>165549</v>
      </c>
      <c r="CY46" s="0" t="n">
        <v>0</v>
      </c>
      <c r="CZ46" s="0" t="n">
        <v>1637</v>
      </c>
      <c r="DA46" s="0" t="n">
        <v>0</v>
      </c>
      <c r="DB46" s="0" t="n">
        <v>1637</v>
      </c>
      <c r="DC46" s="0" t="n">
        <v>0</v>
      </c>
      <c r="DD46" s="0" t="n">
        <v>0</v>
      </c>
      <c r="DE46" s="0" t="n">
        <v>1139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5373</v>
      </c>
      <c r="DO46" s="0" t="n">
        <v>6512</v>
      </c>
      <c r="DP46" s="0" t="n">
        <v>0</v>
      </c>
      <c r="DQ46" s="0" t="n">
        <v>262990</v>
      </c>
      <c r="DR46" s="0" t="n">
        <v>14202</v>
      </c>
      <c r="DS46" s="0" t="n">
        <v>29010</v>
      </c>
      <c r="DT46" s="0" t="n">
        <v>0</v>
      </c>
      <c r="DU46" s="0" t="n">
        <v>5239</v>
      </c>
      <c r="DV46" s="0" t="n">
        <v>3494</v>
      </c>
      <c r="DW46" s="0" t="n">
        <v>413</v>
      </c>
      <c r="DX46" s="0" t="n">
        <v>0</v>
      </c>
      <c r="DY46" s="0" t="n">
        <v>4829</v>
      </c>
      <c r="DZ46" s="0" t="n">
        <v>57187</v>
      </c>
      <c r="EA46" s="0" t="n">
        <v>7573</v>
      </c>
      <c r="EB46" s="0" t="n">
        <v>16962</v>
      </c>
      <c r="EC46" s="0" t="n">
        <v>923</v>
      </c>
      <c r="ED46" s="0" t="n">
        <v>0</v>
      </c>
      <c r="EE46" s="0" t="n">
        <v>6188</v>
      </c>
      <c r="EF46" s="0" t="n">
        <v>31646</v>
      </c>
      <c r="EG46" s="0" t="n">
        <v>0</v>
      </c>
      <c r="EH46" s="0" t="n">
        <v>11423</v>
      </c>
      <c r="EI46" s="0" t="n">
        <v>0</v>
      </c>
      <c r="EJ46" s="0" t="n">
        <v>11423</v>
      </c>
      <c r="EK46" s="0" t="n">
        <v>15456</v>
      </c>
      <c r="EL46" s="0" t="n">
        <v>23776</v>
      </c>
      <c r="EM46" s="0" t="n">
        <v>39232</v>
      </c>
      <c r="EN46" s="0" t="n">
        <v>0</v>
      </c>
      <c r="EO46" s="0" t="n">
        <v>721</v>
      </c>
      <c r="EP46" s="0" t="n">
        <v>0</v>
      </c>
      <c r="EQ46" s="0" t="n">
        <v>140209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140209</v>
      </c>
      <c r="EW46" s="0" t="n">
        <v>-14529</v>
      </c>
      <c r="EX46" s="0" t="n">
        <v>-8622</v>
      </c>
      <c r="EY46" s="0" t="n">
        <v>0</v>
      </c>
      <c r="EZ46" s="0" t="n">
        <v>-49</v>
      </c>
      <c r="FA46" s="0" t="n">
        <v>-1710</v>
      </c>
      <c r="FB46" s="0" t="n">
        <v>-157</v>
      </c>
      <c r="FC46" s="0" t="n">
        <v>0</v>
      </c>
      <c r="FD46" s="0" t="n">
        <v>-68</v>
      </c>
      <c r="FE46" s="0" t="n">
        <v>-25135</v>
      </c>
      <c r="FF46" s="0" t="n">
        <v>-8976</v>
      </c>
      <c r="FG46" s="0" t="n">
        <v>-10239</v>
      </c>
      <c r="FH46" s="0" t="n">
        <v>-667</v>
      </c>
      <c r="FI46" s="0" t="n">
        <v>0</v>
      </c>
      <c r="FJ46" s="0" t="n">
        <v>-3593</v>
      </c>
      <c r="FK46" s="0" t="n">
        <v>-23475</v>
      </c>
      <c r="FL46" s="0" t="n">
        <v>0</v>
      </c>
      <c r="FM46" s="0" t="n">
        <v>-12779</v>
      </c>
      <c r="FN46" s="0" t="n">
        <v>0</v>
      </c>
      <c r="FO46" s="0" t="n">
        <v>-12779</v>
      </c>
      <c r="FP46" s="0" t="n">
        <v>-9841</v>
      </c>
      <c r="FQ46" s="0" t="n">
        <v>-15745</v>
      </c>
      <c r="FR46" s="0" t="n">
        <v>-25586</v>
      </c>
      <c r="FS46" s="0" t="n">
        <v>0</v>
      </c>
      <c r="FT46" s="0" t="n">
        <v>-624</v>
      </c>
      <c r="FU46" s="0" t="n">
        <v>0</v>
      </c>
      <c r="FV46" s="0" t="n">
        <v>-87599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-87599</v>
      </c>
    </row>
    <row r="47" customFormat="false" ht="15" hidden="false" customHeight="false" outlineLevel="0" collapsed="false">
      <c r="A47" s="0" t="s">
        <v>524</v>
      </c>
      <c r="B47" s="0" t="n">
        <v>53040</v>
      </c>
      <c r="C47" s="0" t="n">
        <v>201012</v>
      </c>
      <c r="D47" s="0" t="n">
        <v>98244</v>
      </c>
      <c r="E47" s="0" t="n">
        <v>-11866</v>
      </c>
      <c r="F47" s="0" t="n">
        <v>-2204</v>
      </c>
      <c r="G47" s="0" t="n">
        <v>0</v>
      </c>
      <c r="H47" s="0" t="n">
        <v>84174</v>
      </c>
      <c r="I47" s="0" t="n">
        <v>2010</v>
      </c>
      <c r="J47" s="0" t="n">
        <v>-88691</v>
      </c>
      <c r="K47" s="0" t="n">
        <v>2253</v>
      </c>
      <c r="L47" s="0" t="n">
        <v>174</v>
      </c>
      <c r="M47" s="0" t="n">
        <v>-4843</v>
      </c>
      <c r="N47" s="0" t="n">
        <v>-91107</v>
      </c>
      <c r="O47" s="0" t="n">
        <v>0</v>
      </c>
      <c r="P47" s="0" t="n">
        <v>0</v>
      </c>
      <c r="Q47" s="0" t="n">
        <v>-10240</v>
      </c>
      <c r="R47" s="0" t="n">
        <v>-2834</v>
      </c>
      <c r="S47" s="0" t="n">
        <v>0</v>
      </c>
      <c r="T47" s="0" t="n">
        <v>0</v>
      </c>
      <c r="U47" s="0" t="n">
        <v>-13074</v>
      </c>
      <c r="V47" s="0" t="n">
        <v>-17997</v>
      </c>
      <c r="W47" s="0" t="n">
        <v>0</v>
      </c>
      <c r="X47" s="0" t="n">
        <v>0</v>
      </c>
      <c r="Y47" s="0" t="n">
        <v>0</v>
      </c>
      <c r="Z47" s="0" t="n">
        <v>7707</v>
      </c>
      <c r="AA47" s="0" t="n">
        <v>2665</v>
      </c>
      <c r="AB47" s="0" t="n">
        <v>0</v>
      </c>
      <c r="AC47" s="0" t="n">
        <v>-370</v>
      </c>
      <c r="AD47" s="0" t="n">
        <v>10002</v>
      </c>
      <c r="AE47" s="0" t="n">
        <v>-4329</v>
      </c>
      <c r="AF47" s="0" t="n">
        <v>5673</v>
      </c>
      <c r="AG47" s="0" t="n">
        <v>0</v>
      </c>
      <c r="AH47" s="0" t="n">
        <v>0</v>
      </c>
      <c r="AI47" s="0" t="n">
        <v>0</v>
      </c>
      <c r="AJ47" s="0" t="n">
        <v>-12324</v>
      </c>
      <c r="AK47" s="0" t="n">
        <v>3254</v>
      </c>
      <c r="AL47" s="0" t="n">
        <v>-9070</v>
      </c>
      <c r="AM47" s="0" t="n">
        <v>9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40774</v>
      </c>
      <c r="AX47" s="0" t="n">
        <v>0</v>
      </c>
      <c r="AY47" s="0" t="n">
        <v>166448</v>
      </c>
      <c r="AZ47" s="0" t="n">
        <v>0</v>
      </c>
      <c r="BA47" s="0" t="n">
        <v>0</v>
      </c>
      <c r="BB47" s="0" t="n">
        <v>0</v>
      </c>
      <c r="BC47" s="0" t="n">
        <v>334</v>
      </c>
      <c r="BD47" s="0" t="n">
        <v>0</v>
      </c>
      <c r="BE47" s="0" t="n">
        <v>207556</v>
      </c>
      <c r="BF47" s="0" t="n">
        <v>0</v>
      </c>
      <c r="BG47" s="0" t="n">
        <v>207556</v>
      </c>
      <c r="BH47" s="0" t="n">
        <v>0</v>
      </c>
      <c r="BI47" s="0" t="n">
        <v>25347</v>
      </c>
      <c r="BJ47" s="0" t="n">
        <v>0</v>
      </c>
      <c r="BK47" s="0" t="n">
        <v>25347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3239</v>
      </c>
      <c r="BQ47" s="0" t="n">
        <v>0</v>
      </c>
      <c r="BR47" s="0" t="n">
        <v>0</v>
      </c>
      <c r="BS47" s="0" t="n">
        <v>28586</v>
      </c>
      <c r="BT47" s="0" t="n">
        <v>0</v>
      </c>
      <c r="BU47" s="0" t="n">
        <v>4164</v>
      </c>
      <c r="BV47" s="0" t="n">
        <v>4709</v>
      </c>
      <c r="BW47" s="0" t="n">
        <v>13408</v>
      </c>
      <c r="BX47" s="0" t="n">
        <v>0</v>
      </c>
      <c r="BY47" s="0" t="n">
        <v>22281</v>
      </c>
      <c r="BZ47" s="0" t="n">
        <v>1754</v>
      </c>
      <c r="CA47" s="0" t="n">
        <v>35</v>
      </c>
      <c r="CB47" s="0" t="n">
        <v>1789</v>
      </c>
      <c r="CC47" s="0" t="n">
        <v>260221</v>
      </c>
      <c r="CD47" s="0" t="n">
        <v>6500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0</v>
      </c>
      <c r="CO47" s="0" t="n">
        <v>0</v>
      </c>
      <c r="CP47" s="0" t="n">
        <v>24789</v>
      </c>
      <c r="CQ47" s="0" t="n">
        <v>89789</v>
      </c>
      <c r="CR47" s="0" t="n">
        <v>0</v>
      </c>
      <c r="CS47" s="0" t="n">
        <v>0</v>
      </c>
      <c r="CT47" s="0" t="n">
        <v>22570</v>
      </c>
      <c r="CU47" s="0" t="n">
        <v>144115</v>
      </c>
      <c r="CV47" s="0" t="n">
        <v>0</v>
      </c>
      <c r="CW47" s="0" t="n">
        <v>0</v>
      </c>
      <c r="CX47" s="0" t="n">
        <v>166685</v>
      </c>
      <c r="CY47" s="0" t="n">
        <v>0</v>
      </c>
      <c r="CZ47" s="0" t="n">
        <v>0</v>
      </c>
      <c r="DA47" s="0" t="n">
        <v>0</v>
      </c>
      <c r="DB47" s="0" t="n">
        <v>0</v>
      </c>
      <c r="DC47" s="0" t="n">
        <v>0</v>
      </c>
      <c r="DD47" s="0" t="n">
        <v>0</v>
      </c>
      <c r="DE47" s="0" t="n">
        <v>302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3039</v>
      </c>
      <c r="DK47" s="0" t="n">
        <v>0</v>
      </c>
      <c r="DL47" s="0" t="n">
        <v>0</v>
      </c>
      <c r="DM47" s="0" t="n">
        <v>0</v>
      </c>
      <c r="DN47" s="0" t="n">
        <v>406</v>
      </c>
      <c r="DO47" s="0" t="n">
        <v>3747</v>
      </c>
      <c r="DP47" s="0" t="n">
        <v>0</v>
      </c>
      <c r="DQ47" s="0" t="n">
        <v>260221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66821</v>
      </c>
      <c r="ES47" s="0" t="n">
        <v>29219</v>
      </c>
      <c r="ET47" s="0" t="n">
        <v>0</v>
      </c>
      <c r="EU47" s="0" t="n">
        <v>96040</v>
      </c>
      <c r="EV47" s="0" t="n">
        <v>96040</v>
      </c>
      <c r="EW47" s="0" t="n">
        <v>0</v>
      </c>
      <c r="EX47" s="0" t="n">
        <v>0</v>
      </c>
      <c r="EY47" s="0" t="n">
        <v>0</v>
      </c>
      <c r="EZ47" s="0" t="n">
        <v>0</v>
      </c>
      <c r="FA47" s="0" t="n">
        <v>0</v>
      </c>
      <c r="FB47" s="0" t="n">
        <v>0</v>
      </c>
      <c r="FC47" s="0" t="n">
        <v>0</v>
      </c>
      <c r="FD47" s="0" t="n">
        <v>0</v>
      </c>
      <c r="FE47" s="0" t="n">
        <v>0</v>
      </c>
      <c r="FF47" s="0" t="n">
        <v>0</v>
      </c>
      <c r="FG47" s="0" t="n">
        <v>0</v>
      </c>
      <c r="FH47" s="0" t="n">
        <v>0</v>
      </c>
      <c r="FI47" s="0" t="n">
        <v>0</v>
      </c>
      <c r="FJ47" s="0" t="n">
        <v>0</v>
      </c>
      <c r="FK47" s="0" t="n">
        <v>0</v>
      </c>
      <c r="FL47" s="0" t="n">
        <v>0</v>
      </c>
      <c r="FM47" s="0" t="n">
        <v>0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0</v>
      </c>
      <c r="FS47" s="0" t="n">
        <v>0</v>
      </c>
      <c r="FT47" s="0" t="n">
        <v>0</v>
      </c>
      <c r="FU47" s="0" t="n">
        <v>0</v>
      </c>
      <c r="FV47" s="0" t="n">
        <v>0</v>
      </c>
      <c r="FW47" s="0" t="n">
        <v>-45108</v>
      </c>
      <c r="FX47" s="0" t="n">
        <v>-43409</v>
      </c>
      <c r="FY47" s="0" t="n">
        <v>0</v>
      </c>
      <c r="FZ47" s="0" t="n">
        <v>-88517</v>
      </c>
      <c r="GA47" s="0" t="n">
        <v>-88517</v>
      </c>
    </row>
    <row r="48" customFormat="false" ht="15" hidden="false" customHeight="false" outlineLevel="0" collapsed="false">
      <c r="A48" s="0" t="s">
        <v>525</v>
      </c>
      <c r="B48" s="0" t="n">
        <v>51619</v>
      </c>
      <c r="C48" s="0" t="n">
        <v>201012</v>
      </c>
      <c r="D48" s="0" t="n">
        <v>1467554</v>
      </c>
      <c r="E48" s="0" t="n">
        <v>-36040</v>
      </c>
      <c r="F48" s="0" t="n">
        <v>-31574</v>
      </c>
      <c r="G48" s="0" t="n">
        <v>0</v>
      </c>
      <c r="H48" s="0" t="n">
        <v>1399940</v>
      </c>
      <c r="I48" s="0" t="n">
        <v>37068</v>
      </c>
      <c r="J48" s="0" t="n">
        <v>-1132651</v>
      </c>
      <c r="K48" s="0" t="n">
        <v>6843</v>
      </c>
      <c r="L48" s="0" t="n">
        <v>19530</v>
      </c>
      <c r="M48" s="0" t="n">
        <v>3132</v>
      </c>
      <c r="N48" s="0" t="n">
        <v>-1103146</v>
      </c>
      <c r="O48" s="0" t="n">
        <v>0</v>
      </c>
      <c r="P48" s="0" t="n">
        <v>0</v>
      </c>
      <c r="Q48" s="0" t="n">
        <v>-76952</v>
      </c>
      <c r="R48" s="0" t="n">
        <v>-238691</v>
      </c>
      <c r="S48" s="0" t="n">
        <v>700</v>
      </c>
      <c r="T48" s="0" t="n">
        <v>460</v>
      </c>
      <c r="U48" s="0" t="n">
        <v>-314483</v>
      </c>
      <c r="V48" s="0" t="n">
        <v>19379</v>
      </c>
      <c r="W48" s="0" t="n">
        <v>5149</v>
      </c>
      <c r="X48" s="0" t="n">
        <v>80</v>
      </c>
      <c r="Y48" s="0" t="n">
        <v>1846</v>
      </c>
      <c r="Z48" s="0" t="n">
        <v>93660</v>
      </c>
      <c r="AA48" s="0" t="n">
        <v>61543</v>
      </c>
      <c r="AB48" s="0" t="n">
        <v>-3638</v>
      </c>
      <c r="AC48" s="0" t="n">
        <v>-1175</v>
      </c>
      <c r="AD48" s="0" t="n">
        <v>157465</v>
      </c>
      <c r="AE48" s="0" t="n">
        <v>-24120</v>
      </c>
      <c r="AF48" s="0" t="n">
        <v>133345</v>
      </c>
      <c r="AG48" s="0" t="n">
        <v>64</v>
      </c>
      <c r="AH48" s="0" t="n">
        <v>0</v>
      </c>
      <c r="AI48" s="0" t="n">
        <v>0</v>
      </c>
      <c r="AJ48" s="0" t="n">
        <v>152788</v>
      </c>
      <c r="AK48" s="0" t="n">
        <v>-37026</v>
      </c>
      <c r="AL48" s="0" t="n">
        <v>115762</v>
      </c>
      <c r="AM48" s="0" t="n">
        <v>0</v>
      </c>
      <c r="AN48" s="0" t="n">
        <v>9735</v>
      </c>
      <c r="AO48" s="0" t="n">
        <v>0</v>
      </c>
      <c r="AP48" s="0" t="n">
        <v>9735</v>
      </c>
      <c r="AQ48" s="0" t="n">
        <v>20201</v>
      </c>
      <c r="AR48" s="0" t="n">
        <v>172653</v>
      </c>
      <c r="AS48" s="0" t="n">
        <v>0</v>
      </c>
      <c r="AT48" s="0" t="n">
        <v>0</v>
      </c>
      <c r="AU48" s="0" t="n">
        <v>0</v>
      </c>
      <c r="AV48" s="0" t="n">
        <v>172653</v>
      </c>
      <c r="AW48" s="0" t="n">
        <v>62792</v>
      </c>
      <c r="AX48" s="0" t="n">
        <v>1040275</v>
      </c>
      <c r="AY48" s="0" t="n">
        <v>1385772</v>
      </c>
      <c r="AZ48" s="0" t="n">
        <v>0</v>
      </c>
      <c r="BA48" s="0" t="n">
        <v>0</v>
      </c>
      <c r="BB48" s="0" t="n">
        <v>1420</v>
      </c>
      <c r="BC48" s="0" t="n">
        <v>19969</v>
      </c>
      <c r="BD48" s="0" t="n">
        <v>0</v>
      </c>
      <c r="BE48" s="0" t="n">
        <v>2510228</v>
      </c>
      <c r="BF48" s="0" t="n">
        <v>0</v>
      </c>
      <c r="BG48" s="0" t="n">
        <v>2703082</v>
      </c>
      <c r="BH48" s="0" t="n">
        <v>0</v>
      </c>
      <c r="BI48" s="0" t="n">
        <v>38005</v>
      </c>
      <c r="BJ48" s="0" t="n">
        <v>0</v>
      </c>
      <c r="BK48" s="0" t="n">
        <v>38005</v>
      </c>
      <c r="BL48" s="0" t="n">
        <v>46392</v>
      </c>
      <c r="BM48" s="0" t="n">
        <v>0</v>
      </c>
      <c r="BN48" s="0" t="n">
        <v>46392</v>
      </c>
      <c r="BO48" s="0" t="n">
        <v>43758</v>
      </c>
      <c r="BP48" s="0" t="n">
        <v>54487</v>
      </c>
      <c r="BQ48" s="0" t="n">
        <v>566</v>
      </c>
      <c r="BR48" s="0" t="n">
        <v>59491</v>
      </c>
      <c r="BS48" s="0" t="n">
        <v>242699</v>
      </c>
      <c r="BT48" s="0" t="n">
        <v>2895</v>
      </c>
      <c r="BU48" s="0" t="n">
        <v>0</v>
      </c>
      <c r="BV48" s="0" t="n">
        <v>0</v>
      </c>
      <c r="BW48" s="0" t="n">
        <v>36</v>
      </c>
      <c r="BX48" s="0" t="n">
        <v>0</v>
      </c>
      <c r="BY48" s="0" t="n">
        <v>2931</v>
      </c>
      <c r="BZ48" s="0" t="n">
        <v>24277</v>
      </c>
      <c r="CA48" s="0" t="n">
        <v>64632</v>
      </c>
      <c r="CB48" s="0" t="n">
        <v>88909</v>
      </c>
      <c r="CC48" s="0" t="n">
        <v>3047356</v>
      </c>
      <c r="CD48" s="0" t="n">
        <v>37213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0</v>
      </c>
      <c r="CJ48" s="0" t="n">
        <v>0</v>
      </c>
      <c r="CK48" s="0" t="n">
        <v>138753</v>
      </c>
      <c r="CL48" s="0" t="n">
        <v>0</v>
      </c>
      <c r="CM48" s="0" t="n">
        <v>0</v>
      </c>
      <c r="CN48" s="0" t="n">
        <v>0</v>
      </c>
      <c r="CO48" s="0" t="n">
        <v>138753</v>
      </c>
      <c r="CP48" s="0" t="n">
        <v>1053846</v>
      </c>
      <c r="CQ48" s="0" t="n">
        <v>1229812</v>
      </c>
      <c r="CR48" s="0" t="n">
        <v>0</v>
      </c>
      <c r="CS48" s="0" t="n">
        <v>0</v>
      </c>
      <c r="CT48" s="0" t="n">
        <v>352544</v>
      </c>
      <c r="CU48" s="0" t="n">
        <v>1004346</v>
      </c>
      <c r="CV48" s="0" t="n">
        <v>0</v>
      </c>
      <c r="CW48" s="0" t="n">
        <v>0</v>
      </c>
      <c r="CX48" s="0" t="n">
        <v>1356890</v>
      </c>
      <c r="CY48" s="0" t="n">
        <v>0</v>
      </c>
      <c r="CZ48" s="0" t="n">
        <v>747</v>
      </c>
      <c r="DA48" s="0" t="n">
        <v>0</v>
      </c>
      <c r="DB48" s="0" t="n">
        <v>747</v>
      </c>
      <c r="DC48" s="0" t="n">
        <v>0</v>
      </c>
      <c r="DD48" s="0" t="n">
        <v>309920</v>
      </c>
      <c r="DE48" s="0" t="n">
        <v>21269</v>
      </c>
      <c r="DF48" s="0" t="n">
        <v>0</v>
      </c>
      <c r="DG48" s="0" t="n">
        <v>0</v>
      </c>
      <c r="DH48" s="0" t="n">
        <v>0</v>
      </c>
      <c r="DI48" s="0" t="n">
        <v>20138</v>
      </c>
      <c r="DJ48" s="0" t="n">
        <v>13481</v>
      </c>
      <c r="DK48" s="0" t="n">
        <v>0</v>
      </c>
      <c r="DL48" s="0" t="n">
        <v>0</v>
      </c>
      <c r="DM48" s="0" t="n">
        <v>0</v>
      </c>
      <c r="DN48" s="0" t="n">
        <v>74164</v>
      </c>
      <c r="DO48" s="0" t="n">
        <v>438972</v>
      </c>
      <c r="DP48" s="0" t="n">
        <v>20935</v>
      </c>
      <c r="DQ48" s="0" t="n">
        <v>3047356</v>
      </c>
      <c r="DR48" s="0" t="n">
        <v>0</v>
      </c>
      <c r="DS48" s="0" t="n">
        <v>0</v>
      </c>
      <c r="DT48" s="0" t="n">
        <v>0</v>
      </c>
      <c r="DU48" s="0" t="n">
        <v>861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861</v>
      </c>
      <c r="EA48" s="0" t="n">
        <v>265106</v>
      </c>
      <c r="EB48" s="0" t="n">
        <v>222145</v>
      </c>
      <c r="EC48" s="0" t="n">
        <v>18638</v>
      </c>
      <c r="ED48" s="0" t="n">
        <v>2272</v>
      </c>
      <c r="EE48" s="0" t="n">
        <v>31322</v>
      </c>
      <c r="EF48" s="0" t="n">
        <v>539483</v>
      </c>
      <c r="EG48" s="0" t="n">
        <v>0</v>
      </c>
      <c r="EH48" s="0" t="n">
        <v>204150</v>
      </c>
      <c r="EI48" s="0" t="n">
        <v>0</v>
      </c>
      <c r="EJ48" s="0" t="n">
        <v>204150</v>
      </c>
      <c r="EK48" s="0" t="n">
        <v>367590</v>
      </c>
      <c r="EL48" s="0" t="n">
        <v>323896</v>
      </c>
      <c r="EM48" s="0" t="n">
        <v>691486</v>
      </c>
      <c r="EN48" s="0" t="n">
        <v>0</v>
      </c>
      <c r="EO48" s="0" t="n">
        <v>0</v>
      </c>
      <c r="EP48" s="0" t="n">
        <v>0</v>
      </c>
      <c r="EQ48" s="0" t="n">
        <v>143598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1435980</v>
      </c>
      <c r="EW48" s="0" t="n">
        <v>0</v>
      </c>
      <c r="EX48" s="0" t="n">
        <v>0</v>
      </c>
      <c r="EY48" s="0" t="n">
        <v>0</v>
      </c>
      <c r="EZ48" s="0" t="n">
        <v>-203</v>
      </c>
      <c r="FA48" s="0" t="n">
        <v>0</v>
      </c>
      <c r="FB48" s="0" t="n">
        <v>0</v>
      </c>
      <c r="FC48" s="0" t="n">
        <v>0</v>
      </c>
      <c r="FD48" s="0" t="n">
        <v>0</v>
      </c>
      <c r="FE48" s="0" t="n">
        <v>-203</v>
      </c>
      <c r="FF48" s="0" t="n">
        <v>-212176</v>
      </c>
      <c r="FG48" s="0" t="n">
        <v>-159916</v>
      </c>
      <c r="FH48" s="0" t="n">
        <v>-10961</v>
      </c>
      <c r="FI48" s="0" t="n">
        <v>-1601</v>
      </c>
      <c r="FJ48" s="0" t="n">
        <v>-23467</v>
      </c>
      <c r="FK48" s="0" t="n">
        <v>-408121</v>
      </c>
      <c r="FL48" s="0" t="n">
        <v>0</v>
      </c>
      <c r="FM48" s="0" t="n">
        <v>-148305</v>
      </c>
      <c r="FN48" s="0" t="n">
        <v>0</v>
      </c>
      <c r="FO48" s="0" t="n">
        <v>-148305</v>
      </c>
      <c r="FP48" s="0" t="n">
        <v>-266689</v>
      </c>
      <c r="FQ48" s="0" t="n">
        <v>-289803</v>
      </c>
      <c r="FR48" s="0" t="n">
        <v>-556492</v>
      </c>
      <c r="FS48" s="0" t="n">
        <v>0</v>
      </c>
      <c r="FT48" s="0" t="n">
        <v>0</v>
      </c>
      <c r="FU48" s="0" t="n">
        <v>0</v>
      </c>
      <c r="FV48" s="0" t="n">
        <v>-1113121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-1113121</v>
      </c>
    </row>
    <row r="49" customFormat="false" ht="15" hidden="false" customHeight="false" outlineLevel="0" collapsed="false">
      <c r="A49" s="0" t="s">
        <v>526</v>
      </c>
      <c r="B49" s="0" t="n">
        <v>52071</v>
      </c>
      <c r="C49" s="0" t="n">
        <v>201012</v>
      </c>
      <c r="D49" s="0" t="n">
        <v>351350</v>
      </c>
      <c r="E49" s="0" t="n">
        <v>-17714</v>
      </c>
      <c r="F49" s="0" t="n">
        <v>880</v>
      </c>
      <c r="G49" s="0" t="n">
        <v>-263</v>
      </c>
      <c r="H49" s="0" t="n">
        <v>334253</v>
      </c>
      <c r="I49" s="0" t="n">
        <v>3825</v>
      </c>
      <c r="J49" s="0" t="n">
        <v>-310672</v>
      </c>
      <c r="K49" s="0" t="n">
        <v>575</v>
      </c>
      <c r="L49" s="0" t="n">
        <v>36723</v>
      </c>
      <c r="M49" s="0" t="n">
        <v>7051</v>
      </c>
      <c r="N49" s="0" t="n">
        <v>-266323</v>
      </c>
      <c r="O49" s="0" t="n">
        <v>0</v>
      </c>
      <c r="P49" s="0" t="n">
        <v>0</v>
      </c>
      <c r="Q49" s="0" t="n">
        <v>-10041</v>
      </c>
      <c r="R49" s="0" t="n">
        <v>-5399</v>
      </c>
      <c r="S49" s="0" t="n">
        <v>0</v>
      </c>
      <c r="T49" s="0" t="n">
        <v>430</v>
      </c>
      <c r="U49" s="0" t="n">
        <v>-15010</v>
      </c>
      <c r="V49" s="0" t="n">
        <v>56745</v>
      </c>
      <c r="W49" s="0" t="n">
        <v>0</v>
      </c>
      <c r="X49" s="0" t="n">
        <v>0</v>
      </c>
      <c r="Y49" s="0" t="n">
        <v>0</v>
      </c>
      <c r="Z49" s="0" t="n">
        <v>85839</v>
      </c>
      <c r="AA49" s="0" t="n">
        <v>71204</v>
      </c>
      <c r="AB49" s="0" t="n">
        <v>-16986</v>
      </c>
      <c r="AC49" s="0" t="n">
        <v>-7185</v>
      </c>
      <c r="AD49" s="0" t="n">
        <v>132872</v>
      </c>
      <c r="AE49" s="0" t="n">
        <v>-124635</v>
      </c>
      <c r="AF49" s="0" t="n">
        <v>8237</v>
      </c>
      <c r="AG49" s="0" t="n">
        <v>6217</v>
      </c>
      <c r="AH49" s="0" t="n">
        <v>-4234</v>
      </c>
      <c r="AI49" s="0" t="n">
        <v>0</v>
      </c>
      <c r="AJ49" s="0" t="n">
        <v>66965</v>
      </c>
      <c r="AK49" s="0" t="n">
        <v>-16741</v>
      </c>
      <c r="AL49" s="0" t="n">
        <v>50224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3819992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76065</v>
      </c>
      <c r="BE49" s="0" t="n">
        <v>3896057</v>
      </c>
      <c r="BF49" s="0" t="n">
        <v>0</v>
      </c>
      <c r="BG49" s="0" t="n">
        <v>3896057</v>
      </c>
      <c r="BH49" s="0" t="n">
        <v>2777</v>
      </c>
      <c r="BI49" s="0" t="n">
        <v>21084</v>
      </c>
      <c r="BJ49" s="0" t="n">
        <v>0</v>
      </c>
      <c r="BK49" s="0" t="n">
        <v>23861</v>
      </c>
      <c r="BL49" s="0" t="n">
        <v>37613</v>
      </c>
      <c r="BM49" s="0" t="n">
        <v>0</v>
      </c>
      <c r="BN49" s="0" t="n">
        <v>37613</v>
      </c>
      <c r="BO49" s="0" t="n">
        <v>0</v>
      </c>
      <c r="BP49" s="0" t="n">
        <v>12469</v>
      </c>
      <c r="BQ49" s="0" t="n">
        <v>0</v>
      </c>
      <c r="BR49" s="0" t="n">
        <v>29497</v>
      </c>
      <c r="BS49" s="0" t="n">
        <v>103440</v>
      </c>
      <c r="BT49" s="0" t="n">
        <v>0</v>
      </c>
      <c r="BU49" s="0" t="n">
        <v>0</v>
      </c>
      <c r="BV49" s="0" t="n">
        <v>0</v>
      </c>
      <c r="BW49" s="0" t="n">
        <v>12409</v>
      </c>
      <c r="BX49" s="0" t="n">
        <v>0</v>
      </c>
      <c r="BY49" s="0" t="n">
        <v>12409</v>
      </c>
      <c r="BZ49" s="0" t="n">
        <v>31205</v>
      </c>
      <c r="CA49" s="0" t="n">
        <v>789</v>
      </c>
      <c r="CB49" s="0" t="n">
        <v>31994</v>
      </c>
      <c r="CC49" s="0" t="n">
        <v>4043900</v>
      </c>
      <c r="CD49" s="0" t="n">
        <v>5000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0</v>
      </c>
      <c r="CJ49" s="0" t="n">
        <v>0</v>
      </c>
      <c r="CK49" s="0" t="n">
        <v>38000</v>
      </c>
      <c r="CL49" s="0" t="n">
        <v>0</v>
      </c>
      <c r="CM49" s="0" t="n">
        <v>0</v>
      </c>
      <c r="CN49" s="0" t="n">
        <v>0</v>
      </c>
      <c r="CO49" s="0" t="n">
        <v>38000</v>
      </c>
      <c r="CP49" s="0" t="n">
        <v>410811</v>
      </c>
      <c r="CQ49" s="0" t="n">
        <v>498811</v>
      </c>
      <c r="CR49" s="0" t="n">
        <v>0</v>
      </c>
      <c r="CS49" s="0" t="n">
        <v>0</v>
      </c>
      <c r="CT49" s="0" t="n">
        <v>34720</v>
      </c>
      <c r="CU49" s="0" t="n">
        <v>3359599</v>
      </c>
      <c r="CV49" s="0" t="n">
        <v>0</v>
      </c>
      <c r="CW49" s="0" t="n">
        <v>0</v>
      </c>
      <c r="CX49" s="0" t="n">
        <v>3394319</v>
      </c>
      <c r="CY49" s="0" t="n">
        <v>0</v>
      </c>
      <c r="CZ49" s="0" t="n">
        <v>0</v>
      </c>
      <c r="DA49" s="0" t="n">
        <v>68333</v>
      </c>
      <c r="DB49" s="0" t="n">
        <v>68333</v>
      </c>
      <c r="DC49" s="0" t="n">
        <v>0</v>
      </c>
      <c r="DD49" s="0" t="n">
        <v>16714</v>
      </c>
      <c r="DE49" s="0" t="n">
        <v>0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2856</v>
      </c>
      <c r="DM49" s="0" t="n">
        <v>0</v>
      </c>
      <c r="DN49" s="0" t="n">
        <v>62867</v>
      </c>
      <c r="DO49" s="0" t="n">
        <v>82437</v>
      </c>
      <c r="DP49" s="0" t="n">
        <v>0</v>
      </c>
      <c r="DQ49" s="0" t="n">
        <v>4043900</v>
      </c>
      <c r="DR49" s="0" t="n">
        <v>35223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35223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35223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352230</v>
      </c>
      <c r="EW49" s="0" t="n">
        <v>-273949</v>
      </c>
      <c r="EX49" s="0" t="n">
        <v>0</v>
      </c>
      <c r="EY49" s="0" t="n">
        <v>0</v>
      </c>
      <c r="EZ49" s="0" t="n">
        <v>0</v>
      </c>
      <c r="FA49" s="0" t="n">
        <v>0</v>
      </c>
      <c r="FB49" s="0" t="n">
        <v>0</v>
      </c>
      <c r="FC49" s="0" t="n">
        <v>0</v>
      </c>
      <c r="FD49" s="0" t="n">
        <v>0</v>
      </c>
      <c r="FE49" s="0" t="n">
        <v>-273949</v>
      </c>
      <c r="FF49" s="0" t="n">
        <v>0</v>
      </c>
      <c r="FG49" s="0" t="n">
        <v>0</v>
      </c>
      <c r="FH49" s="0" t="n">
        <v>0</v>
      </c>
      <c r="FI49" s="0" t="n">
        <v>0</v>
      </c>
      <c r="FJ49" s="0" t="n">
        <v>0</v>
      </c>
      <c r="FK49" s="0" t="n">
        <v>0</v>
      </c>
      <c r="FL49" s="0" t="n">
        <v>0</v>
      </c>
      <c r="FM49" s="0" t="n">
        <v>0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0</v>
      </c>
      <c r="FS49" s="0" t="n">
        <v>0</v>
      </c>
      <c r="FT49" s="0" t="n">
        <v>0</v>
      </c>
      <c r="FU49" s="0" t="n">
        <v>0</v>
      </c>
      <c r="FV49" s="0" t="n">
        <v>-273949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-273949</v>
      </c>
    </row>
    <row r="50" customFormat="false" ht="15" hidden="false" customHeight="false" outlineLevel="0" collapsed="false">
      <c r="A50" s="0" t="s">
        <v>527</v>
      </c>
      <c r="B50" s="0" t="n">
        <v>50516</v>
      </c>
      <c r="C50" s="0" t="n">
        <v>201012</v>
      </c>
      <c r="D50" s="0" t="n">
        <v>558</v>
      </c>
      <c r="E50" s="0" t="n">
        <v>-389</v>
      </c>
      <c r="F50" s="0" t="n">
        <v>0</v>
      </c>
      <c r="G50" s="0" t="n">
        <v>0</v>
      </c>
      <c r="H50" s="0" t="n">
        <v>169</v>
      </c>
      <c r="I50" s="0" t="n">
        <v>0</v>
      </c>
      <c r="J50" s="0" t="n">
        <v>-2590</v>
      </c>
      <c r="K50" s="0" t="n">
        <v>1782</v>
      </c>
      <c r="L50" s="0" t="n">
        <v>10</v>
      </c>
      <c r="M50" s="0" t="n">
        <v>-7</v>
      </c>
      <c r="N50" s="0" t="n">
        <v>-805</v>
      </c>
      <c r="O50" s="0" t="n">
        <v>0</v>
      </c>
      <c r="P50" s="0" t="n">
        <v>0</v>
      </c>
      <c r="Q50" s="0" t="n">
        <v>-11</v>
      </c>
      <c r="R50" s="0" t="n">
        <v>-418</v>
      </c>
      <c r="S50" s="0" t="n">
        <v>0</v>
      </c>
      <c r="T50" s="0" t="n">
        <v>9</v>
      </c>
      <c r="U50" s="0" t="n">
        <v>-420</v>
      </c>
      <c r="V50" s="0" t="n">
        <v>-1056</v>
      </c>
      <c r="W50" s="0" t="n">
        <v>0</v>
      </c>
      <c r="X50" s="0" t="n">
        <v>0</v>
      </c>
      <c r="Y50" s="0" t="n">
        <v>0</v>
      </c>
      <c r="Z50" s="0" t="n">
        <v>253</v>
      </c>
      <c r="AA50" s="0" t="n">
        <v>66</v>
      </c>
      <c r="AB50" s="0" t="n">
        <v>0</v>
      </c>
      <c r="AC50" s="0" t="n">
        <v>-3</v>
      </c>
      <c r="AD50" s="0" t="n">
        <v>316</v>
      </c>
      <c r="AE50" s="0" t="n">
        <v>0</v>
      </c>
      <c r="AF50" s="0" t="n">
        <v>316</v>
      </c>
      <c r="AG50" s="0" t="n">
        <v>0</v>
      </c>
      <c r="AH50" s="0" t="n">
        <v>-5</v>
      </c>
      <c r="AI50" s="0" t="n">
        <v>0</v>
      </c>
      <c r="AJ50" s="0" t="n">
        <v>-745</v>
      </c>
      <c r="AK50" s="0" t="n">
        <v>0</v>
      </c>
      <c r="AL50" s="0" t="n">
        <v>-745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233</v>
      </c>
      <c r="AX50" s="0" t="n">
        <v>1123</v>
      </c>
      <c r="AY50" s="0" t="n">
        <v>4822</v>
      </c>
      <c r="AZ50" s="0" t="n">
        <v>0</v>
      </c>
      <c r="BA50" s="0" t="n">
        <v>0</v>
      </c>
      <c r="BB50" s="0" t="n">
        <v>0</v>
      </c>
      <c r="BC50" s="0" t="n">
        <v>17</v>
      </c>
      <c r="BD50" s="0" t="n">
        <v>0</v>
      </c>
      <c r="BE50" s="0" t="n">
        <v>6195</v>
      </c>
      <c r="BF50" s="0" t="n">
        <v>0</v>
      </c>
      <c r="BG50" s="0" t="n">
        <v>6195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465</v>
      </c>
      <c r="BP50" s="0" t="n">
        <v>0</v>
      </c>
      <c r="BQ50" s="0" t="n">
        <v>0</v>
      </c>
      <c r="BR50" s="0" t="n">
        <v>0</v>
      </c>
      <c r="BS50" s="0" t="n">
        <v>465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54</v>
      </c>
      <c r="CA50" s="0" t="n">
        <v>0</v>
      </c>
      <c r="CB50" s="0" t="n">
        <v>54</v>
      </c>
      <c r="CC50" s="0" t="n">
        <v>6714</v>
      </c>
      <c r="CD50" s="0" t="n">
        <v>0</v>
      </c>
      <c r="CE50" s="0" t="n">
        <v>0</v>
      </c>
      <c r="CF50" s="0" t="n">
        <v>103</v>
      </c>
      <c r="CG50" s="0" t="n">
        <v>0</v>
      </c>
      <c r="CH50" s="0" t="n">
        <v>0</v>
      </c>
      <c r="CI50" s="0" t="n">
        <v>0</v>
      </c>
      <c r="CJ50" s="0" t="n">
        <v>103</v>
      </c>
      <c r="CK50" s="0" t="n">
        <v>0</v>
      </c>
      <c r="CL50" s="0" t="n">
        <v>0</v>
      </c>
      <c r="CM50" s="0" t="n">
        <v>5983</v>
      </c>
      <c r="CN50" s="0" t="n">
        <v>0</v>
      </c>
      <c r="CO50" s="0" t="n">
        <v>5983</v>
      </c>
      <c r="CP50" s="0" t="n">
        <v>0</v>
      </c>
      <c r="CQ50" s="0" t="n">
        <v>6086</v>
      </c>
      <c r="CR50" s="0" t="n">
        <v>0</v>
      </c>
      <c r="CS50" s="0" t="n">
        <v>526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0" t="n">
        <v>0</v>
      </c>
      <c r="DA50" s="0" t="n">
        <v>0</v>
      </c>
      <c r="DB50" s="0" t="n">
        <v>0</v>
      </c>
      <c r="DC50" s="0" t="n">
        <v>0</v>
      </c>
      <c r="DD50" s="0" t="n">
        <v>0</v>
      </c>
      <c r="DE50" s="0" t="n">
        <v>0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102</v>
      </c>
      <c r="DO50" s="0" t="n">
        <v>102</v>
      </c>
      <c r="DP50" s="0" t="n">
        <v>0</v>
      </c>
      <c r="DQ50" s="0" t="n">
        <v>6714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558</v>
      </c>
      <c r="DX50" s="0" t="n">
        <v>0</v>
      </c>
      <c r="DY50" s="0" t="n">
        <v>0</v>
      </c>
      <c r="DZ50" s="0" t="n">
        <v>558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558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558</v>
      </c>
      <c r="EW50" s="0" t="n">
        <v>0</v>
      </c>
      <c r="EX50" s="0" t="n">
        <v>0</v>
      </c>
      <c r="EY50" s="0" t="n">
        <v>0</v>
      </c>
      <c r="EZ50" s="0" t="n">
        <v>0</v>
      </c>
      <c r="FA50" s="0" t="n">
        <v>0</v>
      </c>
      <c r="FB50" s="0" t="n">
        <v>-2580</v>
      </c>
      <c r="FC50" s="0" t="n">
        <v>0</v>
      </c>
      <c r="FD50" s="0" t="n">
        <v>0</v>
      </c>
      <c r="FE50" s="0" t="n">
        <v>-2580</v>
      </c>
      <c r="FF50" s="0" t="n">
        <v>0</v>
      </c>
      <c r="FG50" s="0" t="n">
        <v>0</v>
      </c>
      <c r="FH50" s="0" t="n">
        <v>0</v>
      </c>
      <c r="FI50" s="0" t="n">
        <v>0</v>
      </c>
      <c r="FJ50" s="0" t="n">
        <v>0</v>
      </c>
      <c r="FK50" s="0" t="n">
        <v>0</v>
      </c>
      <c r="FL50" s="0" t="n">
        <v>0</v>
      </c>
      <c r="FM50" s="0" t="n">
        <v>0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0</v>
      </c>
      <c r="FS50" s="0" t="n">
        <v>0</v>
      </c>
      <c r="FT50" s="0" t="n">
        <v>0</v>
      </c>
      <c r="FU50" s="0" t="n">
        <v>0</v>
      </c>
      <c r="FV50" s="0" t="n">
        <v>-258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-2580</v>
      </c>
    </row>
    <row r="51" customFormat="false" ht="15" hidden="false" customHeight="false" outlineLevel="0" collapsed="false">
      <c r="A51" s="0" t="s">
        <v>529</v>
      </c>
      <c r="B51" s="0" t="n">
        <v>50095</v>
      </c>
      <c r="C51" s="0" t="n">
        <v>201012</v>
      </c>
      <c r="D51" s="0" t="n">
        <v>231</v>
      </c>
      <c r="E51" s="0" t="n">
        <v>-27</v>
      </c>
      <c r="F51" s="0" t="n">
        <v>0</v>
      </c>
      <c r="G51" s="0" t="n">
        <v>0</v>
      </c>
      <c r="H51" s="0" t="n">
        <v>204</v>
      </c>
      <c r="I51" s="0" t="n">
        <v>0</v>
      </c>
      <c r="J51" s="0" t="n">
        <v>-15</v>
      </c>
      <c r="K51" s="0" t="n">
        <v>0</v>
      </c>
      <c r="L51" s="0" t="n">
        <v>0</v>
      </c>
      <c r="M51" s="0" t="n">
        <v>0</v>
      </c>
      <c r="N51" s="0" t="n">
        <v>-15</v>
      </c>
      <c r="O51" s="0" t="n">
        <v>0</v>
      </c>
      <c r="P51" s="0" t="n">
        <v>0</v>
      </c>
      <c r="Q51" s="0" t="n">
        <v>-690</v>
      </c>
      <c r="R51" s="0" t="n">
        <v>0</v>
      </c>
      <c r="S51" s="0" t="n">
        <v>0</v>
      </c>
      <c r="T51" s="0" t="n">
        <v>0</v>
      </c>
      <c r="U51" s="0" t="n">
        <v>-690</v>
      </c>
      <c r="V51" s="0" t="n">
        <v>-501</v>
      </c>
      <c r="W51" s="0" t="n">
        <v>0</v>
      </c>
      <c r="X51" s="0" t="n">
        <v>0</v>
      </c>
      <c r="Y51" s="0" t="n">
        <v>0</v>
      </c>
      <c r="Z51" s="0" t="n">
        <v>1227</v>
      </c>
      <c r="AA51" s="0" t="n">
        <v>858</v>
      </c>
      <c r="AB51" s="0" t="n">
        <v>-11</v>
      </c>
      <c r="AC51" s="0" t="n">
        <v>-12</v>
      </c>
      <c r="AD51" s="0" t="n">
        <v>2062</v>
      </c>
      <c r="AE51" s="0" t="n">
        <v>0</v>
      </c>
      <c r="AF51" s="0" t="n">
        <v>2062</v>
      </c>
      <c r="AG51" s="0" t="n">
        <v>0</v>
      </c>
      <c r="AH51" s="0" t="n">
        <v>0</v>
      </c>
      <c r="AI51" s="0" t="n">
        <v>0</v>
      </c>
      <c r="AJ51" s="0" t="n">
        <v>1561</v>
      </c>
      <c r="AK51" s="0" t="n">
        <v>0</v>
      </c>
      <c r="AL51" s="0" t="n">
        <v>1561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899</v>
      </c>
      <c r="AX51" s="0" t="n">
        <v>7985</v>
      </c>
      <c r="AY51" s="0" t="n">
        <v>14815</v>
      </c>
      <c r="AZ51" s="0" t="n">
        <v>0</v>
      </c>
      <c r="BA51" s="0" t="n">
        <v>0</v>
      </c>
      <c r="BB51" s="0" t="n">
        <v>5000</v>
      </c>
      <c r="BC51" s="0" t="n">
        <v>306</v>
      </c>
      <c r="BD51" s="0" t="n">
        <v>0</v>
      </c>
      <c r="BE51" s="0" t="n">
        <v>29005</v>
      </c>
      <c r="BF51" s="0" t="n">
        <v>0</v>
      </c>
      <c r="BG51" s="0" t="n">
        <v>29005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11</v>
      </c>
      <c r="BS51" s="0" t="n">
        <v>11</v>
      </c>
      <c r="BT51" s="0" t="n">
        <v>0</v>
      </c>
      <c r="BU51" s="0" t="n">
        <v>0</v>
      </c>
      <c r="BV51" s="0" t="n">
        <v>0</v>
      </c>
      <c r="BW51" s="0" t="n">
        <v>0</v>
      </c>
      <c r="BX51" s="0" t="n">
        <v>0</v>
      </c>
      <c r="BY51" s="0" t="n">
        <v>0</v>
      </c>
      <c r="BZ51" s="0" t="n">
        <v>155</v>
      </c>
      <c r="CA51" s="0" t="n">
        <v>0</v>
      </c>
      <c r="CB51" s="0" t="n">
        <v>155</v>
      </c>
      <c r="CC51" s="0" t="n">
        <v>29171</v>
      </c>
      <c r="CD51" s="0" t="n">
        <v>400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0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0</v>
      </c>
      <c r="CO51" s="0" t="n">
        <v>0</v>
      </c>
      <c r="CP51" s="0" t="n">
        <v>25150</v>
      </c>
      <c r="CQ51" s="0" t="n">
        <v>2915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0" t="n">
        <v>0</v>
      </c>
      <c r="DA51" s="0" t="n">
        <v>0</v>
      </c>
      <c r="DB51" s="0" t="n">
        <v>0</v>
      </c>
      <c r="DC51" s="0" t="n">
        <v>0</v>
      </c>
      <c r="DD51" s="0" t="n">
        <v>0</v>
      </c>
      <c r="DE51" s="0" t="n">
        <v>0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21</v>
      </c>
      <c r="DO51" s="0" t="n">
        <v>21</v>
      </c>
      <c r="DP51" s="0" t="n">
        <v>0</v>
      </c>
      <c r="DQ51" s="0" t="n">
        <v>29171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231</v>
      </c>
      <c r="EF51" s="0" t="n">
        <v>231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231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231</v>
      </c>
      <c r="EW51" s="0" t="n">
        <v>0</v>
      </c>
      <c r="EX51" s="0" t="n">
        <v>0</v>
      </c>
      <c r="EY51" s="0" t="n">
        <v>0</v>
      </c>
      <c r="EZ51" s="0" t="n">
        <v>0</v>
      </c>
      <c r="FA51" s="0" t="n">
        <v>0</v>
      </c>
      <c r="FB51" s="0" t="n">
        <v>0</v>
      </c>
      <c r="FC51" s="0" t="n">
        <v>0</v>
      </c>
      <c r="FD51" s="0" t="n">
        <v>0</v>
      </c>
      <c r="FE51" s="0" t="n">
        <v>0</v>
      </c>
      <c r="FF51" s="0" t="n">
        <v>0</v>
      </c>
      <c r="FG51" s="0" t="n">
        <v>0</v>
      </c>
      <c r="FH51" s="0" t="n">
        <v>0</v>
      </c>
      <c r="FI51" s="0" t="n">
        <v>0</v>
      </c>
      <c r="FJ51" s="0" t="n">
        <v>-15</v>
      </c>
      <c r="FK51" s="0" t="n">
        <v>-15</v>
      </c>
      <c r="FL51" s="0" t="n">
        <v>0</v>
      </c>
      <c r="FM51" s="0" t="n">
        <v>0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0</v>
      </c>
      <c r="FS51" s="0" t="n">
        <v>0</v>
      </c>
      <c r="FT51" s="0" t="n">
        <v>0</v>
      </c>
      <c r="FU51" s="0" t="n">
        <v>0</v>
      </c>
      <c r="FV51" s="0" t="n">
        <v>-15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-15</v>
      </c>
    </row>
    <row r="52" customFormat="false" ht="15" hidden="false" customHeight="false" outlineLevel="0" collapsed="false">
      <c r="A52" s="0" t="s">
        <v>530</v>
      </c>
      <c r="B52" s="0" t="n">
        <v>50140</v>
      </c>
      <c r="C52" s="0" t="n">
        <v>201012</v>
      </c>
      <c r="D52" s="0" t="n">
        <v>46376</v>
      </c>
      <c r="E52" s="0" t="n">
        <v>-6838</v>
      </c>
      <c r="F52" s="0" t="n">
        <v>71</v>
      </c>
      <c r="G52" s="0" t="n">
        <v>0</v>
      </c>
      <c r="H52" s="0" t="n">
        <v>39609</v>
      </c>
      <c r="I52" s="0" t="n">
        <v>492</v>
      </c>
      <c r="J52" s="0" t="n">
        <v>-32563</v>
      </c>
      <c r="K52" s="0" t="n">
        <v>2477</v>
      </c>
      <c r="L52" s="0" t="n">
        <v>-3825</v>
      </c>
      <c r="M52" s="0" t="n">
        <v>3584</v>
      </c>
      <c r="N52" s="0" t="n">
        <v>-30327</v>
      </c>
      <c r="O52" s="0" t="n">
        <v>0</v>
      </c>
      <c r="P52" s="0" t="n">
        <v>0</v>
      </c>
      <c r="Q52" s="0" t="n">
        <v>-3398</v>
      </c>
      <c r="R52" s="0" t="n">
        <v>-7974</v>
      </c>
      <c r="S52" s="0" t="n">
        <v>0</v>
      </c>
      <c r="T52" s="0" t="n">
        <v>1106</v>
      </c>
      <c r="U52" s="0" t="n">
        <v>-10266</v>
      </c>
      <c r="V52" s="0" t="n">
        <v>-492</v>
      </c>
      <c r="W52" s="0" t="n">
        <v>-861</v>
      </c>
      <c r="X52" s="0" t="n">
        <v>0</v>
      </c>
      <c r="Y52" s="0" t="n">
        <v>771</v>
      </c>
      <c r="Z52" s="0" t="n">
        <v>2770</v>
      </c>
      <c r="AA52" s="0" t="n">
        <v>5196</v>
      </c>
      <c r="AB52" s="0" t="n">
        <v>-54</v>
      </c>
      <c r="AC52" s="0" t="n">
        <v>-230</v>
      </c>
      <c r="AD52" s="0" t="n">
        <v>7592</v>
      </c>
      <c r="AE52" s="0" t="n">
        <v>-492</v>
      </c>
      <c r="AF52" s="0" t="n">
        <v>7100</v>
      </c>
      <c r="AG52" s="0" t="n">
        <v>80</v>
      </c>
      <c r="AH52" s="0" t="n">
        <v>-187</v>
      </c>
      <c r="AI52" s="0" t="n">
        <v>0</v>
      </c>
      <c r="AJ52" s="0" t="n">
        <v>6501</v>
      </c>
      <c r="AK52" s="0" t="n">
        <v>-1674</v>
      </c>
      <c r="AL52" s="0" t="n">
        <v>4827</v>
      </c>
      <c r="AM52" s="0" t="n">
        <v>0</v>
      </c>
      <c r="AN52" s="0" t="n">
        <v>344</v>
      </c>
      <c r="AO52" s="0" t="n">
        <v>4300</v>
      </c>
      <c r="AP52" s="0" t="n">
        <v>4644</v>
      </c>
      <c r="AQ52" s="0" t="n">
        <v>18900</v>
      </c>
      <c r="AR52" s="0" t="n">
        <v>4821</v>
      </c>
      <c r="AS52" s="0" t="n">
        <v>0</v>
      </c>
      <c r="AT52" s="0" t="n">
        <v>0</v>
      </c>
      <c r="AU52" s="0" t="n">
        <v>0</v>
      </c>
      <c r="AV52" s="0" t="n">
        <v>4821</v>
      </c>
      <c r="AW52" s="0" t="n">
        <v>12059</v>
      </c>
      <c r="AX52" s="0" t="n">
        <v>4248</v>
      </c>
      <c r="AY52" s="0" t="n">
        <v>65782</v>
      </c>
      <c r="AZ52" s="0" t="n">
        <v>0</v>
      </c>
      <c r="BA52" s="0" t="n">
        <v>0</v>
      </c>
      <c r="BB52" s="0" t="n">
        <v>63</v>
      </c>
      <c r="BC52" s="0" t="n">
        <v>141</v>
      </c>
      <c r="BD52" s="0" t="n">
        <v>0</v>
      </c>
      <c r="BE52" s="0" t="n">
        <v>82293</v>
      </c>
      <c r="BF52" s="0" t="n">
        <v>0</v>
      </c>
      <c r="BG52" s="0" t="n">
        <v>106014</v>
      </c>
      <c r="BH52" s="0" t="n">
        <v>0</v>
      </c>
      <c r="BI52" s="0" t="n">
        <v>7774</v>
      </c>
      <c r="BJ52" s="0" t="n">
        <v>0</v>
      </c>
      <c r="BK52" s="0" t="n">
        <v>7774</v>
      </c>
      <c r="BL52" s="0" t="n">
        <v>3431</v>
      </c>
      <c r="BM52" s="0" t="n">
        <v>0</v>
      </c>
      <c r="BN52" s="0" t="n">
        <v>3431</v>
      </c>
      <c r="BO52" s="0" t="n">
        <v>143</v>
      </c>
      <c r="BP52" s="0" t="n">
        <v>0</v>
      </c>
      <c r="BQ52" s="0" t="n">
        <v>0</v>
      </c>
      <c r="BR52" s="0" t="n">
        <v>124</v>
      </c>
      <c r="BS52" s="0" t="n">
        <v>11472</v>
      </c>
      <c r="BT52" s="0" t="n">
        <v>0</v>
      </c>
      <c r="BU52" s="0" t="n">
        <v>750</v>
      </c>
      <c r="BV52" s="0" t="n">
        <v>0</v>
      </c>
      <c r="BW52" s="0" t="n">
        <v>5</v>
      </c>
      <c r="BX52" s="0" t="n">
        <v>0</v>
      </c>
      <c r="BY52" s="0" t="n">
        <v>755</v>
      </c>
      <c r="BZ52" s="0" t="n">
        <v>0</v>
      </c>
      <c r="CA52" s="0" t="n">
        <v>190</v>
      </c>
      <c r="CB52" s="0" t="n">
        <v>190</v>
      </c>
      <c r="CC52" s="0" t="n">
        <v>123075</v>
      </c>
      <c r="CD52" s="0" t="n">
        <v>5000</v>
      </c>
      <c r="CE52" s="0" t="n">
        <v>0</v>
      </c>
      <c r="CF52" s="0" t="n">
        <v>953</v>
      </c>
      <c r="CG52" s="0" t="n">
        <v>0</v>
      </c>
      <c r="CH52" s="0" t="n">
        <v>0</v>
      </c>
      <c r="CI52" s="0" t="n">
        <v>0</v>
      </c>
      <c r="CJ52" s="0" t="n">
        <v>953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63175</v>
      </c>
      <c r="CQ52" s="0" t="n">
        <v>69128</v>
      </c>
      <c r="CR52" s="0" t="n">
        <v>0</v>
      </c>
      <c r="CS52" s="0" t="n">
        <v>0</v>
      </c>
      <c r="CT52" s="0" t="n">
        <v>16782</v>
      </c>
      <c r="CU52" s="0" t="n">
        <v>27626</v>
      </c>
      <c r="CV52" s="0" t="n">
        <v>0</v>
      </c>
      <c r="CW52" s="0" t="n">
        <v>0</v>
      </c>
      <c r="CX52" s="0" t="n">
        <v>44408</v>
      </c>
      <c r="CY52" s="0" t="n">
        <v>0</v>
      </c>
      <c r="CZ52" s="0" t="n">
        <v>2838</v>
      </c>
      <c r="DA52" s="0" t="n">
        <v>21</v>
      </c>
      <c r="DB52" s="0" t="n">
        <v>2859</v>
      </c>
      <c r="DC52" s="0" t="n">
        <v>0</v>
      </c>
      <c r="DD52" s="0" t="n">
        <v>0</v>
      </c>
      <c r="DE52" s="0" t="n">
        <v>0</v>
      </c>
      <c r="DF52" s="0" t="n">
        <v>0</v>
      </c>
      <c r="DG52" s="0" t="n">
        <v>0</v>
      </c>
      <c r="DH52" s="0" t="n">
        <v>0</v>
      </c>
      <c r="DI52" s="0" t="n">
        <v>150</v>
      </c>
      <c r="DJ52" s="0" t="n">
        <v>3099</v>
      </c>
      <c r="DK52" s="0" t="n">
        <v>0</v>
      </c>
      <c r="DL52" s="0" t="n">
        <v>722</v>
      </c>
      <c r="DM52" s="0" t="n">
        <v>0</v>
      </c>
      <c r="DN52" s="0" t="n">
        <v>2709</v>
      </c>
      <c r="DO52" s="0" t="n">
        <v>6680</v>
      </c>
      <c r="DP52" s="0" t="n">
        <v>0</v>
      </c>
      <c r="DQ52" s="0" t="n">
        <v>123075</v>
      </c>
      <c r="DR52" s="0" t="n">
        <v>0</v>
      </c>
      <c r="DS52" s="0" t="n">
        <v>2586</v>
      </c>
      <c r="DT52" s="0" t="n">
        <v>0</v>
      </c>
      <c r="DU52" s="0" t="n">
        <v>1941</v>
      </c>
      <c r="DV52" s="0" t="n">
        <v>939</v>
      </c>
      <c r="DW52" s="0" t="n">
        <v>0</v>
      </c>
      <c r="DX52" s="0" t="n">
        <v>0</v>
      </c>
      <c r="DY52" s="0" t="n">
        <v>0</v>
      </c>
      <c r="DZ52" s="0" t="n">
        <v>5466</v>
      </c>
      <c r="EA52" s="0" t="n">
        <v>7289</v>
      </c>
      <c r="EB52" s="0" t="n">
        <v>6721</v>
      </c>
      <c r="EC52" s="0" t="n">
        <v>1027</v>
      </c>
      <c r="ED52" s="0" t="n">
        <v>9</v>
      </c>
      <c r="EE52" s="0" t="n">
        <v>289</v>
      </c>
      <c r="EF52" s="0" t="n">
        <v>15335</v>
      </c>
      <c r="EG52" s="0" t="n">
        <v>0</v>
      </c>
      <c r="EH52" s="0" t="n">
        <v>4724</v>
      </c>
      <c r="EI52" s="0" t="n">
        <v>0</v>
      </c>
      <c r="EJ52" s="0" t="n">
        <v>4724</v>
      </c>
      <c r="EK52" s="0" t="n">
        <v>8126</v>
      </c>
      <c r="EL52" s="0" t="n">
        <v>12796</v>
      </c>
      <c r="EM52" s="0" t="n">
        <v>20922</v>
      </c>
      <c r="EN52" s="0" t="n">
        <v>0</v>
      </c>
      <c r="EO52" s="0" t="n">
        <v>0</v>
      </c>
      <c r="EP52" s="0" t="n">
        <v>0</v>
      </c>
      <c r="EQ52" s="0" t="n">
        <v>46447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46447</v>
      </c>
      <c r="EW52" s="0" t="n">
        <v>0</v>
      </c>
      <c r="EX52" s="0" t="n">
        <v>-1133</v>
      </c>
      <c r="EY52" s="0" t="n">
        <v>0</v>
      </c>
      <c r="EZ52" s="0" t="n">
        <v>-1154</v>
      </c>
      <c r="FA52" s="0" t="n">
        <v>207</v>
      </c>
      <c r="FB52" s="0" t="n">
        <v>0</v>
      </c>
      <c r="FC52" s="0" t="n">
        <v>0</v>
      </c>
      <c r="FD52" s="0" t="n">
        <v>0</v>
      </c>
      <c r="FE52" s="0" t="n">
        <v>-2080</v>
      </c>
      <c r="FF52" s="0" t="n">
        <v>-6372</v>
      </c>
      <c r="FG52" s="0" t="n">
        <v>-3628</v>
      </c>
      <c r="FH52" s="0" t="n">
        <v>-1059</v>
      </c>
      <c r="FI52" s="0" t="n">
        <v>-1</v>
      </c>
      <c r="FJ52" s="0" t="n">
        <v>-76</v>
      </c>
      <c r="FK52" s="0" t="n">
        <v>-11136</v>
      </c>
      <c r="FL52" s="0" t="n">
        <v>0</v>
      </c>
      <c r="FM52" s="0" t="n">
        <v>-3676</v>
      </c>
      <c r="FN52" s="0" t="n">
        <v>0</v>
      </c>
      <c r="FO52" s="0" t="n">
        <v>-3676</v>
      </c>
      <c r="FP52" s="0" t="n">
        <v>-9680</v>
      </c>
      <c r="FQ52" s="0" t="n">
        <v>-9816</v>
      </c>
      <c r="FR52" s="0" t="n">
        <v>-19496</v>
      </c>
      <c r="FS52" s="0" t="n">
        <v>0</v>
      </c>
      <c r="FT52" s="0" t="n">
        <v>0</v>
      </c>
      <c r="FU52" s="0" t="n">
        <v>0</v>
      </c>
      <c r="FV52" s="0" t="n">
        <v>-36388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-36388</v>
      </c>
    </row>
    <row r="53" customFormat="false" ht="15" hidden="false" customHeight="false" outlineLevel="0" collapsed="false">
      <c r="A53" s="0" t="s">
        <v>531</v>
      </c>
      <c r="B53" s="0" t="n">
        <v>50447</v>
      </c>
      <c r="C53" s="0" t="n">
        <v>201012</v>
      </c>
      <c r="D53" s="0" t="n">
        <v>120</v>
      </c>
      <c r="E53" s="0" t="n">
        <v>-48</v>
      </c>
      <c r="F53" s="0" t="n">
        <v>0</v>
      </c>
      <c r="G53" s="0" t="n">
        <v>0</v>
      </c>
      <c r="H53" s="0" t="n">
        <v>72</v>
      </c>
      <c r="I53" s="0" t="n">
        <v>0</v>
      </c>
      <c r="J53" s="0" t="n">
        <v>-8</v>
      </c>
      <c r="K53" s="0" t="n">
        <v>0</v>
      </c>
      <c r="L53" s="0" t="n">
        <v>0</v>
      </c>
      <c r="M53" s="0" t="n">
        <v>0</v>
      </c>
      <c r="N53" s="0" t="n">
        <v>-8</v>
      </c>
      <c r="O53" s="0" t="n">
        <v>0</v>
      </c>
      <c r="P53" s="0" t="n">
        <v>0</v>
      </c>
      <c r="Q53" s="0" t="n">
        <v>-15</v>
      </c>
      <c r="R53" s="0" t="n">
        <v>-490</v>
      </c>
      <c r="S53" s="0" t="n">
        <v>0</v>
      </c>
      <c r="T53" s="0" t="n">
        <v>0</v>
      </c>
      <c r="U53" s="0" t="n">
        <v>-505</v>
      </c>
      <c r="V53" s="0" t="n">
        <v>-441</v>
      </c>
      <c r="W53" s="0" t="n">
        <v>0</v>
      </c>
      <c r="X53" s="0" t="n">
        <v>0</v>
      </c>
      <c r="Y53" s="0" t="n">
        <v>0</v>
      </c>
      <c r="Z53" s="0" t="n">
        <v>828</v>
      </c>
      <c r="AA53" s="0" t="n">
        <v>330</v>
      </c>
      <c r="AB53" s="0" t="n">
        <v>0</v>
      </c>
      <c r="AC53" s="0" t="n">
        <v>-4</v>
      </c>
      <c r="AD53" s="0" t="n">
        <v>1154</v>
      </c>
      <c r="AE53" s="0" t="n">
        <v>0</v>
      </c>
      <c r="AF53" s="0" t="n">
        <v>1154</v>
      </c>
      <c r="AG53" s="0" t="n">
        <v>0</v>
      </c>
      <c r="AH53" s="0" t="n">
        <v>0</v>
      </c>
      <c r="AI53" s="0" t="n">
        <v>0</v>
      </c>
      <c r="AJ53" s="0" t="n">
        <v>713</v>
      </c>
      <c r="AK53" s="0" t="n">
        <v>0</v>
      </c>
      <c r="AL53" s="0" t="n">
        <v>713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18496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18496</v>
      </c>
      <c r="BF53" s="0" t="n">
        <v>0</v>
      </c>
      <c r="BG53" s="0" t="n">
        <v>18496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87</v>
      </c>
      <c r="BX53" s="0" t="n">
        <v>0</v>
      </c>
      <c r="BY53" s="0" t="n">
        <v>87</v>
      </c>
      <c r="BZ53" s="0" t="n">
        <v>206</v>
      </c>
      <c r="CA53" s="0" t="n">
        <v>0</v>
      </c>
      <c r="CB53" s="0" t="n">
        <v>206</v>
      </c>
      <c r="CC53" s="0" t="n">
        <v>18789</v>
      </c>
      <c r="CD53" s="0" t="n">
        <v>200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0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6732</v>
      </c>
      <c r="CQ53" s="0" t="n">
        <v>1873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0" t="n">
        <v>0</v>
      </c>
      <c r="DA53" s="0" t="n">
        <v>0</v>
      </c>
      <c r="DB53" s="0" t="n">
        <v>0</v>
      </c>
      <c r="DC53" s="0" t="n">
        <v>0</v>
      </c>
      <c r="DD53" s="0" t="n">
        <v>0</v>
      </c>
      <c r="DE53" s="0" t="n">
        <v>0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57</v>
      </c>
      <c r="DO53" s="0" t="n">
        <v>57</v>
      </c>
      <c r="DP53" s="0" t="n">
        <v>0</v>
      </c>
      <c r="DQ53" s="0" t="n">
        <v>18789</v>
      </c>
      <c r="DR53" s="0" t="n">
        <v>0</v>
      </c>
      <c r="DS53" s="0" t="n">
        <v>0</v>
      </c>
      <c r="DT53" s="0" t="n">
        <v>0</v>
      </c>
      <c r="DU53" s="0" t="n">
        <v>2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2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100</v>
      </c>
      <c r="EF53" s="0" t="n">
        <v>10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12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120</v>
      </c>
      <c r="EW53" s="0" t="n">
        <v>0</v>
      </c>
      <c r="EX53" s="0" t="n">
        <v>0</v>
      </c>
      <c r="EY53" s="0" t="n">
        <v>0</v>
      </c>
      <c r="EZ53" s="0" t="n">
        <v>-3</v>
      </c>
      <c r="FA53" s="0" t="n">
        <v>0</v>
      </c>
      <c r="FB53" s="0" t="n">
        <v>0</v>
      </c>
      <c r="FC53" s="0" t="n">
        <v>0</v>
      </c>
      <c r="FD53" s="0" t="n">
        <v>0</v>
      </c>
      <c r="FE53" s="0" t="n">
        <v>-3</v>
      </c>
      <c r="FF53" s="0" t="n">
        <v>0</v>
      </c>
      <c r="FG53" s="0" t="n">
        <v>0</v>
      </c>
      <c r="FH53" s="0" t="n">
        <v>0</v>
      </c>
      <c r="FI53" s="0" t="n">
        <v>0</v>
      </c>
      <c r="FJ53" s="0" t="n">
        <v>-5</v>
      </c>
      <c r="FK53" s="0" t="n">
        <v>-5</v>
      </c>
      <c r="FL53" s="0" t="n">
        <v>0</v>
      </c>
      <c r="FM53" s="0" t="n">
        <v>0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0</v>
      </c>
      <c r="FS53" s="0" t="n">
        <v>0</v>
      </c>
      <c r="FT53" s="0" t="n">
        <v>0</v>
      </c>
      <c r="FU53" s="0" t="n">
        <v>0</v>
      </c>
      <c r="FV53" s="0" t="n">
        <v>-8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-8</v>
      </c>
    </row>
    <row r="54" customFormat="false" ht="15" hidden="false" customHeight="false" outlineLevel="0" collapsed="false">
      <c r="A54" s="0" t="s">
        <v>532</v>
      </c>
      <c r="B54" s="0" t="n">
        <v>50826</v>
      </c>
      <c r="C54" s="0" t="n">
        <v>201012</v>
      </c>
      <c r="D54" s="0" t="n">
        <v>3419</v>
      </c>
      <c r="E54" s="0" t="n">
        <v>-1402</v>
      </c>
      <c r="F54" s="0" t="n">
        <v>0</v>
      </c>
      <c r="G54" s="0" t="n">
        <v>0</v>
      </c>
      <c r="H54" s="0" t="n">
        <v>2017</v>
      </c>
      <c r="I54" s="0" t="n">
        <v>5</v>
      </c>
      <c r="J54" s="0" t="n">
        <v>-1354</v>
      </c>
      <c r="K54" s="0" t="n">
        <v>0</v>
      </c>
      <c r="L54" s="0" t="n">
        <v>319</v>
      </c>
      <c r="M54" s="0" t="n">
        <v>0</v>
      </c>
      <c r="N54" s="0" t="n">
        <v>-1035</v>
      </c>
      <c r="O54" s="0" t="n">
        <v>0</v>
      </c>
      <c r="P54" s="0" t="n">
        <v>-330</v>
      </c>
      <c r="Q54" s="0" t="n">
        <v>0</v>
      </c>
      <c r="R54" s="0" t="n">
        <v>-1318</v>
      </c>
      <c r="S54" s="0" t="n">
        <v>0</v>
      </c>
      <c r="T54" s="0" t="n">
        <v>0</v>
      </c>
      <c r="U54" s="0" t="n">
        <v>-1318</v>
      </c>
      <c r="V54" s="0" t="n">
        <v>-661</v>
      </c>
      <c r="W54" s="0" t="n">
        <v>0</v>
      </c>
      <c r="X54" s="0" t="n">
        <v>0</v>
      </c>
      <c r="Y54" s="0" t="n">
        <v>0</v>
      </c>
      <c r="Z54" s="0" t="n">
        <v>1557</v>
      </c>
      <c r="AA54" s="0" t="n">
        <v>266</v>
      </c>
      <c r="AB54" s="0" t="n">
        <v>-296</v>
      </c>
      <c r="AC54" s="0" t="n">
        <v>0</v>
      </c>
      <c r="AD54" s="0" t="n">
        <v>1527</v>
      </c>
      <c r="AE54" s="0" t="n">
        <v>-5</v>
      </c>
      <c r="AF54" s="0" t="n">
        <v>1522</v>
      </c>
      <c r="AG54" s="0" t="n">
        <v>81</v>
      </c>
      <c r="AH54" s="0" t="n">
        <v>0</v>
      </c>
      <c r="AI54" s="0" t="n">
        <v>0</v>
      </c>
      <c r="AJ54" s="0" t="n">
        <v>942</v>
      </c>
      <c r="AK54" s="0" t="n">
        <v>0</v>
      </c>
      <c r="AL54" s="0" t="n">
        <v>942</v>
      </c>
      <c r="AM54" s="0" t="n">
        <v>0</v>
      </c>
      <c r="AN54" s="0" t="n">
        <v>0</v>
      </c>
      <c r="AO54" s="0" t="n">
        <v>1327</v>
      </c>
      <c r="AP54" s="0" t="n">
        <v>1327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50</v>
      </c>
      <c r="AX54" s="0" t="n">
        <v>0</v>
      </c>
      <c r="AY54" s="0" t="n">
        <v>30530</v>
      </c>
      <c r="AZ54" s="0" t="n">
        <v>0</v>
      </c>
      <c r="BA54" s="0" t="n">
        <v>0</v>
      </c>
      <c r="BB54" s="0" t="n">
        <v>450</v>
      </c>
      <c r="BC54" s="0" t="n">
        <v>3085</v>
      </c>
      <c r="BD54" s="0" t="n">
        <v>0</v>
      </c>
      <c r="BE54" s="0" t="n">
        <v>34115</v>
      </c>
      <c r="BF54" s="0" t="n">
        <v>0</v>
      </c>
      <c r="BG54" s="0" t="n">
        <v>34115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229</v>
      </c>
      <c r="BM54" s="0" t="n">
        <v>0</v>
      </c>
      <c r="BN54" s="0" t="n">
        <v>229</v>
      </c>
      <c r="BO54" s="0" t="n">
        <v>552</v>
      </c>
      <c r="BP54" s="0" t="n">
        <v>0</v>
      </c>
      <c r="BQ54" s="0" t="n">
        <v>0</v>
      </c>
      <c r="BR54" s="0" t="n">
        <v>0</v>
      </c>
      <c r="BS54" s="0" t="n">
        <v>781</v>
      </c>
      <c r="BT54" s="0" t="n">
        <v>0</v>
      </c>
      <c r="BU54" s="0" t="n">
        <v>0</v>
      </c>
      <c r="BV54" s="0" t="n">
        <v>0</v>
      </c>
      <c r="BW54" s="0" t="n">
        <v>0</v>
      </c>
      <c r="BX54" s="0" t="n">
        <v>0</v>
      </c>
      <c r="BY54" s="0" t="n">
        <v>0</v>
      </c>
      <c r="BZ54" s="0" t="n">
        <v>347</v>
      </c>
      <c r="CA54" s="0" t="n">
        <v>0</v>
      </c>
      <c r="CB54" s="0" t="n">
        <v>347</v>
      </c>
      <c r="CC54" s="0" t="n">
        <v>3657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0</v>
      </c>
      <c r="CJ54" s="0" t="n">
        <v>0</v>
      </c>
      <c r="CK54" s="0" t="n">
        <v>0</v>
      </c>
      <c r="CL54" s="0" t="n">
        <v>0</v>
      </c>
      <c r="CM54" s="0" t="n">
        <v>29879</v>
      </c>
      <c r="CN54" s="0" t="n">
        <v>0</v>
      </c>
      <c r="CO54" s="0" t="n">
        <v>29879</v>
      </c>
      <c r="CP54" s="0" t="n">
        <v>0</v>
      </c>
      <c r="CQ54" s="0" t="n">
        <v>29879</v>
      </c>
      <c r="CR54" s="0" t="n">
        <v>0</v>
      </c>
      <c r="CS54" s="0" t="n">
        <v>4129</v>
      </c>
      <c r="CT54" s="0" t="n">
        <v>0</v>
      </c>
      <c r="CU54" s="0" t="n">
        <v>193</v>
      </c>
      <c r="CV54" s="0" t="n">
        <v>0</v>
      </c>
      <c r="CW54" s="0" t="n">
        <v>0</v>
      </c>
      <c r="CX54" s="0" t="n">
        <v>193</v>
      </c>
      <c r="CY54" s="0" t="n">
        <v>0</v>
      </c>
      <c r="CZ54" s="0" t="n">
        <v>0</v>
      </c>
      <c r="DA54" s="0" t="n">
        <v>0</v>
      </c>
      <c r="DB54" s="0" t="n">
        <v>0</v>
      </c>
      <c r="DC54" s="0" t="n">
        <v>0</v>
      </c>
      <c r="DD54" s="0" t="n">
        <v>1254</v>
      </c>
      <c r="DE54" s="0" t="n">
        <v>0</v>
      </c>
      <c r="DF54" s="0" t="n">
        <v>0</v>
      </c>
      <c r="DG54" s="0" t="n">
        <v>0</v>
      </c>
      <c r="DH54" s="0" t="n">
        <v>0</v>
      </c>
      <c r="DI54" s="0" t="n">
        <v>100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115</v>
      </c>
      <c r="DO54" s="0" t="n">
        <v>2369</v>
      </c>
      <c r="DP54" s="0" t="n">
        <v>0</v>
      </c>
      <c r="DQ54" s="0" t="n">
        <v>3657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3419</v>
      </c>
      <c r="DX54" s="0" t="n">
        <v>0</v>
      </c>
      <c r="DY54" s="0" t="n">
        <v>0</v>
      </c>
      <c r="DZ54" s="0" t="n">
        <v>3419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3419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3419</v>
      </c>
      <c r="EW54" s="0" t="n">
        <v>0</v>
      </c>
      <c r="EX54" s="0" t="n">
        <v>0</v>
      </c>
      <c r="EY54" s="0" t="n">
        <v>0</v>
      </c>
      <c r="EZ54" s="0" t="n">
        <v>0</v>
      </c>
      <c r="FA54" s="0" t="n">
        <v>0</v>
      </c>
      <c r="FB54" s="0" t="n">
        <v>-1035</v>
      </c>
      <c r="FC54" s="0" t="n">
        <v>0</v>
      </c>
      <c r="FD54" s="0" t="n">
        <v>0</v>
      </c>
      <c r="FE54" s="0" t="n">
        <v>-1035</v>
      </c>
      <c r="FF54" s="0" t="n">
        <v>0</v>
      </c>
      <c r="FG54" s="0" t="n">
        <v>0</v>
      </c>
      <c r="FH54" s="0" t="n">
        <v>0</v>
      </c>
      <c r="FI54" s="0" t="n">
        <v>0</v>
      </c>
      <c r="FJ54" s="0" t="n">
        <v>0</v>
      </c>
      <c r="FK54" s="0" t="n">
        <v>0</v>
      </c>
      <c r="FL54" s="0" t="n">
        <v>0</v>
      </c>
      <c r="FM54" s="0" t="n">
        <v>0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0</v>
      </c>
      <c r="FS54" s="0" t="n">
        <v>0</v>
      </c>
      <c r="FT54" s="0" t="n">
        <v>0</v>
      </c>
      <c r="FU54" s="0" t="n">
        <v>0</v>
      </c>
      <c r="FV54" s="0" t="n">
        <v>-1035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-1035</v>
      </c>
    </row>
    <row r="55" customFormat="false" ht="15" hidden="false" customHeight="false" outlineLevel="0" collapsed="false">
      <c r="A55" s="0" t="s">
        <v>534</v>
      </c>
      <c r="B55" s="0" t="n">
        <v>50192</v>
      </c>
      <c r="C55" s="0" t="n">
        <v>201012</v>
      </c>
      <c r="D55" s="0" t="n">
        <v>19438</v>
      </c>
      <c r="E55" s="0" t="n">
        <v>0</v>
      </c>
      <c r="F55" s="0" t="n">
        <v>0</v>
      </c>
      <c r="G55" s="0" t="n">
        <v>0</v>
      </c>
      <c r="H55" s="0" t="n">
        <v>19438</v>
      </c>
      <c r="I55" s="0" t="n">
        <v>14</v>
      </c>
      <c r="J55" s="0" t="n">
        <v>-16223</v>
      </c>
      <c r="K55" s="0" t="n">
        <v>0</v>
      </c>
      <c r="L55" s="0" t="n">
        <v>91</v>
      </c>
      <c r="M55" s="0" t="n">
        <v>0</v>
      </c>
      <c r="N55" s="0" t="n">
        <v>-16132</v>
      </c>
      <c r="O55" s="0" t="n">
        <v>0</v>
      </c>
      <c r="P55" s="0" t="n">
        <v>0</v>
      </c>
      <c r="Q55" s="0" t="n">
        <v>-382</v>
      </c>
      <c r="R55" s="0" t="n">
        <v>-5049</v>
      </c>
      <c r="S55" s="0" t="n">
        <v>0</v>
      </c>
      <c r="T55" s="0" t="n">
        <v>0</v>
      </c>
      <c r="U55" s="0" t="n">
        <v>-5431</v>
      </c>
      <c r="V55" s="0" t="n">
        <v>-2111</v>
      </c>
      <c r="W55" s="0" t="n">
        <v>0</v>
      </c>
      <c r="X55" s="0" t="n">
        <v>0</v>
      </c>
      <c r="Y55" s="0" t="n">
        <v>269</v>
      </c>
      <c r="Z55" s="0" t="n">
        <v>1608</v>
      </c>
      <c r="AA55" s="0" t="n">
        <v>4053</v>
      </c>
      <c r="AB55" s="0" t="n">
        <v>0</v>
      </c>
      <c r="AC55" s="0" t="n">
        <v>0</v>
      </c>
      <c r="AD55" s="0" t="n">
        <v>5930</v>
      </c>
      <c r="AE55" s="0" t="n">
        <v>-14</v>
      </c>
      <c r="AF55" s="0" t="n">
        <v>5916</v>
      </c>
      <c r="AG55" s="0" t="n">
        <v>0</v>
      </c>
      <c r="AH55" s="0" t="n">
        <v>0</v>
      </c>
      <c r="AI55" s="0" t="n">
        <v>0</v>
      </c>
      <c r="AJ55" s="0" t="n">
        <v>3805</v>
      </c>
      <c r="AK55" s="0" t="n">
        <v>-471</v>
      </c>
      <c r="AL55" s="0" t="n">
        <v>3334</v>
      </c>
      <c r="AM55" s="0" t="n">
        <v>0</v>
      </c>
      <c r="AN55" s="0" t="n">
        <v>166</v>
      </c>
      <c r="AO55" s="0" t="n">
        <v>2420</v>
      </c>
      <c r="AP55" s="0" t="n">
        <v>2586</v>
      </c>
      <c r="AQ55" s="0" t="n">
        <v>710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19548</v>
      </c>
      <c r="AX55" s="0" t="n">
        <v>0</v>
      </c>
      <c r="AY55" s="0" t="n">
        <v>38454</v>
      </c>
      <c r="AZ55" s="0" t="n">
        <v>0</v>
      </c>
      <c r="BA55" s="0" t="n">
        <v>0</v>
      </c>
      <c r="BB55" s="0" t="n">
        <v>0</v>
      </c>
      <c r="BC55" s="0" t="n">
        <v>2031</v>
      </c>
      <c r="BD55" s="0" t="n">
        <v>0</v>
      </c>
      <c r="BE55" s="0" t="n">
        <v>60033</v>
      </c>
      <c r="BF55" s="0" t="n">
        <v>0</v>
      </c>
      <c r="BG55" s="0" t="n">
        <v>67133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220</v>
      </c>
      <c r="BS55" s="0" t="n">
        <v>220</v>
      </c>
      <c r="BT55" s="0" t="n">
        <v>0</v>
      </c>
      <c r="BU55" s="0" t="n">
        <v>134</v>
      </c>
      <c r="BV55" s="0" t="n">
        <v>0</v>
      </c>
      <c r="BW55" s="0" t="n">
        <v>1</v>
      </c>
      <c r="BX55" s="0" t="n">
        <v>0</v>
      </c>
      <c r="BY55" s="0" t="n">
        <v>135</v>
      </c>
      <c r="BZ55" s="0" t="n">
        <v>206</v>
      </c>
      <c r="CA55" s="0" t="n">
        <v>0</v>
      </c>
      <c r="CB55" s="0" t="n">
        <v>206</v>
      </c>
      <c r="CC55" s="0" t="n">
        <v>70280</v>
      </c>
      <c r="CD55" s="0" t="n">
        <v>1500</v>
      </c>
      <c r="CE55" s="0" t="n">
        <v>0</v>
      </c>
      <c r="CF55" s="0" t="n">
        <v>2040</v>
      </c>
      <c r="CG55" s="0" t="n">
        <v>0</v>
      </c>
      <c r="CH55" s="0" t="n">
        <v>0</v>
      </c>
      <c r="CI55" s="0" t="n">
        <v>0</v>
      </c>
      <c r="CJ55" s="0" t="n">
        <v>204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65030</v>
      </c>
      <c r="CQ55" s="0" t="n">
        <v>68570</v>
      </c>
      <c r="CR55" s="0" t="n">
        <v>0</v>
      </c>
      <c r="CS55" s="0" t="n">
        <v>0</v>
      </c>
      <c r="CT55" s="0" t="n">
        <v>0</v>
      </c>
      <c r="CU55" s="0" t="n">
        <v>464</v>
      </c>
      <c r="CV55" s="0" t="n">
        <v>0</v>
      </c>
      <c r="CW55" s="0" t="n">
        <v>0</v>
      </c>
      <c r="CX55" s="0" t="n">
        <v>464</v>
      </c>
      <c r="CY55" s="0" t="n">
        <v>0</v>
      </c>
      <c r="CZ55" s="0" t="n">
        <v>0</v>
      </c>
      <c r="DA55" s="0" t="n">
        <v>0</v>
      </c>
      <c r="DB55" s="0" t="n">
        <v>0</v>
      </c>
      <c r="DC55" s="0" t="n">
        <v>0</v>
      </c>
      <c r="DD55" s="0" t="n">
        <v>0</v>
      </c>
      <c r="DE55" s="0" t="n">
        <v>0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1246</v>
      </c>
      <c r="DO55" s="0" t="n">
        <v>1246</v>
      </c>
      <c r="DP55" s="0" t="n">
        <v>0</v>
      </c>
      <c r="DQ55" s="0" t="n">
        <v>70280</v>
      </c>
      <c r="DR55" s="0" t="n">
        <v>0</v>
      </c>
      <c r="DS55" s="0" t="n">
        <v>0</v>
      </c>
      <c r="DT55" s="0" t="n">
        <v>0</v>
      </c>
      <c r="DU55" s="0" t="n">
        <v>19438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19438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19438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19438</v>
      </c>
      <c r="EW55" s="0" t="n">
        <v>0</v>
      </c>
      <c r="EX55" s="0" t="n">
        <v>0</v>
      </c>
      <c r="EY55" s="0" t="n">
        <v>0</v>
      </c>
      <c r="EZ55" s="0" t="n">
        <v>-16132</v>
      </c>
      <c r="FA55" s="0" t="n">
        <v>0</v>
      </c>
      <c r="FB55" s="0" t="n">
        <v>0</v>
      </c>
      <c r="FC55" s="0" t="n">
        <v>0</v>
      </c>
      <c r="FD55" s="0" t="n">
        <v>0</v>
      </c>
      <c r="FE55" s="0" t="n">
        <v>-16132</v>
      </c>
      <c r="FF55" s="0" t="n">
        <v>0</v>
      </c>
      <c r="FG55" s="0" t="n">
        <v>0</v>
      </c>
      <c r="FH55" s="0" t="n">
        <v>0</v>
      </c>
      <c r="FI55" s="0" t="n">
        <v>0</v>
      </c>
      <c r="FJ55" s="0" t="n">
        <v>0</v>
      </c>
      <c r="FK55" s="0" t="n">
        <v>0</v>
      </c>
      <c r="FL55" s="0" t="n">
        <v>0</v>
      </c>
      <c r="FM55" s="0" t="n">
        <v>0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0</v>
      </c>
      <c r="FS55" s="0" t="n">
        <v>0</v>
      </c>
      <c r="FT55" s="0" t="n">
        <v>0</v>
      </c>
      <c r="FU55" s="0" t="n">
        <v>0</v>
      </c>
      <c r="FV55" s="0" t="n">
        <v>-16132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-16132</v>
      </c>
    </row>
    <row r="56" customFormat="false" ht="15" hidden="false" customHeight="false" outlineLevel="0" collapsed="false">
      <c r="A56" s="0" t="s">
        <v>535</v>
      </c>
      <c r="B56" s="0" t="n">
        <v>53111</v>
      </c>
      <c r="C56" s="0" t="n">
        <v>201012</v>
      </c>
      <c r="D56" s="0" t="n">
        <v>6672</v>
      </c>
      <c r="E56" s="0" t="n">
        <v>-2224</v>
      </c>
      <c r="F56" s="0" t="n">
        <v>0</v>
      </c>
      <c r="G56" s="0" t="n">
        <v>0</v>
      </c>
      <c r="H56" s="0" t="n">
        <v>4448</v>
      </c>
      <c r="I56" s="0" t="n">
        <v>70</v>
      </c>
      <c r="J56" s="0" t="n">
        <v>-178</v>
      </c>
      <c r="K56" s="0" t="n">
        <v>11</v>
      </c>
      <c r="L56" s="0" t="n">
        <v>-4802</v>
      </c>
      <c r="M56" s="0" t="n">
        <v>1537</v>
      </c>
      <c r="N56" s="0" t="n">
        <v>-3432</v>
      </c>
      <c r="O56" s="0" t="n">
        <v>0</v>
      </c>
      <c r="P56" s="0" t="n">
        <v>0</v>
      </c>
      <c r="Q56" s="0" t="n">
        <v>-394</v>
      </c>
      <c r="R56" s="0" t="n">
        <v>-2297</v>
      </c>
      <c r="S56" s="0" t="n">
        <v>0</v>
      </c>
      <c r="T56" s="0" t="n">
        <v>439</v>
      </c>
      <c r="U56" s="0" t="n">
        <v>-2252</v>
      </c>
      <c r="V56" s="0" t="n">
        <v>-1166</v>
      </c>
      <c r="W56" s="0" t="n">
        <v>0</v>
      </c>
      <c r="X56" s="0" t="n">
        <v>0</v>
      </c>
      <c r="Y56" s="0" t="n">
        <v>0</v>
      </c>
      <c r="Z56" s="0" t="n">
        <v>200</v>
      </c>
      <c r="AA56" s="0" t="n">
        <v>-247</v>
      </c>
      <c r="AB56" s="0" t="n">
        <v>-46</v>
      </c>
      <c r="AC56" s="0" t="n">
        <v>0</v>
      </c>
      <c r="AD56" s="0" t="n">
        <v>-93</v>
      </c>
      <c r="AE56" s="0" t="n">
        <v>-70</v>
      </c>
      <c r="AF56" s="0" t="n">
        <v>-163</v>
      </c>
      <c r="AG56" s="0" t="n">
        <v>0</v>
      </c>
      <c r="AH56" s="0" t="n">
        <v>0</v>
      </c>
      <c r="AI56" s="0" t="n">
        <v>0</v>
      </c>
      <c r="AJ56" s="0" t="n">
        <v>-1329</v>
      </c>
      <c r="AK56" s="0" t="n">
        <v>332</v>
      </c>
      <c r="AL56" s="0" t="n">
        <v>-997</v>
      </c>
      <c r="AM56" s="0" t="n">
        <v>360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774</v>
      </c>
      <c r="AY56" s="0" t="n">
        <v>23066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23840</v>
      </c>
      <c r="BF56" s="0" t="n">
        <v>0</v>
      </c>
      <c r="BG56" s="0" t="n">
        <v>23840</v>
      </c>
      <c r="BH56" s="0" t="n">
        <v>0</v>
      </c>
      <c r="BI56" s="0" t="n">
        <v>1537</v>
      </c>
      <c r="BJ56" s="0" t="n">
        <v>0</v>
      </c>
      <c r="BK56" s="0" t="n">
        <v>1537</v>
      </c>
      <c r="BL56" s="0" t="n">
        <v>76</v>
      </c>
      <c r="BM56" s="0" t="n">
        <v>0</v>
      </c>
      <c r="BN56" s="0" t="n">
        <v>76</v>
      </c>
      <c r="BO56" s="0" t="n">
        <v>0</v>
      </c>
      <c r="BP56" s="0" t="n">
        <v>38</v>
      </c>
      <c r="BQ56" s="0" t="n">
        <v>0</v>
      </c>
      <c r="BR56" s="0" t="n">
        <v>6</v>
      </c>
      <c r="BS56" s="0" t="n">
        <v>1657</v>
      </c>
      <c r="BT56" s="0" t="n">
        <v>0</v>
      </c>
      <c r="BU56" s="0" t="n">
        <v>461</v>
      </c>
      <c r="BV56" s="0" t="n">
        <v>0</v>
      </c>
      <c r="BW56" s="0" t="n">
        <v>5584</v>
      </c>
      <c r="BX56" s="0" t="n">
        <v>0</v>
      </c>
      <c r="BY56" s="0" t="n">
        <v>6045</v>
      </c>
      <c r="BZ56" s="0" t="n">
        <v>186</v>
      </c>
      <c r="CA56" s="0" t="n">
        <v>0</v>
      </c>
      <c r="CB56" s="0" t="n">
        <v>186</v>
      </c>
      <c r="CC56" s="0" t="n">
        <v>35328</v>
      </c>
      <c r="CD56" s="0" t="n">
        <v>18000</v>
      </c>
      <c r="CE56" s="0" t="n">
        <v>8000</v>
      </c>
      <c r="CF56" s="0" t="n">
        <v>0</v>
      </c>
      <c r="CG56" s="0" t="n">
        <v>0</v>
      </c>
      <c r="CH56" s="0" t="n">
        <v>0</v>
      </c>
      <c r="CI56" s="0" t="n">
        <v>0</v>
      </c>
      <c r="CJ56" s="0" t="n">
        <v>0</v>
      </c>
      <c r="CK56" s="0" t="n">
        <v>0</v>
      </c>
      <c r="CL56" s="0" t="n">
        <v>0</v>
      </c>
      <c r="CM56" s="0" t="n">
        <v>0</v>
      </c>
      <c r="CN56" s="0" t="n">
        <v>0</v>
      </c>
      <c r="CO56" s="0" t="n">
        <v>0</v>
      </c>
      <c r="CP56" s="0" t="n">
        <v>-997</v>
      </c>
      <c r="CQ56" s="0" t="n">
        <v>25003</v>
      </c>
      <c r="CR56" s="0" t="n">
        <v>0</v>
      </c>
      <c r="CS56" s="0" t="n">
        <v>3000</v>
      </c>
      <c r="CT56" s="0" t="n">
        <v>0</v>
      </c>
      <c r="CU56" s="0" t="n">
        <v>4802</v>
      </c>
      <c r="CV56" s="0" t="n">
        <v>0</v>
      </c>
      <c r="CW56" s="0" t="n">
        <v>0</v>
      </c>
      <c r="CX56" s="0" t="n">
        <v>4802</v>
      </c>
      <c r="CY56" s="0" t="n">
        <v>0</v>
      </c>
      <c r="CZ56" s="0" t="n">
        <v>129</v>
      </c>
      <c r="DA56" s="0" t="n">
        <v>0</v>
      </c>
      <c r="DB56" s="0" t="n">
        <v>129</v>
      </c>
      <c r="DC56" s="0" t="n">
        <v>0</v>
      </c>
      <c r="DD56" s="0" t="n">
        <v>0</v>
      </c>
      <c r="DE56" s="0" t="n">
        <v>1750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15</v>
      </c>
      <c r="DM56" s="0" t="n">
        <v>0</v>
      </c>
      <c r="DN56" s="0" t="n">
        <v>629</v>
      </c>
      <c r="DO56" s="0" t="n">
        <v>2394</v>
      </c>
      <c r="DP56" s="0" t="n">
        <v>0</v>
      </c>
      <c r="DQ56" s="0" t="n">
        <v>35328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6672</v>
      </c>
      <c r="EF56" s="0" t="n">
        <v>6672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6672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6672</v>
      </c>
      <c r="EW56" s="0" t="n">
        <v>0</v>
      </c>
      <c r="EX56" s="0" t="n">
        <v>0</v>
      </c>
      <c r="EY56" s="0" t="n">
        <v>0</v>
      </c>
      <c r="EZ56" s="0" t="n">
        <v>0</v>
      </c>
      <c r="FA56" s="0" t="n">
        <v>0</v>
      </c>
      <c r="FB56" s="0" t="n">
        <v>0</v>
      </c>
      <c r="FC56" s="0" t="n">
        <v>0</v>
      </c>
      <c r="FD56" s="0" t="n">
        <v>0</v>
      </c>
      <c r="FE56" s="0" t="n">
        <v>0</v>
      </c>
      <c r="FF56" s="0" t="n">
        <v>0</v>
      </c>
      <c r="FG56" s="0" t="n">
        <v>0</v>
      </c>
      <c r="FH56" s="0" t="n">
        <v>0</v>
      </c>
      <c r="FI56" s="0" t="n">
        <v>0</v>
      </c>
      <c r="FJ56" s="0" t="n">
        <v>-4980</v>
      </c>
      <c r="FK56" s="0" t="n">
        <v>-4980</v>
      </c>
      <c r="FL56" s="0" t="n">
        <v>0</v>
      </c>
      <c r="FM56" s="0" t="n">
        <v>0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0</v>
      </c>
      <c r="FS56" s="0" t="n">
        <v>0</v>
      </c>
      <c r="FT56" s="0" t="n">
        <v>0</v>
      </c>
      <c r="FU56" s="0" t="n">
        <v>0</v>
      </c>
      <c r="FV56" s="0" t="n">
        <v>-498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-4980</v>
      </c>
    </row>
    <row r="57" customFormat="false" ht="15" hidden="false" customHeight="false" outlineLevel="0" collapsed="false">
      <c r="A57" s="0" t="s">
        <v>536</v>
      </c>
      <c r="B57" s="0" t="n">
        <v>51778</v>
      </c>
      <c r="C57" s="0" t="n">
        <v>201012</v>
      </c>
      <c r="D57" s="0" t="n">
        <v>633319</v>
      </c>
      <c r="E57" s="0" t="n">
        <v>-50458</v>
      </c>
      <c r="F57" s="0" t="n">
        <v>-12472</v>
      </c>
      <c r="G57" s="0" t="n">
        <v>-37</v>
      </c>
      <c r="H57" s="0" t="n">
        <v>570352</v>
      </c>
      <c r="I57" s="0" t="n">
        <v>12543</v>
      </c>
      <c r="J57" s="0" t="n">
        <v>-519082</v>
      </c>
      <c r="K57" s="0" t="n">
        <v>13111</v>
      </c>
      <c r="L57" s="0" t="n">
        <v>-32995</v>
      </c>
      <c r="M57" s="0" t="n">
        <v>18093</v>
      </c>
      <c r="N57" s="0" t="n">
        <v>-520873</v>
      </c>
      <c r="O57" s="0" t="n">
        <v>0</v>
      </c>
      <c r="P57" s="0" t="n">
        <v>4568</v>
      </c>
      <c r="Q57" s="0" t="n">
        <v>-85361</v>
      </c>
      <c r="R57" s="0" t="n">
        <v>-67252</v>
      </c>
      <c r="S57" s="0" t="n">
        <v>3275</v>
      </c>
      <c r="T57" s="0" t="n">
        <v>1291</v>
      </c>
      <c r="U57" s="0" t="n">
        <v>-148047</v>
      </c>
      <c r="V57" s="0" t="n">
        <v>-81457</v>
      </c>
      <c r="W57" s="0" t="n">
        <v>13649</v>
      </c>
      <c r="X57" s="0" t="n">
        <v>-2400</v>
      </c>
      <c r="Y57" s="0" t="n">
        <v>207</v>
      </c>
      <c r="Z57" s="0" t="n">
        <v>36033</v>
      </c>
      <c r="AA57" s="0" t="n">
        <v>194690</v>
      </c>
      <c r="AB57" s="0" t="n">
        <v>-664</v>
      </c>
      <c r="AC57" s="0" t="n">
        <v>-12494</v>
      </c>
      <c r="AD57" s="0" t="n">
        <v>229021</v>
      </c>
      <c r="AE57" s="0" t="n">
        <v>-11384</v>
      </c>
      <c r="AF57" s="0" t="n">
        <v>217637</v>
      </c>
      <c r="AG57" s="0" t="n">
        <v>0</v>
      </c>
      <c r="AH57" s="0" t="n">
        <v>0</v>
      </c>
      <c r="AI57" s="0" t="n">
        <v>0</v>
      </c>
      <c r="AJ57" s="0" t="n">
        <v>136180</v>
      </c>
      <c r="AK57" s="0" t="n">
        <v>-28581</v>
      </c>
      <c r="AL57" s="0" t="n">
        <v>107599</v>
      </c>
      <c r="AM57" s="0" t="n">
        <v>25353</v>
      </c>
      <c r="AN57" s="0" t="n">
        <v>4645</v>
      </c>
      <c r="AO57" s="0" t="n">
        <v>96732</v>
      </c>
      <c r="AP57" s="0" t="n">
        <v>101377</v>
      </c>
      <c r="AQ57" s="0" t="n">
        <v>13249</v>
      </c>
      <c r="AR57" s="0" t="n">
        <v>202381</v>
      </c>
      <c r="AS57" s="0" t="n">
        <v>4500</v>
      </c>
      <c r="AT57" s="0" t="n">
        <v>0</v>
      </c>
      <c r="AU57" s="0" t="n">
        <v>0</v>
      </c>
      <c r="AV57" s="0" t="n">
        <v>206881</v>
      </c>
      <c r="AW57" s="0" t="n">
        <v>758647</v>
      </c>
      <c r="AX57" s="0" t="n">
        <v>188031</v>
      </c>
      <c r="AY57" s="0" t="n">
        <v>576261</v>
      </c>
      <c r="AZ57" s="0" t="n">
        <v>0</v>
      </c>
      <c r="BA57" s="0" t="n">
        <v>1538</v>
      </c>
      <c r="BB57" s="0" t="n">
        <v>16863</v>
      </c>
      <c r="BC57" s="0" t="n">
        <v>0</v>
      </c>
      <c r="BD57" s="0" t="n">
        <v>0</v>
      </c>
      <c r="BE57" s="0" t="n">
        <v>1541340</v>
      </c>
      <c r="BF57" s="0" t="n">
        <v>452</v>
      </c>
      <c r="BG57" s="0" t="n">
        <v>1761922</v>
      </c>
      <c r="BH57" s="0" t="n">
        <v>141</v>
      </c>
      <c r="BI57" s="0" t="n">
        <v>108236</v>
      </c>
      <c r="BJ57" s="0" t="n">
        <v>0</v>
      </c>
      <c r="BK57" s="0" t="n">
        <v>108377</v>
      </c>
      <c r="BL57" s="0" t="n">
        <v>18449</v>
      </c>
      <c r="BM57" s="0" t="n">
        <v>0</v>
      </c>
      <c r="BN57" s="0" t="n">
        <v>18449</v>
      </c>
      <c r="BO57" s="0" t="n">
        <v>14494</v>
      </c>
      <c r="BP57" s="0" t="n">
        <v>1013</v>
      </c>
      <c r="BQ57" s="0" t="n">
        <v>0</v>
      </c>
      <c r="BR57" s="0" t="n">
        <v>5323</v>
      </c>
      <c r="BS57" s="0" t="n">
        <v>147656</v>
      </c>
      <c r="BT57" s="0" t="n">
        <v>0</v>
      </c>
      <c r="BU57" s="0" t="n">
        <v>4790</v>
      </c>
      <c r="BV57" s="0" t="n">
        <v>0</v>
      </c>
      <c r="BW57" s="0" t="n">
        <v>11456</v>
      </c>
      <c r="BX57" s="0" t="n">
        <v>0</v>
      </c>
      <c r="BY57" s="0" t="n">
        <v>16246</v>
      </c>
      <c r="BZ57" s="0" t="n">
        <v>6695</v>
      </c>
      <c r="CA57" s="0" t="n">
        <v>9271</v>
      </c>
      <c r="CB57" s="0" t="n">
        <v>15966</v>
      </c>
      <c r="CC57" s="0" t="n">
        <v>2068520</v>
      </c>
      <c r="CD57" s="0" t="n">
        <v>50000</v>
      </c>
      <c r="CE57" s="0" t="n">
        <v>0</v>
      </c>
      <c r="CF57" s="0" t="n">
        <v>103208</v>
      </c>
      <c r="CG57" s="0" t="n">
        <v>0</v>
      </c>
      <c r="CH57" s="0" t="n">
        <v>0</v>
      </c>
      <c r="CI57" s="0" t="n">
        <v>0</v>
      </c>
      <c r="CJ57" s="0" t="n">
        <v>103208</v>
      </c>
      <c r="CK57" s="0" t="n">
        <v>0</v>
      </c>
      <c r="CL57" s="0" t="n">
        <v>0</v>
      </c>
      <c r="CM57" s="0" t="n">
        <v>0</v>
      </c>
      <c r="CN57" s="0" t="n">
        <v>450000</v>
      </c>
      <c r="CO57" s="0" t="n">
        <v>450000</v>
      </c>
      <c r="CP57" s="0" t="n">
        <v>525116</v>
      </c>
      <c r="CQ57" s="0" t="n">
        <v>1128324</v>
      </c>
      <c r="CR57" s="0" t="n">
        <v>0</v>
      </c>
      <c r="CS57" s="0" t="n">
        <v>0</v>
      </c>
      <c r="CT57" s="0" t="n">
        <v>209244</v>
      </c>
      <c r="CU57" s="0" t="n">
        <v>628089</v>
      </c>
      <c r="CV57" s="0" t="n">
        <v>2327</v>
      </c>
      <c r="CW57" s="0" t="n">
        <v>0</v>
      </c>
      <c r="CX57" s="0" t="n">
        <v>839660</v>
      </c>
      <c r="CY57" s="0" t="n">
        <v>0</v>
      </c>
      <c r="CZ57" s="0" t="n">
        <v>686</v>
      </c>
      <c r="DA57" s="0" t="n">
        <v>0</v>
      </c>
      <c r="DB57" s="0" t="n">
        <v>686</v>
      </c>
      <c r="DC57" s="0" t="n">
        <v>0</v>
      </c>
      <c r="DD57" s="0" t="n">
        <v>0</v>
      </c>
      <c r="DE57" s="0" t="n">
        <v>43858</v>
      </c>
      <c r="DF57" s="0" t="n">
        <v>0</v>
      </c>
      <c r="DG57" s="0" t="n">
        <v>0</v>
      </c>
      <c r="DH57" s="0" t="n">
        <v>0</v>
      </c>
      <c r="DI57" s="0" t="n">
        <v>9991</v>
      </c>
      <c r="DJ57" s="0" t="n">
        <v>0</v>
      </c>
      <c r="DK57" s="0" t="n">
        <v>0</v>
      </c>
      <c r="DL57" s="0" t="n">
        <v>10070</v>
      </c>
      <c r="DM57" s="0" t="n">
        <v>0</v>
      </c>
      <c r="DN57" s="0" t="n">
        <v>30917</v>
      </c>
      <c r="DO57" s="0" t="n">
        <v>94836</v>
      </c>
      <c r="DP57" s="0" t="n">
        <v>5014</v>
      </c>
      <c r="DQ57" s="0" t="n">
        <v>2068520</v>
      </c>
      <c r="DR57" s="0" t="n">
        <v>2528</v>
      </c>
      <c r="DS57" s="0" t="n">
        <v>166926</v>
      </c>
      <c r="DT57" s="0" t="n">
        <v>0</v>
      </c>
      <c r="DU57" s="0" t="n">
        <v>120999</v>
      </c>
      <c r="DV57" s="0" t="n">
        <v>8315</v>
      </c>
      <c r="DW57" s="0" t="n">
        <v>0</v>
      </c>
      <c r="DX57" s="0" t="n">
        <v>0</v>
      </c>
      <c r="DY57" s="0" t="n">
        <v>0</v>
      </c>
      <c r="DZ57" s="0" t="n">
        <v>298768</v>
      </c>
      <c r="EA57" s="0" t="n">
        <v>107433</v>
      </c>
      <c r="EB57" s="0" t="n">
        <v>7053</v>
      </c>
      <c r="EC57" s="0" t="n">
        <v>1768</v>
      </c>
      <c r="ED57" s="0" t="n">
        <v>19</v>
      </c>
      <c r="EE57" s="0" t="n">
        <v>0</v>
      </c>
      <c r="EF57" s="0" t="n">
        <v>116273</v>
      </c>
      <c r="EG57" s="0" t="n">
        <v>0</v>
      </c>
      <c r="EH57" s="0" t="n">
        <v>573</v>
      </c>
      <c r="EI57" s="0" t="n">
        <v>0</v>
      </c>
      <c r="EJ57" s="0" t="n">
        <v>573</v>
      </c>
      <c r="EK57" s="0" t="n">
        <v>50291</v>
      </c>
      <c r="EL57" s="0" t="n">
        <v>88201</v>
      </c>
      <c r="EM57" s="0" t="n">
        <v>138492</v>
      </c>
      <c r="EN57" s="0" t="n">
        <v>0</v>
      </c>
      <c r="EO57" s="0" t="n">
        <v>0</v>
      </c>
      <c r="EP57" s="0" t="n">
        <v>0</v>
      </c>
      <c r="EQ57" s="0" t="n">
        <v>554106</v>
      </c>
      <c r="ER57" s="0" t="n">
        <v>64192</v>
      </c>
      <c r="ES57" s="0" t="n">
        <v>2549</v>
      </c>
      <c r="ET57" s="0" t="n">
        <v>0</v>
      </c>
      <c r="EU57" s="0" t="n">
        <v>66741</v>
      </c>
      <c r="EV57" s="0" t="n">
        <v>620847</v>
      </c>
      <c r="EW57" s="0" t="n">
        <v>-4981</v>
      </c>
      <c r="EX57" s="0" t="n">
        <v>-156677</v>
      </c>
      <c r="EY57" s="0" t="n">
        <v>0</v>
      </c>
      <c r="EZ57" s="0" t="n">
        <v>-98459</v>
      </c>
      <c r="FA57" s="0" t="n">
        <v>10912</v>
      </c>
      <c r="FB57" s="0" t="n">
        <v>0</v>
      </c>
      <c r="FC57" s="0" t="n">
        <v>0</v>
      </c>
      <c r="FD57" s="0" t="n">
        <v>0</v>
      </c>
      <c r="FE57" s="0" t="n">
        <v>-249205</v>
      </c>
      <c r="FF57" s="0" t="n">
        <v>-115845</v>
      </c>
      <c r="FG57" s="0" t="n">
        <v>-4312</v>
      </c>
      <c r="FH57" s="0" t="n">
        <v>-1064</v>
      </c>
      <c r="FI57" s="0" t="n">
        <v>2430</v>
      </c>
      <c r="FJ57" s="0" t="n">
        <v>0</v>
      </c>
      <c r="FK57" s="0" t="n">
        <v>-118791</v>
      </c>
      <c r="FL57" s="0" t="n">
        <v>0</v>
      </c>
      <c r="FM57" s="0" t="n">
        <v>-631</v>
      </c>
      <c r="FN57" s="0" t="n">
        <v>0</v>
      </c>
      <c r="FO57" s="0" t="n">
        <v>-631</v>
      </c>
      <c r="FP57" s="0" t="n">
        <v>-74213</v>
      </c>
      <c r="FQ57" s="0" t="n">
        <v>-54958</v>
      </c>
      <c r="FR57" s="0" t="n">
        <v>-129171</v>
      </c>
      <c r="FS57" s="0" t="n">
        <v>0</v>
      </c>
      <c r="FT57" s="0" t="n">
        <v>0</v>
      </c>
      <c r="FU57" s="0" t="n">
        <v>0</v>
      </c>
      <c r="FV57" s="0" t="n">
        <v>-497798</v>
      </c>
      <c r="FW57" s="0" t="n">
        <v>-54243</v>
      </c>
      <c r="FX57" s="0" t="n">
        <v>-36</v>
      </c>
      <c r="FY57" s="0" t="n">
        <v>0</v>
      </c>
      <c r="FZ57" s="0" t="n">
        <v>-54279</v>
      </c>
      <c r="GA57" s="0" t="n">
        <v>-552077</v>
      </c>
    </row>
    <row r="58" customFormat="false" ht="15" hidden="false" customHeight="false" outlineLevel="0" collapsed="false">
      <c r="A58" s="0" t="s">
        <v>538</v>
      </c>
      <c r="B58" s="0" t="n">
        <v>50234</v>
      </c>
      <c r="C58" s="0" t="n">
        <v>201012</v>
      </c>
      <c r="D58" s="0" t="n">
        <v>3705</v>
      </c>
      <c r="E58" s="0" t="n">
        <v>-282</v>
      </c>
      <c r="F58" s="0" t="n">
        <v>0</v>
      </c>
      <c r="G58" s="0" t="n">
        <v>0</v>
      </c>
      <c r="H58" s="0" t="n">
        <v>3423</v>
      </c>
      <c r="I58" s="0" t="n">
        <v>118</v>
      </c>
      <c r="J58" s="0" t="n">
        <v>-2871</v>
      </c>
      <c r="K58" s="0" t="n">
        <v>0</v>
      </c>
      <c r="L58" s="0" t="n">
        <v>1504</v>
      </c>
      <c r="M58" s="0" t="n">
        <v>0</v>
      </c>
      <c r="N58" s="0" t="n">
        <v>-1367</v>
      </c>
      <c r="O58" s="0" t="n">
        <v>0</v>
      </c>
      <c r="P58" s="0" t="n">
        <v>0</v>
      </c>
      <c r="Q58" s="0" t="n">
        <v>0</v>
      </c>
      <c r="R58" s="0" t="n">
        <v>-1411</v>
      </c>
      <c r="S58" s="0" t="n">
        <v>0</v>
      </c>
      <c r="T58" s="0" t="n">
        <v>0</v>
      </c>
      <c r="U58" s="0" t="n">
        <v>-1411</v>
      </c>
      <c r="V58" s="0" t="n">
        <v>763</v>
      </c>
      <c r="W58" s="0" t="n">
        <v>0</v>
      </c>
      <c r="X58" s="0" t="n">
        <v>0</v>
      </c>
      <c r="Y58" s="0" t="n">
        <v>0</v>
      </c>
      <c r="Z58" s="0" t="n">
        <v>930</v>
      </c>
      <c r="AA58" s="0" t="n">
        <v>1463</v>
      </c>
      <c r="AB58" s="0" t="n">
        <v>-4</v>
      </c>
      <c r="AC58" s="0" t="n">
        <v>0</v>
      </c>
      <c r="AD58" s="0" t="n">
        <v>2389</v>
      </c>
      <c r="AE58" s="0" t="n">
        <v>-118</v>
      </c>
      <c r="AF58" s="0" t="n">
        <v>2271</v>
      </c>
      <c r="AG58" s="0" t="n">
        <v>0</v>
      </c>
      <c r="AH58" s="0" t="n">
        <v>0</v>
      </c>
      <c r="AI58" s="0" t="n">
        <v>0</v>
      </c>
      <c r="AJ58" s="0" t="n">
        <v>3034</v>
      </c>
      <c r="AK58" s="0" t="n">
        <v>1</v>
      </c>
      <c r="AL58" s="0" t="n">
        <v>3035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97</v>
      </c>
      <c r="AX58" s="0" t="n">
        <v>13197</v>
      </c>
      <c r="AY58" s="0" t="n">
        <v>1348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26774</v>
      </c>
      <c r="BF58" s="0" t="n">
        <v>0</v>
      </c>
      <c r="BG58" s="0" t="n">
        <v>26774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222</v>
      </c>
      <c r="BM58" s="0" t="n">
        <v>0</v>
      </c>
      <c r="BN58" s="0" t="n">
        <v>222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222</v>
      </c>
      <c r="BT58" s="0" t="n">
        <v>163</v>
      </c>
      <c r="BU58" s="0" t="n">
        <v>27</v>
      </c>
      <c r="BV58" s="0" t="n">
        <v>0</v>
      </c>
      <c r="BW58" s="0" t="n">
        <v>4346</v>
      </c>
      <c r="BX58" s="0" t="n">
        <v>0</v>
      </c>
      <c r="BY58" s="0" t="n">
        <v>4536</v>
      </c>
      <c r="BZ58" s="0" t="n">
        <v>144</v>
      </c>
      <c r="CA58" s="0" t="n">
        <v>232</v>
      </c>
      <c r="CB58" s="0" t="n">
        <v>376</v>
      </c>
      <c r="CC58" s="0" t="n">
        <v>31908</v>
      </c>
      <c r="CD58" s="0" t="n">
        <v>300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0</v>
      </c>
      <c r="CM58" s="0" t="n">
        <v>3000</v>
      </c>
      <c r="CN58" s="0" t="n">
        <v>16865</v>
      </c>
      <c r="CO58" s="0" t="n">
        <v>19865</v>
      </c>
      <c r="CP58" s="0" t="n">
        <v>0</v>
      </c>
      <c r="CQ58" s="0" t="n">
        <v>22865</v>
      </c>
      <c r="CR58" s="0" t="n">
        <v>0</v>
      </c>
      <c r="CS58" s="0" t="n">
        <v>0</v>
      </c>
      <c r="CT58" s="0" t="n">
        <v>0</v>
      </c>
      <c r="CU58" s="0" t="n">
        <v>8178</v>
      </c>
      <c r="CV58" s="0" t="n">
        <v>0</v>
      </c>
      <c r="CW58" s="0" t="n">
        <v>0</v>
      </c>
      <c r="CX58" s="0" t="n">
        <v>8178</v>
      </c>
      <c r="CY58" s="0" t="n">
        <v>0</v>
      </c>
      <c r="CZ58" s="0" t="n">
        <v>0</v>
      </c>
      <c r="DA58" s="0" t="n">
        <v>0</v>
      </c>
      <c r="DB58" s="0" t="n">
        <v>0</v>
      </c>
      <c r="DC58" s="0" t="n">
        <v>0</v>
      </c>
      <c r="DD58" s="0" t="n">
        <v>0</v>
      </c>
      <c r="DE58" s="0" t="n">
        <v>0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684</v>
      </c>
      <c r="DO58" s="0" t="n">
        <v>684</v>
      </c>
      <c r="DP58" s="0" t="n">
        <v>181</v>
      </c>
      <c r="DQ58" s="0" t="n">
        <v>31908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3705</v>
      </c>
      <c r="DW58" s="0" t="n">
        <v>0</v>
      </c>
      <c r="DX58" s="0" t="n">
        <v>0</v>
      </c>
      <c r="DY58" s="0" t="n">
        <v>0</v>
      </c>
      <c r="DZ58" s="0" t="n">
        <v>3705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3705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3705</v>
      </c>
      <c r="EW58" s="0" t="n">
        <v>0</v>
      </c>
      <c r="EX58" s="0" t="n">
        <v>0</v>
      </c>
      <c r="EY58" s="0" t="n">
        <v>0</v>
      </c>
      <c r="EZ58" s="0" t="n">
        <v>0</v>
      </c>
      <c r="FA58" s="0" t="n">
        <v>-1367</v>
      </c>
      <c r="FB58" s="0" t="n">
        <v>0</v>
      </c>
      <c r="FC58" s="0" t="n">
        <v>0</v>
      </c>
      <c r="FD58" s="0" t="n">
        <v>0</v>
      </c>
      <c r="FE58" s="0" t="n">
        <v>-1367</v>
      </c>
      <c r="FF58" s="0" t="n">
        <v>0</v>
      </c>
      <c r="FG58" s="0" t="n">
        <v>0</v>
      </c>
      <c r="FH58" s="0" t="n">
        <v>0</v>
      </c>
      <c r="FI58" s="0" t="n">
        <v>0</v>
      </c>
      <c r="FJ58" s="0" t="n">
        <v>0</v>
      </c>
      <c r="FK58" s="0" t="n">
        <v>0</v>
      </c>
      <c r="FL58" s="0" t="n">
        <v>0</v>
      </c>
      <c r="FM58" s="0" t="n">
        <v>0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0</v>
      </c>
      <c r="FS58" s="0" t="n">
        <v>0</v>
      </c>
      <c r="FT58" s="0" t="n">
        <v>0</v>
      </c>
      <c r="FU58" s="0" t="n">
        <v>0</v>
      </c>
      <c r="FV58" s="0" t="n">
        <v>-1367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-1367</v>
      </c>
    </row>
    <row r="59" customFormat="false" ht="15" hidden="false" customHeight="false" outlineLevel="0" collapsed="false">
      <c r="A59" s="0" t="s">
        <v>539</v>
      </c>
      <c r="B59" s="0" t="n">
        <v>50469</v>
      </c>
      <c r="C59" s="0" t="n">
        <v>201012</v>
      </c>
      <c r="D59" s="0" t="n">
        <v>3009</v>
      </c>
      <c r="E59" s="0" t="n">
        <v>-2368</v>
      </c>
      <c r="F59" s="0" t="n">
        <v>0</v>
      </c>
      <c r="G59" s="0" t="n">
        <v>0</v>
      </c>
      <c r="H59" s="0" t="n">
        <v>641</v>
      </c>
      <c r="I59" s="0" t="n">
        <v>10</v>
      </c>
      <c r="J59" s="0" t="n">
        <v>-1984</v>
      </c>
      <c r="K59" s="0" t="n">
        <v>887</v>
      </c>
      <c r="L59" s="0" t="n">
        <v>1044</v>
      </c>
      <c r="M59" s="0" t="n">
        <v>-1109</v>
      </c>
      <c r="N59" s="0" t="n">
        <v>-1162</v>
      </c>
      <c r="O59" s="0" t="n">
        <v>0</v>
      </c>
      <c r="P59" s="0" t="n">
        <v>0</v>
      </c>
      <c r="Q59" s="0" t="n">
        <v>0</v>
      </c>
      <c r="R59" s="0" t="n">
        <v>-1980</v>
      </c>
      <c r="S59" s="0" t="n">
        <v>0</v>
      </c>
      <c r="T59" s="0" t="n">
        <v>333</v>
      </c>
      <c r="U59" s="0" t="n">
        <v>-1647</v>
      </c>
      <c r="V59" s="0" t="n">
        <v>-2158</v>
      </c>
      <c r="W59" s="0" t="n">
        <v>0</v>
      </c>
      <c r="X59" s="0" t="n">
        <v>-273</v>
      </c>
      <c r="Y59" s="0" t="n">
        <v>305</v>
      </c>
      <c r="Z59" s="0" t="n">
        <v>717</v>
      </c>
      <c r="AA59" s="0" t="n">
        <v>-7</v>
      </c>
      <c r="AB59" s="0" t="n">
        <v>-57</v>
      </c>
      <c r="AC59" s="0" t="n">
        <v>0</v>
      </c>
      <c r="AD59" s="0" t="n">
        <v>685</v>
      </c>
      <c r="AE59" s="0" t="n">
        <v>-10</v>
      </c>
      <c r="AF59" s="0" t="n">
        <v>675</v>
      </c>
      <c r="AG59" s="0" t="n">
        <v>0</v>
      </c>
      <c r="AH59" s="0" t="n">
        <v>0</v>
      </c>
      <c r="AI59" s="0" t="n">
        <v>0</v>
      </c>
      <c r="AJ59" s="0" t="n">
        <v>-1483</v>
      </c>
      <c r="AK59" s="0" t="n">
        <v>0</v>
      </c>
      <c r="AL59" s="0" t="n">
        <v>-1483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2322</v>
      </c>
      <c r="AY59" s="0" t="n">
        <v>2996</v>
      </c>
      <c r="AZ59" s="0" t="n">
        <v>0</v>
      </c>
      <c r="BA59" s="0" t="n">
        <v>0</v>
      </c>
      <c r="BB59" s="0" t="n">
        <v>0</v>
      </c>
      <c r="BC59" s="0" t="n">
        <v>19364</v>
      </c>
      <c r="BD59" s="0" t="n">
        <v>151</v>
      </c>
      <c r="BE59" s="0" t="n">
        <v>24833</v>
      </c>
      <c r="BF59" s="0" t="n">
        <v>0</v>
      </c>
      <c r="BG59" s="0" t="n">
        <v>24833</v>
      </c>
      <c r="BH59" s="0" t="n">
        <v>0</v>
      </c>
      <c r="BI59" s="0" t="n">
        <v>1803</v>
      </c>
      <c r="BJ59" s="0" t="n">
        <v>0</v>
      </c>
      <c r="BK59" s="0" t="n">
        <v>1803</v>
      </c>
      <c r="BL59" s="0" t="n">
        <v>127</v>
      </c>
      <c r="BM59" s="0" t="n">
        <v>0</v>
      </c>
      <c r="BN59" s="0" t="n">
        <v>127</v>
      </c>
      <c r="BO59" s="0" t="n">
        <v>463</v>
      </c>
      <c r="BP59" s="0" t="n">
        <v>0</v>
      </c>
      <c r="BQ59" s="0" t="n">
        <v>0</v>
      </c>
      <c r="BR59" s="0" t="n">
        <v>0</v>
      </c>
      <c r="BS59" s="0" t="n">
        <v>2393</v>
      </c>
      <c r="BT59" s="0" t="n">
        <v>0</v>
      </c>
      <c r="BU59" s="0" t="n">
        <v>0</v>
      </c>
      <c r="BV59" s="0" t="n">
        <v>0</v>
      </c>
      <c r="BW59" s="0" t="n">
        <v>0</v>
      </c>
      <c r="BX59" s="0" t="n">
        <v>0</v>
      </c>
      <c r="BY59" s="0" t="n">
        <v>0</v>
      </c>
      <c r="BZ59" s="0" t="n">
        <v>296</v>
      </c>
      <c r="CA59" s="0" t="n">
        <v>0</v>
      </c>
      <c r="CB59" s="0" t="n">
        <v>296</v>
      </c>
      <c r="CC59" s="0" t="n">
        <v>27522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0</v>
      </c>
      <c r="CJ59" s="0" t="n">
        <v>0</v>
      </c>
      <c r="CK59" s="0" t="n">
        <v>1000</v>
      </c>
      <c r="CL59" s="0" t="n">
        <v>0</v>
      </c>
      <c r="CM59" s="0" t="n">
        <v>21066</v>
      </c>
      <c r="CN59" s="0" t="n">
        <v>0</v>
      </c>
      <c r="CO59" s="0" t="n">
        <v>22066</v>
      </c>
      <c r="CP59" s="0" t="n">
        <v>0</v>
      </c>
      <c r="CQ59" s="0" t="n">
        <v>22066</v>
      </c>
      <c r="CR59" s="0" t="n">
        <v>0</v>
      </c>
      <c r="CS59" s="0" t="n">
        <v>1919</v>
      </c>
      <c r="CT59" s="0" t="n">
        <v>0</v>
      </c>
      <c r="CU59" s="0" t="n">
        <v>2602</v>
      </c>
      <c r="CV59" s="0" t="n">
        <v>0</v>
      </c>
      <c r="CW59" s="0" t="n">
        <v>0</v>
      </c>
      <c r="CX59" s="0" t="n">
        <v>2602</v>
      </c>
      <c r="CY59" s="0" t="n">
        <v>0</v>
      </c>
      <c r="CZ59" s="0" t="n">
        <v>0</v>
      </c>
      <c r="DA59" s="0" t="n">
        <v>0</v>
      </c>
      <c r="DB59" s="0" t="n">
        <v>0</v>
      </c>
      <c r="DC59" s="0" t="n">
        <v>0</v>
      </c>
      <c r="DD59" s="0" t="n">
        <v>0</v>
      </c>
      <c r="DE59" s="0" t="n">
        <v>0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935</v>
      </c>
      <c r="DO59" s="0" t="n">
        <v>935</v>
      </c>
      <c r="DP59" s="0" t="n">
        <v>0</v>
      </c>
      <c r="DQ59" s="0" t="n">
        <v>27522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3009</v>
      </c>
      <c r="DX59" s="0" t="n">
        <v>0</v>
      </c>
      <c r="DY59" s="0" t="n">
        <v>0</v>
      </c>
      <c r="DZ59" s="0" t="n">
        <v>3009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3009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3009</v>
      </c>
      <c r="EW59" s="0" t="n">
        <v>0</v>
      </c>
      <c r="EX59" s="0" t="n">
        <v>0</v>
      </c>
      <c r="EY59" s="0" t="n">
        <v>0</v>
      </c>
      <c r="EZ59" s="0" t="n">
        <v>0</v>
      </c>
      <c r="FA59" s="0" t="n">
        <v>0</v>
      </c>
      <c r="FB59" s="0" t="n">
        <v>-940</v>
      </c>
      <c r="FC59" s="0" t="n">
        <v>0</v>
      </c>
      <c r="FD59" s="0" t="n">
        <v>0</v>
      </c>
      <c r="FE59" s="0" t="n">
        <v>-940</v>
      </c>
      <c r="FF59" s="0" t="n">
        <v>0</v>
      </c>
      <c r="FG59" s="0" t="n">
        <v>0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-94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-940</v>
      </c>
    </row>
    <row r="60" customFormat="false" ht="15" hidden="false" customHeight="false" outlineLevel="0" collapsed="false">
      <c r="A60" s="0" t="s">
        <v>540</v>
      </c>
      <c r="B60" s="0" t="n">
        <v>50099</v>
      </c>
      <c r="C60" s="0" t="n">
        <v>201012</v>
      </c>
      <c r="D60" s="0" t="n">
        <v>191989</v>
      </c>
      <c r="E60" s="0" t="n">
        <v>-60670</v>
      </c>
      <c r="F60" s="0" t="n">
        <v>-2877</v>
      </c>
      <c r="G60" s="0" t="n">
        <v>0</v>
      </c>
      <c r="H60" s="0" t="n">
        <v>128442</v>
      </c>
      <c r="I60" s="0" t="n">
        <v>2007</v>
      </c>
      <c r="J60" s="0" t="n">
        <v>-119279</v>
      </c>
      <c r="K60" s="0" t="n">
        <v>26111</v>
      </c>
      <c r="L60" s="0" t="n">
        <v>-1459</v>
      </c>
      <c r="M60" s="0" t="n">
        <v>1361</v>
      </c>
      <c r="N60" s="0" t="n">
        <v>-93266</v>
      </c>
      <c r="O60" s="0" t="n">
        <v>0</v>
      </c>
      <c r="P60" s="0" t="n">
        <v>0</v>
      </c>
      <c r="Q60" s="0" t="n">
        <v>-29191</v>
      </c>
      <c r="R60" s="0" t="n">
        <v>-22408</v>
      </c>
      <c r="S60" s="0" t="n">
        <v>0</v>
      </c>
      <c r="T60" s="0" t="n">
        <v>15375</v>
      </c>
      <c r="U60" s="0" t="n">
        <v>-36224</v>
      </c>
      <c r="V60" s="0" t="n">
        <v>959</v>
      </c>
      <c r="W60" s="0" t="n">
        <v>131</v>
      </c>
      <c r="X60" s="0" t="n">
        <v>0</v>
      </c>
      <c r="Y60" s="0" t="n">
        <v>1431</v>
      </c>
      <c r="Z60" s="0" t="n">
        <v>8412</v>
      </c>
      <c r="AA60" s="0" t="n">
        <v>16910</v>
      </c>
      <c r="AB60" s="0" t="n">
        <v>-1407</v>
      </c>
      <c r="AC60" s="0" t="n">
        <v>-828</v>
      </c>
      <c r="AD60" s="0" t="n">
        <v>24649</v>
      </c>
      <c r="AE60" s="0" t="n">
        <v>-2007</v>
      </c>
      <c r="AF60" s="0" t="n">
        <v>22642</v>
      </c>
      <c r="AG60" s="0" t="n">
        <v>144</v>
      </c>
      <c r="AH60" s="0" t="n">
        <v>0</v>
      </c>
      <c r="AI60" s="0" t="n">
        <v>0</v>
      </c>
      <c r="AJ60" s="0" t="n">
        <v>23745</v>
      </c>
      <c r="AK60" s="0" t="n">
        <v>-5403</v>
      </c>
      <c r="AL60" s="0" t="n">
        <v>18342</v>
      </c>
      <c r="AM60" s="0" t="n">
        <v>2307</v>
      </c>
      <c r="AN60" s="0" t="n">
        <v>2327</v>
      </c>
      <c r="AO60" s="0" t="n">
        <v>32790</v>
      </c>
      <c r="AP60" s="0" t="n">
        <v>35117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13425</v>
      </c>
      <c r="AX60" s="0" t="n">
        <v>247586</v>
      </c>
      <c r="AY60" s="0" t="n">
        <v>0</v>
      </c>
      <c r="AZ60" s="0" t="n">
        <v>0</v>
      </c>
      <c r="BA60" s="0" t="n">
        <v>0</v>
      </c>
      <c r="BB60" s="0" t="n">
        <v>230</v>
      </c>
      <c r="BC60" s="0" t="n">
        <v>62</v>
      </c>
      <c r="BD60" s="0" t="n">
        <v>0</v>
      </c>
      <c r="BE60" s="0" t="n">
        <v>261303</v>
      </c>
      <c r="BF60" s="0" t="n">
        <v>0</v>
      </c>
      <c r="BG60" s="0" t="n">
        <v>261303</v>
      </c>
      <c r="BH60" s="0" t="n">
        <v>0</v>
      </c>
      <c r="BI60" s="0" t="n">
        <v>22066</v>
      </c>
      <c r="BJ60" s="0" t="n">
        <v>0</v>
      </c>
      <c r="BK60" s="0" t="n">
        <v>22066</v>
      </c>
      <c r="BL60" s="0" t="n">
        <v>8830</v>
      </c>
      <c r="BM60" s="0" t="n">
        <v>0</v>
      </c>
      <c r="BN60" s="0" t="n">
        <v>8830</v>
      </c>
      <c r="BO60" s="0" t="n">
        <v>0</v>
      </c>
      <c r="BP60" s="0" t="n">
        <v>11014</v>
      </c>
      <c r="BQ60" s="0" t="n">
        <v>0</v>
      </c>
      <c r="BR60" s="0" t="n">
        <v>267</v>
      </c>
      <c r="BS60" s="0" t="n">
        <v>42177</v>
      </c>
      <c r="BT60" s="0" t="n">
        <v>0</v>
      </c>
      <c r="BU60" s="0" t="n">
        <v>0</v>
      </c>
      <c r="BV60" s="0" t="n">
        <v>3720</v>
      </c>
      <c r="BW60" s="0" t="n">
        <v>1745</v>
      </c>
      <c r="BX60" s="0" t="n">
        <v>0</v>
      </c>
      <c r="BY60" s="0" t="n">
        <v>5465</v>
      </c>
      <c r="BZ60" s="0" t="n">
        <v>0</v>
      </c>
      <c r="CA60" s="0" t="n">
        <v>2041</v>
      </c>
      <c r="CB60" s="0" t="n">
        <v>2041</v>
      </c>
      <c r="CC60" s="0" t="n">
        <v>34841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16530</v>
      </c>
      <c r="CJ60" s="0" t="n">
        <v>16530</v>
      </c>
      <c r="CK60" s="0" t="n">
        <v>25000</v>
      </c>
      <c r="CL60" s="0" t="n">
        <v>0</v>
      </c>
      <c r="CM60" s="0" t="n">
        <v>0</v>
      </c>
      <c r="CN60" s="0" t="n">
        <v>0</v>
      </c>
      <c r="CO60" s="0" t="n">
        <v>25000</v>
      </c>
      <c r="CP60" s="0" t="n">
        <v>87491</v>
      </c>
      <c r="CQ60" s="0" t="n">
        <v>129021</v>
      </c>
      <c r="CR60" s="0" t="n">
        <v>0</v>
      </c>
      <c r="CS60" s="0" t="n">
        <v>10000</v>
      </c>
      <c r="CT60" s="0" t="n">
        <v>74575</v>
      </c>
      <c r="CU60" s="0" t="n">
        <v>87209</v>
      </c>
      <c r="CV60" s="0" t="n">
        <v>0</v>
      </c>
      <c r="CW60" s="0" t="n">
        <v>0</v>
      </c>
      <c r="CX60" s="0" t="n">
        <v>161784</v>
      </c>
      <c r="CY60" s="0" t="n">
        <v>0</v>
      </c>
      <c r="CZ60" s="0" t="n">
        <v>0</v>
      </c>
      <c r="DA60" s="0" t="n">
        <v>435</v>
      </c>
      <c r="DB60" s="0" t="n">
        <v>435</v>
      </c>
      <c r="DC60" s="0" t="n">
        <v>0</v>
      </c>
      <c r="DD60" s="0" t="n">
        <v>27</v>
      </c>
      <c r="DE60" s="0" t="n">
        <v>414</v>
      </c>
      <c r="DF60" s="0" t="n">
        <v>20890</v>
      </c>
      <c r="DG60" s="0" t="n">
        <v>0</v>
      </c>
      <c r="DH60" s="0" t="n">
        <v>0</v>
      </c>
      <c r="DI60" s="0" t="n">
        <v>15856</v>
      </c>
      <c r="DJ60" s="0" t="n">
        <v>0</v>
      </c>
      <c r="DK60" s="0" t="n">
        <v>0</v>
      </c>
      <c r="DL60" s="0" t="n">
        <v>361</v>
      </c>
      <c r="DM60" s="0" t="n">
        <v>0</v>
      </c>
      <c r="DN60" s="0" t="n">
        <v>9622</v>
      </c>
      <c r="DO60" s="0" t="n">
        <v>47170</v>
      </c>
      <c r="DP60" s="0" t="n">
        <v>0</v>
      </c>
      <c r="DQ60" s="0" t="n">
        <v>348410</v>
      </c>
      <c r="DR60" s="0" t="n">
        <v>0</v>
      </c>
      <c r="DS60" s="0" t="n">
        <v>28706</v>
      </c>
      <c r="DT60" s="0" t="n">
        <v>0</v>
      </c>
      <c r="DU60" s="0" t="n">
        <v>12916</v>
      </c>
      <c r="DV60" s="0" t="n">
        <v>7457</v>
      </c>
      <c r="DW60" s="0" t="n">
        <v>677</v>
      </c>
      <c r="DX60" s="0" t="n">
        <v>0</v>
      </c>
      <c r="DY60" s="0" t="n">
        <v>0</v>
      </c>
      <c r="DZ60" s="0" t="n">
        <v>49756</v>
      </c>
      <c r="EA60" s="0" t="n">
        <v>17618</v>
      </c>
      <c r="EB60" s="0" t="n">
        <v>21096</v>
      </c>
      <c r="EC60" s="0" t="n">
        <v>3166</v>
      </c>
      <c r="ED60" s="0" t="n">
        <v>852</v>
      </c>
      <c r="EE60" s="0" t="n">
        <v>1706</v>
      </c>
      <c r="EF60" s="0" t="n">
        <v>44438</v>
      </c>
      <c r="EG60" s="0" t="n">
        <v>0</v>
      </c>
      <c r="EH60" s="0" t="n">
        <v>17234</v>
      </c>
      <c r="EI60" s="0" t="n">
        <v>0</v>
      </c>
      <c r="EJ60" s="0" t="n">
        <v>17234</v>
      </c>
      <c r="EK60" s="0" t="n">
        <v>13514</v>
      </c>
      <c r="EL60" s="0" t="n">
        <v>61298</v>
      </c>
      <c r="EM60" s="0" t="n">
        <v>74812</v>
      </c>
      <c r="EN60" s="0" t="n">
        <v>0</v>
      </c>
      <c r="EO60" s="0" t="n">
        <v>2300</v>
      </c>
      <c r="EP60" s="0" t="n">
        <v>341</v>
      </c>
      <c r="EQ60" s="0" t="n">
        <v>188881</v>
      </c>
      <c r="ER60" s="0" t="n">
        <v>231</v>
      </c>
      <c r="ES60" s="0" t="n">
        <v>0</v>
      </c>
      <c r="ET60" s="0" t="n">
        <v>0</v>
      </c>
      <c r="EU60" s="0" t="n">
        <v>231</v>
      </c>
      <c r="EV60" s="0" t="n">
        <v>189112</v>
      </c>
      <c r="EW60" s="0" t="n">
        <v>0</v>
      </c>
      <c r="EX60" s="0" t="n">
        <v>-11582</v>
      </c>
      <c r="EY60" s="0" t="n">
        <v>0</v>
      </c>
      <c r="EZ60" s="0" t="n">
        <v>-9356</v>
      </c>
      <c r="FA60" s="0" t="n">
        <v>-1886</v>
      </c>
      <c r="FB60" s="0" t="n">
        <v>-593</v>
      </c>
      <c r="FC60" s="0" t="n">
        <v>0</v>
      </c>
      <c r="FD60" s="0" t="n">
        <v>0</v>
      </c>
      <c r="FE60" s="0" t="n">
        <v>-23417</v>
      </c>
      <c r="FF60" s="0" t="n">
        <v>-12931</v>
      </c>
      <c r="FG60" s="0" t="n">
        <v>-13660</v>
      </c>
      <c r="FH60" s="0" t="n">
        <v>-1494</v>
      </c>
      <c r="FI60" s="0" t="n">
        <v>-271</v>
      </c>
      <c r="FJ60" s="0" t="n">
        <v>-980</v>
      </c>
      <c r="FK60" s="0" t="n">
        <v>-29336</v>
      </c>
      <c r="FL60" s="0" t="n">
        <v>0</v>
      </c>
      <c r="FM60" s="0" t="n">
        <v>-13735</v>
      </c>
      <c r="FN60" s="0" t="n">
        <v>0</v>
      </c>
      <c r="FO60" s="0" t="n">
        <v>-13735</v>
      </c>
      <c r="FP60" s="0" t="n">
        <v>-16076</v>
      </c>
      <c r="FQ60" s="0" t="n">
        <v>-36321</v>
      </c>
      <c r="FR60" s="0" t="n">
        <v>-52397</v>
      </c>
      <c r="FS60" s="0" t="n">
        <v>0</v>
      </c>
      <c r="FT60" s="0" t="n">
        <v>-1508</v>
      </c>
      <c r="FU60" s="0" t="n">
        <v>-320</v>
      </c>
      <c r="FV60" s="0" t="n">
        <v>-120713</v>
      </c>
      <c r="FW60" s="0" t="n">
        <v>-25</v>
      </c>
      <c r="FX60" s="0" t="n">
        <v>0</v>
      </c>
      <c r="FY60" s="0" t="n">
        <v>0</v>
      </c>
      <c r="FZ60" s="0" t="n">
        <v>-25</v>
      </c>
      <c r="GA60" s="0" t="n">
        <v>-120738</v>
      </c>
    </row>
    <row r="61" customFormat="false" ht="15" hidden="false" customHeight="false" outlineLevel="0" collapsed="false">
      <c r="A61" s="0" t="s">
        <v>541</v>
      </c>
      <c r="B61" s="0" t="n">
        <v>53090</v>
      </c>
      <c r="C61" s="0" t="n">
        <v>201012</v>
      </c>
      <c r="D61" s="0" t="n">
        <v>6257</v>
      </c>
      <c r="E61" s="0" t="n">
        <v>0</v>
      </c>
      <c r="F61" s="0" t="n">
        <v>-193</v>
      </c>
      <c r="G61" s="0" t="n">
        <v>0</v>
      </c>
      <c r="H61" s="0" t="n">
        <v>6064</v>
      </c>
      <c r="I61" s="0" t="n">
        <v>19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-94</v>
      </c>
      <c r="R61" s="0" t="n">
        <v>-849</v>
      </c>
      <c r="S61" s="0" t="n">
        <v>0</v>
      </c>
      <c r="T61" s="0" t="n">
        <v>0</v>
      </c>
      <c r="U61" s="0" t="n">
        <v>-943</v>
      </c>
      <c r="V61" s="0" t="n">
        <v>5140</v>
      </c>
      <c r="W61" s="0" t="n">
        <v>0</v>
      </c>
      <c r="X61" s="0" t="n">
        <v>0</v>
      </c>
      <c r="Y61" s="0" t="n">
        <v>0</v>
      </c>
      <c r="Z61" s="0" t="n">
        <v>1022</v>
      </c>
      <c r="AA61" s="0" t="n">
        <v>-96</v>
      </c>
      <c r="AB61" s="0" t="n">
        <v>-2</v>
      </c>
      <c r="AC61" s="0" t="n">
        <v>0</v>
      </c>
      <c r="AD61" s="0" t="n">
        <v>924</v>
      </c>
      <c r="AE61" s="0" t="n">
        <v>-19</v>
      </c>
      <c r="AF61" s="0" t="n">
        <v>905</v>
      </c>
      <c r="AG61" s="0" t="n">
        <v>0</v>
      </c>
      <c r="AH61" s="0" t="n">
        <v>0</v>
      </c>
      <c r="AI61" s="0" t="n">
        <v>0</v>
      </c>
      <c r="AJ61" s="0" t="n">
        <v>6045</v>
      </c>
      <c r="AK61" s="0" t="n">
        <v>-1511</v>
      </c>
      <c r="AL61" s="0" t="n">
        <v>4534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16999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16999</v>
      </c>
      <c r="BF61" s="0" t="n">
        <v>0</v>
      </c>
      <c r="BG61" s="0" t="n">
        <v>16999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6000</v>
      </c>
      <c r="BQ61" s="0" t="n">
        <v>0</v>
      </c>
      <c r="BR61" s="0" t="n">
        <v>0</v>
      </c>
      <c r="BS61" s="0" t="n">
        <v>16000</v>
      </c>
      <c r="BT61" s="0" t="n">
        <v>0</v>
      </c>
      <c r="BU61" s="0" t="n">
        <v>716</v>
      </c>
      <c r="BV61" s="0" t="n">
        <v>0</v>
      </c>
      <c r="BW61" s="0" t="n">
        <v>8581</v>
      </c>
      <c r="BX61" s="0" t="n">
        <v>0</v>
      </c>
      <c r="BY61" s="0" t="n">
        <v>9297</v>
      </c>
      <c r="BZ61" s="0" t="n">
        <v>295</v>
      </c>
      <c r="CA61" s="0" t="n">
        <v>20</v>
      </c>
      <c r="CB61" s="0" t="n">
        <v>315</v>
      </c>
      <c r="CC61" s="0" t="n">
        <v>42611</v>
      </c>
      <c r="CD61" s="0" t="n">
        <v>2100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0</v>
      </c>
      <c r="CL61" s="0" t="n">
        <v>0</v>
      </c>
      <c r="CM61" s="0" t="n">
        <v>0</v>
      </c>
      <c r="CN61" s="0" t="n">
        <v>0</v>
      </c>
      <c r="CO61" s="0" t="n">
        <v>0</v>
      </c>
      <c r="CP61" s="0" t="n">
        <v>19674</v>
      </c>
      <c r="CQ61" s="0" t="n">
        <v>40674</v>
      </c>
      <c r="CR61" s="0" t="n">
        <v>2500</v>
      </c>
      <c r="CS61" s="0" t="n">
        <v>0</v>
      </c>
      <c r="CT61" s="0" t="n">
        <v>1569</v>
      </c>
      <c r="CU61" s="0" t="n">
        <v>0</v>
      </c>
      <c r="CV61" s="0" t="n">
        <v>0</v>
      </c>
      <c r="CW61" s="0" t="n">
        <v>0</v>
      </c>
      <c r="CX61" s="0" t="n">
        <v>1569</v>
      </c>
      <c r="CY61" s="0" t="n">
        <v>0</v>
      </c>
      <c r="CZ61" s="0" t="n">
        <v>0</v>
      </c>
      <c r="DA61" s="0" t="n">
        <v>0</v>
      </c>
      <c r="DB61" s="0" t="n">
        <v>0</v>
      </c>
      <c r="DC61" s="0" t="n">
        <v>0</v>
      </c>
      <c r="DD61" s="0" t="n">
        <v>0</v>
      </c>
      <c r="DE61" s="0" t="n">
        <v>0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293</v>
      </c>
      <c r="DK61" s="0" t="n">
        <v>0</v>
      </c>
      <c r="DL61" s="0" t="n">
        <v>0</v>
      </c>
      <c r="DM61" s="0" t="n">
        <v>0</v>
      </c>
      <c r="DN61" s="0" t="n">
        <v>75</v>
      </c>
      <c r="DO61" s="0" t="n">
        <v>368</v>
      </c>
      <c r="DP61" s="0" t="n">
        <v>0</v>
      </c>
      <c r="DQ61" s="0" t="n">
        <v>42611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6064</v>
      </c>
      <c r="ET61" s="0" t="n">
        <v>0</v>
      </c>
      <c r="EU61" s="0" t="n">
        <v>6064</v>
      </c>
      <c r="EV61" s="0" t="n">
        <v>6064</v>
      </c>
      <c r="EW61" s="0" t="n">
        <v>0</v>
      </c>
      <c r="EX61" s="0" t="n">
        <v>0</v>
      </c>
      <c r="EY61" s="0" t="n">
        <v>0</v>
      </c>
      <c r="EZ61" s="0" t="n">
        <v>0</v>
      </c>
      <c r="FA61" s="0" t="n">
        <v>0</v>
      </c>
      <c r="FB61" s="0" t="n">
        <v>0</v>
      </c>
      <c r="FC61" s="0" t="n">
        <v>0</v>
      </c>
      <c r="FD61" s="0" t="n">
        <v>0</v>
      </c>
      <c r="FE61" s="0" t="n">
        <v>0</v>
      </c>
      <c r="FF61" s="0" t="n">
        <v>0</v>
      </c>
      <c r="FG61" s="0" t="n">
        <v>0</v>
      </c>
      <c r="FH61" s="0" t="n">
        <v>0</v>
      </c>
      <c r="FI61" s="0" t="n">
        <v>0</v>
      </c>
      <c r="FJ61" s="0" t="n">
        <v>0</v>
      </c>
      <c r="FK61" s="0" t="n">
        <v>0</v>
      </c>
      <c r="FL61" s="0" t="n">
        <v>0</v>
      </c>
      <c r="FM61" s="0" t="n">
        <v>0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0</v>
      </c>
      <c r="FS61" s="0" t="n">
        <v>0</v>
      </c>
      <c r="FT61" s="0" t="n">
        <v>0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</row>
    <row r="62" customFormat="false" ht="15" hidden="false" customHeight="false" outlineLevel="0" collapsed="false">
      <c r="A62" s="0" t="s">
        <v>542</v>
      </c>
      <c r="B62" s="0" t="n">
        <v>50184</v>
      </c>
      <c r="C62" s="0" t="n">
        <v>201012</v>
      </c>
      <c r="D62" s="0" t="n">
        <v>1401946</v>
      </c>
      <c r="E62" s="0" t="n">
        <v>-41820</v>
      </c>
      <c r="F62" s="0" t="n">
        <v>-36507</v>
      </c>
      <c r="G62" s="0" t="n">
        <v>204</v>
      </c>
      <c r="H62" s="0" t="n">
        <v>1323823</v>
      </c>
      <c r="I62" s="0" t="n">
        <v>12979</v>
      </c>
      <c r="J62" s="0" t="n">
        <v>-1150653</v>
      </c>
      <c r="K62" s="0" t="n">
        <v>15354</v>
      </c>
      <c r="L62" s="0" t="n">
        <v>-145665</v>
      </c>
      <c r="M62" s="0" t="n">
        <v>22875</v>
      </c>
      <c r="N62" s="0" t="n">
        <v>-1258089</v>
      </c>
      <c r="O62" s="0" t="n">
        <v>0</v>
      </c>
      <c r="P62" s="0" t="n">
        <v>0</v>
      </c>
      <c r="Q62" s="0" t="n">
        <v>-32952</v>
      </c>
      <c r="R62" s="0" t="n">
        <v>-103920</v>
      </c>
      <c r="S62" s="0" t="n">
        <v>0</v>
      </c>
      <c r="T62" s="0" t="n">
        <v>768</v>
      </c>
      <c r="U62" s="0" t="n">
        <v>-136104</v>
      </c>
      <c r="V62" s="0" t="n">
        <v>-57391</v>
      </c>
      <c r="W62" s="0" t="n">
        <v>50536</v>
      </c>
      <c r="X62" s="0" t="n">
        <v>1692</v>
      </c>
      <c r="Y62" s="0" t="n">
        <v>5015</v>
      </c>
      <c r="Z62" s="0" t="n">
        <v>88097</v>
      </c>
      <c r="AA62" s="0" t="n">
        <v>84500</v>
      </c>
      <c r="AB62" s="0" t="n">
        <v>-128</v>
      </c>
      <c r="AC62" s="0" t="n">
        <v>-5060</v>
      </c>
      <c r="AD62" s="0" t="n">
        <v>224652</v>
      </c>
      <c r="AE62" s="0" t="n">
        <v>-21261</v>
      </c>
      <c r="AF62" s="0" t="n">
        <v>203391</v>
      </c>
      <c r="AG62" s="0" t="n">
        <v>7695</v>
      </c>
      <c r="AH62" s="0" t="n">
        <v>-10007</v>
      </c>
      <c r="AI62" s="0" t="n">
        <v>0</v>
      </c>
      <c r="AJ62" s="0" t="n">
        <v>143688</v>
      </c>
      <c r="AK62" s="0" t="n">
        <v>-16585</v>
      </c>
      <c r="AL62" s="0" t="n">
        <v>127103</v>
      </c>
      <c r="AM62" s="0" t="n">
        <v>11721</v>
      </c>
      <c r="AN62" s="0" t="n">
        <v>28619</v>
      </c>
      <c r="AO62" s="0" t="n">
        <v>85575</v>
      </c>
      <c r="AP62" s="0" t="n">
        <v>114194</v>
      </c>
      <c r="AQ62" s="0" t="n">
        <v>427248</v>
      </c>
      <c r="AR62" s="0" t="n">
        <v>951849</v>
      </c>
      <c r="AS62" s="0" t="n">
        <v>0</v>
      </c>
      <c r="AT62" s="0" t="n">
        <v>87687</v>
      </c>
      <c r="AU62" s="0" t="n">
        <v>0</v>
      </c>
      <c r="AV62" s="0" t="n">
        <v>1039536</v>
      </c>
      <c r="AW62" s="0" t="n">
        <v>821002</v>
      </c>
      <c r="AX62" s="0" t="n">
        <v>0</v>
      </c>
      <c r="AY62" s="0" t="n">
        <v>1604807</v>
      </c>
      <c r="AZ62" s="0" t="n">
        <v>0</v>
      </c>
      <c r="BA62" s="0" t="n">
        <v>0</v>
      </c>
      <c r="BB62" s="0" t="n">
        <v>250</v>
      </c>
      <c r="BC62" s="0" t="n">
        <v>9591</v>
      </c>
      <c r="BD62" s="0" t="n">
        <v>0</v>
      </c>
      <c r="BE62" s="0" t="n">
        <v>2435650</v>
      </c>
      <c r="BF62" s="0" t="n">
        <v>0</v>
      </c>
      <c r="BG62" s="0" t="n">
        <v>3902434</v>
      </c>
      <c r="BH62" s="0" t="n">
        <v>702</v>
      </c>
      <c r="BI62" s="0" t="n">
        <v>81038</v>
      </c>
      <c r="BJ62" s="0" t="n">
        <v>0</v>
      </c>
      <c r="BK62" s="0" t="n">
        <v>81740</v>
      </c>
      <c r="BL62" s="0" t="n">
        <v>30387</v>
      </c>
      <c r="BM62" s="0" t="n">
        <v>0</v>
      </c>
      <c r="BN62" s="0" t="n">
        <v>30387</v>
      </c>
      <c r="BO62" s="0" t="n">
        <v>28556</v>
      </c>
      <c r="BP62" s="0" t="n">
        <v>6556</v>
      </c>
      <c r="BQ62" s="0" t="n">
        <v>0</v>
      </c>
      <c r="BR62" s="0" t="n">
        <v>7044</v>
      </c>
      <c r="BS62" s="0" t="n">
        <v>154283</v>
      </c>
      <c r="BT62" s="0" t="n">
        <v>0</v>
      </c>
      <c r="BU62" s="0" t="n">
        <v>24115</v>
      </c>
      <c r="BV62" s="0" t="n">
        <v>12219</v>
      </c>
      <c r="BW62" s="0" t="n">
        <v>77596</v>
      </c>
      <c r="BX62" s="0" t="n">
        <v>234</v>
      </c>
      <c r="BY62" s="0" t="n">
        <v>114164</v>
      </c>
      <c r="BZ62" s="0" t="n">
        <v>18462</v>
      </c>
      <c r="CA62" s="0" t="n">
        <v>12477</v>
      </c>
      <c r="CB62" s="0" t="n">
        <v>30939</v>
      </c>
      <c r="CC62" s="0" t="n">
        <v>4327735</v>
      </c>
      <c r="CD62" s="0" t="n">
        <v>0</v>
      </c>
      <c r="CE62" s="0" t="n">
        <v>0</v>
      </c>
      <c r="CF62" s="0" t="n">
        <v>382</v>
      </c>
      <c r="CG62" s="0" t="n">
        <v>0</v>
      </c>
      <c r="CH62" s="0" t="n">
        <v>0</v>
      </c>
      <c r="CI62" s="0" t="n">
        <v>0</v>
      </c>
      <c r="CJ62" s="0" t="n">
        <v>382</v>
      </c>
      <c r="CK62" s="0" t="n">
        <v>0</v>
      </c>
      <c r="CL62" s="0" t="n">
        <v>0</v>
      </c>
      <c r="CM62" s="0" t="n">
        <v>45238</v>
      </c>
      <c r="CN62" s="0" t="n">
        <v>517324</v>
      </c>
      <c r="CO62" s="0" t="n">
        <v>562562</v>
      </c>
      <c r="CP62" s="0" t="n">
        <v>2099271</v>
      </c>
      <c r="CQ62" s="0" t="n">
        <v>2662215</v>
      </c>
      <c r="CR62" s="0" t="n">
        <v>0</v>
      </c>
      <c r="CS62" s="0" t="n">
        <v>0</v>
      </c>
      <c r="CT62" s="0" t="n">
        <v>615080</v>
      </c>
      <c r="CU62" s="0" t="n">
        <v>963382</v>
      </c>
      <c r="CV62" s="0" t="n">
        <v>0</v>
      </c>
      <c r="CW62" s="0" t="n">
        <v>0</v>
      </c>
      <c r="CX62" s="0" t="n">
        <v>1578462</v>
      </c>
      <c r="CY62" s="0" t="n">
        <v>2724</v>
      </c>
      <c r="CZ62" s="0" t="n">
        <v>0</v>
      </c>
      <c r="DA62" s="0" t="n">
        <v>0</v>
      </c>
      <c r="DB62" s="0" t="n">
        <v>2724</v>
      </c>
      <c r="DC62" s="0" t="n">
        <v>0</v>
      </c>
      <c r="DD62" s="0" t="n">
        <v>3014</v>
      </c>
      <c r="DE62" s="0" t="n">
        <v>1245</v>
      </c>
      <c r="DF62" s="0" t="n">
        <v>6441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72351</v>
      </c>
      <c r="DO62" s="0" t="n">
        <v>83051</v>
      </c>
      <c r="DP62" s="0" t="n">
        <v>1283</v>
      </c>
      <c r="DQ62" s="0" t="n">
        <v>4327735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254834</v>
      </c>
      <c r="EB62" s="0" t="n">
        <v>308759</v>
      </c>
      <c r="EC62" s="0" t="n">
        <v>27906</v>
      </c>
      <c r="ED62" s="0" t="n">
        <v>6817</v>
      </c>
      <c r="EE62" s="0" t="n">
        <v>12276</v>
      </c>
      <c r="EF62" s="0" t="n">
        <v>610592</v>
      </c>
      <c r="EG62" s="0" t="n">
        <v>0</v>
      </c>
      <c r="EH62" s="0" t="n">
        <v>233007</v>
      </c>
      <c r="EI62" s="0" t="n">
        <v>0</v>
      </c>
      <c r="EJ62" s="0" t="n">
        <v>233007</v>
      </c>
      <c r="EK62" s="0" t="n">
        <v>191745</v>
      </c>
      <c r="EL62" s="0" t="n">
        <v>321445</v>
      </c>
      <c r="EM62" s="0" t="n">
        <v>513190</v>
      </c>
      <c r="EN62" s="0" t="n">
        <v>0</v>
      </c>
      <c r="EO62" s="0" t="n">
        <v>0</v>
      </c>
      <c r="EP62" s="0" t="n">
        <v>0</v>
      </c>
      <c r="EQ62" s="0" t="n">
        <v>1356789</v>
      </c>
      <c r="ER62" s="0" t="n">
        <v>0</v>
      </c>
      <c r="ES62" s="0" t="n">
        <v>8650</v>
      </c>
      <c r="ET62" s="0" t="n">
        <v>0</v>
      </c>
      <c r="EU62" s="0" t="n">
        <v>8650</v>
      </c>
      <c r="EV62" s="0" t="n">
        <v>1365439</v>
      </c>
      <c r="EW62" s="0" t="n">
        <v>0</v>
      </c>
      <c r="EX62" s="0" t="n">
        <v>0</v>
      </c>
      <c r="EY62" s="0" t="n">
        <v>0</v>
      </c>
      <c r="EZ62" s="0" t="n">
        <v>0</v>
      </c>
      <c r="FA62" s="0" t="n">
        <v>0</v>
      </c>
      <c r="FB62" s="0" t="n">
        <v>0</v>
      </c>
      <c r="FC62" s="0" t="n">
        <v>0</v>
      </c>
      <c r="FD62" s="0" t="n">
        <v>0</v>
      </c>
      <c r="FE62" s="0" t="n">
        <v>0</v>
      </c>
      <c r="FF62" s="0" t="n">
        <v>-282736</v>
      </c>
      <c r="FG62" s="0" t="n">
        <v>-360188</v>
      </c>
      <c r="FH62" s="0" t="n">
        <v>-26241</v>
      </c>
      <c r="FI62" s="0" t="n">
        <v>-7000</v>
      </c>
      <c r="FJ62" s="0" t="n">
        <v>-6320</v>
      </c>
      <c r="FK62" s="0" t="n">
        <v>-682485</v>
      </c>
      <c r="FL62" s="0" t="n">
        <v>0</v>
      </c>
      <c r="FM62" s="0" t="n">
        <v>-198022</v>
      </c>
      <c r="FN62" s="0" t="n">
        <v>0</v>
      </c>
      <c r="FO62" s="0" t="n">
        <v>-198022</v>
      </c>
      <c r="FP62" s="0" t="n">
        <v>-162904</v>
      </c>
      <c r="FQ62" s="0" t="n">
        <v>-241547</v>
      </c>
      <c r="FR62" s="0" t="n">
        <v>-404451</v>
      </c>
      <c r="FS62" s="0" t="n">
        <v>0</v>
      </c>
      <c r="FT62" s="0" t="n">
        <v>0</v>
      </c>
      <c r="FU62" s="0" t="n">
        <v>0</v>
      </c>
      <c r="FV62" s="0" t="n">
        <v>-1284958</v>
      </c>
      <c r="FW62" s="0" t="n">
        <v>0</v>
      </c>
      <c r="FX62" s="0" t="n">
        <v>-11360</v>
      </c>
      <c r="FY62" s="0" t="n">
        <v>0</v>
      </c>
      <c r="FZ62" s="0" t="n">
        <v>-11360</v>
      </c>
      <c r="GA62" s="0" t="n">
        <v>-1296318</v>
      </c>
    </row>
    <row r="63" customFormat="false" ht="15" hidden="false" customHeight="false" outlineLevel="0" collapsed="false">
      <c r="A63" s="0" t="s">
        <v>543</v>
      </c>
      <c r="B63" s="0" t="n">
        <v>51086</v>
      </c>
      <c r="C63" s="0" t="n">
        <v>201012</v>
      </c>
      <c r="D63" s="0" t="n">
        <v>72</v>
      </c>
      <c r="E63" s="0" t="n">
        <v>0</v>
      </c>
      <c r="F63" s="0" t="n">
        <v>1</v>
      </c>
      <c r="G63" s="0" t="n">
        <v>0</v>
      </c>
      <c r="H63" s="0" t="n">
        <v>73</v>
      </c>
      <c r="I63" s="0" t="n">
        <v>2</v>
      </c>
      <c r="J63" s="0" t="n">
        <v>-8</v>
      </c>
      <c r="K63" s="0" t="n">
        <v>0</v>
      </c>
      <c r="L63" s="0" t="n">
        <v>0</v>
      </c>
      <c r="M63" s="0" t="n">
        <v>0</v>
      </c>
      <c r="N63" s="0" t="n">
        <v>-8</v>
      </c>
      <c r="O63" s="0" t="n">
        <v>0</v>
      </c>
      <c r="P63" s="0" t="n">
        <v>0</v>
      </c>
      <c r="Q63" s="0" t="n">
        <v>179</v>
      </c>
      <c r="R63" s="0" t="n">
        <v>-483</v>
      </c>
      <c r="S63" s="0" t="n">
        <v>0</v>
      </c>
      <c r="T63" s="0" t="n">
        <v>0</v>
      </c>
      <c r="U63" s="0" t="n">
        <v>-304</v>
      </c>
      <c r="V63" s="0" t="n">
        <v>-237</v>
      </c>
      <c r="W63" s="0" t="n">
        <v>0</v>
      </c>
      <c r="X63" s="0" t="n">
        <v>0</v>
      </c>
      <c r="Y63" s="0" t="n">
        <v>0</v>
      </c>
      <c r="Z63" s="0" t="n">
        <v>450</v>
      </c>
      <c r="AA63" s="0" t="n">
        <v>293</v>
      </c>
      <c r="AB63" s="0" t="n">
        <v>0</v>
      </c>
      <c r="AC63" s="0" t="n">
        <v>-12</v>
      </c>
      <c r="AD63" s="0" t="n">
        <v>731</v>
      </c>
      <c r="AE63" s="0" t="n">
        <v>-2</v>
      </c>
      <c r="AF63" s="0" t="n">
        <v>729</v>
      </c>
      <c r="AG63" s="0" t="n">
        <v>0</v>
      </c>
      <c r="AH63" s="0" t="n">
        <v>0</v>
      </c>
      <c r="AI63" s="0" t="n">
        <v>0</v>
      </c>
      <c r="AJ63" s="0" t="n">
        <v>492</v>
      </c>
      <c r="AK63" s="0" t="n">
        <v>0</v>
      </c>
      <c r="AL63" s="0" t="n">
        <v>492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699</v>
      </c>
      <c r="AX63" s="0" t="n">
        <v>930</v>
      </c>
      <c r="AY63" s="0" t="n">
        <v>10824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12453</v>
      </c>
      <c r="BF63" s="0" t="n">
        <v>0</v>
      </c>
      <c r="BG63" s="0" t="n">
        <v>12453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11</v>
      </c>
      <c r="BM63" s="0" t="n">
        <v>0</v>
      </c>
      <c r="BN63" s="0" t="n">
        <v>11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11</v>
      </c>
      <c r="BT63" s="0" t="n">
        <v>0</v>
      </c>
      <c r="BU63" s="0" t="n">
        <v>0</v>
      </c>
      <c r="BV63" s="0" t="n">
        <v>0</v>
      </c>
      <c r="BW63" s="0" t="n">
        <v>849</v>
      </c>
      <c r="BX63" s="0" t="n">
        <v>0</v>
      </c>
      <c r="BY63" s="0" t="n">
        <v>849</v>
      </c>
      <c r="BZ63" s="0" t="n">
        <v>22</v>
      </c>
      <c r="CA63" s="0" t="n">
        <v>0</v>
      </c>
      <c r="CB63" s="0" t="n">
        <v>22</v>
      </c>
      <c r="CC63" s="0" t="n">
        <v>13335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0</v>
      </c>
      <c r="CJ63" s="0" t="n">
        <v>0</v>
      </c>
      <c r="CK63" s="0" t="n">
        <v>1700</v>
      </c>
      <c r="CL63" s="0" t="n">
        <v>0</v>
      </c>
      <c r="CM63" s="0" t="n">
        <v>0</v>
      </c>
      <c r="CN63" s="0" t="n">
        <v>0</v>
      </c>
      <c r="CO63" s="0" t="n">
        <v>1700</v>
      </c>
      <c r="CP63" s="0" t="n">
        <v>11464</v>
      </c>
      <c r="CQ63" s="0" t="n">
        <v>13164</v>
      </c>
      <c r="CR63" s="0" t="n">
        <v>0</v>
      </c>
      <c r="CS63" s="0" t="n">
        <v>0</v>
      </c>
      <c r="CT63" s="0" t="n">
        <v>55</v>
      </c>
      <c r="CU63" s="0" t="n">
        <v>0</v>
      </c>
      <c r="CV63" s="0" t="n">
        <v>0</v>
      </c>
      <c r="CW63" s="0" t="n">
        <v>0</v>
      </c>
      <c r="CX63" s="0" t="n">
        <v>55</v>
      </c>
      <c r="CY63" s="0" t="n">
        <v>0</v>
      </c>
      <c r="CZ63" s="0" t="n">
        <v>0</v>
      </c>
      <c r="DA63" s="0" t="n">
        <v>0</v>
      </c>
      <c r="DB63" s="0" t="n">
        <v>0</v>
      </c>
      <c r="DC63" s="0" t="n">
        <v>0</v>
      </c>
      <c r="DD63" s="0" t="n">
        <v>0</v>
      </c>
      <c r="DE63" s="0" t="n">
        <v>0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44</v>
      </c>
      <c r="DO63" s="0" t="n">
        <v>44</v>
      </c>
      <c r="DP63" s="0" t="n">
        <v>72</v>
      </c>
      <c r="DQ63" s="0" t="n">
        <v>13335</v>
      </c>
      <c r="DR63" s="0" t="n">
        <v>0</v>
      </c>
      <c r="DS63" s="0" t="n">
        <v>42</v>
      </c>
      <c r="DT63" s="0" t="n">
        <v>0</v>
      </c>
      <c r="DU63" s="0" t="n">
        <v>31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73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73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73</v>
      </c>
      <c r="EW63" s="0" t="n">
        <v>0</v>
      </c>
      <c r="EX63" s="0" t="n">
        <v>0</v>
      </c>
      <c r="EY63" s="0" t="n">
        <v>0</v>
      </c>
      <c r="EZ63" s="0" t="n">
        <v>-8</v>
      </c>
      <c r="FA63" s="0" t="n">
        <v>0</v>
      </c>
      <c r="FB63" s="0" t="n">
        <v>0</v>
      </c>
      <c r="FC63" s="0" t="n">
        <v>0</v>
      </c>
      <c r="FD63" s="0" t="n">
        <v>0</v>
      </c>
      <c r="FE63" s="0" t="n">
        <v>-8</v>
      </c>
      <c r="FF63" s="0" t="n">
        <v>0</v>
      </c>
      <c r="FG63" s="0" t="n">
        <v>0</v>
      </c>
      <c r="FH63" s="0" t="n">
        <v>0</v>
      </c>
      <c r="FI63" s="0" t="n">
        <v>0</v>
      </c>
      <c r="FJ63" s="0" t="n">
        <v>0</v>
      </c>
      <c r="FK63" s="0" t="n">
        <v>0</v>
      </c>
      <c r="FL63" s="0" t="n">
        <v>0</v>
      </c>
      <c r="FM63" s="0" t="n">
        <v>0</v>
      </c>
      <c r="FN63" s="0" t="n">
        <v>0</v>
      </c>
      <c r="FO63" s="0" t="n">
        <v>0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0</v>
      </c>
      <c r="FV63" s="0" t="n">
        <v>-8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-8</v>
      </c>
    </row>
    <row r="64" customFormat="false" ht="15" hidden="false" customHeight="false" outlineLevel="0" collapsed="false">
      <c r="A64" s="0" t="s">
        <v>545</v>
      </c>
      <c r="B64" s="0" t="n">
        <v>53099</v>
      </c>
      <c r="C64" s="0" t="n">
        <v>201012</v>
      </c>
      <c r="D64" s="0" t="n">
        <v>50390</v>
      </c>
      <c r="E64" s="0" t="n">
        <v>-2610</v>
      </c>
      <c r="F64" s="0" t="n">
        <v>0</v>
      </c>
      <c r="G64" s="0" t="n">
        <v>0</v>
      </c>
      <c r="H64" s="0" t="n">
        <v>47780</v>
      </c>
      <c r="I64" s="0" t="n">
        <v>410</v>
      </c>
      <c r="J64" s="0" t="n">
        <v>-24393</v>
      </c>
      <c r="K64" s="0" t="n">
        <v>0</v>
      </c>
      <c r="L64" s="0" t="n">
        <v>-8827</v>
      </c>
      <c r="M64" s="0" t="n">
        <v>0</v>
      </c>
      <c r="N64" s="0" t="n">
        <v>-33220</v>
      </c>
      <c r="O64" s="0" t="n">
        <v>0</v>
      </c>
      <c r="P64" s="0" t="n">
        <v>-449</v>
      </c>
      <c r="Q64" s="0" t="n">
        <v>0</v>
      </c>
      <c r="R64" s="0" t="n">
        <v>-4025</v>
      </c>
      <c r="S64" s="0" t="n">
        <v>0</v>
      </c>
      <c r="T64" s="0" t="n">
        <v>2887</v>
      </c>
      <c r="U64" s="0" t="n">
        <v>-1138</v>
      </c>
      <c r="V64" s="0" t="n">
        <v>13383</v>
      </c>
      <c r="W64" s="0" t="n">
        <v>0</v>
      </c>
      <c r="X64" s="0" t="n">
        <v>0</v>
      </c>
      <c r="Y64" s="0" t="n">
        <v>0</v>
      </c>
      <c r="Z64" s="0" t="n">
        <v>1702</v>
      </c>
      <c r="AA64" s="0" t="n">
        <v>-1031</v>
      </c>
      <c r="AB64" s="0" t="n">
        <v>0</v>
      </c>
      <c r="AC64" s="0" t="n">
        <v>0</v>
      </c>
      <c r="AD64" s="0" t="n">
        <v>671</v>
      </c>
      <c r="AE64" s="0" t="n">
        <v>-410</v>
      </c>
      <c r="AF64" s="0" t="n">
        <v>261</v>
      </c>
      <c r="AG64" s="0" t="n">
        <v>0</v>
      </c>
      <c r="AH64" s="0" t="n">
        <v>0</v>
      </c>
      <c r="AI64" s="0" t="n">
        <v>0</v>
      </c>
      <c r="AJ64" s="0" t="n">
        <v>13644</v>
      </c>
      <c r="AK64" s="0" t="n">
        <v>-3204</v>
      </c>
      <c r="AL64" s="0" t="n">
        <v>1044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30265</v>
      </c>
      <c r="AZ64" s="0" t="n">
        <v>0</v>
      </c>
      <c r="BA64" s="0" t="n">
        <v>0</v>
      </c>
      <c r="BB64" s="0" t="n">
        <v>0</v>
      </c>
      <c r="BC64" s="0" t="n">
        <v>5568</v>
      </c>
      <c r="BD64" s="0" t="n">
        <v>0</v>
      </c>
      <c r="BE64" s="0" t="n">
        <v>35833</v>
      </c>
      <c r="BF64" s="0" t="n">
        <v>0</v>
      </c>
      <c r="BG64" s="0" t="n">
        <v>35833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731</v>
      </c>
      <c r="BM64" s="0" t="n">
        <v>0</v>
      </c>
      <c r="BN64" s="0" t="n">
        <v>731</v>
      </c>
      <c r="BO64" s="0" t="n">
        <v>0</v>
      </c>
      <c r="BP64" s="0" t="n">
        <v>50700</v>
      </c>
      <c r="BQ64" s="0" t="n">
        <v>0</v>
      </c>
      <c r="BR64" s="0" t="n">
        <v>2712</v>
      </c>
      <c r="BS64" s="0" t="n">
        <v>54143</v>
      </c>
      <c r="BT64" s="0" t="n">
        <v>0</v>
      </c>
      <c r="BU64" s="0" t="n">
        <v>0</v>
      </c>
      <c r="BV64" s="0" t="n">
        <v>0</v>
      </c>
      <c r="BW64" s="0" t="n">
        <v>42714</v>
      </c>
      <c r="BX64" s="0" t="n">
        <v>0</v>
      </c>
      <c r="BY64" s="0" t="n">
        <v>42714</v>
      </c>
      <c r="BZ64" s="0" t="n">
        <v>489</v>
      </c>
      <c r="CA64" s="0" t="n">
        <v>0</v>
      </c>
      <c r="CB64" s="0" t="n">
        <v>489</v>
      </c>
      <c r="CC64" s="0" t="n">
        <v>133179</v>
      </c>
      <c r="CD64" s="0" t="n">
        <v>23388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0</v>
      </c>
      <c r="CJ64" s="0" t="n">
        <v>0</v>
      </c>
      <c r="CK64" s="0" t="n">
        <v>0</v>
      </c>
      <c r="CL64" s="0" t="n">
        <v>0</v>
      </c>
      <c r="CM64" s="0" t="n">
        <v>0</v>
      </c>
      <c r="CN64" s="0" t="n">
        <v>0</v>
      </c>
      <c r="CO64" s="0" t="n">
        <v>0</v>
      </c>
      <c r="CP64" s="0" t="n">
        <v>60759</v>
      </c>
      <c r="CQ64" s="0" t="n">
        <v>84147</v>
      </c>
      <c r="CR64" s="0" t="n">
        <v>9611</v>
      </c>
      <c r="CS64" s="0" t="n">
        <v>0</v>
      </c>
      <c r="CT64" s="0" t="n">
        <v>0</v>
      </c>
      <c r="CU64" s="0" t="n">
        <v>35797</v>
      </c>
      <c r="CV64" s="0" t="n">
        <v>0</v>
      </c>
      <c r="CW64" s="0" t="n">
        <v>0</v>
      </c>
      <c r="CX64" s="0" t="n">
        <v>35797</v>
      </c>
      <c r="CY64" s="0" t="n">
        <v>0</v>
      </c>
      <c r="CZ64" s="0" t="n">
        <v>0</v>
      </c>
      <c r="DA64" s="0" t="n">
        <v>0</v>
      </c>
      <c r="DB64" s="0" t="n">
        <v>0</v>
      </c>
      <c r="DC64" s="0" t="n">
        <v>0</v>
      </c>
      <c r="DD64" s="0" t="n">
        <v>3107</v>
      </c>
      <c r="DE64" s="0" t="n">
        <v>0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5103</v>
      </c>
      <c r="DK64" s="0" t="n">
        <v>0</v>
      </c>
      <c r="DL64" s="0" t="n">
        <v>2429</v>
      </c>
      <c r="DM64" s="0" t="n">
        <v>0</v>
      </c>
      <c r="DN64" s="0" t="n">
        <v>2596</v>
      </c>
      <c r="DO64" s="0" t="n">
        <v>13235</v>
      </c>
      <c r="DP64" s="0" t="n">
        <v>0</v>
      </c>
      <c r="DQ64" s="0" t="n">
        <v>133179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16795</v>
      </c>
      <c r="DW64" s="0" t="n">
        <v>33595</v>
      </c>
      <c r="DX64" s="0" t="n">
        <v>0</v>
      </c>
      <c r="DY64" s="0" t="n">
        <v>0</v>
      </c>
      <c r="DZ64" s="0" t="n">
        <v>5039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5039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50390</v>
      </c>
      <c r="EW64" s="0" t="n">
        <v>0</v>
      </c>
      <c r="EX64" s="0" t="n">
        <v>0</v>
      </c>
      <c r="EY64" s="0" t="n">
        <v>0</v>
      </c>
      <c r="EZ64" s="0" t="n">
        <v>0</v>
      </c>
      <c r="FA64" s="0" t="n">
        <v>-13509</v>
      </c>
      <c r="FB64" s="0" t="n">
        <v>-19711</v>
      </c>
      <c r="FC64" s="0" t="n">
        <v>0</v>
      </c>
      <c r="FD64" s="0" t="n">
        <v>0</v>
      </c>
      <c r="FE64" s="0" t="n">
        <v>-33220</v>
      </c>
      <c r="FF64" s="0" t="n">
        <v>0</v>
      </c>
      <c r="FG64" s="0" t="n">
        <v>0</v>
      </c>
      <c r="FH64" s="0" t="n">
        <v>0</v>
      </c>
      <c r="FI64" s="0" t="n">
        <v>0</v>
      </c>
      <c r="FJ64" s="0" t="n">
        <v>0</v>
      </c>
      <c r="FK64" s="0" t="n">
        <v>0</v>
      </c>
      <c r="FL64" s="0" t="n">
        <v>0</v>
      </c>
      <c r="FM64" s="0" t="n">
        <v>0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0</v>
      </c>
      <c r="FS64" s="0" t="n">
        <v>0</v>
      </c>
      <c r="FT64" s="0" t="n">
        <v>0</v>
      </c>
      <c r="FU64" s="0" t="n">
        <v>0</v>
      </c>
      <c r="FV64" s="0" t="n">
        <v>-3322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-33220</v>
      </c>
    </row>
    <row r="65" customFormat="false" ht="15" hidden="false" customHeight="false" outlineLevel="0" collapsed="false">
      <c r="A65" s="0" t="s">
        <v>546</v>
      </c>
      <c r="B65" s="0" t="n">
        <v>50060</v>
      </c>
      <c r="C65" s="0" t="n">
        <v>201012</v>
      </c>
      <c r="D65" s="0" t="n">
        <v>54904</v>
      </c>
      <c r="E65" s="0" t="n">
        <v>-12490</v>
      </c>
      <c r="F65" s="0" t="n">
        <v>-1236</v>
      </c>
      <c r="G65" s="0" t="n">
        <v>50</v>
      </c>
      <c r="H65" s="0" t="n">
        <v>41228</v>
      </c>
      <c r="I65" s="0" t="n">
        <v>431</v>
      </c>
      <c r="J65" s="0" t="n">
        <v>-35430</v>
      </c>
      <c r="K65" s="0" t="n">
        <v>8409</v>
      </c>
      <c r="L65" s="0" t="n">
        <v>-5946</v>
      </c>
      <c r="M65" s="0" t="n">
        <v>4380</v>
      </c>
      <c r="N65" s="0" t="n">
        <v>-28587</v>
      </c>
      <c r="O65" s="0" t="n">
        <v>0</v>
      </c>
      <c r="P65" s="0" t="n">
        <v>0</v>
      </c>
      <c r="Q65" s="0" t="n">
        <v>-5528</v>
      </c>
      <c r="R65" s="0" t="n">
        <v>-13273</v>
      </c>
      <c r="S65" s="0" t="n">
        <v>0</v>
      </c>
      <c r="T65" s="0" t="n">
        <v>1425</v>
      </c>
      <c r="U65" s="0" t="n">
        <v>-17376</v>
      </c>
      <c r="V65" s="0" t="n">
        <v>-4304</v>
      </c>
      <c r="W65" s="0" t="n">
        <v>0</v>
      </c>
      <c r="X65" s="0" t="n">
        <v>252</v>
      </c>
      <c r="Y65" s="0" t="n">
        <v>0</v>
      </c>
      <c r="Z65" s="0" t="n">
        <v>2014</v>
      </c>
      <c r="AA65" s="0" t="n">
        <v>1996</v>
      </c>
      <c r="AB65" s="0" t="n">
        <v>-86</v>
      </c>
      <c r="AC65" s="0" t="n">
        <v>-318</v>
      </c>
      <c r="AD65" s="0" t="n">
        <v>3858</v>
      </c>
      <c r="AE65" s="0" t="n">
        <v>-431</v>
      </c>
      <c r="AF65" s="0" t="n">
        <v>3427</v>
      </c>
      <c r="AG65" s="0" t="n">
        <v>4454</v>
      </c>
      <c r="AH65" s="0" t="n">
        <v>-4062</v>
      </c>
      <c r="AI65" s="0" t="n">
        <v>0</v>
      </c>
      <c r="AJ65" s="0" t="n">
        <v>-485</v>
      </c>
      <c r="AK65" s="0" t="n">
        <v>-448</v>
      </c>
      <c r="AL65" s="0" t="n">
        <v>-933</v>
      </c>
      <c r="AM65" s="0" t="n">
        <v>0</v>
      </c>
      <c r="AN65" s="0" t="n">
        <v>1084</v>
      </c>
      <c r="AO65" s="0" t="n">
        <v>9883</v>
      </c>
      <c r="AP65" s="0" t="n">
        <v>10967</v>
      </c>
      <c r="AQ65" s="0" t="n">
        <v>0</v>
      </c>
      <c r="AR65" s="0" t="n">
        <v>0</v>
      </c>
      <c r="AS65" s="0" t="n">
        <v>0</v>
      </c>
      <c r="AT65" s="0" t="n">
        <v>1272</v>
      </c>
      <c r="AU65" s="0" t="n">
        <v>0</v>
      </c>
      <c r="AV65" s="0" t="n">
        <v>1272</v>
      </c>
      <c r="AW65" s="0" t="n">
        <v>19539</v>
      </c>
      <c r="AX65" s="0" t="n">
        <v>15560</v>
      </c>
      <c r="AY65" s="0" t="n">
        <v>43580</v>
      </c>
      <c r="AZ65" s="0" t="n">
        <v>0</v>
      </c>
      <c r="BA65" s="0" t="n">
        <v>0</v>
      </c>
      <c r="BB65" s="0" t="n">
        <v>250</v>
      </c>
      <c r="BC65" s="0" t="n">
        <v>382</v>
      </c>
      <c r="BD65" s="0" t="n">
        <v>0</v>
      </c>
      <c r="BE65" s="0" t="n">
        <v>79311</v>
      </c>
      <c r="BF65" s="0" t="n">
        <v>0</v>
      </c>
      <c r="BG65" s="0" t="n">
        <v>80583</v>
      </c>
      <c r="BH65" s="0" t="n">
        <v>64</v>
      </c>
      <c r="BI65" s="0" t="n">
        <v>12052</v>
      </c>
      <c r="BJ65" s="0" t="n">
        <v>0</v>
      </c>
      <c r="BK65" s="0" t="n">
        <v>12116</v>
      </c>
      <c r="BL65" s="0" t="n">
        <v>1322</v>
      </c>
      <c r="BM65" s="0" t="n">
        <v>0</v>
      </c>
      <c r="BN65" s="0" t="n">
        <v>1322</v>
      </c>
      <c r="BO65" s="0" t="n">
        <v>5600</v>
      </c>
      <c r="BP65" s="0" t="n">
        <v>0</v>
      </c>
      <c r="BQ65" s="0" t="n">
        <v>0</v>
      </c>
      <c r="BR65" s="0" t="n">
        <v>1301</v>
      </c>
      <c r="BS65" s="0" t="n">
        <v>20339</v>
      </c>
      <c r="BT65" s="0" t="n">
        <v>0</v>
      </c>
      <c r="BU65" s="0" t="n">
        <v>224</v>
      </c>
      <c r="BV65" s="0" t="n">
        <v>788</v>
      </c>
      <c r="BW65" s="0" t="n">
        <v>1201</v>
      </c>
      <c r="BX65" s="0" t="n">
        <v>0</v>
      </c>
      <c r="BY65" s="0" t="n">
        <v>2213</v>
      </c>
      <c r="BZ65" s="0" t="n">
        <v>741</v>
      </c>
      <c r="CA65" s="0" t="n">
        <v>1240</v>
      </c>
      <c r="CB65" s="0" t="n">
        <v>1981</v>
      </c>
      <c r="CC65" s="0" t="n">
        <v>116083</v>
      </c>
      <c r="CD65" s="0" t="n">
        <v>10000</v>
      </c>
      <c r="CE65" s="0" t="n">
        <v>0</v>
      </c>
      <c r="CF65" s="0" t="n">
        <v>2525</v>
      </c>
      <c r="CG65" s="0" t="n">
        <v>0</v>
      </c>
      <c r="CH65" s="0" t="n">
        <v>0</v>
      </c>
      <c r="CI65" s="0" t="n">
        <v>0</v>
      </c>
      <c r="CJ65" s="0" t="n">
        <v>2525</v>
      </c>
      <c r="CK65" s="0" t="n">
        <v>0</v>
      </c>
      <c r="CL65" s="0" t="n">
        <v>0</v>
      </c>
      <c r="CM65" s="0" t="n">
        <v>0</v>
      </c>
      <c r="CN65" s="0" t="n">
        <v>0</v>
      </c>
      <c r="CO65" s="0" t="n">
        <v>0</v>
      </c>
      <c r="CP65" s="0" t="n">
        <v>49999</v>
      </c>
      <c r="CQ65" s="0" t="n">
        <v>62524</v>
      </c>
      <c r="CR65" s="0" t="n">
        <v>0</v>
      </c>
      <c r="CS65" s="0" t="n">
        <v>0</v>
      </c>
      <c r="CT65" s="0" t="n">
        <v>17254</v>
      </c>
      <c r="CU65" s="0" t="n">
        <v>28875</v>
      </c>
      <c r="CV65" s="0" t="n">
        <v>0</v>
      </c>
      <c r="CW65" s="0" t="n">
        <v>0</v>
      </c>
      <c r="CX65" s="0" t="n">
        <v>46129</v>
      </c>
      <c r="CY65" s="0" t="n">
        <v>0</v>
      </c>
      <c r="CZ65" s="0" t="n">
        <v>0</v>
      </c>
      <c r="DA65" s="0" t="n">
        <v>0</v>
      </c>
      <c r="DB65" s="0" t="n">
        <v>0</v>
      </c>
      <c r="DC65" s="0" t="n">
        <v>0</v>
      </c>
      <c r="DD65" s="0" t="n">
        <v>0</v>
      </c>
      <c r="DE65" s="0" t="n">
        <v>0</v>
      </c>
      <c r="DF65" s="0" t="n">
        <v>0</v>
      </c>
      <c r="DG65" s="0" t="n">
        <v>0</v>
      </c>
      <c r="DH65" s="0" t="n">
        <v>0</v>
      </c>
      <c r="DI65" s="0" t="n">
        <v>262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4810</v>
      </c>
      <c r="DO65" s="0" t="n">
        <v>7430</v>
      </c>
      <c r="DP65" s="0" t="n">
        <v>0</v>
      </c>
      <c r="DQ65" s="0" t="n">
        <v>116083</v>
      </c>
      <c r="DR65" s="0" t="n">
        <v>0</v>
      </c>
      <c r="DS65" s="0" t="n">
        <v>6054</v>
      </c>
      <c r="DT65" s="0" t="n">
        <v>0</v>
      </c>
      <c r="DU65" s="0" t="n">
        <v>5385</v>
      </c>
      <c r="DV65" s="0" t="n">
        <v>3090</v>
      </c>
      <c r="DW65" s="0" t="n">
        <v>0</v>
      </c>
      <c r="DX65" s="0" t="n">
        <v>0</v>
      </c>
      <c r="DY65" s="0" t="n">
        <v>0</v>
      </c>
      <c r="DZ65" s="0" t="n">
        <v>14529</v>
      </c>
      <c r="EA65" s="0" t="n">
        <v>5604</v>
      </c>
      <c r="EB65" s="0" t="n">
        <v>7824</v>
      </c>
      <c r="EC65" s="0" t="n">
        <v>658</v>
      </c>
      <c r="ED65" s="0" t="n">
        <v>109</v>
      </c>
      <c r="EE65" s="0" t="n">
        <v>390</v>
      </c>
      <c r="EF65" s="0" t="n">
        <v>14585</v>
      </c>
      <c r="EG65" s="0" t="n">
        <v>0</v>
      </c>
      <c r="EH65" s="0" t="n">
        <v>4638</v>
      </c>
      <c r="EI65" s="0" t="n">
        <v>0</v>
      </c>
      <c r="EJ65" s="0" t="n">
        <v>4638</v>
      </c>
      <c r="EK65" s="0" t="n">
        <v>7884</v>
      </c>
      <c r="EL65" s="0" t="n">
        <v>12032</v>
      </c>
      <c r="EM65" s="0" t="n">
        <v>19916</v>
      </c>
      <c r="EN65" s="0" t="n">
        <v>0</v>
      </c>
      <c r="EO65" s="0" t="n">
        <v>0</v>
      </c>
      <c r="EP65" s="0" t="n">
        <v>0</v>
      </c>
      <c r="EQ65" s="0" t="n">
        <v>53668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53668</v>
      </c>
      <c r="EW65" s="0" t="n">
        <v>0</v>
      </c>
      <c r="EX65" s="0" t="n">
        <v>-7806</v>
      </c>
      <c r="EY65" s="0" t="n">
        <v>0</v>
      </c>
      <c r="EZ65" s="0" t="n">
        <v>-3113</v>
      </c>
      <c r="FA65" s="0" t="n">
        <v>-2493</v>
      </c>
      <c r="FB65" s="0" t="n">
        <v>0</v>
      </c>
      <c r="FC65" s="0" t="n">
        <v>0</v>
      </c>
      <c r="FD65" s="0" t="n">
        <v>0</v>
      </c>
      <c r="FE65" s="0" t="n">
        <v>-13412</v>
      </c>
      <c r="FF65" s="0" t="n">
        <v>-3882</v>
      </c>
      <c r="FG65" s="0" t="n">
        <v>-3131</v>
      </c>
      <c r="FH65" s="0" t="n">
        <v>-262</v>
      </c>
      <c r="FI65" s="0" t="n">
        <v>-108</v>
      </c>
      <c r="FJ65" s="0" t="n">
        <v>-494</v>
      </c>
      <c r="FK65" s="0" t="n">
        <v>-7877</v>
      </c>
      <c r="FL65" s="0" t="n">
        <v>0</v>
      </c>
      <c r="FM65" s="0" t="n">
        <v>-5188</v>
      </c>
      <c r="FN65" s="0" t="n">
        <v>0</v>
      </c>
      <c r="FO65" s="0" t="n">
        <v>-5188</v>
      </c>
      <c r="FP65" s="0" t="n">
        <v>-7379</v>
      </c>
      <c r="FQ65" s="0" t="n">
        <v>-7520</v>
      </c>
      <c r="FR65" s="0" t="n">
        <v>-14899</v>
      </c>
      <c r="FS65" s="0" t="n">
        <v>0</v>
      </c>
      <c r="FT65" s="0" t="n">
        <v>0</v>
      </c>
      <c r="FU65" s="0" t="n">
        <v>0</v>
      </c>
      <c r="FV65" s="0" t="n">
        <v>-41376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-41376</v>
      </c>
    </row>
    <row r="66" customFormat="false" ht="15" hidden="false" customHeight="false" outlineLevel="0" collapsed="false">
      <c r="A66" s="0" t="s">
        <v>547</v>
      </c>
      <c r="B66" s="0" t="n">
        <v>53109</v>
      </c>
      <c r="C66" s="0" t="n">
        <v>201012</v>
      </c>
      <c r="D66" s="0" t="n">
        <v>32429</v>
      </c>
      <c r="E66" s="0" t="n">
        <v>-7738</v>
      </c>
      <c r="F66" s="0" t="n">
        <v>0</v>
      </c>
      <c r="G66" s="0" t="n">
        <v>0</v>
      </c>
      <c r="H66" s="0" t="n">
        <v>24691</v>
      </c>
      <c r="I66" s="0" t="n">
        <v>555</v>
      </c>
      <c r="J66" s="0" t="n">
        <v>-11483</v>
      </c>
      <c r="K66" s="0" t="n">
        <v>0</v>
      </c>
      <c r="L66" s="0" t="n">
        <v>-9420</v>
      </c>
      <c r="M66" s="0" t="n">
        <v>0</v>
      </c>
      <c r="N66" s="0" t="n">
        <v>-20903</v>
      </c>
      <c r="O66" s="0" t="n">
        <v>0</v>
      </c>
      <c r="P66" s="0" t="n">
        <v>0</v>
      </c>
      <c r="Q66" s="0" t="n">
        <v>0</v>
      </c>
      <c r="R66" s="0" t="n">
        <v>-1430</v>
      </c>
      <c r="S66" s="0" t="n">
        <v>0</v>
      </c>
      <c r="T66" s="0" t="n">
        <v>0</v>
      </c>
      <c r="U66" s="0" t="n">
        <v>-1430</v>
      </c>
      <c r="V66" s="0" t="n">
        <v>2913</v>
      </c>
      <c r="W66" s="0" t="n">
        <v>0</v>
      </c>
      <c r="X66" s="0" t="n">
        <v>0</v>
      </c>
      <c r="Y66" s="0" t="n">
        <v>0</v>
      </c>
      <c r="Z66" s="0" t="n">
        <v>3570</v>
      </c>
      <c r="AA66" s="0" t="n">
        <v>-554</v>
      </c>
      <c r="AB66" s="0" t="n">
        <v>0</v>
      </c>
      <c r="AC66" s="0" t="n">
        <v>-3</v>
      </c>
      <c r="AD66" s="0" t="n">
        <v>3013</v>
      </c>
      <c r="AE66" s="0" t="n">
        <v>-2171</v>
      </c>
      <c r="AF66" s="0" t="n">
        <v>842</v>
      </c>
      <c r="AG66" s="0" t="n">
        <v>0</v>
      </c>
      <c r="AH66" s="0" t="n">
        <v>0</v>
      </c>
      <c r="AI66" s="0" t="n">
        <v>0</v>
      </c>
      <c r="AJ66" s="0" t="n">
        <v>3755</v>
      </c>
      <c r="AK66" s="0" t="n">
        <v>1332</v>
      </c>
      <c r="AL66" s="0" t="n">
        <v>5087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118391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118391</v>
      </c>
      <c r="BF66" s="0" t="n">
        <v>0</v>
      </c>
      <c r="BG66" s="0" t="n">
        <v>118391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89</v>
      </c>
      <c r="BQ66" s="0" t="n">
        <v>0</v>
      </c>
      <c r="BR66" s="0" t="n">
        <v>0</v>
      </c>
      <c r="BS66" s="0" t="n">
        <v>89</v>
      </c>
      <c r="BT66" s="0" t="n">
        <v>0</v>
      </c>
      <c r="BU66" s="0" t="n">
        <v>2019</v>
      </c>
      <c r="BV66" s="0" t="n">
        <v>0</v>
      </c>
      <c r="BW66" s="0" t="n">
        <v>1901</v>
      </c>
      <c r="BX66" s="0" t="n">
        <v>0</v>
      </c>
      <c r="BY66" s="0" t="n">
        <v>3920</v>
      </c>
      <c r="BZ66" s="0" t="n">
        <v>1687</v>
      </c>
      <c r="CA66" s="0" t="n">
        <v>0</v>
      </c>
      <c r="CB66" s="0" t="n">
        <v>1687</v>
      </c>
      <c r="CC66" s="0" t="n">
        <v>124087</v>
      </c>
      <c r="CD66" s="0" t="n">
        <v>5000</v>
      </c>
      <c r="CE66" s="0" t="n">
        <v>25000</v>
      </c>
      <c r="CF66" s="0" t="n">
        <v>0</v>
      </c>
      <c r="CG66" s="0" t="n">
        <v>0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0</v>
      </c>
      <c r="CO66" s="0" t="n">
        <v>0</v>
      </c>
      <c r="CP66" s="0" t="n">
        <v>19453</v>
      </c>
      <c r="CQ66" s="0" t="n">
        <v>49453</v>
      </c>
      <c r="CR66" s="0" t="n">
        <v>0</v>
      </c>
      <c r="CS66" s="0" t="n">
        <v>0</v>
      </c>
      <c r="CT66" s="0" t="n">
        <v>0</v>
      </c>
      <c r="CU66" s="0" t="n">
        <v>72861</v>
      </c>
      <c r="CV66" s="0" t="n">
        <v>0</v>
      </c>
      <c r="CW66" s="0" t="n">
        <v>0</v>
      </c>
      <c r="CX66" s="0" t="n">
        <v>72861</v>
      </c>
      <c r="CY66" s="0" t="n">
        <v>0</v>
      </c>
      <c r="CZ66" s="0" t="n">
        <v>0</v>
      </c>
      <c r="DA66" s="0" t="n">
        <v>0</v>
      </c>
      <c r="DB66" s="0" t="n">
        <v>0</v>
      </c>
      <c r="DC66" s="0" t="n">
        <v>0</v>
      </c>
      <c r="DD66" s="0" t="n">
        <v>0</v>
      </c>
      <c r="DE66" s="0" t="n">
        <v>1137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636</v>
      </c>
      <c r="DO66" s="0" t="n">
        <v>1773</v>
      </c>
      <c r="DP66" s="0" t="n">
        <v>0</v>
      </c>
      <c r="DQ66" s="0" t="n">
        <v>124087</v>
      </c>
      <c r="DR66" s="0" t="n">
        <v>21638</v>
      </c>
      <c r="DS66" s="0" t="n">
        <v>5326</v>
      </c>
      <c r="DT66" s="0" t="n">
        <v>0</v>
      </c>
      <c r="DU66" s="0" t="n">
        <v>0</v>
      </c>
      <c r="DV66" s="0" t="n">
        <v>5465</v>
      </c>
      <c r="DW66" s="0" t="n">
        <v>0</v>
      </c>
      <c r="DX66" s="0" t="n">
        <v>0</v>
      </c>
      <c r="DY66" s="0" t="n">
        <v>0</v>
      </c>
      <c r="DZ66" s="0" t="n">
        <v>32429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32429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32429</v>
      </c>
      <c r="EW66" s="0" t="n">
        <v>-15318</v>
      </c>
      <c r="EX66" s="0" t="n">
        <v>-1489</v>
      </c>
      <c r="EY66" s="0" t="n">
        <v>0</v>
      </c>
      <c r="EZ66" s="0" t="n">
        <v>0</v>
      </c>
      <c r="FA66" s="0" t="n">
        <v>-4096</v>
      </c>
      <c r="FB66" s="0" t="n">
        <v>0</v>
      </c>
      <c r="FC66" s="0" t="n">
        <v>0</v>
      </c>
      <c r="FD66" s="0" t="n">
        <v>0</v>
      </c>
      <c r="FE66" s="0" t="n">
        <v>-20903</v>
      </c>
      <c r="FF66" s="0" t="n">
        <v>0</v>
      </c>
      <c r="FG66" s="0" t="n">
        <v>0</v>
      </c>
      <c r="FH66" s="0" t="n">
        <v>0</v>
      </c>
      <c r="FI66" s="0" t="n">
        <v>0</v>
      </c>
      <c r="FJ66" s="0" t="n">
        <v>0</v>
      </c>
      <c r="FK66" s="0" t="n">
        <v>0</v>
      </c>
      <c r="FL66" s="0" t="n">
        <v>0</v>
      </c>
      <c r="FM66" s="0" t="n">
        <v>0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0</v>
      </c>
      <c r="FS66" s="0" t="n">
        <v>0</v>
      </c>
      <c r="FT66" s="0" t="n">
        <v>0</v>
      </c>
      <c r="FU66" s="0" t="n">
        <v>0</v>
      </c>
      <c r="FV66" s="0" t="n">
        <v>-20903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-20903</v>
      </c>
    </row>
    <row r="67" customFormat="false" ht="15" hidden="false" customHeight="false" outlineLevel="0" collapsed="false">
      <c r="A67" s="0" t="s">
        <v>548</v>
      </c>
      <c r="B67" s="0" t="n">
        <v>53073</v>
      </c>
      <c r="C67" s="0" t="n">
        <v>201012</v>
      </c>
      <c r="D67" s="0" t="n">
        <v>218207</v>
      </c>
      <c r="E67" s="0" t="n">
        <v>0</v>
      </c>
      <c r="F67" s="0" t="n">
        <v>-11707</v>
      </c>
      <c r="G67" s="0" t="n">
        <v>0</v>
      </c>
      <c r="H67" s="0" t="n">
        <v>206500</v>
      </c>
      <c r="I67" s="0" t="n">
        <v>871</v>
      </c>
      <c r="J67" s="0" t="n">
        <v>-140376</v>
      </c>
      <c r="K67" s="0" t="n">
        <v>0</v>
      </c>
      <c r="L67" s="0" t="n">
        <v>-188</v>
      </c>
      <c r="M67" s="0" t="n">
        <v>0</v>
      </c>
      <c r="N67" s="0" t="n">
        <v>-140564</v>
      </c>
      <c r="O67" s="0" t="n">
        <v>0</v>
      </c>
      <c r="P67" s="0" t="n">
        <v>0</v>
      </c>
      <c r="Q67" s="0" t="n">
        <v>-15276</v>
      </c>
      <c r="R67" s="0" t="n">
        <v>-11986</v>
      </c>
      <c r="S67" s="0" t="n">
        <v>0</v>
      </c>
      <c r="T67" s="0" t="n">
        <v>0</v>
      </c>
      <c r="U67" s="0" t="n">
        <v>-27262</v>
      </c>
      <c r="V67" s="0" t="n">
        <v>39545</v>
      </c>
      <c r="W67" s="0" t="n">
        <v>0</v>
      </c>
      <c r="X67" s="0" t="n">
        <v>0</v>
      </c>
      <c r="Y67" s="0" t="n">
        <v>0</v>
      </c>
      <c r="Z67" s="0" t="n">
        <v>4026</v>
      </c>
      <c r="AA67" s="0" t="n">
        <v>1462</v>
      </c>
      <c r="AB67" s="0" t="n">
        <v>0</v>
      </c>
      <c r="AC67" s="0" t="n">
        <v>0</v>
      </c>
      <c r="AD67" s="0" t="n">
        <v>5488</v>
      </c>
      <c r="AE67" s="0" t="n">
        <v>-871</v>
      </c>
      <c r="AF67" s="0" t="n">
        <v>4617</v>
      </c>
      <c r="AG67" s="0" t="n">
        <v>0</v>
      </c>
      <c r="AH67" s="0" t="n">
        <v>0</v>
      </c>
      <c r="AI67" s="0" t="n">
        <v>0</v>
      </c>
      <c r="AJ67" s="0" t="n">
        <v>44162</v>
      </c>
      <c r="AK67" s="0" t="n">
        <v>-10499</v>
      </c>
      <c r="AL67" s="0" t="n">
        <v>33663</v>
      </c>
      <c r="AM67" s="0" t="n">
        <v>0</v>
      </c>
      <c r="AN67" s="0" t="n">
        <v>925</v>
      </c>
      <c r="AO67" s="0" t="n">
        <v>0</v>
      </c>
      <c r="AP67" s="0" t="n">
        <v>925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8348</v>
      </c>
      <c r="AX67" s="0" t="n">
        <v>5832</v>
      </c>
      <c r="AY67" s="0" t="n">
        <v>116844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131024</v>
      </c>
      <c r="BF67" s="0" t="n">
        <v>0</v>
      </c>
      <c r="BG67" s="0" t="n">
        <v>131024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15123</v>
      </c>
      <c r="BM67" s="0" t="n">
        <v>0</v>
      </c>
      <c r="BN67" s="0" t="n">
        <v>15123</v>
      </c>
      <c r="BO67" s="0" t="n">
        <v>0</v>
      </c>
      <c r="BP67" s="0" t="n">
        <v>298</v>
      </c>
      <c r="BQ67" s="0" t="n">
        <v>0</v>
      </c>
      <c r="BR67" s="0" t="n">
        <v>1704</v>
      </c>
      <c r="BS67" s="0" t="n">
        <v>17125</v>
      </c>
      <c r="BT67" s="0" t="n">
        <v>0</v>
      </c>
      <c r="BU67" s="0" t="n">
        <v>0</v>
      </c>
      <c r="BV67" s="0" t="n">
        <v>837</v>
      </c>
      <c r="BW67" s="0" t="n">
        <v>3569</v>
      </c>
      <c r="BX67" s="0" t="n">
        <v>0</v>
      </c>
      <c r="BY67" s="0" t="n">
        <v>4406</v>
      </c>
      <c r="BZ67" s="0" t="n">
        <v>728</v>
      </c>
      <c r="CA67" s="0" t="n">
        <v>214</v>
      </c>
      <c r="CB67" s="0" t="n">
        <v>942</v>
      </c>
      <c r="CC67" s="0" t="n">
        <v>154422</v>
      </c>
      <c r="CD67" s="0" t="n">
        <v>1000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59674</v>
      </c>
      <c r="CQ67" s="0" t="n">
        <v>69674</v>
      </c>
      <c r="CR67" s="0" t="n">
        <v>10200</v>
      </c>
      <c r="CS67" s="0" t="n">
        <v>0</v>
      </c>
      <c r="CT67" s="0" t="n">
        <v>50347</v>
      </c>
      <c r="CU67" s="0" t="n">
        <v>21717</v>
      </c>
      <c r="CV67" s="0" t="n">
        <v>0</v>
      </c>
      <c r="CW67" s="0" t="n">
        <v>0</v>
      </c>
      <c r="CX67" s="0" t="n">
        <v>72064</v>
      </c>
      <c r="CY67" s="0" t="n">
        <v>0</v>
      </c>
      <c r="CZ67" s="0" t="n">
        <v>0</v>
      </c>
      <c r="DA67" s="0" t="n">
        <v>0</v>
      </c>
      <c r="DB67" s="0" t="n">
        <v>0</v>
      </c>
      <c r="DC67" s="0" t="n">
        <v>0</v>
      </c>
      <c r="DD67" s="0" t="n">
        <v>0</v>
      </c>
      <c r="DE67" s="0" t="n">
        <v>0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212</v>
      </c>
      <c r="DM67" s="0" t="n">
        <v>0</v>
      </c>
      <c r="DN67" s="0" t="n">
        <v>12472</v>
      </c>
      <c r="DO67" s="0" t="n">
        <v>12684</v>
      </c>
      <c r="DP67" s="0" t="n">
        <v>0</v>
      </c>
      <c r="DQ67" s="0" t="n">
        <v>154422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206500</v>
      </c>
      <c r="EH67" s="0" t="n">
        <v>0</v>
      </c>
      <c r="EI67" s="0" t="n">
        <v>0</v>
      </c>
      <c r="EJ67" s="0" t="n">
        <v>20650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20650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206500</v>
      </c>
      <c r="EW67" s="0" t="n">
        <v>0</v>
      </c>
      <c r="EX67" s="0" t="n">
        <v>0</v>
      </c>
      <c r="EY67" s="0" t="n">
        <v>0</v>
      </c>
      <c r="EZ67" s="0" t="n">
        <v>0</v>
      </c>
      <c r="FA67" s="0" t="n">
        <v>0</v>
      </c>
      <c r="FB67" s="0" t="n">
        <v>0</v>
      </c>
      <c r="FC67" s="0" t="n">
        <v>0</v>
      </c>
      <c r="FD67" s="0" t="n">
        <v>0</v>
      </c>
      <c r="FE67" s="0" t="n">
        <v>0</v>
      </c>
      <c r="FF67" s="0" t="n">
        <v>0</v>
      </c>
      <c r="FG67" s="0" t="n">
        <v>0</v>
      </c>
      <c r="FH67" s="0" t="n">
        <v>0</v>
      </c>
      <c r="FI67" s="0" t="n">
        <v>0</v>
      </c>
      <c r="FJ67" s="0" t="n">
        <v>0</v>
      </c>
      <c r="FK67" s="0" t="n">
        <v>0</v>
      </c>
      <c r="FL67" s="0" t="n">
        <v>-140564</v>
      </c>
      <c r="FM67" s="0" t="n">
        <v>0</v>
      </c>
      <c r="FN67" s="0" t="n">
        <v>0</v>
      </c>
      <c r="FO67" s="0" t="n">
        <v>-140564</v>
      </c>
      <c r="FP67" s="0" t="n">
        <v>0</v>
      </c>
      <c r="FQ67" s="0" t="n">
        <v>0</v>
      </c>
      <c r="FR67" s="0" t="n">
        <v>0</v>
      </c>
      <c r="FS67" s="0" t="n">
        <v>0</v>
      </c>
      <c r="FT67" s="0" t="n">
        <v>0</v>
      </c>
      <c r="FU67" s="0" t="n">
        <v>0</v>
      </c>
      <c r="FV67" s="0" t="n">
        <v>-140564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-140564</v>
      </c>
    </row>
    <row r="68" customFormat="false" ht="15" hidden="false" customHeight="false" outlineLevel="0" collapsed="false">
      <c r="A68" s="0" t="s">
        <v>550</v>
      </c>
      <c r="B68" s="0" t="n">
        <v>53080</v>
      </c>
      <c r="C68" s="0" t="n">
        <v>20101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3959</v>
      </c>
      <c r="K68" s="0" t="n">
        <v>0</v>
      </c>
      <c r="L68" s="0" t="n">
        <v>0</v>
      </c>
      <c r="M68" s="0" t="n">
        <v>0</v>
      </c>
      <c r="N68" s="0" t="n">
        <v>3959</v>
      </c>
      <c r="O68" s="0" t="n">
        <v>0</v>
      </c>
      <c r="P68" s="0" t="n">
        <v>0</v>
      </c>
      <c r="Q68" s="0" t="n">
        <v>0</v>
      </c>
      <c r="R68" s="0" t="n">
        <v>-704</v>
      </c>
      <c r="S68" s="0" t="n">
        <v>0</v>
      </c>
      <c r="T68" s="0" t="n">
        <v>0</v>
      </c>
      <c r="U68" s="0" t="n">
        <v>-704</v>
      </c>
      <c r="V68" s="0" t="n">
        <v>3255</v>
      </c>
      <c r="W68" s="0" t="n">
        <v>0</v>
      </c>
      <c r="X68" s="0" t="n">
        <v>0</v>
      </c>
      <c r="Y68" s="0" t="n">
        <v>0</v>
      </c>
      <c r="Z68" s="0" t="n">
        <v>489</v>
      </c>
      <c r="AA68" s="0" t="n">
        <v>8454</v>
      </c>
      <c r="AB68" s="0" t="n">
        <v>0</v>
      </c>
      <c r="AC68" s="0" t="n">
        <v>-76</v>
      </c>
      <c r="AD68" s="0" t="n">
        <v>8867</v>
      </c>
      <c r="AE68" s="0" t="n">
        <v>0</v>
      </c>
      <c r="AF68" s="0" t="n">
        <v>8867</v>
      </c>
      <c r="AG68" s="0" t="n">
        <v>0</v>
      </c>
      <c r="AH68" s="0" t="n">
        <v>0</v>
      </c>
      <c r="AI68" s="0" t="n">
        <v>0</v>
      </c>
      <c r="AJ68" s="0" t="n">
        <v>12122</v>
      </c>
      <c r="AK68" s="0" t="n">
        <v>-2973</v>
      </c>
      <c r="AL68" s="0" t="n">
        <v>9149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61346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61346</v>
      </c>
      <c r="BF68" s="0" t="n">
        <v>0</v>
      </c>
      <c r="BG68" s="0" t="n">
        <v>61346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5</v>
      </c>
      <c r="BQ68" s="0" t="n">
        <v>0</v>
      </c>
      <c r="BR68" s="0" t="n">
        <v>0</v>
      </c>
      <c r="BS68" s="0" t="n">
        <v>5</v>
      </c>
      <c r="BT68" s="0" t="n">
        <v>0</v>
      </c>
      <c r="BU68" s="0" t="n">
        <v>0</v>
      </c>
      <c r="BV68" s="0" t="n">
        <v>0</v>
      </c>
      <c r="BW68" s="0" t="n">
        <v>18581</v>
      </c>
      <c r="BX68" s="0" t="n">
        <v>0</v>
      </c>
      <c r="BY68" s="0" t="n">
        <v>18581</v>
      </c>
      <c r="BZ68" s="0" t="n">
        <v>2101</v>
      </c>
      <c r="CA68" s="0" t="n">
        <v>0</v>
      </c>
      <c r="CB68" s="0" t="n">
        <v>2101</v>
      </c>
      <c r="CC68" s="0" t="n">
        <v>82033</v>
      </c>
      <c r="CD68" s="0" t="n">
        <v>50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0</v>
      </c>
      <c r="CJ68" s="0" t="n">
        <v>0</v>
      </c>
      <c r="CK68" s="0" t="n">
        <v>0</v>
      </c>
      <c r="CL68" s="0" t="n">
        <v>0</v>
      </c>
      <c r="CM68" s="0" t="n">
        <v>0</v>
      </c>
      <c r="CN68" s="0" t="n">
        <v>53500</v>
      </c>
      <c r="CO68" s="0" t="n">
        <v>53500</v>
      </c>
      <c r="CP68" s="0" t="n">
        <v>9149</v>
      </c>
      <c r="CQ68" s="0" t="n">
        <v>63149</v>
      </c>
      <c r="CR68" s="0" t="n">
        <v>41000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0" t="n">
        <v>6462</v>
      </c>
      <c r="DA68" s="0" t="n">
        <v>0</v>
      </c>
      <c r="DB68" s="0" t="n">
        <v>6462</v>
      </c>
      <c r="DC68" s="0" t="n">
        <v>0</v>
      </c>
      <c r="DD68" s="0" t="n">
        <v>11931</v>
      </c>
      <c r="DE68" s="0" t="n">
        <v>0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237</v>
      </c>
      <c r="DM68" s="0" t="n">
        <v>0</v>
      </c>
      <c r="DN68" s="0" t="n">
        <v>254</v>
      </c>
      <c r="DO68" s="0" t="n">
        <v>12422</v>
      </c>
      <c r="DP68" s="0" t="n">
        <v>0</v>
      </c>
      <c r="DQ68" s="0" t="n">
        <v>82033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0</v>
      </c>
      <c r="EX68" s="0" t="n">
        <v>0</v>
      </c>
      <c r="EY68" s="0" t="n">
        <v>0</v>
      </c>
      <c r="EZ68" s="0" t="n">
        <v>0</v>
      </c>
      <c r="FA68" s="0" t="n">
        <v>0</v>
      </c>
      <c r="FB68" s="0" t="n">
        <v>0</v>
      </c>
      <c r="FC68" s="0" t="n">
        <v>0</v>
      </c>
      <c r="FD68" s="0" t="n">
        <v>0</v>
      </c>
      <c r="FE68" s="0" t="n">
        <v>0</v>
      </c>
      <c r="FF68" s="0" t="n">
        <v>0</v>
      </c>
      <c r="FG68" s="0" t="n">
        <v>0</v>
      </c>
      <c r="FH68" s="0" t="n">
        <v>0</v>
      </c>
      <c r="FI68" s="0" t="n">
        <v>0</v>
      </c>
      <c r="FJ68" s="0" t="n">
        <v>0</v>
      </c>
      <c r="FK68" s="0" t="n">
        <v>0</v>
      </c>
      <c r="FL68" s="0" t="n">
        <v>0</v>
      </c>
      <c r="FM68" s="0" t="n">
        <v>0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0</v>
      </c>
      <c r="FS68" s="0" t="n">
        <v>0</v>
      </c>
      <c r="FT68" s="0" t="n">
        <v>0</v>
      </c>
      <c r="FU68" s="0" t="n">
        <v>0</v>
      </c>
      <c r="FV68" s="0" t="n">
        <v>0</v>
      </c>
      <c r="FW68" s="0" t="n">
        <v>3959</v>
      </c>
      <c r="FX68" s="0" t="n">
        <v>0</v>
      </c>
      <c r="FY68" s="0" t="n">
        <v>0</v>
      </c>
      <c r="FZ68" s="0" t="n">
        <v>3959</v>
      </c>
      <c r="GA68" s="0" t="n">
        <v>3959</v>
      </c>
    </row>
    <row r="69" customFormat="false" ht="15" hidden="false" customHeight="false" outlineLevel="0" collapsed="false">
      <c r="A69" s="0" t="s">
        <v>551</v>
      </c>
      <c r="B69" s="0" t="n">
        <v>53006</v>
      </c>
      <c r="C69" s="0" t="n">
        <v>201012</v>
      </c>
      <c r="D69" s="0" t="n">
        <v>1350156</v>
      </c>
      <c r="E69" s="0" t="n">
        <v>-855858</v>
      </c>
      <c r="F69" s="0" t="n">
        <v>-40595</v>
      </c>
      <c r="G69" s="0" t="n">
        <v>-69</v>
      </c>
      <c r="H69" s="0" t="n">
        <v>453634</v>
      </c>
      <c r="I69" s="0" t="n">
        <v>10069</v>
      </c>
      <c r="J69" s="0" t="n">
        <v>-920102</v>
      </c>
      <c r="K69" s="0" t="n">
        <v>681535</v>
      </c>
      <c r="L69" s="0" t="n">
        <v>-125762</v>
      </c>
      <c r="M69" s="0" t="n">
        <v>-9189</v>
      </c>
      <c r="N69" s="0" t="n">
        <v>-373518</v>
      </c>
      <c r="O69" s="0" t="n">
        <v>0</v>
      </c>
      <c r="P69" s="0" t="n">
        <v>0</v>
      </c>
      <c r="Q69" s="0" t="n">
        <v>-108808</v>
      </c>
      <c r="R69" s="0" t="n">
        <v>-152507</v>
      </c>
      <c r="S69" s="0" t="n">
        <v>0</v>
      </c>
      <c r="T69" s="0" t="n">
        <v>108864</v>
      </c>
      <c r="U69" s="0" t="n">
        <v>-152451</v>
      </c>
      <c r="V69" s="0" t="n">
        <v>-62266</v>
      </c>
      <c r="W69" s="0" t="n">
        <v>0</v>
      </c>
      <c r="X69" s="0" t="n">
        <v>4602</v>
      </c>
      <c r="Y69" s="0" t="n">
        <v>0</v>
      </c>
      <c r="Z69" s="0" t="n">
        <v>64407</v>
      </c>
      <c r="AA69" s="0" t="n">
        <v>-11602</v>
      </c>
      <c r="AB69" s="0" t="n">
        <v>-2004</v>
      </c>
      <c r="AC69" s="0" t="n">
        <v>-1894</v>
      </c>
      <c r="AD69" s="0" t="n">
        <v>53509</v>
      </c>
      <c r="AE69" s="0" t="n">
        <v>-20104</v>
      </c>
      <c r="AF69" s="0" t="n">
        <v>33405</v>
      </c>
      <c r="AG69" s="0" t="n">
        <v>545000</v>
      </c>
      <c r="AH69" s="0" t="n">
        <v>0</v>
      </c>
      <c r="AI69" s="0" t="n">
        <v>0</v>
      </c>
      <c r="AJ69" s="0" t="n">
        <v>516139</v>
      </c>
      <c r="AK69" s="0" t="n">
        <v>-128524</v>
      </c>
      <c r="AL69" s="0" t="n">
        <v>387615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17182</v>
      </c>
      <c r="AU69" s="0" t="n">
        <v>0</v>
      </c>
      <c r="AV69" s="0" t="n">
        <v>17182</v>
      </c>
      <c r="AW69" s="0" t="n">
        <v>5374</v>
      </c>
      <c r="AX69" s="0" t="n">
        <v>0</v>
      </c>
      <c r="AY69" s="0" t="n">
        <v>219169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2197064</v>
      </c>
      <c r="BF69" s="0" t="n">
        <v>0</v>
      </c>
      <c r="BG69" s="0" t="n">
        <v>2214246</v>
      </c>
      <c r="BH69" s="0" t="n">
        <v>445</v>
      </c>
      <c r="BI69" s="0" t="n">
        <v>1633</v>
      </c>
      <c r="BJ69" s="0" t="n">
        <v>0</v>
      </c>
      <c r="BK69" s="0" t="n">
        <v>2078</v>
      </c>
      <c r="BL69" s="0" t="n">
        <v>22879</v>
      </c>
      <c r="BM69" s="0" t="n">
        <v>0</v>
      </c>
      <c r="BN69" s="0" t="n">
        <v>22879</v>
      </c>
      <c r="BO69" s="0" t="n">
        <v>668</v>
      </c>
      <c r="BP69" s="0" t="n">
        <v>0</v>
      </c>
      <c r="BQ69" s="0" t="n">
        <v>91</v>
      </c>
      <c r="BR69" s="0" t="n">
        <v>7586</v>
      </c>
      <c r="BS69" s="0" t="n">
        <v>33302</v>
      </c>
      <c r="BT69" s="0" t="n">
        <v>0</v>
      </c>
      <c r="BU69" s="0" t="n">
        <v>6155</v>
      </c>
      <c r="BV69" s="0" t="n">
        <v>227</v>
      </c>
      <c r="BW69" s="0" t="n">
        <v>75215</v>
      </c>
      <c r="BX69" s="0" t="n">
        <v>0</v>
      </c>
      <c r="BY69" s="0" t="n">
        <v>81597</v>
      </c>
      <c r="BZ69" s="0" t="n">
        <v>26026</v>
      </c>
      <c r="CA69" s="0" t="n">
        <v>0</v>
      </c>
      <c r="CB69" s="0" t="n">
        <v>26026</v>
      </c>
      <c r="CC69" s="0" t="n">
        <v>2355171</v>
      </c>
      <c r="CD69" s="0" t="n">
        <v>50000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2150</v>
      </c>
      <c r="CO69" s="0" t="n">
        <v>12150</v>
      </c>
      <c r="CP69" s="0" t="n">
        <v>878689</v>
      </c>
      <c r="CQ69" s="0" t="n">
        <v>1390839</v>
      </c>
      <c r="CR69" s="0" t="n">
        <v>750000</v>
      </c>
      <c r="CS69" s="0" t="n">
        <v>0</v>
      </c>
      <c r="CT69" s="0" t="n">
        <v>380433</v>
      </c>
      <c r="CU69" s="0" t="n">
        <v>532316</v>
      </c>
      <c r="CV69" s="0" t="n">
        <v>0</v>
      </c>
      <c r="CW69" s="0" t="n">
        <v>0</v>
      </c>
      <c r="CX69" s="0" t="n">
        <v>912749</v>
      </c>
      <c r="CY69" s="0" t="n">
        <v>0</v>
      </c>
      <c r="CZ69" s="0" t="n">
        <v>0</v>
      </c>
      <c r="DA69" s="0" t="n">
        <v>0</v>
      </c>
      <c r="DB69" s="0" t="n">
        <v>0</v>
      </c>
      <c r="DC69" s="0" t="n">
        <v>0</v>
      </c>
      <c r="DD69" s="0" t="n">
        <v>3580</v>
      </c>
      <c r="DE69" s="0" t="n">
        <v>1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25030</v>
      </c>
      <c r="DK69" s="0" t="n">
        <v>0</v>
      </c>
      <c r="DL69" s="0" t="n">
        <v>0</v>
      </c>
      <c r="DM69" s="0" t="n">
        <v>0</v>
      </c>
      <c r="DN69" s="0" t="n">
        <v>22972</v>
      </c>
      <c r="DO69" s="0" t="n">
        <v>51583</v>
      </c>
      <c r="DP69" s="0" t="n">
        <v>0</v>
      </c>
      <c r="DQ69" s="0" t="n">
        <v>2355171</v>
      </c>
      <c r="DR69" s="0" t="n">
        <v>0</v>
      </c>
      <c r="DS69" s="0" t="n">
        <v>350057</v>
      </c>
      <c r="DT69" s="0" t="n">
        <v>0</v>
      </c>
      <c r="DU69" s="0" t="n">
        <v>73066</v>
      </c>
      <c r="DV69" s="0" t="n">
        <v>15589</v>
      </c>
      <c r="DW69" s="0" t="n">
        <v>1088</v>
      </c>
      <c r="DX69" s="0" t="n">
        <v>0</v>
      </c>
      <c r="DY69" s="0" t="n">
        <v>10622</v>
      </c>
      <c r="DZ69" s="0" t="n">
        <v>450422</v>
      </c>
      <c r="EA69" s="0" t="n">
        <v>145882</v>
      </c>
      <c r="EB69" s="0" t="n">
        <v>205152</v>
      </c>
      <c r="EC69" s="0" t="n">
        <v>29593</v>
      </c>
      <c r="ED69" s="0" t="n">
        <v>144991</v>
      </c>
      <c r="EE69" s="0" t="n">
        <v>9420</v>
      </c>
      <c r="EF69" s="0" t="n">
        <v>535038</v>
      </c>
      <c r="EG69" s="0" t="n">
        <v>0</v>
      </c>
      <c r="EH69" s="0" t="n">
        <v>157478</v>
      </c>
      <c r="EI69" s="0" t="n">
        <v>0</v>
      </c>
      <c r="EJ69" s="0" t="n">
        <v>157478</v>
      </c>
      <c r="EK69" s="0" t="n">
        <v>105421</v>
      </c>
      <c r="EL69" s="0" t="n">
        <v>339225</v>
      </c>
      <c r="EM69" s="0" t="n">
        <v>444646</v>
      </c>
      <c r="EN69" s="0" t="n">
        <v>0</v>
      </c>
      <c r="EO69" s="0" t="n">
        <v>0</v>
      </c>
      <c r="EP69" s="0" t="n">
        <v>0</v>
      </c>
      <c r="EQ69" s="0" t="n">
        <v>1587584</v>
      </c>
      <c r="ER69" s="0" t="n">
        <v>0</v>
      </c>
      <c r="ES69" s="0" t="n">
        <v>-636</v>
      </c>
      <c r="ET69" s="0" t="n">
        <v>0</v>
      </c>
      <c r="EU69" s="0" t="n">
        <v>-636</v>
      </c>
      <c r="EV69" s="0" t="n">
        <v>1586948</v>
      </c>
      <c r="EW69" s="0" t="n">
        <v>-2432</v>
      </c>
      <c r="EX69" s="0" t="n">
        <v>-26574</v>
      </c>
      <c r="EY69" s="0" t="n">
        <v>0</v>
      </c>
      <c r="EZ69" s="0" t="n">
        <v>-21140</v>
      </c>
      <c r="FA69" s="0" t="n">
        <v>4213</v>
      </c>
      <c r="FB69" s="0" t="n">
        <v>-184</v>
      </c>
      <c r="FC69" s="0" t="n">
        <v>0</v>
      </c>
      <c r="FD69" s="0" t="n">
        <v>-504</v>
      </c>
      <c r="FE69" s="0" t="n">
        <v>-46621</v>
      </c>
      <c r="FF69" s="0" t="n">
        <v>-120871</v>
      </c>
      <c r="FG69" s="0" t="n">
        <v>-175776</v>
      </c>
      <c r="FH69" s="0" t="n">
        <v>-22039</v>
      </c>
      <c r="FI69" s="0" t="n">
        <v>48656</v>
      </c>
      <c r="FJ69" s="0" t="n">
        <v>-7194</v>
      </c>
      <c r="FK69" s="0" t="n">
        <v>-277224</v>
      </c>
      <c r="FL69" s="0" t="n">
        <v>0</v>
      </c>
      <c r="FM69" s="0" t="n">
        <v>-58823</v>
      </c>
      <c r="FN69" s="0" t="n">
        <v>0</v>
      </c>
      <c r="FO69" s="0" t="n">
        <v>-58823</v>
      </c>
      <c r="FP69" s="0" t="n">
        <v>-69657</v>
      </c>
      <c r="FQ69" s="0" t="n">
        <v>-154081</v>
      </c>
      <c r="FR69" s="0" t="n">
        <v>-223738</v>
      </c>
      <c r="FS69" s="0" t="n">
        <v>0</v>
      </c>
      <c r="FT69" s="0" t="n">
        <v>0</v>
      </c>
      <c r="FU69" s="0" t="n">
        <v>0</v>
      </c>
      <c r="FV69" s="0" t="n">
        <v>-606406</v>
      </c>
      <c r="FW69" s="0" t="n">
        <v>0</v>
      </c>
      <c r="FX69" s="0" t="n">
        <v>-1755</v>
      </c>
      <c r="FY69" s="0" t="n">
        <v>0</v>
      </c>
      <c r="FZ69" s="0" t="n">
        <v>-1755</v>
      </c>
      <c r="GA69" s="0" t="n">
        <v>-608161</v>
      </c>
    </row>
    <row r="70" customFormat="false" ht="15" hidden="false" customHeight="false" outlineLevel="0" collapsed="false">
      <c r="A70" s="0" t="s">
        <v>552</v>
      </c>
      <c r="B70" s="0" t="n">
        <v>50453</v>
      </c>
      <c r="C70" s="0" t="n">
        <v>201012</v>
      </c>
      <c r="D70" s="0" t="n">
        <v>9547</v>
      </c>
      <c r="E70" s="0" t="n">
        <v>-248</v>
      </c>
      <c r="F70" s="0" t="n">
        <v>-296</v>
      </c>
      <c r="G70" s="0" t="n">
        <v>0</v>
      </c>
      <c r="H70" s="0" t="n">
        <v>9003</v>
      </c>
      <c r="I70" s="0" t="n">
        <v>87</v>
      </c>
      <c r="J70" s="0" t="n">
        <v>-4434</v>
      </c>
      <c r="K70" s="0" t="n">
        <v>0</v>
      </c>
      <c r="L70" s="0" t="n">
        <v>-646</v>
      </c>
      <c r="M70" s="0" t="n">
        <v>0</v>
      </c>
      <c r="N70" s="0" t="n">
        <v>-5080</v>
      </c>
      <c r="O70" s="0" t="n">
        <v>0</v>
      </c>
      <c r="P70" s="0" t="n">
        <v>0</v>
      </c>
      <c r="Q70" s="0" t="n">
        <v>0</v>
      </c>
      <c r="R70" s="0" t="n">
        <v>-8006</v>
      </c>
      <c r="S70" s="0" t="n">
        <v>0</v>
      </c>
      <c r="T70" s="0" t="n">
        <v>0</v>
      </c>
      <c r="U70" s="0" t="n">
        <v>-8006</v>
      </c>
      <c r="V70" s="0" t="n">
        <v>-3996</v>
      </c>
      <c r="W70" s="0" t="n">
        <v>0</v>
      </c>
      <c r="X70" s="0" t="n">
        <v>0</v>
      </c>
      <c r="Y70" s="0" t="n">
        <v>0</v>
      </c>
      <c r="Z70" s="0" t="n">
        <v>2926</v>
      </c>
      <c r="AA70" s="0" t="n">
        <v>6606</v>
      </c>
      <c r="AB70" s="0" t="n">
        <v>-1</v>
      </c>
      <c r="AC70" s="0" t="n">
        <v>-9</v>
      </c>
      <c r="AD70" s="0" t="n">
        <v>9522</v>
      </c>
      <c r="AE70" s="0" t="n">
        <v>-87</v>
      </c>
      <c r="AF70" s="0" t="n">
        <v>9435</v>
      </c>
      <c r="AG70" s="0" t="n">
        <v>0</v>
      </c>
      <c r="AH70" s="0" t="n">
        <v>0</v>
      </c>
      <c r="AI70" s="0" t="n">
        <v>0</v>
      </c>
      <c r="AJ70" s="0" t="n">
        <v>5439</v>
      </c>
      <c r="AK70" s="0" t="n">
        <v>0</v>
      </c>
      <c r="AL70" s="0" t="n">
        <v>5439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22091</v>
      </c>
      <c r="AX70" s="0" t="n">
        <v>15205</v>
      </c>
      <c r="AY70" s="0" t="n">
        <v>72260</v>
      </c>
      <c r="AZ70" s="0" t="n">
        <v>0</v>
      </c>
      <c r="BA70" s="0" t="n">
        <v>0</v>
      </c>
      <c r="BB70" s="0" t="n">
        <v>0</v>
      </c>
      <c r="BC70" s="0" t="n">
        <v>13529</v>
      </c>
      <c r="BD70" s="0" t="n">
        <v>150</v>
      </c>
      <c r="BE70" s="0" t="n">
        <v>123235</v>
      </c>
      <c r="BF70" s="0" t="n">
        <v>0</v>
      </c>
      <c r="BG70" s="0" t="n">
        <v>123235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357</v>
      </c>
      <c r="BP70" s="0" t="n">
        <v>0</v>
      </c>
      <c r="BQ70" s="0" t="n">
        <v>0</v>
      </c>
      <c r="BR70" s="0" t="n">
        <v>0</v>
      </c>
      <c r="BS70" s="0" t="n">
        <v>357</v>
      </c>
      <c r="BT70" s="0" t="n">
        <v>0</v>
      </c>
      <c r="BU70" s="0" t="n">
        <v>386</v>
      </c>
      <c r="BV70" s="0" t="n">
        <v>0</v>
      </c>
      <c r="BW70" s="0" t="n">
        <v>934</v>
      </c>
      <c r="BX70" s="0" t="n">
        <v>0</v>
      </c>
      <c r="BY70" s="0" t="n">
        <v>1320</v>
      </c>
      <c r="BZ70" s="0" t="n">
        <v>953</v>
      </c>
      <c r="CA70" s="0" t="n">
        <v>0</v>
      </c>
      <c r="CB70" s="0" t="n">
        <v>953</v>
      </c>
      <c r="CC70" s="0" t="n">
        <v>125865</v>
      </c>
      <c r="CD70" s="0" t="n">
        <v>1000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0</v>
      </c>
      <c r="CP70" s="0" t="n">
        <v>109915</v>
      </c>
      <c r="CQ70" s="0" t="n">
        <v>119915</v>
      </c>
      <c r="CR70" s="0" t="n">
        <v>0</v>
      </c>
      <c r="CS70" s="0" t="n">
        <v>0</v>
      </c>
      <c r="CT70" s="0" t="n">
        <v>2227</v>
      </c>
      <c r="CU70" s="0" t="n">
        <v>2660</v>
      </c>
      <c r="CV70" s="0" t="n">
        <v>0</v>
      </c>
      <c r="CW70" s="0" t="n">
        <v>0</v>
      </c>
      <c r="CX70" s="0" t="n">
        <v>4887</v>
      </c>
      <c r="CY70" s="0" t="n">
        <v>0</v>
      </c>
      <c r="CZ70" s="0" t="n">
        <v>0</v>
      </c>
      <c r="DA70" s="0" t="n">
        <v>0</v>
      </c>
      <c r="DB70" s="0" t="n">
        <v>0</v>
      </c>
      <c r="DC70" s="0" t="n">
        <v>0</v>
      </c>
      <c r="DD70" s="0" t="n">
        <v>0</v>
      </c>
      <c r="DE70" s="0" t="n">
        <v>0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326</v>
      </c>
      <c r="DL70" s="0" t="n">
        <v>0</v>
      </c>
      <c r="DM70" s="0" t="n">
        <v>0</v>
      </c>
      <c r="DN70" s="0" t="n">
        <v>737</v>
      </c>
      <c r="DO70" s="0" t="n">
        <v>1063</v>
      </c>
      <c r="DP70" s="0" t="n">
        <v>0</v>
      </c>
      <c r="DQ70" s="0" t="n">
        <v>125865</v>
      </c>
      <c r="DR70" s="0" t="n">
        <v>0</v>
      </c>
      <c r="DS70" s="0" t="n">
        <v>1908</v>
      </c>
      <c r="DT70" s="0" t="n">
        <v>0</v>
      </c>
      <c r="DU70" s="0" t="n">
        <v>1939</v>
      </c>
      <c r="DV70" s="0" t="n">
        <v>0</v>
      </c>
      <c r="DW70" s="0" t="n">
        <v>0</v>
      </c>
      <c r="DX70" s="0" t="n">
        <v>0</v>
      </c>
      <c r="DY70" s="0" t="n">
        <v>150</v>
      </c>
      <c r="DZ70" s="0" t="n">
        <v>3997</v>
      </c>
      <c r="EA70" s="0" t="n">
        <v>2699</v>
      </c>
      <c r="EB70" s="0" t="n">
        <v>2076</v>
      </c>
      <c r="EC70" s="0" t="n">
        <v>479</v>
      </c>
      <c r="ED70" s="0" t="n">
        <v>0</v>
      </c>
      <c r="EE70" s="0" t="n">
        <v>0</v>
      </c>
      <c r="EF70" s="0" t="n">
        <v>5254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9251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9251</v>
      </c>
      <c r="EW70" s="0" t="n">
        <v>0</v>
      </c>
      <c r="EX70" s="0" t="n">
        <v>-765</v>
      </c>
      <c r="EY70" s="0" t="n">
        <v>0</v>
      </c>
      <c r="EZ70" s="0" t="n">
        <v>-1429</v>
      </c>
      <c r="FA70" s="0" t="n">
        <v>0</v>
      </c>
      <c r="FB70" s="0" t="n">
        <v>0</v>
      </c>
      <c r="FC70" s="0" t="n">
        <v>0</v>
      </c>
      <c r="FD70" s="0" t="n">
        <v>-49</v>
      </c>
      <c r="FE70" s="0" t="n">
        <v>-2243</v>
      </c>
      <c r="FF70" s="0" t="n">
        <v>-1582</v>
      </c>
      <c r="FG70" s="0" t="n">
        <v>-1015</v>
      </c>
      <c r="FH70" s="0" t="n">
        <v>-240</v>
      </c>
      <c r="FI70" s="0" t="n">
        <v>0</v>
      </c>
      <c r="FJ70" s="0" t="n">
        <v>0</v>
      </c>
      <c r="FK70" s="0" t="n">
        <v>-2837</v>
      </c>
      <c r="FL70" s="0" t="n">
        <v>0</v>
      </c>
      <c r="FM70" s="0" t="n">
        <v>0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0</v>
      </c>
      <c r="FS70" s="0" t="n">
        <v>0</v>
      </c>
      <c r="FT70" s="0" t="n">
        <v>0</v>
      </c>
      <c r="FU70" s="0" t="n">
        <v>0</v>
      </c>
      <c r="FV70" s="0" t="n">
        <v>-508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-5080</v>
      </c>
    </row>
    <row r="71" customFormat="false" ht="15" hidden="false" customHeight="false" outlineLevel="0" collapsed="false">
      <c r="A71" s="0" t="s">
        <v>553</v>
      </c>
      <c r="B71" s="0" t="n">
        <v>50580</v>
      </c>
      <c r="C71" s="0" t="n">
        <v>201012</v>
      </c>
      <c r="D71" s="0" t="n">
        <v>8511</v>
      </c>
      <c r="E71" s="0" t="n">
        <v>-6491</v>
      </c>
      <c r="F71" s="0" t="n">
        <v>0</v>
      </c>
      <c r="G71" s="0" t="n">
        <v>0</v>
      </c>
      <c r="H71" s="0" t="n">
        <v>2020</v>
      </c>
      <c r="I71" s="0" t="n">
        <v>26</v>
      </c>
      <c r="J71" s="0" t="n">
        <v>-5050</v>
      </c>
      <c r="K71" s="0" t="n">
        <v>4245</v>
      </c>
      <c r="L71" s="0" t="n">
        <v>1257</v>
      </c>
      <c r="M71" s="0" t="n">
        <v>-1491</v>
      </c>
      <c r="N71" s="0" t="n">
        <v>-1039</v>
      </c>
      <c r="O71" s="0" t="n">
        <v>0</v>
      </c>
      <c r="P71" s="0" t="n">
        <v>0</v>
      </c>
      <c r="Q71" s="0" t="n">
        <v>0</v>
      </c>
      <c r="R71" s="0" t="n">
        <v>-1151</v>
      </c>
      <c r="S71" s="0" t="n">
        <v>0</v>
      </c>
      <c r="T71" s="0" t="n">
        <v>851</v>
      </c>
      <c r="U71" s="0" t="n">
        <v>-300</v>
      </c>
      <c r="V71" s="0" t="n">
        <v>707</v>
      </c>
      <c r="W71" s="0" t="n">
        <v>0</v>
      </c>
      <c r="X71" s="0" t="n">
        <v>0</v>
      </c>
      <c r="Y71" s="0" t="n">
        <v>226</v>
      </c>
      <c r="Z71" s="0" t="n">
        <v>453</v>
      </c>
      <c r="AA71" s="0" t="n">
        <v>277</v>
      </c>
      <c r="AB71" s="0" t="n">
        <v>0</v>
      </c>
      <c r="AC71" s="0" t="n">
        <v>0</v>
      </c>
      <c r="AD71" s="0" t="n">
        <v>956</v>
      </c>
      <c r="AE71" s="0" t="n">
        <v>-26</v>
      </c>
      <c r="AF71" s="0" t="n">
        <v>930</v>
      </c>
      <c r="AG71" s="0" t="n">
        <v>0</v>
      </c>
      <c r="AH71" s="0" t="n">
        <v>0</v>
      </c>
      <c r="AI71" s="0" t="n">
        <v>0</v>
      </c>
      <c r="AJ71" s="0" t="n">
        <v>1637</v>
      </c>
      <c r="AK71" s="0" t="n">
        <v>138</v>
      </c>
      <c r="AL71" s="0" t="n">
        <v>1775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600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1267</v>
      </c>
      <c r="AX71" s="0" t="n">
        <v>2960</v>
      </c>
      <c r="AY71" s="0" t="n">
        <v>6539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10766</v>
      </c>
      <c r="BF71" s="0" t="n">
        <v>0</v>
      </c>
      <c r="BG71" s="0" t="n">
        <v>16766</v>
      </c>
      <c r="BH71" s="0" t="n">
        <v>0</v>
      </c>
      <c r="BI71" s="0" t="n">
        <v>2340</v>
      </c>
      <c r="BJ71" s="0" t="n">
        <v>0</v>
      </c>
      <c r="BK71" s="0" t="n">
        <v>234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1003</v>
      </c>
      <c r="BS71" s="0" t="n">
        <v>3343</v>
      </c>
      <c r="BT71" s="0" t="n">
        <v>0</v>
      </c>
      <c r="BU71" s="0" t="n">
        <v>0</v>
      </c>
      <c r="BV71" s="0" t="n">
        <v>0</v>
      </c>
      <c r="BW71" s="0" t="n">
        <v>5779</v>
      </c>
      <c r="BX71" s="0" t="n">
        <v>0</v>
      </c>
      <c r="BY71" s="0" t="n">
        <v>5779</v>
      </c>
      <c r="BZ71" s="0" t="n">
        <v>0</v>
      </c>
      <c r="CA71" s="0" t="n">
        <v>68</v>
      </c>
      <c r="CB71" s="0" t="n">
        <v>68</v>
      </c>
      <c r="CC71" s="0" t="n">
        <v>25956</v>
      </c>
      <c r="CD71" s="0" t="n">
        <v>0</v>
      </c>
      <c r="CE71" s="0" t="n">
        <v>0</v>
      </c>
      <c r="CF71" s="0" t="n">
        <v>4655</v>
      </c>
      <c r="CG71" s="0" t="n">
        <v>0</v>
      </c>
      <c r="CH71" s="0" t="n">
        <v>0</v>
      </c>
      <c r="CI71" s="0" t="n">
        <v>0</v>
      </c>
      <c r="CJ71" s="0" t="n">
        <v>4655</v>
      </c>
      <c r="CK71" s="0" t="n">
        <v>2000</v>
      </c>
      <c r="CL71" s="0" t="n">
        <v>0</v>
      </c>
      <c r="CM71" s="0" t="n">
        <v>0</v>
      </c>
      <c r="CN71" s="0" t="n">
        <v>13298</v>
      </c>
      <c r="CO71" s="0" t="n">
        <v>15298</v>
      </c>
      <c r="CP71" s="0" t="n">
        <v>1775</v>
      </c>
      <c r="CQ71" s="0" t="n">
        <v>21728</v>
      </c>
      <c r="CR71" s="0" t="n">
        <v>0</v>
      </c>
      <c r="CS71" s="0" t="n">
        <v>0</v>
      </c>
      <c r="CT71" s="0" t="n">
        <v>0</v>
      </c>
      <c r="CU71" s="0" t="n">
        <v>2687</v>
      </c>
      <c r="CV71" s="0" t="n">
        <v>0</v>
      </c>
      <c r="CW71" s="0" t="n">
        <v>0</v>
      </c>
      <c r="CX71" s="0" t="n">
        <v>2687</v>
      </c>
      <c r="CY71" s="0" t="n">
        <v>0</v>
      </c>
      <c r="CZ71" s="0" t="n">
        <v>0</v>
      </c>
      <c r="DA71" s="0" t="n">
        <v>0</v>
      </c>
      <c r="DB71" s="0" t="n">
        <v>0</v>
      </c>
      <c r="DC71" s="0" t="n">
        <v>0</v>
      </c>
      <c r="DD71" s="0" t="n">
        <v>228</v>
      </c>
      <c r="DE71" s="0" t="n">
        <v>636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567</v>
      </c>
      <c r="DO71" s="0" t="n">
        <v>1431</v>
      </c>
      <c r="DP71" s="0" t="n">
        <v>110</v>
      </c>
      <c r="DQ71" s="0" t="n">
        <v>25956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8511</v>
      </c>
      <c r="DX71" s="0" t="n">
        <v>0</v>
      </c>
      <c r="DY71" s="0" t="n">
        <v>0</v>
      </c>
      <c r="DZ71" s="0" t="n">
        <v>8511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8511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8511</v>
      </c>
      <c r="EW71" s="0" t="n">
        <v>0</v>
      </c>
      <c r="EX71" s="0" t="n">
        <v>0</v>
      </c>
      <c r="EY71" s="0" t="n">
        <v>0</v>
      </c>
      <c r="EZ71" s="0" t="n">
        <v>0</v>
      </c>
      <c r="FA71" s="0" t="n">
        <v>0</v>
      </c>
      <c r="FB71" s="0" t="n">
        <v>-3793</v>
      </c>
      <c r="FC71" s="0" t="n">
        <v>0</v>
      </c>
      <c r="FD71" s="0" t="n">
        <v>0</v>
      </c>
      <c r="FE71" s="0" t="n">
        <v>-3793</v>
      </c>
      <c r="FF71" s="0" t="n">
        <v>0</v>
      </c>
      <c r="FG71" s="0" t="n">
        <v>0</v>
      </c>
      <c r="FH71" s="0" t="n">
        <v>0</v>
      </c>
      <c r="FI71" s="0" t="n">
        <v>0</v>
      </c>
      <c r="FJ71" s="0" t="n">
        <v>0</v>
      </c>
      <c r="FK71" s="0" t="n">
        <v>0</v>
      </c>
      <c r="FL71" s="0" t="n">
        <v>0</v>
      </c>
      <c r="FM71" s="0" t="n">
        <v>0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0</v>
      </c>
      <c r="FS71" s="0" t="n">
        <v>0</v>
      </c>
      <c r="FT71" s="0" t="n">
        <v>0</v>
      </c>
      <c r="FU71" s="0" t="n">
        <v>0</v>
      </c>
      <c r="FV71" s="0" t="n">
        <v>-3793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-3793</v>
      </c>
    </row>
    <row r="72" customFormat="false" ht="15" hidden="false" customHeight="false" outlineLevel="0" collapsed="false">
      <c r="A72" s="0" t="s">
        <v>555</v>
      </c>
      <c r="B72" s="0" t="n">
        <v>50154</v>
      </c>
      <c r="C72" s="0" t="n">
        <v>201012</v>
      </c>
      <c r="D72" s="0" t="n">
        <v>4684</v>
      </c>
      <c r="E72" s="0" t="n">
        <v>-1083</v>
      </c>
      <c r="F72" s="0" t="n">
        <v>52</v>
      </c>
      <c r="G72" s="0" t="n">
        <v>0</v>
      </c>
      <c r="H72" s="0" t="n">
        <v>3653</v>
      </c>
      <c r="I72" s="0" t="n">
        <v>38</v>
      </c>
      <c r="J72" s="0" t="n">
        <v>-1771</v>
      </c>
      <c r="K72" s="0" t="n">
        <v>50</v>
      </c>
      <c r="L72" s="0" t="n">
        <v>-97</v>
      </c>
      <c r="M72" s="0" t="n">
        <v>-12</v>
      </c>
      <c r="N72" s="0" t="n">
        <v>-1830</v>
      </c>
      <c r="O72" s="0" t="n">
        <v>0</v>
      </c>
      <c r="P72" s="0" t="n">
        <v>0</v>
      </c>
      <c r="Q72" s="0" t="n">
        <v>-1126</v>
      </c>
      <c r="R72" s="0" t="n">
        <v>-2303</v>
      </c>
      <c r="S72" s="0" t="n">
        <v>0</v>
      </c>
      <c r="T72" s="0" t="n">
        <v>648</v>
      </c>
      <c r="U72" s="0" t="n">
        <v>-2781</v>
      </c>
      <c r="V72" s="0" t="n">
        <v>-920</v>
      </c>
      <c r="W72" s="0" t="n">
        <v>0</v>
      </c>
      <c r="X72" s="0" t="n">
        <v>0</v>
      </c>
      <c r="Y72" s="0" t="n">
        <v>0</v>
      </c>
      <c r="Z72" s="0" t="n">
        <v>429</v>
      </c>
      <c r="AA72" s="0" t="n">
        <v>940</v>
      </c>
      <c r="AB72" s="0" t="n">
        <v>0</v>
      </c>
      <c r="AC72" s="0" t="n">
        <v>-20</v>
      </c>
      <c r="AD72" s="0" t="n">
        <v>1349</v>
      </c>
      <c r="AE72" s="0" t="n">
        <v>-38</v>
      </c>
      <c r="AF72" s="0" t="n">
        <v>1311</v>
      </c>
      <c r="AG72" s="0" t="n">
        <v>0</v>
      </c>
      <c r="AH72" s="0" t="n">
        <v>0</v>
      </c>
      <c r="AI72" s="0" t="n">
        <v>0</v>
      </c>
      <c r="AJ72" s="0" t="n">
        <v>391</v>
      </c>
      <c r="AK72" s="0" t="n">
        <v>0</v>
      </c>
      <c r="AL72" s="0" t="n">
        <v>391</v>
      </c>
      <c r="AM72" s="0" t="n">
        <v>238</v>
      </c>
      <c r="AN72" s="0" t="n">
        <v>29</v>
      </c>
      <c r="AO72" s="0" t="n">
        <v>2765</v>
      </c>
      <c r="AP72" s="0" t="n">
        <v>2794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2422</v>
      </c>
      <c r="AX72" s="0" t="n">
        <v>5718</v>
      </c>
      <c r="AY72" s="0" t="n">
        <v>1615</v>
      </c>
      <c r="AZ72" s="0" t="n">
        <v>0</v>
      </c>
      <c r="BA72" s="0" t="n">
        <v>0</v>
      </c>
      <c r="BB72" s="0" t="n">
        <v>0</v>
      </c>
      <c r="BC72" s="0" t="n">
        <v>229</v>
      </c>
      <c r="BD72" s="0" t="n">
        <v>0</v>
      </c>
      <c r="BE72" s="0" t="n">
        <v>9984</v>
      </c>
      <c r="BF72" s="0" t="n">
        <v>0</v>
      </c>
      <c r="BG72" s="0" t="n">
        <v>9984</v>
      </c>
      <c r="BH72" s="0" t="n">
        <v>0</v>
      </c>
      <c r="BI72" s="0" t="n">
        <v>5</v>
      </c>
      <c r="BJ72" s="0" t="n">
        <v>0</v>
      </c>
      <c r="BK72" s="0" t="n">
        <v>5</v>
      </c>
      <c r="BL72" s="0" t="n">
        <v>33</v>
      </c>
      <c r="BM72" s="0" t="n">
        <v>0</v>
      </c>
      <c r="BN72" s="0" t="n">
        <v>33</v>
      </c>
      <c r="BO72" s="0" t="n">
        <v>28</v>
      </c>
      <c r="BP72" s="0" t="n">
        <v>0</v>
      </c>
      <c r="BQ72" s="0" t="n">
        <v>0</v>
      </c>
      <c r="BR72" s="0" t="n">
        <v>6</v>
      </c>
      <c r="BS72" s="0" t="n">
        <v>72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46</v>
      </c>
      <c r="CA72" s="0" t="n">
        <v>2</v>
      </c>
      <c r="CB72" s="0" t="n">
        <v>48</v>
      </c>
      <c r="CC72" s="0" t="n">
        <v>13136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2500</v>
      </c>
      <c r="CL72" s="0" t="n">
        <v>0</v>
      </c>
      <c r="CM72" s="0" t="n">
        <v>0</v>
      </c>
      <c r="CN72" s="0" t="n">
        <v>6132</v>
      </c>
      <c r="CO72" s="0" t="n">
        <v>8632</v>
      </c>
      <c r="CP72" s="0" t="n">
        <v>391</v>
      </c>
      <c r="CQ72" s="0" t="n">
        <v>9023</v>
      </c>
      <c r="CR72" s="0" t="n">
        <v>0</v>
      </c>
      <c r="CS72" s="0" t="n">
        <v>0</v>
      </c>
      <c r="CT72" s="0" t="n">
        <v>1591</v>
      </c>
      <c r="CU72" s="0" t="n">
        <v>661</v>
      </c>
      <c r="CV72" s="0" t="n">
        <v>0</v>
      </c>
      <c r="CW72" s="0" t="n">
        <v>0</v>
      </c>
      <c r="CX72" s="0" t="n">
        <v>2252</v>
      </c>
      <c r="CY72" s="0" t="n">
        <v>0</v>
      </c>
      <c r="CZ72" s="0" t="n">
        <v>0</v>
      </c>
      <c r="DA72" s="0" t="n">
        <v>0</v>
      </c>
      <c r="DB72" s="0" t="n">
        <v>0</v>
      </c>
      <c r="DC72" s="0" t="n">
        <v>0</v>
      </c>
      <c r="DD72" s="0" t="n">
        <v>0</v>
      </c>
      <c r="DE72" s="0" t="n">
        <v>34</v>
      </c>
      <c r="DF72" s="0" t="n">
        <v>1434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393</v>
      </c>
      <c r="DO72" s="0" t="n">
        <v>1861</v>
      </c>
      <c r="DP72" s="0" t="n">
        <v>0</v>
      </c>
      <c r="DQ72" s="0" t="n">
        <v>13136</v>
      </c>
      <c r="DR72" s="0" t="n">
        <v>0</v>
      </c>
      <c r="DS72" s="0" t="n">
        <v>712</v>
      </c>
      <c r="DT72" s="0" t="n">
        <v>0</v>
      </c>
      <c r="DU72" s="0" t="n">
        <v>574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1286</v>
      </c>
      <c r="EA72" s="0" t="n">
        <v>1140</v>
      </c>
      <c r="EB72" s="0" t="n">
        <v>1979</v>
      </c>
      <c r="EC72" s="0" t="n">
        <v>267</v>
      </c>
      <c r="ED72" s="0" t="n">
        <v>0</v>
      </c>
      <c r="EE72" s="0" t="n">
        <v>0</v>
      </c>
      <c r="EF72" s="0" t="n">
        <v>3386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62</v>
      </c>
      <c r="EP72" s="0" t="n">
        <v>2</v>
      </c>
      <c r="EQ72" s="0" t="n">
        <v>4736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4736</v>
      </c>
      <c r="EW72" s="0" t="n">
        <v>0</v>
      </c>
      <c r="EX72" s="0" t="n">
        <v>-161</v>
      </c>
      <c r="EY72" s="0" t="n">
        <v>0</v>
      </c>
      <c r="EZ72" s="0" t="n">
        <v>-139</v>
      </c>
      <c r="FA72" s="0" t="n">
        <v>0</v>
      </c>
      <c r="FB72" s="0" t="n">
        <v>0</v>
      </c>
      <c r="FC72" s="0" t="n">
        <v>0</v>
      </c>
      <c r="FD72" s="0" t="n">
        <v>0</v>
      </c>
      <c r="FE72" s="0" t="n">
        <v>-300</v>
      </c>
      <c r="FF72" s="0" t="n">
        <v>-414</v>
      </c>
      <c r="FG72" s="0" t="n">
        <v>-393</v>
      </c>
      <c r="FH72" s="0" t="n">
        <v>-89</v>
      </c>
      <c r="FI72" s="0" t="n">
        <v>0</v>
      </c>
      <c r="FJ72" s="0" t="n">
        <v>-380</v>
      </c>
      <c r="FK72" s="0" t="n">
        <v>-1276</v>
      </c>
      <c r="FL72" s="0" t="n">
        <v>0</v>
      </c>
      <c r="FM72" s="0" t="n">
        <v>0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0</v>
      </c>
      <c r="FS72" s="0" t="n">
        <v>0</v>
      </c>
      <c r="FT72" s="0" t="n">
        <v>-2</v>
      </c>
      <c r="FU72" s="0" t="n">
        <v>-290</v>
      </c>
      <c r="FV72" s="0" t="n">
        <v>-1868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-1868</v>
      </c>
    </row>
    <row r="73" customFormat="false" ht="15" hidden="false" customHeight="false" outlineLevel="0" collapsed="false">
      <c r="A73" s="0" t="s">
        <v>557</v>
      </c>
      <c r="B73" s="0" t="n">
        <v>53053</v>
      </c>
      <c r="C73" s="0" t="n">
        <v>201012</v>
      </c>
      <c r="D73" s="0" t="n">
        <v>209724</v>
      </c>
      <c r="E73" s="0" t="n">
        <v>-365</v>
      </c>
      <c r="F73" s="0" t="n">
        <v>-6554</v>
      </c>
      <c r="G73" s="0" t="n">
        <v>0</v>
      </c>
      <c r="H73" s="0" t="n">
        <v>202805</v>
      </c>
      <c r="I73" s="0" t="n">
        <v>1351</v>
      </c>
      <c r="J73" s="0" t="n">
        <v>-156587</v>
      </c>
      <c r="K73" s="0" t="n">
        <v>90</v>
      </c>
      <c r="L73" s="0" t="n">
        <v>1580</v>
      </c>
      <c r="M73" s="0" t="n">
        <v>-69</v>
      </c>
      <c r="N73" s="0" t="n">
        <v>-154986</v>
      </c>
      <c r="O73" s="0" t="n">
        <v>0</v>
      </c>
      <c r="P73" s="0" t="n">
        <v>-5500</v>
      </c>
      <c r="Q73" s="0" t="n">
        <v>0</v>
      </c>
      <c r="R73" s="0" t="n">
        <v>-13900</v>
      </c>
      <c r="S73" s="0" t="n">
        <v>0</v>
      </c>
      <c r="T73" s="0" t="n">
        <v>0</v>
      </c>
      <c r="U73" s="0" t="n">
        <v>-13900</v>
      </c>
      <c r="V73" s="0" t="n">
        <v>29770</v>
      </c>
      <c r="W73" s="0" t="n">
        <v>7031</v>
      </c>
      <c r="X73" s="0" t="n">
        <v>0</v>
      </c>
      <c r="Y73" s="0" t="n">
        <v>0</v>
      </c>
      <c r="Z73" s="0" t="n">
        <v>8129</v>
      </c>
      <c r="AA73" s="0" t="n">
        <v>-1610</v>
      </c>
      <c r="AB73" s="0" t="n">
        <v>-2740</v>
      </c>
      <c r="AC73" s="0" t="n">
        <v>-1718</v>
      </c>
      <c r="AD73" s="0" t="n">
        <v>9092</v>
      </c>
      <c r="AE73" s="0" t="n">
        <v>-1407</v>
      </c>
      <c r="AF73" s="0" t="n">
        <v>7685</v>
      </c>
      <c r="AG73" s="0" t="n">
        <v>0</v>
      </c>
      <c r="AH73" s="0" t="n">
        <v>0</v>
      </c>
      <c r="AI73" s="0" t="n">
        <v>0</v>
      </c>
      <c r="AJ73" s="0" t="n">
        <v>37455</v>
      </c>
      <c r="AK73" s="0" t="n">
        <v>-2819</v>
      </c>
      <c r="AL73" s="0" t="n">
        <v>34636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27266</v>
      </c>
      <c r="AS73" s="0" t="n">
        <v>0</v>
      </c>
      <c r="AT73" s="0" t="n">
        <v>0</v>
      </c>
      <c r="AU73" s="0" t="n">
        <v>0</v>
      </c>
      <c r="AV73" s="0" t="n">
        <v>27266</v>
      </c>
      <c r="AW73" s="0" t="n">
        <v>2</v>
      </c>
      <c r="AX73" s="0" t="n">
        <v>9127</v>
      </c>
      <c r="AY73" s="0" t="n">
        <v>151978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149</v>
      </c>
      <c r="BE73" s="0" t="n">
        <v>161256</v>
      </c>
      <c r="BF73" s="0" t="n">
        <v>0</v>
      </c>
      <c r="BG73" s="0" t="n">
        <v>188522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19159</v>
      </c>
      <c r="BP73" s="0" t="n">
        <v>0</v>
      </c>
      <c r="BQ73" s="0" t="n">
        <v>0</v>
      </c>
      <c r="BR73" s="0" t="n">
        <v>98</v>
      </c>
      <c r="BS73" s="0" t="n">
        <v>19257</v>
      </c>
      <c r="BT73" s="0" t="n">
        <v>0</v>
      </c>
      <c r="BU73" s="0" t="n">
        <v>0</v>
      </c>
      <c r="BV73" s="0" t="n">
        <v>13007</v>
      </c>
      <c r="BW73" s="0" t="n">
        <v>3563</v>
      </c>
      <c r="BX73" s="0" t="n">
        <v>0</v>
      </c>
      <c r="BY73" s="0" t="n">
        <v>16570</v>
      </c>
      <c r="BZ73" s="0" t="n">
        <v>3151</v>
      </c>
      <c r="CA73" s="0" t="n">
        <v>5936</v>
      </c>
      <c r="CB73" s="0" t="n">
        <v>9087</v>
      </c>
      <c r="CC73" s="0" t="n">
        <v>233436</v>
      </c>
      <c r="CD73" s="0" t="n">
        <v>25000</v>
      </c>
      <c r="CE73" s="0" t="n">
        <v>297</v>
      </c>
      <c r="CF73" s="0" t="n">
        <v>0</v>
      </c>
      <c r="CG73" s="0" t="n">
        <v>0</v>
      </c>
      <c r="CH73" s="0" t="n">
        <v>0</v>
      </c>
      <c r="CI73" s="0" t="n">
        <v>0</v>
      </c>
      <c r="CJ73" s="0" t="n">
        <v>0</v>
      </c>
      <c r="CK73" s="0" t="n">
        <v>0</v>
      </c>
      <c r="CL73" s="0" t="n">
        <v>0</v>
      </c>
      <c r="CM73" s="0" t="n">
        <v>0</v>
      </c>
      <c r="CN73" s="0" t="n">
        <v>0</v>
      </c>
      <c r="CO73" s="0" t="n">
        <v>0</v>
      </c>
      <c r="CP73" s="0" t="n">
        <v>88696</v>
      </c>
      <c r="CQ73" s="0" t="n">
        <v>113993</v>
      </c>
      <c r="CR73" s="0" t="n">
        <v>870</v>
      </c>
      <c r="CS73" s="0" t="n">
        <v>0</v>
      </c>
      <c r="CT73" s="0" t="n">
        <v>18738</v>
      </c>
      <c r="CU73" s="0" t="n">
        <v>89648</v>
      </c>
      <c r="CV73" s="0" t="n">
        <v>0</v>
      </c>
      <c r="CW73" s="0" t="n">
        <v>0</v>
      </c>
      <c r="CX73" s="0" t="n">
        <v>108386</v>
      </c>
      <c r="CY73" s="0" t="n">
        <v>0</v>
      </c>
      <c r="CZ73" s="0" t="n">
        <v>0</v>
      </c>
      <c r="DA73" s="0" t="n">
        <v>0</v>
      </c>
      <c r="DB73" s="0" t="n">
        <v>0</v>
      </c>
      <c r="DC73" s="0" t="n">
        <v>0</v>
      </c>
      <c r="DD73" s="0" t="n">
        <v>0</v>
      </c>
      <c r="DE73" s="0" t="n">
        <v>0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2015</v>
      </c>
      <c r="DM73" s="0" t="n">
        <v>0</v>
      </c>
      <c r="DN73" s="0" t="n">
        <v>9042</v>
      </c>
      <c r="DO73" s="0" t="n">
        <v>11057</v>
      </c>
      <c r="DP73" s="0" t="n">
        <v>0</v>
      </c>
      <c r="DQ73" s="0" t="n">
        <v>233436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203170</v>
      </c>
      <c r="EI73" s="0" t="n">
        <v>0</v>
      </c>
      <c r="EJ73" s="0" t="n">
        <v>20317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20317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203170</v>
      </c>
      <c r="EW73" s="0" t="n">
        <v>0</v>
      </c>
      <c r="EX73" s="0" t="n">
        <v>0</v>
      </c>
      <c r="EY73" s="0" t="n">
        <v>0</v>
      </c>
      <c r="EZ73" s="0" t="n">
        <v>0</v>
      </c>
      <c r="FA73" s="0" t="n">
        <v>0</v>
      </c>
      <c r="FB73" s="0" t="n">
        <v>0</v>
      </c>
      <c r="FC73" s="0" t="n">
        <v>0</v>
      </c>
      <c r="FD73" s="0" t="n">
        <v>0</v>
      </c>
      <c r="FE73" s="0" t="n">
        <v>0</v>
      </c>
      <c r="FF73" s="0" t="n">
        <v>0</v>
      </c>
      <c r="FG73" s="0" t="n">
        <v>0</v>
      </c>
      <c r="FH73" s="0" t="n">
        <v>0</v>
      </c>
      <c r="FI73" s="0" t="n">
        <v>0</v>
      </c>
      <c r="FJ73" s="0" t="n">
        <v>0</v>
      </c>
      <c r="FK73" s="0" t="n">
        <v>0</v>
      </c>
      <c r="FL73" s="0" t="n">
        <v>0</v>
      </c>
      <c r="FM73" s="0" t="n">
        <v>-155007</v>
      </c>
      <c r="FN73" s="0" t="n">
        <v>0</v>
      </c>
      <c r="FO73" s="0" t="n">
        <v>-155007</v>
      </c>
      <c r="FP73" s="0" t="n">
        <v>0</v>
      </c>
      <c r="FQ73" s="0" t="n">
        <v>0</v>
      </c>
      <c r="FR73" s="0" t="n">
        <v>0</v>
      </c>
      <c r="FS73" s="0" t="n">
        <v>0</v>
      </c>
      <c r="FT73" s="0" t="n">
        <v>0</v>
      </c>
      <c r="FU73" s="0" t="n">
        <v>0</v>
      </c>
      <c r="FV73" s="0" t="n">
        <v>-155007</v>
      </c>
      <c r="FW73" s="0" t="n">
        <v>0</v>
      </c>
      <c r="FX73" s="0" t="n">
        <v>0</v>
      </c>
      <c r="FY73" s="0" t="n">
        <v>0</v>
      </c>
      <c r="FZ73" s="0" t="n">
        <v>0</v>
      </c>
      <c r="GA73" s="0" t="n">
        <v>-155007</v>
      </c>
    </row>
    <row r="74" customFormat="false" ht="15" hidden="false" customHeight="false" outlineLevel="0" collapsed="false">
      <c r="A74" s="0" t="s">
        <v>558</v>
      </c>
      <c r="B74" s="0" t="n">
        <v>53038</v>
      </c>
      <c r="C74" s="0" t="n">
        <v>201012</v>
      </c>
      <c r="D74" s="0" t="n">
        <v>611767</v>
      </c>
      <c r="E74" s="0" t="n">
        <v>-468</v>
      </c>
      <c r="F74" s="0" t="n">
        <v>-75757</v>
      </c>
      <c r="G74" s="0" t="n">
        <v>0</v>
      </c>
      <c r="H74" s="0" t="n">
        <v>535542</v>
      </c>
      <c r="I74" s="0" t="n">
        <v>7773</v>
      </c>
      <c r="J74" s="0" t="n">
        <v>-195547</v>
      </c>
      <c r="K74" s="0" t="n">
        <v>0</v>
      </c>
      <c r="L74" s="0" t="n">
        <v>13118</v>
      </c>
      <c r="M74" s="0" t="n">
        <v>0</v>
      </c>
      <c r="N74" s="0" t="n">
        <v>-182429</v>
      </c>
      <c r="O74" s="0" t="n">
        <v>0</v>
      </c>
      <c r="P74" s="0" t="n">
        <v>-349283</v>
      </c>
      <c r="Q74" s="0" t="n">
        <v>-281</v>
      </c>
      <c r="R74" s="0" t="n">
        <v>-5189</v>
      </c>
      <c r="S74" s="0" t="n">
        <v>0</v>
      </c>
      <c r="T74" s="0" t="n">
        <v>0</v>
      </c>
      <c r="U74" s="0" t="n">
        <v>-5470</v>
      </c>
      <c r="V74" s="0" t="n">
        <v>6133</v>
      </c>
      <c r="W74" s="0" t="n">
        <v>0</v>
      </c>
      <c r="X74" s="0" t="n">
        <v>0</v>
      </c>
      <c r="Y74" s="0" t="n">
        <v>0</v>
      </c>
      <c r="Z74" s="0" t="n">
        <v>27822</v>
      </c>
      <c r="AA74" s="0" t="n">
        <v>-8439</v>
      </c>
      <c r="AB74" s="0" t="n">
        <v>-771</v>
      </c>
      <c r="AC74" s="0" t="n">
        <v>-807</v>
      </c>
      <c r="AD74" s="0" t="n">
        <v>17805</v>
      </c>
      <c r="AE74" s="0" t="n">
        <v>-7773</v>
      </c>
      <c r="AF74" s="0" t="n">
        <v>10032</v>
      </c>
      <c r="AG74" s="0" t="n">
        <v>0</v>
      </c>
      <c r="AH74" s="0" t="n">
        <v>0</v>
      </c>
      <c r="AI74" s="0" t="n">
        <v>0</v>
      </c>
      <c r="AJ74" s="0" t="n">
        <v>16165</v>
      </c>
      <c r="AK74" s="0" t="n">
        <v>-4041</v>
      </c>
      <c r="AL74" s="0" t="n">
        <v>12124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758078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758078</v>
      </c>
      <c r="BF74" s="0" t="n">
        <v>0</v>
      </c>
      <c r="BG74" s="0" t="n">
        <v>758078</v>
      </c>
      <c r="BH74" s="0" t="n">
        <v>337</v>
      </c>
      <c r="BI74" s="0" t="n">
        <v>0</v>
      </c>
      <c r="BJ74" s="0" t="n">
        <v>0</v>
      </c>
      <c r="BK74" s="0" t="n">
        <v>337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6717</v>
      </c>
      <c r="BS74" s="0" t="n">
        <v>7054</v>
      </c>
      <c r="BT74" s="0" t="n">
        <v>0</v>
      </c>
      <c r="BU74" s="0" t="n">
        <v>0</v>
      </c>
      <c r="BV74" s="0" t="n">
        <v>0</v>
      </c>
      <c r="BW74" s="0" t="n">
        <v>25631</v>
      </c>
      <c r="BX74" s="0" t="n">
        <v>0</v>
      </c>
      <c r="BY74" s="0" t="n">
        <v>25631</v>
      </c>
      <c r="BZ74" s="0" t="n">
        <v>25463</v>
      </c>
      <c r="CA74" s="0" t="n">
        <v>0</v>
      </c>
      <c r="CB74" s="0" t="n">
        <v>25463</v>
      </c>
      <c r="CC74" s="0" t="n">
        <v>816226</v>
      </c>
      <c r="CD74" s="0" t="n">
        <v>14800</v>
      </c>
      <c r="CE74" s="0" t="n">
        <v>48500</v>
      </c>
      <c r="CF74" s="0" t="n">
        <v>0</v>
      </c>
      <c r="CG74" s="0" t="n">
        <v>0</v>
      </c>
      <c r="CH74" s="0" t="n">
        <v>0</v>
      </c>
      <c r="CI74" s="0" t="n">
        <v>0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81702</v>
      </c>
      <c r="CQ74" s="0" t="n">
        <v>145002</v>
      </c>
      <c r="CR74" s="0" t="n">
        <v>0</v>
      </c>
      <c r="CS74" s="0" t="n">
        <v>0</v>
      </c>
      <c r="CT74" s="0" t="n">
        <v>560736</v>
      </c>
      <c r="CU74" s="0" t="n">
        <v>29974</v>
      </c>
      <c r="CV74" s="0" t="n">
        <v>0</v>
      </c>
      <c r="CW74" s="0" t="n">
        <v>0</v>
      </c>
      <c r="CX74" s="0" t="n">
        <v>590710</v>
      </c>
      <c r="CY74" s="0" t="n">
        <v>0</v>
      </c>
      <c r="CZ74" s="0" t="n">
        <v>0</v>
      </c>
      <c r="DA74" s="0" t="n">
        <v>0</v>
      </c>
      <c r="DB74" s="0" t="n">
        <v>0</v>
      </c>
      <c r="DC74" s="0" t="n">
        <v>0</v>
      </c>
      <c r="DD74" s="0" t="n">
        <v>51879</v>
      </c>
      <c r="DE74" s="0" t="n">
        <v>0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17672</v>
      </c>
      <c r="DK74" s="0" t="n">
        <v>0</v>
      </c>
      <c r="DL74" s="0" t="n">
        <v>4041</v>
      </c>
      <c r="DM74" s="0" t="n">
        <v>0</v>
      </c>
      <c r="DN74" s="0" t="n">
        <v>6922</v>
      </c>
      <c r="DO74" s="0" t="n">
        <v>80514</v>
      </c>
      <c r="DP74" s="0" t="n">
        <v>0</v>
      </c>
      <c r="DQ74" s="0" t="n">
        <v>816226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356485</v>
      </c>
      <c r="EI74" s="0" t="n">
        <v>179525</v>
      </c>
      <c r="EJ74" s="0" t="n">
        <v>53601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53601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536010</v>
      </c>
      <c r="EW74" s="0" t="n">
        <v>0</v>
      </c>
      <c r="EX74" s="0" t="n">
        <v>0</v>
      </c>
      <c r="EY74" s="0" t="n">
        <v>0</v>
      </c>
      <c r="EZ74" s="0" t="n">
        <v>0</v>
      </c>
      <c r="FA74" s="0" t="n">
        <v>0</v>
      </c>
      <c r="FB74" s="0" t="n">
        <v>0</v>
      </c>
      <c r="FC74" s="0" t="n">
        <v>0</v>
      </c>
      <c r="FD74" s="0" t="n">
        <v>0</v>
      </c>
      <c r="FE74" s="0" t="n">
        <v>0</v>
      </c>
      <c r="FF74" s="0" t="n">
        <v>0</v>
      </c>
      <c r="FG74" s="0" t="n">
        <v>0</v>
      </c>
      <c r="FH74" s="0" t="n">
        <v>0</v>
      </c>
      <c r="FI74" s="0" t="n">
        <v>0</v>
      </c>
      <c r="FJ74" s="0" t="n">
        <v>0</v>
      </c>
      <c r="FK74" s="0" t="n">
        <v>0</v>
      </c>
      <c r="FL74" s="0" t="n">
        <v>0</v>
      </c>
      <c r="FM74" s="0" t="n">
        <v>-122680</v>
      </c>
      <c r="FN74" s="0" t="n">
        <v>-59749</v>
      </c>
      <c r="FO74" s="0" t="n">
        <v>-182429</v>
      </c>
      <c r="FP74" s="0" t="n">
        <v>0</v>
      </c>
      <c r="FQ74" s="0" t="n">
        <v>0</v>
      </c>
      <c r="FR74" s="0" t="n">
        <v>0</v>
      </c>
      <c r="FS74" s="0" t="n">
        <v>0</v>
      </c>
      <c r="FT74" s="0" t="n">
        <v>0</v>
      </c>
      <c r="FU74" s="0" t="n">
        <v>0</v>
      </c>
      <c r="FV74" s="0" t="n">
        <v>-182429</v>
      </c>
      <c r="FW74" s="0" t="n">
        <v>0</v>
      </c>
      <c r="FX74" s="0" t="n">
        <v>0</v>
      </c>
      <c r="FY74" s="0" t="n">
        <v>0</v>
      </c>
      <c r="FZ74" s="0" t="n">
        <v>0</v>
      </c>
      <c r="GA74" s="0" t="n">
        <v>-182429</v>
      </c>
    </row>
    <row r="75" customFormat="false" ht="15" hidden="false" customHeight="false" outlineLevel="0" collapsed="false">
      <c r="A75" s="0" t="s">
        <v>559</v>
      </c>
      <c r="B75" s="0" t="n">
        <v>51519</v>
      </c>
      <c r="C75" s="0" t="n">
        <v>201012</v>
      </c>
      <c r="D75" s="0" t="n">
        <v>181904</v>
      </c>
      <c r="E75" s="0" t="n">
        <v>-5613</v>
      </c>
      <c r="F75" s="0" t="n">
        <v>0</v>
      </c>
      <c r="G75" s="0" t="n">
        <v>0</v>
      </c>
      <c r="H75" s="0" t="n">
        <v>176291</v>
      </c>
      <c r="I75" s="0" t="n">
        <v>3894</v>
      </c>
      <c r="J75" s="0" t="n">
        <v>-162504</v>
      </c>
      <c r="K75" s="0" t="n">
        <v>3172</v>
      </c>
      <c r="L75" s="0" t="n">
        <v>-1285</v>
      </c>
      <c r="M75" s="0" t="n">
        <v>-3224</v>
      </c>
      <c r="N75" s="0" t="n">
        <v>-163841</v>
      </c>
      <c r="O75" s="0" t="n">
        <v>0</v>
      </c>
      <c r="P75" s="0" t="n">
        <v>0</v>
      </c>
      <c r="Q75" s="0" t="n">
        <v>0</v>
      </c>
      <c r="R75" s="0" t="n">
        <v>-12096</v>
      </c>
      <c r="S75" s="0" t="n">
        <v>0</v>
      </c>
      <c r="T75" s="0" t="n">
        <v>0</v>
      </c>
      <c r="U75" s="0" t="n">
        <v>-12096</v>
      </c>
      <c r="V75" s="0" t="n">
        <v>4248</v>
      </c>
      <c r="W75" s="0" t="n">
        <v>0</v>
      </c>
      <c r="X75" s="0" t="n">
        <v>0</v>
      </c>
      <c r="Y75" s="0" t="n">
        <v>0</v>
      </c>
      <c r="Z75" s="0" t="n">
        <v>10804</v>
      </c>
      <c r="AA75" s="0" t="n">
        <v>23355</v>
      </c>
      <c r="AB75" s="0" t="n">
        <v>0</v>
      </c>
      <c r="AC75" s="0" t="n">
        <v>-985</v>
      </c>
      <c r="AD75" s="0" t="n">
        <v>33174</v>
      </c>
      <c r="AE75" s="0" t="n">
        <v>-3441</v>
      </c>
      <c r="AF75" s="0" t="n">
        <v>29733</v>
      </c>
      <c r="AG75" s="0" t="n">
        <v>0</v>
      </c>
      <c r="AH75" s="0" t="n">
        <v>0</v>
      </c>
      <c r="AI75" s="0" t="n">
        <v>0</v>
      </c>
      <c r="AJ75" s="0" t="n">
        <v>33981</v>
      </c>
      <c r="AK75" s="0" t="n">
        <v>-7772</v>
      </c>
      <c r="AL75" s="0" t="n">
        <v>26209</v>
      </c>
      <c r="AM75" s="0" t="n">
        <v>0</v>
      </c>
      <c r="AN75" s="0" t="n">
        <v>2894</v>
      </c>
      <c r="AO75" s="0" t="n">
        <v>25000</v>
      </c>
      <c r="AP75" s="0" t="n">
        <v>27894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7099</v>
      </c>
      <c r="AX75" s="0" t="n">
        <v>98859</v>
      </c>
      <c r="AY75" s="0" t="n">
        <v>333091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439049</v>
      </c>
      <c r="BF75" s="0" t="n">
        <v>0</v>
      </c>
      <c r="BG75" s="0" t="n">
        <v>439049</v>
      </c>
      <c r="BH75" s="0" t="n">
        <v>0</v>
      </c>
      <c r="BI75" s="0" t="n">
        <v>3922</v>
      </c>
      <c r="BJ75" s="0" t="n">
        <v>0</v>
      </c>
      <c r="BK75" s="0" t="n">
        <v>3922</v>
      </c>
      <c r="BL75" s="0" t="n">
        <v>1420</v>
      </c>
      <c r="BM75" s="0" t="n">
        <v>0</v>
      </c>
      <c r="BN75" s="0" t="n">
        <v>1420</v>
      </c>
      <c r="BO75" s="0" t="n">
        <v>6631</v>
      </c>
      <c r="BP75" s="0" t="n">
        <v>0</v>
      </c>
      <c r="BQ75" s="0" t="n">
        <v>0</v>
      </c>
      <c r="BR75" s="0" t="n">
        <v>1243</v>
      </c>
      <c r="BS75" s="0" t="n">
        <v>13216</v>
      </c>
      <c r="BT75" s="0" t="n">
        <v>0</v>
      </c>
      <c r="BU75" s="0" t="n">
        <v>965</v>
      </c>
      <c r="BV75" s="0" t="n">
        <v>0</v>
      </c>
      <c r="BW75" s="0" t="n">
        <v>17257</v>
      </c>
      <c r="BX75" s="0" t="n">
        <v>0</v>
      </c>
      <c r="BY75" s="0" t="n">
        <v>18222</v>
      </c>
      <c r="BZ75" s="0" t="n">
        <v>5412</v>
      </c>
      <c r="CA75" s="0" t="n">
        <v>998</v>
      </c>
      <c r="CB75" s="0" t="n">
        <v>6410</v>
      </c>
      <c r="CC75" s="0" t="n">
        <v>504791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326105</v>
      </c>
      <c r="CO75" s="0" t="n">
        <v>326105</v>
      </c>
      <c r="CP75" s="0" t="n">
        <v>26209</v>
      </c>
      <c r="CQ75" s="0" t="n">
        <v>352314</v>
      </c>
      <c r="CR75" s="0" t="n">
        <v>0</v>
      </c>
      <c r="CS75" s="0" t="n">
        <v>0</v>
      </c>
      <c r="CT75" s="0" t="n">
        <v>0</v>
      </c>
      <c r="CU75" s="0" t="n">
        <v>143568</v>
      </c>
      <c r="CV75" s="0" t="n">
        <v>0</v>
      </c>
      <c r="CW75" s="0" t="n">
        <v>690</v>
      </c>
      <c r="CX75" s="0" t="n">
        <v>144258</v>
      </c>
      <c r="CY75" s="0" t="n">
        <v>0</v>
      </c>
      <c r="CZ75" s="0" t="n">
        <v>420</v>
      </c>
      <c r="DA75" s="0" t="n">
        <v>0</v>
      </c>
      <c r="DB75" s="0" t="n">
        <v>420</v>
      </c>
      <c r="DC75" s="0" t="n">
        <v>0</v>
      </c>
      <c r="DD75" s="0" t="n">
        <v>0</v>
      </c>
      <c r="DE75" s="0" t="n">
        <v>693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5316</v>
      </c>
      <c r="DO75" s="0" t="n">
        <v>6009</v>
      </c>
      <c r="DP75" s="0" t="n">
        <v>1790</v>
      </c>
      <c r="DQ75" s="0" t="n">
        <v>504791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28205</v>
      </c>
      <c r="EB75" s="0" t="n">
        <v>29198</v>
      </c>
      <c r="EC75" s="0" t="n">
        <v>3709</v>
      </c>
      <c r="ED75" s="0" t="n">
        <v>0</v>
      </c>
      <c r="EE75" s="0" t="n">
        <v>1760</v>
      </c>
      <c r="EF75" s="0" t="n">
        <v>62872</v>
      </c>
      <c r="EG75" s="0" t="n">
        <v>0</v>
      </c>
      <c r="EH75" s="0" t="n">
        <v>28501</v>
      </c>
      <c r="EI75" s="0" t="n">
        <v>0</v>
      </c>
      <c r="EJ75" s="0" t="n">
        <v>28501</v>
      </c>
      <c r="EK75" s="0" t="n">
        <v>37760</v>
      </c>
      <c r="EL75" s="0" t="n">
        <v>52771</v>
      </c>
      <c r="EM75" s="0" t="n">
        <v>90531</v>
      </c>
      <c r="EN75" s="0" t="n">
        <v>0</v>
      </c>
      <c r="EO75" s="0" t="n">
        <v>0</v>
      </c>
      <c r="EP75" s="0" t="n">
        <v>0</v>
      </c>
      <c r="EQ75" s="0" t="n">
        <v>181904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181904</v>
      </c>
      <c r="EW75" s="0" t="n">
        <v>0</v>
      </c>
      <c r="EX75" s="0" t="n">
        <v>0</v>
      </c>
      <c r="EY75" s="0" t="n">
        <v>0</v>
      </c>
      <c r="EZ75" s="0" t="n">
        <v>0</v>
      </c>
      <c r="FA75" s="0" t="n">
        <v>0</v>
      </c>
      <c r="FB75" s="0" t="n">
        <v>0</v>
      </c>
      <c r="FC75" s="0" t="n">
        <v>0</v>
      </c>
      <c r="FD75" s="0" t="n">
        <v>0</v>
      </c>
      <c r="FE75" s="0" t="n">
        <v>0</v>
      </c>
      <c r="FF75" s="0" t="n">
        <v>-29318</v>
      </c>
      <c r="FG75" s="0" t="n">
        <v>-40331</v>
      </c>
      <c r="FH75" s="0" t="n">
        <v>-3695</v>
      </c>
      <c r="FI75" s="0" t="n">
        <v>-76</v>
      </c>
      <c r="FJ75" s="0" t="n">
        <v>-1180</v>
      </c>
      <c r="FK75" s="0" t="n">
        <v>-74600</v>
      </c>
      <c r="FL75" s="0" t="n">
        <v>0</v>
      </c>
      <c r="FM75" s="0" t="n">
        <v>-23707</v>
      </c>
      <c r="FN75" s="0" t="n">
        <v>0</v>
      </c>
      <c r="FO75" s="0" t="n">
        <v>-23707</v>
      </c>
      <c r="FP75" s="0" t="n">
        <v>-26919</v>
      </c>
      <c r="FQ75" s="0" t="n">
        <v>-38563</v>
      </c>
      <c r="FR75" s="0" t="n">
        <v>-65482</v>
      </c>
      <c r="FS75" s="0" t="n">
        <v>0</v>
      </c>
      <c r="FT75" s="0" t="n">
        <v>0</v>
      </c>
      <c r="FU75" s="0" t="n">
        <v>0</v>
      </c>
      <c r="FV75" s="0" t="n">
        <v>-163789</v>
      </c>
      <c r="FW75" s="0" t="n">
        <v>0</v>
      </c>
      <c r="FX75" s="0" t="n">
        <v>0</v>
      </c>
      <c r="FY75" s="0" t="n">
        <v>0</v>
      </c>
      <c r="FZ75" s="0" t="n">
        <v>0</v>
      </c>
      <c r="GA75" s="0" t="n">
        <v>-163789</v>
      </c>
    </row>
    <row r="76" customFormat="false" ht="15" hidden="false" customHeight="false" outlineLevel="0" collapsed="false">
      <c r="A76" s="0" t="s">
        <v>561</v>
      </c>
      <c r="B76" s="0" t="n">
        <v>53098</v>
      </c>
      <c r="C76" s="0" t="n">
        <v>20101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15</v>
      </c>
      <c r="J76" s="0" t="n">
        <v>-1055</v>
      </c>
      <c r="K76" s="0" t="n">
        <v>686</v>
      </c>
      <c r="L76" s="0" t="n">
        <v>634</v>
      </c>
      <c r="M76" s="0" t="n">
        <v>-316</v>
      </c>
      <c r="N76" s="0" t="n">
        <v>-51</v>
      </c>
      <c r="O76" s="0" t="n">
        <v>0</v>
      </c>
      <c r="P76" s="0" t="n">
        <v>0</v>
      </c>
      <c r="Q76" s="0" t="n">
        <v>-21893</v>
      </c>
      <c r="R76" s="0" t="n">
        <v>0</v>
      </c>
      <c r="S76" s="0" t="n">
        <v>0</v>
      </c>
      <c r="T76" s="0" t="n">
        <v>0</v>
      </c>
      <c r="U76" s="0" t="n">
        <v>-21893</v>
      </c>
      <c r="V76" s="0" t="n">
        <v>-21929</v>
      </c>
      <c r="W76" s="0" t="n">
        <v>0</v>
      </c>
      <c r="X76" s="0" t="n">
        <v>0</v>
      </c>
      <c r="Y76" s="0" t="n">
        <v>0</v>
      </c>
      <c r="Z76" s="0" t="n">
        <v>1093</v>
      </c>
      <c r="AA76" s="0" t="n">
        <v>159</v>
      </c>
      <c r="AB76" s="0" t="n">
        <v>-1</v>
      </c>
      <c r="AC76" s="0" t="n">
        <v>-165</v>
      </c>
      <c r="AD76" s="0" t="n">
        <v>1086</v>
      </c>
      <c r="AE76" s="0" t="n">
        <v>-15</v>
      </c>
      <c r="AF76" s="0" t="n">
        <v>1071</v>
      </c>
      <c r="AG76" s="0" t="n">
        <v>28334</v>
      </c>
      <c r="AH76" s="0" t="n">
        <v>-6742</v>
      </c>
      <c r="AI76" s="0" t="n">
        <v>0</v>
      </c>
      <c r="AJ76" s="0" t="n">
        <v>734</v>
      </c>
      <c r="AK76" s="0" t="n">
        <v>-183</v>
      </c>
      <c r="AL76" s="0" t="n">
        <v>551</v>
      </c>
      <c r="AM76" s="0" t="n">
        <v>1038</v>
      </c>
      <c r="AN76" s="0" t="n">
        <v>1261</v>
      </c>
      <c r="AO76" s="0" t="n">
        <v>0</v>
      </c>
      <c r="AP76" s="0" t="n">
        <v>1261</v>
      </c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200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2000</v>
      </c>
      <c r="BF76" s="0" t="n">
        <v>0</v>
      </c>
      <c r="BG76" s="0" t="n">
        <v>200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10157</v>
      </c>
      <c r="BM76" s="0" t="n">
        <v>4049</v>
      </c>
      <c r="BN76" s="0" t="n">
        <v>14206</v>
      </c>
      <c r="BO76" s="0" t="n">
        <v>4820</v>
      </c>
      <c r="BP76" s="0" t="n">
        <v>0</v>
      </c>
      <c r="BQ76" s="0" t="n">
        <v>0</v>
      </c>
      <c r="BR76" s="0" t="n">
        <v>26667</v>
      </c>
      <c r="BS76" s="0" t="n">
        <v>45693</v>
      </c>
      <c r="BT76" s="0" t="n">
        <v>0</v>
      </c>
      <c r="BU76" s="0" t="n">
        <v>0</v>
      </c>
      <c r="BV76" s="0" t="n">
        <v>1098</v>
      </c>
      <c r="BW76" s="0" t="n">
        <v>34244</v>
      </c>
      <c r="BX76" s="0" t="n">
        <v>0</v>
      </c>
      <c r="BY76" s="0" t="n">
        <v>35342</v>
      </c>
      <c r="BZ76" s="0" t="n">
        <v>0</v>
      </c>
      <c r="CA76" s="0" t="n">
        <v>526</v>
      </c>
      <c r="CB76" s="0" t="n">
        <v>526</v>
      </c>
      <c r="CC76" s="0" t="n">
        <v>85860</v>
      </c>
      <c r="CD76" s="0" t="n">
        <v>10000</v>
      </c>
      <c r="CE76" s="0" t="n">
        <v>39466</v>
      </c>
      <c r="CF76" s="0" t="n">
        <v>0</v>
      </c>
      <c r="CG76" s="0" t="n">
        <v>0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0</v>
      </c>
      <c r="CO76" s="0" t="n">
        <v>0</v>
      </c>
      <c r="CP76" s="0" t="n">
        <v>-3029</v>
      </c>
      <c r="CQ76" s="0" t="n">
        <v>46437</v>
      </c>
      <c r="CR76" s="0" t="n">
        <v>0</v>
      </c>
      <c r="CS76" s="0" t="n">
        <v>0</v>
      </c>
      <c r="CT76" s="0" t="n">
        <v>0</v>
      </c>
      <c r="CU76" s="0" t="n">
        <v>995</v>
      </c>
      <c r="CV76" s="0" t="n">
        <v>0</v>
      </c>
      <c r="CW76" s="0" t="n">
        <v>0</v>
      </c>
      <c r="CX76" s="0" t="n">
        <v>995</v>
      </c>
      <c r="CY76" s="0" t="n">
        <v>0</v>
      </c>
      <c r="CZ76" s="0" t="n">
        <v>0</v>
      </c>
      <c r="DA76" s="0" t="n">
        <v>0</v>
      </c>
      <c r="DB76" s="0" t="n">
        <v>0</v>
      </c>
      <c r="DC76" s="0" t="n">
        <v>0</v>
      </c>
      <c r="DD76" s="0" t="n">
        <v>2050</v>
      </c>
      <c r="DE76" s="0" t="n">
        <v>28766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7612</v>
      </c>
      <c r="DO76" s="0" t="n">
        <v>38428</v>
      </c>
      <c r="DP76" s="0" t="n">
        <v>0</v>
      </c>
      <c r="DQ76" s="0" t="n">
        <v>8586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  <c r="EY76" s="0" t="n">
        <v>0</v>
      </c>
      <c r="EZ76" s="0" t="n">
        <v>0</v>
      </c>
      <c r="FA76" s="0" t="n">
        <v>0</v>
      </c>
      <c r="FB76" s="0" t="n">
        <v>0</v>
      </c>
      <c r="FC76" s="0" t="n">
        <v>-418</v>
      </c>
      <c r="FD76" s="0" t="n">
        <v>0</v>
      </c>
      <c r="FE76" s="0" t="n">
        <v>-418</v>
      </c>
      <c r="FF76" s="0" t="n">
        <v>0</v>
      </c>
      <c r="FG76" s="0" t="n">
        <v>0</v>
      </c>
      <c r="FH76" s="0" t="n">
        <v>0</v>
      </c>
      <c r="FI76" s="0" t="n">
        <v>0</v>
      </c>
      <c r="FJ76" s="0" t="n">
        <v>0</v>
      </c>
      <c r="FK76" s="0" t="n">
        <v>0</v>
      </c>
      <c r="FL76" s="0" t="n">
        <v>0</v>
      </c>
      <c r="FM76" s="0" t="n">
        <v>0</v>
      </c>
      <c r="FN76" s="0" t="n">
        <v>0</v>
      </c>
      <c r="FO76" s="0" t="n">
        <v>0</v>
      </c>
      <c r="FP76" s="0" t="n">
        <v>0</v>
      </c>
      <c r="FQ76" s="0" t="n">
        <v>0</v>
      </c>
      <c r="FR76" s="0" t="n">
        <v>0</v>
      </c>
      <c r="FS76" s="0" t="n">
        <v>0</v>
      </c>
      <c r="FT76" s="0" t="n">
        <v>0</v>
      </c>
      <c r="FU76" s="0" t="n">
        <v>0</v>
      </c>
      <c r="FV76" s="0" t="n">
        <v>-418</v>
      </c>
      <c r="FW76" s="0" t="n">
        <v>-3</v>
      </c>
      <c r="FX76" s="0" t="n">
        <v>0</v>
      </c>
      <c r="FY76" s="0" t="n">
        <v>0</v>
      </c>
      <c r="FZ76" s="0" t="n">
        <v>-3</v>
      </c>
      <c r="GA76" s="0" t="n">
        <v>-421</v>
      </c>
    </row>
    <row r="77" customFormat="false" ht="15" hidden="false" customHeight="false" outlineLevel="0" collapsed="false">
      <c r="A77" s="0" t="s">
        <v>563</v>
      </c>
      <c r="B77" s="0" t="n">
        <v>52094</v>
      </c>
      <c r="C77" s="0" t="n">
        <v>201012</v>
      </c>
      <c r="D77" s="0" t="n">
        <v>188116</v>
      </c>
      <c r="E77" s="0" t="n">
        <v>-32786</v>
      </c>
      <c r="F77" s="0" t="n">
        <v>-2521</v>
      </c>
      <c r="G77" s="0" t="n">
        <v>504</v>
      </c>
      <c r="H77" s="0" t="n">
        <v>153313</v>
      </c>
      <c r="I77" s="0" t="n">
        <v>1607</v>
      </c>
      <c r="J77" s="0" t="n">
        <v>-147406</v>
      </c>
      <c r="K77" s="0" t="n">
        <v>22658</v>
      </c>
      <c r="L77" s="0" t="n">
        <v>7865</v>
      </c>
      <c r="M77" s="0" t="n">
        <v>-1401</v>
      </c>
      <c r="N77" s="0" t="n">
        <v>-118284</v>
      </c>
      <c r="O77" s="0" t="n">
        <v>0</v>
      </c>
      <c r="P77" s="0" t="n">
        <v>0</v>
      </c>
      <c r="Q77" s="0" t="n">
        <v>-6931</v>
      </c>
      <c r="R77" s="0" t="n">
        <v>-16899</v>
      </c>
      <c r="S77" s="0" t="n">
        <v>0</v>
      </c>
      <c r="T77" s="0" t="n">
        <v>3038</v>
      </c>
      <c r="U77" s="0" t="n">
        <v>-20792</v>
      </c>
      <c r="V77" s="0" t="n">
        <v>15844</v>
      </c>
      <c r="W77" s="0" t="n">
        <v>0</v>
      </c>
      <c r="X77" s="0" t="n">
        <v>0</v>
      </c>
      <c r="Y77" s="0" t="n">
        <v>0</v>
      </c>
      <c r="Z77" s="0" t="n">
        <v>11543</v>
      </c>
      <c r="AA77" s="0" t="n">
        <v>1135</v>
      </c>
      <c r="AB77" s="0" t="n">
        <v>-1</v>
      </c>
      <c r="AC77" s="0" t="n">
        <v>-585</v>
      </c>
      <c r="AD77" s="0" t="n">
        <v>12092</v>
      </c>
      <c r="AE77" s="0" t="n">
        <v>-2272</v>
      </c>
      <c r="AF77" s="0" t="n">
        <v>9820</v>
      </c>
      <c r="AG77" s="0" t="n">
        <v>839</v>
      </c>
      <c r="AH77" s="0" t="n">
        <v>-1239</v>
      </c>
      <c r="AI77" s="0" t="n">
        <v>0</v>
      </c>
      <c r="AJ77" s="0" t="n">
        <v>25264</v>
      </c>
      <c r="AK77" s="0" t="n">
        <v>-6313</v>
      </c>
      <c r="AL77" s="0" t="n">
        <v>18951</v>
      </c>
      <c r="AM77" s="0" t="n">
        <v>1575</v>
      </c>
      <c r="AN77" s="0" t="n">
        <v>2415</v>
      </c>
      <c r="AO77" s="0" t="n">
        <v>0</v>
      </c>
      <c r="AP77" s="0" t="n">
        <v>2415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55604</v>
      </c>
      <c r="AX77" s="0" t="n">
        <v>0</v>
      </c>
      <c r="AY77" s="0" t="n">
        <v>245524</v>
      </c>
      <c r="AZ77" s="0" t="n">
        <v>0</v>
      </c>
      <c r="BA77" s="0" t="n">
        <v>0</v>
      </c>
      <c r="BB77" s="0" t="n">
        <v>0</v>
      </c>
      <c r="BC77" s="0" t="n">
        <v>634</v>
      </c>
      <c r="BD77" s="0" t="n">
        <v>0</v>
      </c>
      <c r="BE77" s="0" t="n">
        <v>301762</v>
      </c>
      <c r="BF77" s="0" t="n">
        <v>0</v>
      </c>
      <c r="BG77" s="0" t="n">
        <v>301762</v>
      </c>
      <c r="BH77" s="0" t="n">
        <v>6711</v>
      </c>
      <c r="BI77" s="0" t="n">
        <v>36069</v>
      </c>
      <c r="BJ77" s="0" t="n">
        <v>0</v>
      </c>
      <c r="BK77" s="0" t="n">
        <v>42780</v>
      </c>
      <c r="BL77" s="0" t="n">
        <v>6716</v>
      </c>
      <c r="BM77" s="0" t="n">
        <v>0</v>
      </c>
      <c r="BN77" s="0" t="n">
        <v>6716</v>
      </c>
      <c r="BO77" s="0" t="n">
        <v>3897</v>
      </c>
      <c r="BP77" s="0" t="n">
        <v>2</v>
      </c>
      <c r="BQ77" s="0" t="n">
        <v>0</v>
      </c>
      <c r="BR77" s="0" t="n">
        <v>211</v>
      </c>
      <c r="BS77" s="0" t="n">
        <v>53606</v>
      </c>
      <c r="BT77" s="0" t="n">
        <v>0</v>
      </c>
      <c r="BU77" s="0" t="n">
        <v>0</v>
      </c>
      <c r="BV77" s="0" t="n">
        <v>5671</v>
      </c>
      <c r="BW77" s="0" t="n">
        <v>18558</v>
      </c>
      <c r="BX77" s="0" t="n">
        <v>0</v>
      </c>
      <c r="BY77" s="0" t="n">
        <v>24229</v>
      </c>
      <c r="BZ77" s="0" t="n">
        <v>2754</v>
      </c>
      <c r="CA77" s="0" t="n">
        <v>289</v>
      </c>
      <c r="CB77" s="0" t="n">
        <v>3043</v>
      </c>
      <c r="CC77" s="0" t="n">
        <v>386630</v>
      </c>
      <c r="CD77" s="0" t="n">
        <v>77591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245</v>
      </c>
      <c r="CL77" s="0" t="n">
        <v>0</v>
      </c>
      <c r="CM77" s="0" t="n">
        <v>0</v>
      </c>
      <c r="CN77" s="0" t="n">
        <v>0</v>
      </c>
      <c r="CO77" s="0" t="n">
        <v>245</v>
      </c>
      <c r="CP77" s="0" t="n">
        <v>99019</v>
      </c>
      <c r="CQ77" s="0" t="n">
        <v>176855</v>
      </c>
      <c r="CR77" s="0" t="n">
        <v>0</v>
      </c>
      <c r="CS77" s="0" t="n">
        <v>0</v>
      </c>
      <c r="CT77" s="0" t="n">
        <v>79881</v>
      </c>
      <c r="CU77" s="0" t="n">
        <v>117440</v>
      </c>
      <c r="CV77" s="0" t="n">
        <v>0</v>
      </c>
      <c r="CW77" s="0" t="n">
        <v>0</v>
      </c>
      <c r="CX77" s="0" t="n">
        <v>197321</v>
      </c>
      <c r="CY77" s="0" t="n">
        <v>0</v>
      </c>
      <c r="CZ77" s="0" t="n">
        <v>0</v>
      </c>
      <c r="DA77" s="0" t="n">
        <v>0</v>
      </c>
      <c r="DB77" s="0" t="n">
        <v>0</v>
      </c>
      <c r="DC77" s="0" t="n">
        <v>0</v>
      </c>
      <c r="DD77" s="0" t="n">
        <v>1113</v>
      </c>
      <c r="DE77" s="0" t="n">
        <v>0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2630</v>
      </c>
      <c r="DK77" s="0" t="n">
        <v>0</v>
      </c>
      <c r="DL77" s="0" t="n">
        <v>3116</v>
      </c>
      <c r="DM77" s="0" t="n">
        <v>0</v>
      </c>
      <c r="DN77" s="0" t="n">
        <v>5595</v>
      </c>
      <c r="DO77" s="0" t="n">
        <v>12454</v>
      </c>
      <c r="DP77" s="0" t="n">
        <v>0</v>
      </c>
      <c r="DQ77" s="0" t="n">
        <v>386630</v>
      </c>
      <c r="DR77" s="0" t="n">
        <v>0</v>
      </c>
      <c r="DS77" s="0" t="n">
        <v>6708</v>
      </c>
      <c r="DT77" s="0" t="n">
        <v>0</v>
      </c>
      <c r="DU77" s="0" t="n">
        <v>6529</v>
      </c>
      <c r="DV77" s="0" t="n">
        <v>3115</v>
      </c>
      <c r="DW77" s="0" t="n">
        <v>0</v>
      </c>
      <c r="DX77" s="0" t="n">
        <v>0</v>
      </c>
      <c r="DY77" s="0" t="n">
        <v>263</v>
      </c>
      <c r="DZ77" s="0" t="n">
        <v>16615</v>
      </c>
      <c r="EA77" s="0" t="n">
        <v>31839</v>
      </c>
      <c r="EB77" s="0" t="n">
        <v>26720</v>
      </c>
      <c r="EC77" s="0" t="n">
        <v>2061</v>
      </c>
      <c r="ED77" s="0" t="n">
        <v>1739</v>
      </c>
      <c r="EE77" s="0" t="n">
        <v>1397</v>
      </c>
      <c r="EF77" s="0" t="n">
        <v>63756</v>
      </c>
      <c r="EG77" s="0" t="n">
        <v>0</v>
      </c>
      <c r="EH77" s="0" t="n">
        <v>27358</v>
      </c>
      <c r="EI77" s="0" t="n">
        <v>0</v>
      </c>
      <c r="EJ77" s="0" t="n">
        <v>27358</v>
      </c>
      <c r="EK77" s="0" t="n">
        <v>28931</v>
      </c>
      <c r="EL77" s="0" t="n">
        <v>48935</v>
      </c>
      <c r="EM77" s="0" t="n">
        <v>77866</v>
      </c>
      <c r="EN77" s="0" t="n">
        <v>0</v>
      </c>
      <c r="EO77" s="0" t="n">
        <v>0</v>
      </c>
      <c r="EP77" s="0" t="n">
        <v>0</v>
      </c>
      <c r="EQ77" s="0" t="n">
        <v>185595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185595</v>
      </c>
      <c r="EW77" s="0" t="n">
        <v>0</v>
      </c>
      <c r="EX77" s="0" t="n">
        <v>-4362</v>
      </c>
      <c r="EY77" s="0" t="n">
        <v>0</v>
      </c>
      <c r="EZ77" s="0" t="n">
        <v>-3428</v>
      </c>
      <c r="FA77" s="0" t="n">
        <v>-1446</v>
      </c>
      <c r="FB77" s="0" t="n">
        <v>0</v>
      </c>
      <c r="FC77" s="0" t="n">
        <v>0</v>
      </c>
      <c r="FD77" s="0" t="n">
        <v>-139</v>
      </c>
      <c r="FE77" s="0" t="n">
        <v>-9375</v>
      </c>
      <c r="FF77" s="0" t="n">
        <v>-30801</v>
      </c>
      <c r="FG77" s="0" t="n">
        <v>-28775</v>
      </c>
      <c r="FH77" s="0" t="n">
        <v>-1495</v>
      </c>
      <c r="FI77" s="0" t="n">
        <v>-185</v>
      </c>
      <c r="FJ77" s="0" t="n">
        <v>-541</v>
      </c>
      <c r="FK77" s="0" t="n">
        <v>-61797</v>
      </c>
      <c r="FL77" s="0" t="n">
        <v>0</v>
      </c>
      <c r="FM77" s="0" t="n">
        <v>-20348</v>
      </c>
      <c r="FN77" s="0" t="n">
        <v>0</v>
      </c>
      <c r="FO77" s="0" t="n">
        <v>-20348</v>
      </c>
      <c r="FP77" s="0" t="n">
        <v>-16218</v>
      </c>
      <c r="FQ77" s="0" t="n">
        <v>-31803</v>
      </c>
      <c r="FR77" s="0" t="n">
        <v>-48021</v>
      </c>
      <c r="FS77" s="0" t="n">
        <v>0</v>
      </c>
      <c r="FT77" s="0" t="n">
        <v>0</v>
      </c>
      <c r="FU77" s="0" t="n">
        <v>0</v>
      </c>
      <c r="FV77" s="0" t="n">
        <v>-139541</v>
      </c>
      <c r="FW77" s="0" t="n">
        <v>0</v>
      </c>
      <c r="FX77" s="0" t="n">
        <v>0</v>
      </c>
      <c r="FY77" s="0" t="n">
        <v>0</v>
      </c>
      <c r="FZ77" s="0" t="n">
        <v>0</v>
      </c>
      <c r="GA77" s="0" t="n">
        <v>-139541</v>
      </c>
    </row>
    <row r="78" customFormat="false" ht="15" hidden="false" customHeight="false" outlineLevel="0" collapsed="false">
      <c r="A78" s="0" t="s">
        <v>565</v>
      </c>
      <c r="B78" s="0" t="n">
        <v>50480</v>
      </c>
      <c r="C78" s="0" t="n">
        <v>201012</v>
      </c>
      <c r="D78" s="0" t="n">
        <v>461</v>
      </c>
      <c r="E78" s="0" t="n">
        <v>-131</v>
      </c>
      <c r="F78" s="0" t="n">
        <v>-16</v>
      </c>
      <c r="G78" s="0" t="n">
        <v>0</v>
      </c>
      <c r="H78" s="0" t="n">
        <v>314</v>
      </c>
      <c r="I78" s="0" t="n">
        <v>1</v>
      </c>
      <c r="J78" s="0" t="n">
        <v>-57</v>
      </c>
      <c r="K78" s="0" t="n">
        <v>6</v>
      </c>
      <c r="L78" s="0" t="n">
        <v>5</v>
      </c>
      <c r="M78" s="0" t="n">
        <v>0</v>
      </c>
      <c r="N78" s="0" t="n">
        <v>-46</v>
      </c>
      <c r="O78" s="0" t="n">
        <v>0</v>
      </c>
      <c r="P78" s="0" t="n">
        <v>0</v>
      </c>
      <c r="Q78" s="0" t="n">
        <v>-76</v>
      </c>
      <c r="R78" s="0" t="n">
        <v>-229</v>
      </c>
      <c r="S78" s="0" t="n">
        <v>0</v>
      </c>
      <c r="T78" s="0" t="n">
        <v>5</v>
      </c>
      <c r="U78" s="0" t="n">
        <v>-300</v>
      </c>
      <c r="V78" s="0" t="n">
        <v>-31</v>
      </c>
      <c r="W78" s="0" t="n">
        <v>0</v>
      </c>
      <c r="X78" s="0" t="n">
        <v>0</v>
      </c>
      <c r="Y78" s="0" t="n">
        <v>0</v>
      </c>
      <c r="Z78" s="0" t="n">
        <v>67</v>
      </c>
      <c r="AA78" s="0" t="n">
        <v>49</v>
      </c>
      <c r="AB78" s="0" t="n">
        <v>0</v>
      </c>
      <c r="AC78" s="0" t="n">
        <v>-76</v>
      </c>
      <c r="AD78" s="0" t="n">
        <v>40</v>
      </c>
      <c r="AE78" s="0" t="n">
        <v>-1</v>
      </c>
      <c r="AF78" s="0" t="n">
        <v>39</v>
      </c>
      <c r="AG78" s="0" t="n">
        <v>0</v>
      </c>
      <c r="AH78" s="0" t="n">
        <v>0</v>
      </c>
      <c r="AI78" s="0" t="n">
        <v>0</v>
      </c>
      <c r="AJ78" s="0" t="n">
        <v>8</v>
      </c>
      <c r="AK78" s="0" t="n">
        <v>0</v>
      </c>
      <c r="AL78" s="0" t="n">
        <v>8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239</v>
      </c>
      <c r="AX78" s="0" t="n">
        <v>4855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575</v>
      </c>
      <c r="BD78" s="0" t="n">
        <v>0</v>
      </c>
      <c r="BE78" s="0" t="n">
        <v>5669</v>
      </c>
      <c r="BF78" s="0" t="n">
        <v>0</v>
      </c>
      <c r="BG78" s="0" t="n">
        <v>5669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5669</v>
      </c>
      <c r="CD78" s="0" t="n">
        <v>120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0</v>
      </c>
      <c r="CM78" s="0" t="n">
        <v>4350</v>
      </c>
      <c r="CN78" s="0" t="n">
        <v>0</v>
      </c>
      <c r="CO78" s="0" t="n">
        <v>4350</v>
      </c>
      <c r="CP78" s="0" t="n">
        <v>0</v>
      </c>
      <c r="CQ78" s="0" t="n">
        <v>5550</v>
      </c>
      <c r="CR78" s="0" t="n">
        <v>0</v>
      </c>
      <c r="CS78" s="0" t="n">
        <v>0</v>
      </c>
      <c r="CT78" s="0" t="n">
        <v>21</v>
      </c>
      <c r="CU78" s="0" t="n">
        <v>25</v>
      </c>
      <c r="CV78" s="0" t="n">
        <v>0</v>
      </c>
      <c r="CW78" s="0" t="n">
        <v>0</v>
      </c>
      <c r="CX78" s="0" t="n">
        <v>46</v>
      </c>
      <c r="CY78" s="0" t="n">
        <v>0</v>
      </c>
      <c r="CZ78" s="0" t="n">
        <v>0</v>
      </c>
      <c r="DA78" s="0" t="n">
        <v>0</v>
      </c>
      <c r="DB78" s="0" t="n">
        <v>0</v>
      </c>
      <c r="DC78" s="0" t="n">
        <v>0</v>
      </c>
      <c r="DD78" s="0" t="n">
        <v>0</v>
      </c>
      <c r="DE78" s="0" t="n">
        <v>0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73</v>
      </c>
      <c r="DO78" s="0" t="n">
        <v>73</v>
      </c>
      <c r="DP78" s="0" t="n">
        <v>0</v>
      </c>
      <c r="DQ78" s="0" t="n">
        <v>5669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445</v>
      </c>
      <c r="DX78" s="0" t="n">
        <v>0</v>
      </c>
      <c r="DY78" s="0" t="n">
        <v>0</v>
      </c>
      <c r="DZ78" s="0" t="n">
        <v>445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445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445</v>
      </c>
      <c r="EW78" s="0" t="n">
        <v>0</v>
      </c>
      <c r="EX78" s="0" t="n">
        <v>0</v>
      </c>
      <c r="EY78" s="0" t="n">
        <v>0</v>
      </c>
      <c r="EZ78" s="0" t="n">
        <v>0</v>
      </c>
      <c r="FA78" s="0" t="n">
        <v>0</v>
      </c>
      <c r="FB78" s="0" t="n">
        <v>-52</v>
      </c>
      <c r="FC78" s="0" t="n">
        <v>0</v>
      </c>
      <c r="FD78" s="0" t="n">
        <v>0</v>
      </c>
      <c r="FE78" s="0" t="n">
        <v>-52</v>
      </c>
      <c r="FF78" s="0" t="n">
        <v>0</v>
      </c>
      <c r="FG78" s="0" t="n">
        <v>0</v>
      </c>
      <c r="FH78" s="0" t="n">
        <v>0</v>
      </c>
      <c r="FI78" s="0" t="n">
        <v>0</v>
      </c>
      <c r="FJ78" s="0" t="n">
        <v>0</v>
      </c>
      <c r="FK78" s="0" t="n">
        <v>0</v>
      </c>
      <c r="FL78" s="0" t="n">
        <v>0</v>
      </c>
      <c r="FM78" s="0" t="n">
        <v>0</v>
      </c>
      <c r="FN78" s="0" t="n">
        <v>0</v>
      </c>
      <c r="FO78" s="0" t="n">
        <v>0</v>
      </c>
      <c r="FP78" s="0" t="n">
        <v>0</v>
      </c>
      <c r="FQ78" s="0" t="n">
        <v>0</v>
      </c>
      <c r="FR78" s="0" t="n">
        <v>0</v>
      </c>
      <c r="FS78" s="0" t="n">
        <v>0</v>
      </c>
      <c r="FT78" s="0" t="n">
        <v>0</v>
      </c>
      <c r="FU78" s="0" t="n">
        <v>0</v>
      </c>
      <c r="FV78" s="0" t="n">
        <v>-52</v>
      </c>
      <c r="FW78" s="0" t="n">
        <v>0</v>
      </c>
      <c r="FX78" s="0" t="n">
        <v>0</v>
      </c>
      <c r="FY78" s="0" t="n">
        <v>0</v>
      </c>
      <c r="FZ78" s="0" t="n">
        <v>0</v>
      </c>
      <c r="GA78" s="0" t="n">
        <v>-52</v>
      </c>
    </row>
    <row r="79" customFormat="false" ht="15" hidden="false" customHeight="false" outlineLevel="0" collapsed="false">
      <c r="A79" s="0" t="s">
        <v>566</v>
      </c>
      <c r="B79" s="0" t="n">
        <v>50479</v>
      </c>
      <c r="C79" s="0" t="n">
        <v>201012</v>
      </c>
      <c r="D79" s="0" t="n">
        <v>11408</v>
      </c>
      <c r="E79" s="0" t="n">
        <v>-5410</v>
      </c>
      <c r="F79" s="0" t="n">
        <v>0</v>
      </c>
      <c r="G79" s="0" t="n">
        <v>0</v>
      </c>
      <c r="H79" s="0" t="n">
        <v>5998</v>
      </c>
      <c r="I79" s="0" t="n">
        <v>135</v>
      </c>
      <c r="J79" s="0" t="n">
        <v>-8374</v>
      </c>
      <c r="K79" s="0" t="n">
        <v>4162</v>
      </c>
      <c r="L79" s="0" t="n">
        <v>1866</v>
      </c>
      <c r="M79" s="0" t="n">
        <v>918</v>
      </c>
      <c r="N79" s="0" t="n">
        <v>-1428</v>
      </c>
      <c r="O79" s="0" t="n">
        <v>0</v>
      </c>
      <c r="P79" s="0" t="n">
        <v>-2297</v>
      </c>
      <c r="Q79" s="0" t="n">
        <v>0</v>
      </c>
      <c r="R79" s="0" t="n">
        <v>-2834</v>
      </c>
      <c r="S79" s="0" t="n">
        <v>0</v>
      </c>
      <c r="T79" s="0" t="n">
        <v>863</v>
      </c>
      <c r="U79" s="0" t="n">
        <v>-1971</v>
      </c>
      <c r="V79" s="0" t="n">
        <v>437</v>
      </c>
      <c r="W79" s="0" t="n">
        <v>0</v>
      </c>
      <c r="X79" s="0" t="n">
        <v>0</v>
      </c>
      <c r="Y79" s="0" t="n">
        <v>0</v>
      </c>
      <c r="Z79" s="0" t="n">
        <v>3095</v>
      </c>
      <c r="AA79" s="0" t="n">
        <v>-427</v>
      </c>
      <c r="AB79" s="0" t="n">
        <v>0</v>
      </c>
      <c r="AC79" s="0" t="n">
        <v>0</v>
      </c>
      <c r="AD79" s="0" t="n">
        <v>2668</v>
      </c>
      <c r="AE79" s="0" t="n">
        <v>-135</v>
      </c>
      <c r="AF79" s="0" t="n">
        <v>2533</v>
      </c>
      <c r="AG79" s="0" t="n">
        <v>0</v>
      </c>
      <c r="AH79" s="0" t="n">
        <v>0</v>
      </c>
      <c r="AI79" s="0" t="n">
        <v>0</v>
      </c>
      <c r="AJ79" s="0" t="n">
        <v>2970</v>
      </c>
      <c r="AK79" s="0" t="n">
        <v>0</v>
      </c>
      <c r="AL79" s="0" t="n">
        <v>2970</v>
      </c>
      <c r="AM79" s="0" t="n">
        <v>0</v>
      </c>
      <c r="AN79" s="0" t="n">
        <v>270</v>
      </c>
      <c r="AO79" s="0" t="n">
        <v>1835</v>
      </c>
      <c r="AP79" s="0" t="n">
        <v>2105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52</v>
      </c>
      <c r="AX79" s="0" t="n">
        <v>0</v>
      </c>
      <c r="AY79" s="0" t="n">
        <v>62730</v>
      </c>
      <c r="AZ79" s="0" t="n">
        <v>0</v>
      </c>
      <c r="BA79" s="0" t="n">
        <v>0</v>
      </c>
      <c r="BB79" s="0" t="n">
        <v>250</v>
      </c>
      <c r="BC79" s="0" t="n">
        <v>3343</v>
      </c>
      <c r="BD79" s="0" t="n">
        <v>0</v>
      </c>
      <c r="BE79" s="0" t="n">
        <v>66375</v>
      </c>
      <c r="BF79" s="0" t="n">
        <v>0</v>
      </c>
      <c r="BG79" s="0" t="n">
        <v>66375</v>
      </c>
      <c r="BH79" s="0" t="n">
        <v>0</v>
      </c>
      <c r="BI79" s="0" t="n">
        <v>3453</v>
      </c>
      <c r="BJ79" s="0" t="n">
        <v>0</v>
      </c>
      <c r="BK79" s="0" t="n">
        <v>3453</v>
      </c>
      <c r="BL79" s="0" t="n">
        <v>86</v>
      </c>
      <c r="BM79" s="0" t="n">
        <v>0</v>
      </c>
      <c r="BN79" s="0" t="n">
        <v>86</v>
      </c>
      <c r="BO79" s="0" t="n">
        <v>0</v>
      </c>
      <c r="BP79" s="0" t="n">
        <v>0</v>
      </c>
      <c r="BQ79" s="0" t="n">
        <v>0</v>
      </c>
      <c r="BR79" s="0" t="n">
        <v>99</v>
      </c>
      <c r="BS79" s="0" t="n">
        <v>3638</v>
      </c>
      <c r="BT79" s="0" t="n">
        <v>0</v>
      </c>
      <c r="BU79" s="0" t="n">
        <v>0</v>
      </c>
      <c r="BV79" s="0" t="n">
        <v>0</v>
      </c>
      <c r="BW79" s="0" t="n">
        <v>3</v>
      </c>
      <c r="BX79" s="0" t="n">
        <v>0</v>
      </c>
      <c r="BY79" s="0" t="n">
        <v>3</v>
      </c>
      <c r="BZ79" s="0" t="n">
        <v>803</v>
      </c>
      <c r="CA79" s="0" t="n">
        <v>0</v>
      </c>
      <c r="CB79" s="0" t="n">
        <v>803</v>
      </c>
      <c r="CC79" s="0" t="n">
        <v>72924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0</v>
      </c>
      <c r="CJ79" s="0" t="n">
        <v>0</v>
      </c>
      <c r="CK79" s="0" t="n">
        <v>3000</v>
      </c>
      <c r="CL79" s="0" t="n">
        <v>0</v>
      </c>
      <c r="CM79" s="0" t="n">
        <v>57020</v>
      </c>
      <c r="CN79" s="0" t="n">
        <v>0</v>
      </c>
      <c r="CO79" s="0" t="n">
        <v>60020</v>
      </c>
      <c r="CP79" s="0" t="n">
        <v>0</v>
      </c>
      <c r="CQ79" s="0" t="n">
        <v>60020</v>
      </c>
      <c r="CR79" s="0" t="n">
        <v>0</v>
      </c>
      <c r="CS79" s="0" t="n">
        <v>0</v>
      </c>
      <c r="CT79" s="0" t="n">
        <v>0</v>
      </c>
      <c r="CU79" s="0" t="n">
        <v>9118</v>
      </c>
      <c r="CV79" s="0" t="n">
        <v>2296</v>
      </c>
      <c r="CW79" s="0" t="n">
        <v>0</v>
      </c>
      <c r="CX79" s="0" t="n">
        <v>11414</v>
      </c>
      <c r="CY79" s="0" t="n">
        <v>0</v>
      </c>
      <c r="CZ79" s="0" t="n">
        <v>0</v>
      </c>
      <c r="DA79" s="0" t="n">
        <v>0</v>
      </c>
      <c r="DB79" s="0" t="n">
        <v>0</v>
      </c>
      <c r="DC79" s="0" t="n">
        <v>0</v>
      </c>
      <c r="DD79" s="0" t="n">
        <v>0</v>
      </c>
      <c r="DE79" s="0" t="n">
        <v>573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917</v>
      </c>
      <c r="DO79" s="0" t="n">
        <v>1490</v>
      </c>
      <c r="DP79" s="0" t="n">
        <v>0</v>
      </c>
      <c r="DQ79" s="0" t="n">
        <v>72924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11408</v>
      </c>
      <c r="DX79" s="0" t="n">
        <v>0</v>
      </c>
      <c r="DY79" s="0" t="n">
        <v>0</v>
      </c>
      <c r="DZ79" s="0" t="n">
        <v>11408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11408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11408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-6508</v>
      </c>
      <c r="FC79" s="0" t="n">
        <v>0</v>
      </c>
      <c r="FD79" s="0" t="n">
        <v>0</v>
      </c>
      <c r="FE79" s="0" t="n">
        <v>-6508</v>
      </c>
      <c r="FF79" s="0" t="n">
        <v>0</v>
      </c>
      <c r="FG79" s="0" t="n">
        <v>0</v>
      </c>
      <c r="FH79" s="0" t="n">
        <v>0</v>
      </c>
      <c r="FI79" s="0" t="n">
        <v>0</v>
      </c>
      <c r="FJ79" s="0" t="n">
        <v>0</v>
      </c>
      <c r="FK79" s="0" t="n">
        <v>0</v>
      </c>
      <c r="FL79" s="0" t="n">
        <v>0</v>
      </c>
      <c r="FM79" s="0" t="n">
        <v>0</v>
      </c>
      <c r="FN79" s="0" t="n">
        <v>0</v>
      </c>
      <c r="FO79" s="0" t="n">
        <v>0</v>
      </c>
      <c r="FP79" s="0" t="n">
        <v>0</v>
      </c>
      <c r="FQ79" s="0" t="n">
        <v>0</v>
      </c>
      <c r="FR79" s="0" t="n">
        <v>0</v>
      </c>
      <c r="FS79" s="0" t="n">
        <v>0</v>
      </c>
      <c r="FT79" s="0" t="n">
        <v>0</v>
      </c>
      <c r="FU79" s="0" t="n">
        <v>0</v>
      </c>
      <c r="FV79" s="0" t="n">
        <v>-6508</v>
      </c>
      <c r="FW79" s="0" t="n">
        <v>0</v>
      </c>
      <c r="FX79" s="0" t="n">
        <v>0</v>
      </c>
      <c r="FY79" s="0" t="n">
        <v>0</v>
      </c>
      <c r="FZ79" s="0" t="n">
        <v>0</v>
      </c>
      <c r="GA79" s="0" t="n">
        <v>-6508</v>
      </c>
    </row>
    <row r="80" customFormat="false" ht="15" hidden="false" customHeight="false" outlineLevel="0" collapsed="false">
      <c r="A80" s="0" t="s">
        <v>567</v>
      </c>
      <c r="B80" s="0" t="n">
        <v>50167</v>
      </c>
      <c r="C80" s="0" t="n">
        <v>201012</v>
      </c>
      <c r="D80" s="0" t="n">
        <v>48205</v>
      </c>
      <c r="E80" s="0" t="n">
        <v>-18329</v>
      </c>
      <c r="F80" s="0" t="n">
        <v>102</v>
      </c>
      <c r="G80" s="0" t="n">
        <v>0</v>
      </c>
      <c r="H80" s="0" t="n">
        <v>29978</v>
      </c>
      <c r="I80" s="0" t="n">
        <v>480</v>
      </c>
      <c r="J80" s="0" t="n">
        <v>-32384</v>
      </c>
      <c r="K80" s="0" t="n">
        <v>11129</v>
      </c>
      <c r="L80" s="0" t="n">
        <v>1063</v>
      </c>
      <c r="M80" s="0" t="n">
        <v>-2074</v>
      </c>
      <c r="N80" s="0" t="n">
        <v>-22266</v>
      </c>
      <c r="O80" s="0" t="n">
        <v>0</v>
      </c>
      <c r="P80" s="0" t="n">
        <v>0</v>
      </c>
      <c r="Q80" s="0" t="n">
        <v>-3558</v>
      </c>
      <c r="R80" s="0" t="n">
        <v>-7758</v>
      </c>
      <c r="S80" s="0" t="n">
        <v>0</v>
      </c>
      <c r="T80" s="0" t="n">
        <v>4132</v>
      </c>
      <c r="U80" s="0" t="n">
        <v>-7184</v>
      </c>
      <c r="V80" s="0" t="n">
        <v>1008</v>
      </c>
      <c r="W80" s="0" t="n">
        <v>0</v>
      </c>
      <c r="X80" s="0" t="n">
        <v>0</v>
      </c>
      <c r="Y80" s="0" t="n">
        <v>0</v>
      </c>
      <c r="Z80" s="0" t="n">
        <v>2954</v>
      </c>
      <c r="AA80" s="0" t="n">
        <v>2389</v>
      </c>
      <c r="AB80" s="0" t="n">
        <v>-8</v>
      </c>
      <c r="AC80" s="0" t="n">
        <v>0</v>
      </c>
      <c r="AD80" s="0" t="n">
        <v>5335</v>
      </c>
      <c r="AE80" s="0" t="n">
        <v>-480</v>
      </c>
      <c r="AF80" s="0" t="n">
        <v>4855</v>
      </c>
      <c r="AG80" s="0" t="n">
        <v>0</v>
      </c>
      <c r="AH80" s="0" t="n">
        <v>0</v>
      </c>
      <c r="AI80" s="0" t="n">
        <v>0</v>
      </c>
      <c r="AJ80" s="0" t="n">
        <v>5863</v>
      </c>
      <c r="AK80" s="0" t="n">
        <v>-1066</v>
      </c>
      <c r="AL80" s="0" t="n">
        <v>4797</v>
      </c>
      <c r="AM80" s="0" t="n">
        <v>0</v>
      </c>
      <c r="AN80" s="0" t="n">
        <v>441</v>
      </c>
      <c r="AO80" s="0" t="n">
        <v>3764</v>
      </c>
      <c r="AP80" s="0" t="n">
        <v>4205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4636</v>
      </c>
      <c r="AX80" s="0" t="n">
        <v>60935</v>
      </c>
      <c r="AY80" s="0" t="n">
        <v>23312</v>
      </c>
      <c r="AZ80" s="0" t="n">
        <v>0</v>
      </c>
      <c r="BA80" s="0" t="n">
        <v>0</v>
      </c>
      <c r="BB80" s="0" t="n">
        <v>0</v>
      </c>
      <c r="BC80" s="0" t="n">
        <v>1404</v>
      </c>
      <c r="BD80" s="0" t="n">
        <v>0</v>
      </c>
      <c r="BE80" s="0" t="n">
        <v>90287</v>
      </c>
      <c r="BF80" s="0" t="n">
        <v>0</v>
      </c>
      <c r="BG80" s="0" t="n">
        <v>90287</v>
      </c>
      <c r="BH80" s="0" t="n">
        <v>0</v>
      </c>
      <c r="BI80" s="0" t="n">
        <v>6672</v>
      </c>
      <c r="BJ80" s="0" t="n">
        <v>0</v>
      </c>
      <c r="BK80" s="0" t="n">
        <v>6672</v>
      </c>
      <c r="BL80" s="0" t="n">
        <v>968</v>
      </c>
      <c r="BM80" s="0" t="n">
        <v>0</v>
      </c>
      <c r="BN80" s="0" t="n">
        <v>968</v>
      </c>
      <c r="BO80" s="0" t="n">
        <v>140</v>
      </c>
      <c r="BP80" s="0" t="n">
        <v>0</v>
      </c>
      <c r="BQ80" s="0" t="n">
        <v>0</v>
      </c>
      <c r="BR80" s="0" t="n">
        <v>533</v>
      </c>
      <c r="BS80" s="0" t="n">
        <v>8313</v>
      </c>
      <c r="BT80" s="0" t="n">
        <v>0</v>
      </c>
      <c r="BU80" s="0" t="n">
        <v>759</v>
      </c>
      <c r="BV80" s="0" t="n">
        <v>0</v>
      </c>
      <c r="BW80" s="0" t="n">
        <v>9</v>
      </c>
      <c r="BX80" s="0" t="n">
        <v>0</v>
      </c>
      <c r="BY80" s="0" t="n">
        <v>768</v>
      </c>
      <c r="BZ80" s="0" t="n">
        <v>810</v>
      </c>
      <c r="CA80" s="0" t="n">
        <v>1584</v>
      </c>
      <c r="CB80" s="0" t="n">
        <v>2394</v>
      </c>
      <c r="CC80" s="0" t="n">
        <v>105967</v>
      </c>
      <c r="CD80" s="0" t="n">
        <v>7000</v>
      </c>
      <c r="CE80" s="0" t="n">
        <v>0</v>
      </c>
      <c r="CF80" s="0" t="n">
        <v>1356</v>
      </c>
      <c r="CG80" s="0" t="n">
        <v>0</v>
      </c>
      <c r="CH80" s="0" t="n">
        <v>0</v>
      </c>
      <c r="CI80" s="0" t="n">
        <v>0</v>
      </c>
      <c r="CJ80" s="0" t="n">
        <v>1356</v>
      </c>
      <c r="CK80" s="0" t="n">
        <v>0</v>
      </c>
      <c r="CL80" s="0" t="n">
        <v>0</v>
      </c>
      <c r="CM80" s="0" t="n">
        <v>0</v>
      </c>
      <c r="CN80" s="0" t="n">
        <v>0</v>
      </c>
      <c r="CO80" s="0" t="n">
        <v>0</v>
      </c>
      <c r="CP80" s="0" t="n">
        <v>60577</v>
      </c>
      <c r="CQ80" s="0" t="n">
        <v>68933</v>
      </c>
      <c r="CR80" s="0" t="n">
        <v>0</v>
      </c>
      <c r="CS80" s="0" t="n">
        <v>0</v>
      </c>
      <c r="CT80" s="0" t="n">
        <v>16025</v>
      </c>
      <c r="CU80" s="0" t="n">
        <v>19730</v>
      </c>
      <c r="CV80" s="0" t="n">
        <v>0</v>
      </c>
      <c r="CW80" s="0" t="n">
        <v>0</v>
      </c>
      <c r="CX80" s="0" t="n">
        <v>35755</v>
      </c>
      <c r="CY80" s="0" t="n">
        <v>0</v>
      </c>
      <c r="CZ80" s="0" t="n">
        <v>201</v>
      </c>
      <c r="DA80" s="0" t="n">
        <v>0</v>
      </c>
      <c r="DB80" s="0" t="n">
        <v>201</v>
      </c>
      <c r="DC80" s="0" t="n">
        <v>0</v>
      </c>
      <c r="DD80" s="0" t="n">
        <v>0</v>
      </c>
      <c r="DE80" s="0" t="n">
        <v>45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1033</v>
      </c>
      <c r="DO80" s="0" t="n">
        <v>1078</v>
      </c>
      <c r="DP80" s="0" t="n">
        <v>0</v>
      </c>
      <c r="DQ80" s="0" t="n">
        <v>105967</v>
      </c>
      <c r="DR80" s="0" t="n">
        <v>0</v>
      </c>
      <c r="DS80" s="0" t="n">
        <v>448</v>
      </c>
      <c r="DT80" s="0" t="n">
        <v>0</v>
      </c>
      <c r="DU80" s="0" t="n">
        <v>424</v>
      </c>
      <c r="DV80" s="0" t="n">
        <v>653</v>
      </c>
      <c r="DW80" s="0" t="n">
        <v>0</v>
      </c>
      <c r="DX80" s="0" t="n">
        <v>0</v>
      </c>
      <c r="DY80" s="0" t="n">
        <v>927</v>
      </c>
      <c r="DZ80" s="0" t="n">
        <v>2452</v>
      </c>
      <c r="EA80" s="0" t="n">
        <v>5408</v>
      </c>
      <c r="EB80" s="0" t="n">
        <v>13456</v>
      </c>
      <c r="EC80" s="0" t="n">
        <v>1075</v>
      </c>
      <c r="ED80" s="0" t="n">
        <v>0</v>
      </c>
      <c r="EE80" s="0" t="n">
        <v>308</v>
      </c>
      <c r="EF80" s="0" t="n">
        <v>20247</v>
      </c>
      <c r="EG80" s="0" t="n">
        <v>0</v>
      </c>
      <c r="EH80" s="0" t="n">
        <v>4823</v>
      </c>
      <c r="EI80" s="0" t="n">
        <v>0</v>
      </c>
      <c r="EJ80" s="0" t="n">
        <v>4823</v>
      </c>
      <c r="EK80" s="0" t="n">
        <v>5796</v>
      </c>
      <c r="EL80" s="0" t="n">
        <v>14990</v>
      </c>
      <c r="EM80" s="0" t="n">
        <v>20786</v>
      </c>
      <c r="EN80" s="0" t="n">
        <v>0</v>
      </c>
      <c r="EO80" s="0" t="n">
        <v>0</v>
      </c>
      <c r="EP80" s="0" t="n">
        <v>0</v>
      </c>
      <c r="EQ80" s="0" t="n">
        <v>48308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48308</v>
      </c>
      <c r="EW80" s="0" t="n">
        <v>0</v>
      </c>
      <c r="EX80" s="0" t="n">
        <v>-2719</v>
      </c>
      <c r="EY80" s="0" t="n">
        <v>0</v>
      </c>
      <c r="EZ80" s="0" t="n">
        <v>-832</v>
      </c>
      <c r="FA80" s="0" t="n">
        <v>22</v>
      </c>
      <c r="FB80" s="0" t="n">
        <v>0</v>
      </c>
      <c r="FC80" s="0" t="n">
        <v>0</v>
      </c>
      <c r="FD80" s="0" t="n">
        <v>-54</v>
      </c>
      <c r="FE80" s="0" t="n">
        <v>-3583</v>
      </c>
      <c r="FF80" s="0" t="n">
        <v>-4061</v>
      </c>
      <c r="FG80" s="0" t="n">
        <v>-4448</v>
      </c>
      <c r="FH80" s="0" t="n">
        <v>-369</v>
      </c>
      <c r="FI80" s="0" t="n">
        <v>0</v>
      </c>
      <c r="FJ80" s="0" t="n">
        <v>-163</v>
      </c>
      <c r="FK80" s="0" t="n">
        <v>-9041</v>
      </c>
      <c r="FL80" s="0" t="n">
        <v>0</v>
      </c>
      <c r="FM80" s="0" t="n">
        <v>-2180</v>
      </c>
      <c r="FN80" s="0" t="n">
        <v>0</v>
      </c>
      <c r="FO80" s="0" t="n">
        <v>-2180</v>
      </c>
      <c r="FP80" s="0" t="n">
        <v>-7300</v>
      </c>
      <c r="FQ80" s="0" t="n">
        <v>-9217</v>
      </c>
      <c r="FR80" s="0" t="n">
        <v>-16517</v>
      </c>
      <c r="FS80" s="0" t="n">
        <v>0</v>
      </c>
      <c r="FT80" s="0" t="n">
        <v>0</v>
      </c>
      <c r="FU80" s="0" t="n">
        <v>0</v>
      </c>
      <c r="FV80" s="0" t="n">
        <v>-31321</v>
      </c>
      <c r="FW80" s="0" t="n">
        <v>0</v>
      </c>
      <c r="FX80" s="0" t="n">
        <v>0</v>
      </c>
      <c r="FY80" s="0" t="n">
        <v>0</v>
      </c>
      <c r="FZ80" s="0" t="n">
        <v>0</v>
      </c>
      <c r="GA80" s="0" t="n">
        <v>-31321</v>
      </c>
    </row>
    <row r="81" customFormat="false" ht="15" hidden="false" customHeight="false" outlineLevel="0" collapsed="false">
      <c r="A81" s="0" t="s">
        <v>568</v>
      </c>
      <c r="B81" s="0" t="n">
        <v>51659</v>
      </c>
      <c r="C81" s="0" t="n">
        <v>201012</v>
      </c>
      <c r="D81" s="0" t="n">
        <v>276</v>
      </c>
      <c r="E81" s="0" t="n">
        <v>0</v>
      </c>
      <c r="F81" s="0" t="n">
        <v>0</v>
      </c>
      <c r="G81" s="0" t="n">
        <v>0</v>
      </c>
      <c r="H81" s="0" t="n">
        <v>276</v>
      </c>
      <c r="I81" s="0" t="n">
        <v>4</v>
      </c>
      <c r="J81" s="0" t="n">
        <v>-336</v>
      </c>
      <c r="K81" s="0" t="n">
        <v>0</v>
      </c>
      <c r="L81" s="0" t="n">
        <v>31</v>
      </c>
      <c r="M81" s="0" t="n">
        <v>0</v>
      </c>
      <c r="N81" s="0" t="n">
        <v>-305</v>
      </c>
      <c r="O81" s="0" t="n">
        <v>0</v>
      </c>
      <c r="P81" s="0" t="n">
        <v>-136</v>
      </c>
      <c r="Q81" s="0" t="n">
        <v>0</v>
      </c>
      <c r="R81" s="0" t="n">
        <v>-188</v>
      </c>
      <c r="S81" s="0" t="n">
        <v>0</v>
      </c>
      <c r="T81" s="0" t="n">
        <v>0</v>
      </c>
      <c r="U81" s="0" t="n">
        <v>-188</v>
      </c>
      <c r="V81" s="0" t="n">
        <v>-349</v>
      </c>
      <c r="W81" s="0" t="n">
        <v>0</v>
      </c>
      <c r="X81" s="0" t="n">
        <v>0</v>
      </c>
      <c r="Y81" s="0" t="n">
        <v>0</v>
      </c>
      <c r="Z81" s="0" t="n">
        <v>261</v>
      </c>
      <c r="AA81" s="0" t="n">
        <v>145</v>
      </c>
      <c r="AB81" s="0" t="n">
        <v>0</v>
      </c>
      <c r="AC81" s="0" t="n">
        <v>-15</v>
      </c>
      <c r="AD81" s="0" t="n">
        <v>391</v>
      </c>
      <c r="AE81" s="0" t="n">
        <v>-4</v>
      </c>
      <c r="AF81" s="0" t="n">
        <v>387</v>
      </c>
      <c r="AG81" s="0" t="n">
        <v>0</v>
      </c>
      <c r="AH81" s="0" t="n">
        <v>0</v>
      </c>
      <c r="AI81" s="0" t="n">
        <v>0</v>
      </c>
      <c r="AJ81" s="0" t="n">
        <v>38</v>
      </c>
      <c r="AK81" s="0" t="n">
        <v>0</v>
      </c>
      <c r="AL81" s="0" t="n">
        <v>38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637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6370</v>
      </c>
      <c r="BF81" s="0" t="n">
        <v>0</v>
      </c>
      <c r="BG81" s="0" t="n">
        <v>637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172</v>
      </c>
      <c r="BX81" s="0" t="n">
        <v>0</v>
      </c>
      <c r="BY81" s="0" t="n">
        <v>172</v>
      </c>
      <c r="BZ81" s="0" t="n">
        <v>0</v>
      </c>
      <c r="CA81" s="0" t="n">
        <v>0</v>
      </c>
      <c r="CB81" s="0" t="n">
        <v>0</v>
      </c>
      <c r="CC81" s="0" t="n">
        <v>6542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0</v>
      </c>
      <c r="CJ81" s="0" t="n">
        <v>0</v>
      </c>
      <c r="CK81" s="0" t="n">
        <v>3000</v>
      </c>
      <c r="CL81" s="0" t="n">
        <v>0</v>
      </c>
      <c r="CM81" s="0" t="n">
        <v>0</v>
      </c>
      <c r="CN81" s="0" t="n">
        <v>0</v>
      </c>
      <c r="CO81" s="0" t="n">
        <v>3000</v>
      </c>
      <c r="CP81" s="0" t="n">
        <v>3188</v>
      </c>
      <c r="CQ81" s="0" t="n">
        <v>6188</v>
      </c>
      <c r="CR81" s="0" t="n">
        <v>0</v>
      </c>
      <c r="CS81" s="0" t="n">
        <v>0</v>
      </c>
      <c r="CT81" s="0" t="n">
        <v>0</v>
      </c>
      <c r="CU81" s="0" t="n">
        <v>61</v>
      </c>
      <c r="CV81" s="0" t="n">
        <v>282</v>
      </c>
      <c r="CW81" s="0" t="n">
        <v>0</v>
      </c>
      <c r="CX81" s="0" t="n">
        <v>343</v>
      </c>
      <c r="CY81" s="0" t="n">
        <v>0</v>
      </c>
      <c r="CZ81" s="0" t="n">
        <v>0</v>
      </c>
      <c r="DA81" s="0" t="n">
        <v>0</v>
      </c>
      <c r="DB81" s="0" t="n">
        <v>0</v>
      </c>
      <c r="DC81" s="0" t="n">
        <v>0</v>
      </c>
      <c r="DD81" s="0" t="n">
        <v>0</v>
      </c>
      <c r="DE81" s="0" t="n">
        <v>0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11</v>
      </c>
      <c r="DO81" s="0" t="n">
        <v>11</v>
      </c>
      <c r="DP81" s="0" t="n">
        <v>0</v>
      </c>
      <c r="DQ81" s="0" t="n">
        <v>6542</v>
      </c>
      <c r="DR81" s="0" t="n">
        <v>0</v>
      </c>
      <c r="DS81" s="0" t="n">
        <v>0</v>
      </c>
      <c r="DT81" s="0" t="n">
        <v>0</v>
      </c>
      <c r="DU81" s="0" t="n">
        <v>276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276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276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276</v>
      </c>
      <c r="EW81" s="0" t="n">
        <v>0</v>
      </c>
      <c r="EX81" s="0" t="n">
        <v>0</v>
      </c>
      <c r="EY81" s="0" t="n">
        <v>0</v>
      </c>
      <c r="EZ81" s="0" t="n">
        <v>-305</v>
      </c>
      <c r="FA81" s="0" t="n">
        <v>0</v>
      </c>
      <c r="FB81" s="0" t="n">
        <v>0</v>
      </c>
      <c r="FC81" s="0" t="n">
        <v>0</v>
      </c>
      <c r="FD81" s="0" t="n">
        <v>0</v>
      </c>
      <c r="FE81" s="0" t="n">
        <v>-305</v>
      </c>
      <c r="FF81" s="0" t="n">
        <v>0</v>
      </c>
      <c r="FG81" s="0" t="n">
        <v>0</v>
      </c>
      <c r="FH81" s="0" t="n">
        <v>0</v>
      </c>
      <c r="FI81" s="0" t="n">
        <v>0</v>
      </c>
      <c r="FJ81" s="0" t="n">
        <v>0</v>
      </c>
      <c r="FK81" s="0" t="n">
        <v>0</v>
      </c>
      <c r="FL81" s="0" t="n">
        <v>0</v>
      </c>
      <c r="FM81" s="0" t="n">
        <v>0</v>
      </c>
      <c r="FN81" s="0" t="n">
        <v>0</v>
      </c>
      <c r="FO81" s="0" t="n">
        <v>0</v>
      </c>
      <c r="FP81" s="0" t="n">
        <v>0</v>
      </c>
      <c r="FQ81" s="0" t="n">
        <v>0</v>
      </c>
      <c r="FR81" s="0" t="n">
        <v>0</v>
      </c>
      <c r="FS81" s="0" t="n">
        <v>0</v>
      </c>
      <c r="FT81" s="0" t="n">
        <v>0</v>
      </c>
      <c r="FU81" s="0" t="n">
        <v>0</v>
      </c>
      <c r="FV81" s="0" t="n">
        <v>-305</v>
      </c>
      <c r="FW81" s="0" t="n">
        <v>0</v>
      </c>
      <c r="FX81" s="0" t="n">
        <v>0</v>
      </c>
      <c r="FY81" s="0" t="n">
        <v>0</v>
      </c>
      <c r="FZ81" s="0" t="n">
        <v>0</v>
      </c>
      <c r="GA81" s="0" t="n">
        <v>-305</v>
      </c>
    </row>
    <row r="82" customFormat="false" ht="15" hidden="false" customHeight="false" outlineLevel="0" collapsed="false">
      <c r="A82" s="0" t="s">
        <v>569</v>
      </c>
      <c r="B82" s="0" t="n">
        <v>50220</v>
      </c>
      <c r="C82" s="0" t="n">
        <v>201012</v>
      </c>
      <c r="D82" s="0" t="n">
        <v>8079</v>
      </c>
      <c r="E82" s="0" t="n">
        <v>-798</v>
      </c>
      <c r="F82" s="0" t="n">
        <v>0</v>
      </c>
      <c r="G82" s="0" t="n">
        <v>0</v>
      </c>
      <c r="H82" s="0" t="n">
        <v>7281</v>
      </c>
      <c r="I82" s="0" t="n">
        <v>16</v>
      </c>
      <c r="J82" s="0" t="n">
        <v>-6184</v>
      </c>
      <c r="K82" s="0" t="n">
        <v>94</v>
      </c>
      <c r="L82" s="0" t="n">
        <v>182</v>
      </c>
      <c r="M82" s="0" t="n">
        <v>0</v>
      </c>
      <c r="N82" s="0" t="n">
        <v>-5908</v>
      </c>
      <c r="O82" s="0" t="n">
        <v>0</v>
      </c>
      <c r="P82" s="0" t="n">
        <v>0</v>
      </c>
      <c r="Q82" s="0" t="n">
        <v>-211</v>
      </c>
      <c r="R82" s="0" t="n">
        <v>-2267</v>
      </c>
      <c r="S82" s="0" t="n">
        <v>0</v>
      </c>
      <c r="T82" s="0" t="n">
        <v>100</v>
      </c>
      <c r="U82" s="0" t="n">
        <v>-2378</v>
      </c>
      <c r="V82" s="0" t="n">
        <v>-989</v>
      </c>
      <c r="W82" s="0" t="n">
        <v>0</v>
      </c>
      <c r="X82" s="0" t="n">
        <v>0</v>
      </c>
      <c r="Y82" s="0" t="n">
        <v>0</v>
      </c>
      <c r="Z82" s="0" t="n">
        <v>1255</v>
      </c>
      <c r="AA82" s="0" t="n">
        <v>52</v>
      </c>
      <c r="AB82" s="0" t="n">
        <v>0</v>
      </c>
      <c r="AC82" s="0" t="n">
        <v>-10</v>
      </c>
      <c r="AD82" s="0" t="n">
        <v>1297</v>
      </c>
      <c r="AE82" s="0" t="n">
        <v>-16</v>
      </c>
      <c r="AF82" s="0" t="n">
        <v>1281</v>
      </c>
      <c r="AG82" s="0" t="n">
        <v>0</v>
      </c>
      <c r="AH82" s="0" t="n">
        <v>0</v>
      </c>
      <c r="AI82" s="0" t="n">
        <v>0</v>
      </c>
      <c r="AJ82" s="0" t="n">
        <v>292</v>
      </c>
      <c r="AK82" s="0" t="n">
        <v>0</v>
      </c>
      <c r="AL82" s="0" t="n">
        <v>292</v>
      </c>
      <c r="AM82" s="0" t="n">
        <v>0</v>
      </c>
      <c r="AN82" s="0" t="n">
        <v>16</v>
      </c>
      <c r="AO82" s="0" t="n">
        <v>0</v>
      </c>
      <c r="AP82" s="0" t="n">
        <v>16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57648</v>
      </c>
      <c r="AZ82" s="0" t="n">
        <v>0</v>
      </c>
      <c r="BA82" s="0" t="n">
        <v>0</v>
      </c>
      <c r="BB82" s="0" t="n">
        <v>0</v>
      </c>
      <c r="BC82" s="0" t="n">
        <v>3</v>
      </c>
      <c r="BD82" s="0" t="n">
        <v>0</v>
      </c>
      <c r="BE82" s="0" t="n">
        <v>57651</v>
      </c>
      <c r="BF82" s="0" t="n">
        <v>0</v>
      </c>
      <c r="BG82" s="0" t="n">
        <v>57651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3</v>
      </c>
      <c r="BM82" s="0" t="n">
        <v>0</v>
      </c>
      <c r="BN82" s="0" t="n">
        <v>3</v>
      </c>
      <c r="BO82" s="0" t="n">
        <v>103</v>
      </c>
      <c r="BP82" s="0" t="n">
        <v>0</v>
      </c>
      <c r="BQ82" s="0" t="n">
        <v>0</v>
      </c>
      <c r="BR82" s="0" t="n">
        <v>0</v>
      </c>
      <c r="BS82" s="0" t="n">
        <v>106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978</v>
      </c>
      <c r="CA82" s="0" t="n">
        <v>0</v>
      </c>
      <c r="CB82" s="0" t="n">
        <v>978</v>
      </c>
      <c r="CC82" s="0" t="n">
        <v>58751</v>
      </c>
      <c r="CD82" s="0" t="n">
        <v>240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0</v>
      </c>
      <c r="CJ82" s="0" t="n">
        <v>0</v>
      </c>
      <c r="CK82" s="0" t="n">
        <v>0</v>
      </c>
      <c r="CL82" s="0" t="n">
        <v>0</v>
      </c>
      <c r="CM82" s="0" t="n">
        <v>0</v>
      </c>
      <c r="CN82" s="0" t="n">
        <v>0</v>
      </c>
      <c r="CO82" s="0" t="n">
        <v>0</v>
      </c>
      <c r="CP82" s="0" t="n">
        <v>54996</v>
      </c>
      <c r="CQ82" s="0" t="n">
        <v>57396</v>
      </c>
      <c r="CR82" s="0" t="n">
        <v>0</v>
      </c>
      <c r="CS82" s="0" t="n">
        <v>0</v>
      </c>
      <c r="CT82" s="0" t="n">
        <v>0</v>
      </c>
      <c r="CU82" s="0" t="n">
        <v>1145</v>
      </c>
      <c r="CV82" s="0" t="n">
        <v>0</v>
      </c>
      <c r="CW82" s="0" t="n">
        <v>0</v>
      </c>
      <c r="CX82" s="0" t="n">
        <v>1145</v>
      </c>
      <c r="CY82" s="0" t="n">
        <v>0</v>
      </c>
      <c r="CZ82" s="0" t="n">
        <v>0</v>
      </c>
      <c r="DA82" s="0" t="n">
        <v>0</v>
      </c>
      <c r="DB82" s="0" t="n">
        <v>0</v>
      </c>
      <c r="DC82" s="0" t="n">
        <v>0</v>
      </c>
      <c r="DD82" s="0" t="n">
        <v>0</v>
      </c>
      <c r="DE82" s="0" t="n">
        <v>0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210</v>
      </c>
      <c r="DO82" s="0" t="n">
        <v>210</v>
      </c>
      <c r="DP82" s="0" t="n">
        <v>0</v>
      </c>
      <c r="DQ82" s="0" t="n">
        <v>58751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8079</v>
      </c>
      <c r="DX82" s="0" t="n">
        <v>0</v>
      </c>
      <c r="DY82" s="0" t="n">
        <v>0</v>
      </c>
      <c r="DZ82" s="0" t="n">
        <v>8079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8079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8079</v>
      </c>
      <c r="EW82" s="0" t="n">
        <v>0</v>
      </c>
      <c r="EX82" s="0" t="n">
        <v>0</v>
      </c>
      <c r="EY82" s="0" t="n">
        <v>0</v>
      </c>
      <c r="EZ82" s="0" t="n">
        <v>0</v>
      </c>
      <c r="FA82" s="0" t="n">
        <v>0</v>
      </c>
      <c r="FB82" s="0" t="n">
        <v>-6002</v>
      </c>
      <c r="FC82" s="0" t="n">
        <v>0</v>
      </c>
      <c r="FD82" s="0" t="n">
        <v>0</v>
      </c>
      <c r="FE82" s="0" t="n">
        <v>-6002</v>
      </c>
      <c r="FF82" s="0" t="n">
        <v>0</v>
      </c>
      <c r="FG82" s="0" t="n">
        <v>0</v>
      </c>
      <c r="FH82" s="0" t="n">
        <v>0</v>
      </c>
      <c r="FI82" s="0" t="n">
        <v>0</v>
      </c>
      <c r="FJ82" s="0" t="n">
        <v>0</v>
      </c>
      <c r="FK82" s="0" t="n">
        <v>0</v>
      </c>
      <c r="FL82" s="0" t="n">
        <v>0</v>
      </c>
      <c r="FM82" s="0" t="n">
        <v>0</v>
      </c>
      <c r="FN82" s="0" t="n">
        <v>0</v>
      </c>
      <c r="FO82" s="0" t="n">
        <v>0</v>
      </c>
      <c r="FP82" s="0" t="n">
        <v>0</v>
      </c>
      <c r="FQ82" s="0" t="n">
        <v>0</v>
      </c>
      <c r="FR82" s="0" t="n">
        <v>0</v>
      </c>
      <c r="FS82" s="0" t="n">
        <v>0</v>
      </c>
      <c r="FT82" s="0" t="n">
        <v>0</v>
      </c>
      <c r="FU82" s="0" t="n">
        <v>0</v>
      </c>
      <c r="FV82" s="0" t="n">
        <v>-6002</v>
      </c>
      <c r="FW82" s="0" t="n">
        <v>0</v>
      </c>
      <c r="FX82" s="0" t="n">
        <v>0</v>
      </c>
      <c r="FY82" s="0" t="n">
        <v>0</v>
      </c>
      <c r="FZ82" s="0" t="n">
        <v>0</v>
      </c>
      <c r="GA82" s="0" t="n">
        <v>-6002</v>
      </c>
    </row>
    <row r="83" customFormat="false" ht="15" hidden="false" customHeight="false" outlineLevel="0" collapsed="false">
      <c r="A83" s="0" t="s">
        <v>570</v>
      </c>
      <c r="B83" s="0" t="n">
        <v>51706</v>
      </c>
      <c r="C83" s="0" t="n">
        <v>201012</v>
      </c>
      <c r="D83" s="0" t="n">
        <v>2544094</v>
      </c>
      <c r="E83" s="0" t="n">
        <v>0</v>
      </c>
      <c r="F83" s="0" t="n">
        <v>-215</v>
      </c>
      <c r="G83" s="0" t="n">
        <v>0</v>
      </c>
      <c r="H83" s="0" t="n">
        <v>2543879</v>
      </c>
      <c r="I83" s="0" t="n">
        <v>12912</v>
      </c>
      <c r="J83" s="0" t="n">
        <v>-2292533</v>
      </c>
      <c r="K83" s="0" t="n">
        <v>0</v>
      </c>
      <c r="L83" s="0" t="n">
        <v>13678</v>
      </c>
      <c r="M83" s="0" t="n">
        <v>0</v>
      </c>
      <c r="N83" s="0" t="n">
        <v>-2278855</v>
      </c>
      <c r="O83" s="0" t="n">
        <v>0</v>
      </c>
      <c r="P83" s="0" t="n">
        <v>0</v>
      </c>
      <c r="Q83" s="0" t="n">
        <v>-15371</v>
      </c>
      <c r="R83" s="0" t="n">
        <v>-102785</v>
      </c>
      <c r="S83" s="0" t="n">
        <v>0</v>
      </c>
      <c r="T83" s="0" t="n">
        <v>0</v>
      </c>
      <c r="U83" s="0" t="n">
        <v>-118156</v>
      </c>
      <c r="V83" s="0" t="n">
        <v>159780</v>
      </c>
      <c r="W83" s="0" t="n">
        <v>-159</v>
      </c>
      <c r="X83" s="0" t="n">
        <v>4886</v>
      </c>
      <c r="Y83" s="0" t="n">
        <v>8869</v>
      </c>
      <c r="Z83" s="0" t="n">
        <v>68758</v>
      </c>
      <c r="AA83" s="0" t="n">
        <v>269308</v>
      </c>
      <c r="AB83" s="0" t="n">
        <v>-772</v>
      </c>
      <c r="AC83" s="0" t="n">
        <v>-4681</v>
      </c>
      <c r="AD83" s="0" t="n">
        <v>346209</v>
      </c>
      <c r="AE83" s="0" t="n">
        <v>-12912</v>
      </c>
      <c r="AF83" s="0" t="n">
        <v>333297</v>
      </c>
      <c r="AG83" s="0" t="n">
        <v>8152</v>
      </c>
      <c r="AH83" s="0" t="n">
        <v>0</v>
      </c>
      <c r="AI83" s="0" t="n">
        <v>0</v>
      </c>
      <c r="AJ83" s="0" t="n">
        <v>501229</v>
      </c>
      <c r="AK83" s="0" t="n">
        <v>-1902</v>
      </c>
      <c r="AL83" s="0" t="n">
        <v>499327</v>
      </c>
      <c r="AM83" s="0" t="n">
        <v>0</v>
      </c>
      <c r="AN83" s="0" t="n">
        <v>2173</v>
      </c>
      <c r="AO83" s="0" t="n">
        <v>11500</v>
      </c>
      <c r="AP83" s="0" t="n">
        <v>13673</v>
      </c>
      <c r="AQ83" s="0" t="n">
        <v>287600</v>
      </c>
      <c r="AR83" s="0" t="n">
        <v>0</v>
      </c>
      <c r="AS83" s="0" t="n">
        <v>19670</v>
      </c>
      <c r="AT83" s="0" t="n">
        <v>17524</v>
      </c>
      <c r="AU83" s="0" t="n">
        <v>0</v>
      </c>
      <c r="AV83" s="0" t="n">
        <v>37194</v>
      </c>
      <c r="AW83" s="0" t="n">
        <v>24308</v>
      </c>
      <c r="AX83" s="0" t="n">
        <v>3008487</v>
      </c>
      <c r="AY83" s="0" t="n">
        <v>1358703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4391498</v>
      </c>
      <c r="BF83" s="0" t="n">
        <v>0</v>
      </c>
      <c r="BG83" s="0" t="n">
        <v>4716292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3427</v>
      </c>
      <c r="BM83" s="0" t="n">
        <v>0</v>
      </c>
      <c r="BN83" s="0" t="n">
        <v>3427</v>
      </c>
      <c r="BO83" s="0" t="n">
        <v>35284</v>
      </c>
      <c r="BP83" s="0" t="n">
        <v>1886</v>
      </c>
      <c r="BQ83" s="0" t="n">
        <v>0</v>
      </c>
      <c r="BR83" s="0" t="n">
        <v>3058</v>
      </c>
      <c r="BS83" s="0" t="n">
        <v>43655</v>
      </c>
      <c r="BT83" s="0" t="n">
        <v>0</v>
      </c>
      <c r="BU83" s="0" t="n">
        <v>490</v>
      </c>
      <c r="BV83" s="0" t="n">
        <v>0</v>
      </c>
      <c r="BW83" s="0" t="n">
        <v>6887</v>
      </c>
      <c r="BX83" s="0" t="n">
        <v>0</v>
      </c>
      <c r="BY83" s="0" t="n">
        <v>7377</v>
      </c>
      <c r="BZ83" s="0" t="n">
        <v>23757</v>
      </c>
      <c r="CA83" s="0" t="n">
        <v>3856</v>
      </c>
      <c r="CB83" s="0" t="n">
        <v>27613</v>
      </c>
      <c r="CC83" s="0" t="n">
        <v>4808610</v>
      </c>
      <c r="CD83" s="0" t="n">
        <v>12350</v>
      </c>
      <c r="CE83" s="0" t="n">
        <v>0</v>
      </c>
      <c r="CF83" s="0" t="n">
        <v>11401</v>
      </c>
      <c r="CG83" s="0" t="n">
        <v>0</v>
      </c>
      <c r="CH83" s="0" t="n">
        <v>0</v>
      </c>
      <c r="CI83" s="0" t="n">
        <v>0</v>
      </c>
      <c r="CJ83" s="0" t="n">
        <v>11401</v>
      </c>
      <c r="CK83" s="0" t="n">
        <v>2500000</v>
      </c>
      <c r="CL83" s="0" t="n">
        <v>0</v>
      </c>
      <c r="CM83" s="0" t="n">
        <v>0</v>
      </c>
      <c r="CN83" s="0" t="n">
        <v>0</v>
      </c>
      <c r="CO83" s="0" t="n">
        <v>2500000</v>
      </c>
      <c r="CP83" s="0" t="n">
        <v>726919</v>
      </c>
      <c r="CQ83" s="0" t="n">
        <v>3250670</v>
      </c>
      <c r="CR83" s="0" t="n">
        <v>0</v>
      </c>
      <c r="CS83" s="0" t="n">
        <v>0</v>
      </c>
      <c r="CT83" s="0" t="n">
        <v>2016</v>
      </c>
      <c r="CU83" s="0" t="n">
        <v>378369</v>
      </c>
      <c r="CV83" s="0" t="n">
        <v>0</v>
      </c>
      <c r="CW83" s="0" t="n">
        <v>0</v>
      </c>
      <c r="CX83" s="0" t="n">
        <v>380385</v>
      </c>
      <c r="CY83" s="0" t="n">
        <v>7038</v>
      </c>
      <c r="CZ83" s="0" t="n">
        <v>9359</v>
      </c>
      <c r="DA83" s="0" t="n">
        <v>0</v>
      </c>
      <c r="DB83" s="0" t="n">
        <v>16397</v>
      </c>
      <c r="DC83" s="0" t="n">
        <v>0</v>
      </c>
      <c r="DD83" s="0" t="n">
        <v>2694</v>
      </c>
      <c r="DE83" s="0" t="n">
        <v>0</v>
      </c>
      <c r="DF83" s="0" t="n">
        <v>3199</v>
      </c>
      <c r="DG83" s="0" t="n">
        <v>0</v>
      </c>
      <c r="DH83" s="0" t="n">
        <v>0</v>
      </c>
      <c r="DI83" s="0" t="n">
        <v>1115825</v>
      </c>
      <c r="DJ83" s="0" t="n">
        <v>3749</v>
      </c>
      <c r="DK83" s="0" t="n">
        <v>0</v>
      </c>
      <c r="DL83" s="0" t="n">
        <v>0</v>
      </c>
      <c r="DM83" s="0" t="n">
        <v>0</v>
      </c>
      <c r="DN83" s="0" t="n">
        <v>24734</v>
      </c>
      <c r="DO83" s="0" t="n">
        <v>1150201</v>
      </c>
      <c r="DP83" s="0" t="n">
        <v>10957</v>
      </c>
      <c r="DQ83" s="0" t="n">
        <v>480861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2543879</v>
      </c>
      <c r="EI83" s="0" t="n">
        <v>0</v>
      </c>
      <c r="EJ83" s="0" t="n">
        <v>2543879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2543879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2543879</v>
      </c>
      <c r="EW83" s="0" t="n">
        <v>0</v>
      </c>
      <c r="EX83" s="0" t="n">
        <v>0</v>
      </c>
      <c r="EY83" s="0" t="n">
        <v>0</v>
      </c>
      <c r="EZ83" s="0" t="n">
        <v>0</v>
      </c>
      <c r="FA83" s="0" t="n">
        <v>0</v>
      </c>
      <c r="FB83" s="0" t="n">
        <v>0</v>
      </c>
      <c r="FC83" s="0" t="n">
        <v>0</v>
      </c>
      <c r="FD83" s="0" t="n">
        <v>0</v>
      </c>
      <c r="FE83" s="0" t="n">
        <v>0</v>
      </c>
      <c r="FF83" s="0" t="n">
        <v>0</v>
      </c>
      <c r="FG83" s="0" t="n">
        <v>0</v>
      </c>
      <c r="FH83" s="0" t="n">
        <v>0</v>
      </c>
      <c r="FI83" s="0" t="n">
        <v>0</v>
      </c>
      <c r="FJ83" s="0" t="n">
        <v>0</v>
      </c>
      <c r="FK83" s="0" t="n">
        <v>0</v>
      </c>
      <c r="FL83" s="0" t="n">
        <v>0</v>
      </c>
      <c r="FM83" s="0" t="n">
        <v>-2278855</v>
      </c>
      <c r="FN83" s="0" t="n">
        <v>0</v>
      </c>
      <c r="FO83" s="0" t="n">
        <v>-2278855</v>
      </c>
      <c r="FP83" s="0" t="n">
        <v>0</v>
      </c>
      <c r="FQ83" s="0" t="n">
        <v>0</v>
      </c>
      <c r="FR83" s="0" t="n">
        <v>0</v>
      </c>
      <c r="FS83" s="0" t="n">
        <v>0</v>
      </c>
      <c r="FT83" s="0" t="n">
        <v>0</v>
      </c>
      <c r="FU83" s="0" t="n">
        <v>0</v>
      </c>
      <c r="FV83" s="0" t="n">
        <v>-2278855</v>
      </c>
      <c r="FW83" s="0" t="n">
        <v>0</v>
      </c>
      <c r="FX83" s="0" t="n">
        <v>0</v>
      </c>
      <c r="FY83" s="0" t="n">
        <v>0</v>
      </c>
      <c r="FZ83" s="0" t="n">
        <v>0</v>
      </c>
      <c r="GA83" s="0" t="n">
        <v>-2278855</v>
      </c>
    </row>
    <row r="84" customFormat="false" ht="15" hidden="false" customHeight="false" outlineLevel="0" collapsed="false">
      <c r="A84" s="0" t="s">
        <v>571</v>
      </c>
      <c r="B84" s="0" t="n">
        <v>50441</v>
      </c>
      <c r="C84" s="0" t="n">
        <v>201012</v>
      </c>
      <c r="D84" s="0" t="n">
        <v>24178</v>
      </c>
      <c r="E84" s="0" t="n">
        <v>-17195</v>
      </c>
      <c r="F84" s="0" t="n">
        <v>0</v>
      </c>
      <c r="G84" s="0" t="n">
        <v>0</v>
      </c>
      <c r="H84" s="0" t="n">
        <v>6983</v>
      </c>
      <c r="I84" s="0" t="n">
        <v>20</v>
      </c>
      <c r="J84" s="0" t="n">
        <v>-36575</v>
      </c>
      <c r="K84" s="0" t="n">
        <v>19281</v>
      </c>
      <c r="L84" s="0" t="n">
        <v>5220</v>
      </c>
      <c r="M84" s="0" t="n">
        <v>6977</v>
      </c>
      <c r="N84" s="0" t="n">
        <v>-5097</v>
      </c>
      <c r="O84" s="0" t="n">
        <v>0</v>
      </c>
      <c r="P84" s="0" t="n">
        <v>0</v>
      </c>
      <c r="Q84" s="0" t="n">
        <v>-1870</v>
      </c>
      <c r="R84" s="0" t="n">
        <v>-3954</v>
      </c>
      <c r="S84" s="0" t="n">
        <v>0</v>
      </c>
      <c r="T84" s="0" t="n">
        <v>2374</v>
      </c>
      <c r="U84" s="0" t="n">
        <v>-3450</v>
      </c>
      <c r="V84" s="0" t="n">
        <v>-1544</v>
      </c>
      <c r="W84" s="0" t="n">
        <v>0</v>
      </c>
      <c r="X84" s="0" t="n">
        <v>0</v>
      </c>
      <c r="Y84" s="0" t="n">
        <v>24</v>
      </c>
      <c r="Z84" s="0" t="n">
        <v>706</v>
      </c>
      <c r="AA84" s="0" t="n">
        <v>-654</v>
      </c>
      <c r="AB84" s="0" t="n">
        <v>-195</v>
      </c>
      <c r="AC84" s="0" t="n">
        <v>0</v>
      </c>
      <c r="AD84" s="0" t="n">
        <v>-119</v>
      </c>
      <c r="AE84" s="0" t="n">
        <v>-20</v>
      </c>
      <c r="AF84" s="0" t="n">
        <v>-139</v>
      </c>
      <c r="AG84" s="0" t="n">
        <v>1706</v>
      </c>
      <c r="AH84" s="0" t="n">
        <v>0</v>
      </c>
      <c r="AI84" s="0" t="n">
        <v>0</v>
      </c>
      <c r="AJ84" s="0" t="n">
        <v>23</v>
      </c>
      <c r="AK84" s="0" t="n">
        <v>-20</v>
      </c>
      <c r="AL84" s="0" t="n">
        <v>3</v>
      </c>
      <c r="AM84" s="0" t="n">
        <v>0</v>
      </c>
      <c r="AN84" s="0" t="n">
        <v>114</v>
      </c>
      <c r="AO84" s="0" t="n">
        <v>1300</v>
      </c>
      <c r="AP84" s="0" t="n">
        <v>1414</v>
      </c>
      <c r="AQ84" s="0" t="n">
        <v>54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528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5280</v>
      </c>
      <c r="BF84" s="0" t="n">
        <v>0</v>
      </c>
      <c r="BG84" s="0" t="n">
        <v>5820</v>
      </c>
      <c r="BH84" s="0" t="n">
        <v>0</v>
      </c>
      <c r="BI84" s="0" t="n">
        <v>17769</v>
      </c>
      <c r="BJ84" s="0" t="n">
        <v>0</v>
      </c>
      <c r="BK84" s="0" t="n">
        <v>17769</v>
      </c>
      <c r="BL84" s="0" t="n">
        <v>712</v>
      </c>
      <c r="BM84" s="0" t="n">
        <v>0</v>
      </c>
      <c r="BN84" s="0" t="n">
        <v>712</v>
      </c>
      <c r="BO84" s="0" t="n">
        <v>0</v>
      </c>
      <c r="BP84" s="0" t="n">
        <v>0</v>
      </c>
      <c r="BQ84" s="0" t="n">
        <v>0</v>
      </c>
      <c r="BR84" s="0" t="n">
        <v>172</v>
      </c>
      <c r="BS84" s="0" t="n">
        <v>18653</v>
      </c>
      <c r="BT84" s="0" t="n">
        <v>0</v>
      </c>
      <c r="BU84" s="0" t="n">
        <v>0</v>
      </c>
      <c r="BV84" s="0" t="n">
        <v>0</v>
      </c>
      <c r="BW84" s="0" t="n">
        <v>4104</v>
      </c>
      <c r="BX84" s="0" t="n">
        <v>0</v>
      </c>
      <c r="BY84" s="0" t="n">
        <v>4104</v>
      </c>
      <c r="BZ84" s="0" t="n">
        <v>25</v>
      </c>
      <c r="CA84" s="0" t="n">
        <v>0</v>
      </c>
      <c r="CB84" s="0" t="n">
        <v>25</v>
      </c>
      <c r="CC84" s="0" t="n">
        <v>30016</v>
      </c>
      <c r="CD84" s="0" t="n">
        <v>2000</v>
      </c>
      <c r="CE84" s="0" t="n">
        <v>0</v>
      </c>
      <c r="CF84" s="0" t="n">
        <v>585</v>
      </c>
      <c r="CG84" s="0" t="n">
        <v>0</v>
      </c>
      <c r="CH84" s="0" t="n">
        <v>0</v>
      </c>
      <c r="CI84" s="0" t="n">
        <v>0</v>
      </c>
      <c r="CJ84" s="0" t="n">
        <v>585</v>
      </c>
      <c r="CK84" s="0" t="n">
        <v>0</v>
      </c>
      <c r="CL84" s="0" t="n">
        <v>0</v>
      </c>
      <c r="CM84" s="0" t="n">
        <v>0</v>
      </c>
      <c r="CN84" s="0" t="n">
        <v>0</v>
      </c>
      <c r="CO84" s="0" t="n">
        <v>0</v>
      </c>
      <c r="CP84" s="0" t="n">
        <v>11478</v>
      </c>
      <c r="CQ84" s="0" t="n">
        <v>14063</v>
      </c>
      <c r="CR84" s="0" t="n">
        <v>0</v>
      </c>
      <c r="CS84" s="0" t="n">
        <v>0</v>
      </c>
      <c r="CT84" s="0" t="n">
        <v>0</v>
      </c>
      <c r="CU84" s="0" t="n">
        <v>8942</v>
      </c>
      <c r="CV84" s="0" t="n">
        <v>0</v>
      </c>
      <c r="CW84" s="0" t="n">
        <v>0</v>
      </c>
      <c r="CX84" s="0" t="n">
        <v>8942</v>
      </c>
      <c r="CY84" s="0" t="n">
        <v>0</v>
      </c>
      <c r="CZ84" s="0" t="n">
        <v>75</v>
      </c>
      <c r="DA84" s="0" t="n">
        <v>0</v>
      </c>
      <c r="DB84" s="0" t="n">
        <v>75</v>
      </c>
      <c r="DC84" s="0" t="n">
        <v>0</v>
      </c>
      <c r="DD84" s="0" t="n">
        <v>0</v>
      </c>
      <c r="DE84" s="0" t="n">
        <v>3335</v>
      </c>
      <c r="DF84" s="0" t="n">
        <v>0</v>
      </c>
      <c r="DG84" s="0" t="n">
        <v>0</v>
      </c>
      <c r="DH84" s="0" t="n">
        <v>0</v>
      </c>
      <c r="DI84" s="0" t="n">
        <v>2429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1050</v>
      </c>
      <c r="DO84" s="0" t="n">
        <v>6814</v>
      </c>
      <c r="DP84" s="0" t="n">
        <v>122</v>
      </c>
      <c r="DQ84" s="0" t="n">
        <v>30016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24178</v>
      </c>
      <c r="DX84" s="0" t="n">
        <v>0</v>
      </c>
      <c r="DY84" s="0" t="n">
        <v>0</v>
      </c>
      <c r="DZ84" s="0" t="n">
        <v>24178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24178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24178</v>
      </c>
      <c r="EW84" s="0" t="n">
        <v>0</v>
      </c>
      <c r="EX84" s="0" t="n">
        <v>0</v>
      </c>
      <c r="EY84" s="0" t="n">
        <v>0</v>
      </c>
      <c r="EZ84" s="0" t="n">
        <v>0</v>
      </c>
      <c r="FA84" s="0" t="n">
        <v>0</v>
      </c>
      <c r="FB84" s="0" t="n">
        <v>-31355</v>
      </c>
      <c r="FC84" s="0" t="n">
        <v>0</v>
      </c>
      <c r="FD84" s="0" t="n">
        <v>0</v>
      </c>
      <c r="FE84" s="0" t="n">
        <v>-31355</v>
      </c>
      <c r="FF84" s="0" t="n">
        <v>0</v>
      </c>
      <c r="FG84" s="0" t="n">
        <v>0</v>
      </c>
      <c r="FH84" s="0" t="n">
        <v>0</v>
      </c>
      <c r="FI84" s="0" t="n">
        <v>0</v>
      </c>
      <c r="FJ84" s="0" t="n">
        <v>0</v>
      </c>
      <c r="FK84" s="0" t="n">
        <v>0</v>
      </c>
      <c r="FL84" s="0" t="n">
        <v>0</v>
      </c>
      <c r="FM84" s="0" t="n">
        <v>0</v>
      </c>
      <c r="FN84" s="0" t="n">
        <v>0</v>
      </c>
      <c r="FO84" s="0" t="n">
        <v>0</v>
      </c>
      <c r="FP84" s="0" t="n">
        <v>0</v>
      </c>
      <c r="FQ84" s="0" t="n">
        <v>0</v>
      </c>
      <c r="FR84" s="0" t="n">
        <v>0</v>
      </c>
      <c r="FS84" s="0" t="n">
        <v>0</v>
      </c>
      <c r="FT84" s="0" t="n">
        <v>0</v>
      </c>
      <c r="FU84" s="0" t="n">
        <v>0</v>
      </c>
      <c r="FV84" s="0" t="n">
        <v>-31355</v>
      </c>
      <c r="FW84" s="0" t="n">
        <v>0</v>
      </c>
      <c r="FX84" s="0" t="n">
        <v>0</v>
      </c>
      <c r="FY84" s="0" t="n">
        <v>0</v>
      </c>
      <c r="FZ84" s="0" t="n">
        <v>0</v>
      </c>
      <c r="GA84" s="0" t="n">
        <v>-31355</v>
      </c>
    </row>
    <row r="85" customFormat="false" ht="15" hidden="false" customHeight="false" outlineLevel="0" collapsed="false">
      <c r="A85" s="0" t="s">
        <v>572</v>
      </c>
      <c r="B85" s="0" t="n">
        <v>50240</v>
      </c>
      <c r="C85" s="0" t="n">
        <v>201012</v>
      </c>
      <c r="D85" s="0" t="n">
        <v>228441</v>
      </c>
      <c r="E85" s="0" t="n">
        <v>-18506</v>
      </c>
      <c r="F85" s="0" t="n">
        <v>-1455</v>
      </c>
      <c r="G85" s="0" t="n">
        <v>0</v>
      </c>
      <c r="H85" s="0" t="n">
        <v>208480</v>
      </c>
      <c r="I85" s="0" t="n">
        <v>1910</v>
      </c>
      <c r="J85" s="0" t="n">
        <v>-170972</v>
      </c>
      <c r="K85" s="0" t="n">
        <v>5142</v>
      </c>
      <c r="L85" s="0" t="n">
        <v>5702</v>
      </c>
      <c r="M85" s="0" t="n">
        <v>-440</v>
      </c>
      <c r="N85" s="0" t="n">
        <v>-160568</v>
      </c>
      <c r="O85" s="0" t="n">
        <v>0</v>
      </c>
      <c r="P85" s="0" t="n">
        <v>0</v>
      </c>
      <c r="Q85" s="0" t="n">
        <v>-28925</v>
      </c>
      <c r="R85" s="0" t="n">
        <v>-19692</v>
      </c>
      <c r="S85" s="0" t="n">
        <v>185</v>
      </c>
      <c r="T85" s="0" t="n">
        <v>0</v>
      </c>
      <c r="U85" s="0" t="n">
        <v>-48432</v>
      </c>
      <c r="V85" s="0" t="n">
        <v>1390</v>
      </c>
      <c r="W85" s="0" t="n">
        <v>3129</v>
      </c>
      <c r="X85" s="0" t="n">
        <v>385</v>
      </c>
      <c r="Y85" s="0" t="n">
        <v>0</v>
      </c>
      <c r="Z85" s="0" t="n">
        <v>14266</v>
      </c>
      <c r="AA85" s="0" t="n">
        <v>9800</v>
      </c>
      <c r="AB85" s="0" t="n">
        <v>-474</v>
      </c>
      <c r="AC85" s="0" t="n">
        <v>-891</v>
      </c>
      <c r="AD85" s="0" t="n">
        <v>26215</v>
      </c>
      <c r="AE85" s="0" t="n">
        <v>-3361</v>
      </c>
      <c r="AF85" s="0" t="n">
        <v>22854</v>
      </c>
      <c r="AG85" s="0" t="n">
        <v>895</v>
      </c>
      <c r="AH85" s="0" t="n">
        <v>-600</v>
      </c>
      <c r="AI85" s="0" t="n">
        <v>0</v>
      </c>
      <c r="AJ85" s="0" t="n">
        <v>24539</v>
      </c>
      <c r="AK85" s="0" t="n">
        <v>-3989</v>
      </c>
      <c r="AL85" s="0" t="n">
        <v>20550</v>
      </c>
      <c r="AM85" s="0" t="n">
        <v>0</v>
      </c>
      <c r="AN85" s="0" t="n">
        <v>3468</v>
      </c>
      <c r="AO85" s="0" t="n">
        <v>0</v>
      </c>
      <c r="AP85" s="0" t="n">
        <v>3468</v>
      </c>
      <c r="AQ85" s="0" t="n">
        <v>0</v>
      </c>
      <c r="AR85" s="0" t="n">
        <v>37612</v>
      </c>
      <c r="AS85" s="0" t="n">
        <v>0</v>
      </c>
      <c r="AT85" s="0" t="n">
        <v>1292</v>
      </c>
      <c r="AU85" s="0" t="n">
        <v>0</v>
      </c>
      <c r="AV85" s="0" t="n">
        <v>38904</v>
      </c>
      <c r="AW85" s="0" t="n">
        <v>34992</v>
      </c>
      <c r="AX85" s="0" t="n">
        <v>31530</v>
      </c>
      <c r="AY85" s="0" t="n">
        <v>297132</v>
      </c>
      <c r="AZ85" s="0" t="n">
        <v>0</v>
      </c>
      <c r="BA85" s="0" t="n">
        <v>0</v>
      </c>
      <c r="BB85" s="0" t="n">
        <v>250</v>
      </c>
      <c r="BC85" s="0" t="n">
        <v>0</v>
      </c>
      <c r="BD85" s="0" t="n">
        <v>0</v>
      </c>
      <c r="BE85" s="0" t="n">
        <v>363904</v>
      </c>
      <c r="BF85" s="0" t="n">
        <v>0</v>
      </c>
      <c r="BG85" s="0" t="n">
        <v>402808</v>
      </c>
      <c r="BH85" s="0" t="n">
        <v>0</v>
      </c>
      <c r="BI85" s="0" t="n">
        <v>12029</v>
      </c>
      <c r="BJ85" s="0" t="n">
        <v>-945</v>
      </c>
      <c r="BK85" s="0" t="n">
        <v>11084</v>
      </c>
      <c r="BL85" s="0" t="n">
        <v>1936</v>
      </c>
      <c r="BM85" s="0" t="n">
        <v>4962</v>
      </c>
      <c r="BN85" s="0" t="n">
        <v>6898</v>
      </c>
      <c r="BO85" s="0" t="n">
        <v>0</v>
      </c>
      <c r="BP85" s="0" t="n">
        <v>0</v>
      </c>
      <c r="BQ85" s="0" t="n">
        <v>0</v>
      </c>
      <c r="BR85" s="0" t="n">
        <v>619</v>
      </c>
      <c r="BS85" s="0" t="n">
        <v>18601</v>
      </c>
      <c r="BT85" s="0" t="n">
        <v>0</v>
      </c>
      <c r="BU85" s="0" t="n">
        <v>1024</v>
      </c>
      <c r="BV85" s="0" t="n">
        <v>1040</v>
      </c>
      <c r="BW85" s="0" t="n">
        <v>17260</v>
      </c>
      <c r="BX85" s="0" t="n">
        <v>0</v>
      </c>
      <c r="BY85" s="0" t="n">
        <v>19324</v>
      </c>
      <c r="BZ85" s="0" t="n">
        <v>4993</v>
      </c>
      <c r="CA85" s="0" t="n">
        <v>36</v>
      </c>
      <c r="CB85" s="0" t="n">
        <v>5029</v>
      </c>
      <c r="CC85" s="0" t="n">
        <v>449230</v>
      </c>
      <c r="CD85" s="0" t="n">
        <v>5000</v>
      </c>
      <c r="CE85" s="0" t="n">
        <v>0</v>
      </c>
      <c r="CF85" s="0" t="n">
        <v>14680</v>
      </c>
      <c r="CG85" s="0" t="n">
        <v>0</v>
      </c>
      <c r="CH85" s="0" t="n">
        <v>0</v>
      </c>
      <c r="CI85" s="0" t="n">
        <v>0</v>
      </c>
      <c r="CJ85" s="0" t="n">
        <v>14680</v>
      </c>
      <c r="CK85" s="0" t="n">
        <v>0</v>
      </c>
      <c r="CL85" s="0" t="n">
        <v>0</v>
      </c>
      <c r="CM85" s="0" t="n">
        <v>0</v>
      </c>
      <c r="CN85" s="0" t="n">
        <v>190392</v>
      </c>
      <c r="CO85" s="0" t="n">
        <v>190392</v>
      </c>
      <c r="CP85" s="0" t="n">
        <v>17036</v>
      </c>
      <c r="CQ85" s="0" t="n">
        <v>227108</v>
      </c>
      <c r="CR85" s="0" t="n">
        <v>0</v>
      </c>
      <c r="CS85" s="0" t="n">
        <v>0</v>
      </c>
      <c r="CT85" s="0" t="n">
        <v>6687</v>
      </c>
      <c r="CU85" s="0" t="n">
        <v>160847</v>
      </c>
      <c r="CV85" s="0" t="n">
        <v>0</v>
      </c>
      <c r="CW85" s="0" t="n">
        <v>0</v>
      </c>
      <c r="CX85" s="0" t="n">
        <v>167534</v>
      </c>
      <c r="CY85" s="0" t="n">
        <v>0</v>
      </c>
      <c r="CZ85" s="0" t="n">
        <v>0</v>
      </c>
      <c r="DA85" s="0" t="n">
        <v>0</v>
      </c>
      <c r="DB85" s="0" t="n">
        <v>0</v>
      </c>
      <c r="DC85" s="0" t="n">
        <v>0</v>
      </c>
      <c r="DD85" s="0" t="n">
        <v>0</v>
      </c>
      <c r="DE85" s="0" t="n">
        <v>0</v>
      </c>
      <c r="DF85" s="0" t="n">
        <v>0</v>
      </c>
      <c r="DG85" s="0" t="n">
        <v>0</v>
      </c>
      <c r="DH85" s="0" t="n">
        <v>0</v>
      </c>
      <c r="DI85" s="0" t="n">
        <v>45354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9234</v>
      </c>
      <c r="DO85" s="0" t="n">
        <v>54588</v>
      </c>
      <c r="DP85" s="0" t="n">
        <v>0</v>
      </c>
      <c r="DQ85" s="0" t="n">
        <v>449230</v>
      </c>
      <c r="DR85" s="0" t="n">
        <v>0</v>
      </c>
      <c r="DS85" s="0" t="n">
        <v>20863</v>
      </c>
      <c r="DT85" s="0" t="n">
        <v>0</v>
      </c>
      <c r="DU85" s="0" t="n">
        <v>11897</v>
      </c>
      <c r="DV85" s="0" t="n">
        <v>7098</v>
      </c>
      <c r="DW85" s="0" t="n">
        <v>0</v>
      </c>
      <c r="DX85" s="0" t="n">
        <v>0</v>
      </c>
      <c r="DY85" s="0" t="n">
        <v>2528</v>
      </c>
      <c r="DZ85" s="0" t="n">
        <v>42386</v>
      </c>
      <c r="EA85" s="0" t="n">
        <v>23710</v>
      </c>
      <c r="EB85" s="0" t="n">
        <v>40658</v>
      </c>
      <c r="EC85" s="0" t="n">
        <v>3178</v>
      </c>
      <c r="ED85" s="0" t="n">
        <v>929</v>
      </c>
      <c r="EE85" s="0" t="n">
        <v>1610</v>
      </c>
      <c r="EF85" s="0" t="n">
        <v>70085</v>
      </c>
      <c r="EG85" s="0" t="n">
        <v>0</v>
      </c>
      <c r="EH85" s="0" t="n">
        <v>24530</v>
      </c>
      <c r="EI85" s="0" t="n">
        <v>0</v>
      </c>
      <c r="EJ85" s="0" t="n">
        <v>24530</v>
      </c>
      <c r="EK85" s="0" t="n">
        <v>38868</v>
      </c>
      <c r="EL85" s="0" t="n">
        <v>50365</v>
      </c>
      <c r="EM85" s="0" t="n">
        <v>89233</v>
      </c>
      <c r="EN85" s="0" t="n">
        <v>0</v>
      </c>
      <c r="EO85" s="0" t="n">
        <v>0</v>
      </c>
      <c r="EP85" s="0" t="n">
        <v>752</v>
      </c>
      <c r="EQ85" s="0" t="n">
        <v>226986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226986</v>
      </c>
      <c r="EW85" s="0" t="n">
        <v>0</v>
      </c>
      <c r="EX85" s="0" t="n">
        <v>-20918</v>
      </c>
      <c r="EY85" s="0" t="n">
        <v>0</v>
      </c>
      <c r="EZ85" s="0" t="n">
        <v>-13752</v>
      </c>
      <c r="FA85" s="0" t="n">
        <v>-2488</v>
      </c>
      <c r="FB85" s="0" t="n">
        <v>0</v>
      </c>
      <c r="FC85" s="0" t="n">
        <v>0</v>
      </c>
      <c r="FD85" s="0" t="n">
        <v>-1099</v>
      </c>
      <c r="FE85" s="0" t="n">
        <v>-38257</v>
      </c>
      <c r="FF85" s="0" t="n">
        <v>-20403</v>
      </c>
      <c r="FG85" s="0" t="n">
        <v>-30400</v>
      </c>
      <c r="FH85" s="0" t="n">
        <v>-2570</v>
      </c>
      <c r="FI85" s="0" t="n">
        <v>-579</v>
      </c>
      <c r="FJ85" s="0" t="n">
        <v>-373</v>
      </c>
      <c r="FK85" s="0" t="n">
        <v>-54325</v>
      </c>
      <c r="FL85" s="0" t="n">
        <v>0</v>
      </c>
      <c r="FM85" s="0" t="n">
        <v>-22118</v>
      </c>
      <c r="FN85" s="0" t="n">
        <v>0</v>
      </c>
      <c r="FO85" s="0" t="n">
        <v>-22118</v>
      </c>
      <c r="FP85" s="0" t="n">
        <v>-16336</v>
      </c>
      <c r="FQ85" s="0" t="n">
        <v>-33731</v>
      </c>
      <c r="FR85" s="0" t="n">
        <v>-50067</v>
      </c>
      <c r="FS85" s="0" t="n">
        <v>0</v>
      </c>
      <c r="FT85" s="0" t="n">
        <v>0</v>
      </c>
      <c r="FU85" s="0" t="n">
        <v>-504</v>
      </c>
      <c r="FV85" s="0" t="n">
        <v>-165271</v>
      </c>
      <c r="FW85" s="0" t="n">
        <v>1</v>
      </c>
      <c r="FX85" s="0" t="n">
        <v>0</v>
      </c>
      <c r="FY85" s="0" t="n">
        <v>0</v>
      </c>
      <c r="FZ85" s="0" t="n">
        <v>1</v>
      </c>
      <c r="GA85" s="0" t="n">
        <v>-165270</v>
      </c>
    </row>
    <row r="86" customFormat="false" ht="15" hidden="false" customHeight="false" outlineLevel="0" collapsed="false">
      <c r="A86" s="0" t="s">
        <v>574</v>
      </c>
      <c r="B86" s="0" t="n">
        <v>53094</v>
      </c>
      <c r="C86" s="0" t="n">
        <v>201012</v>
      </c>
      <c r="D86" s="0" t="n">
        <v>20939</v>
      </c>
      <c r="E86" s="0" t="n">
        <v>-8925</v>
      </c>
      <c r="F86" s="0" t="n">
        <v>2585</v>
      </c>
      <c r="G86" s="0" t="n">
        <v>-970</v>
      </c>
      <c r="H86" s="0" t="n">
        <v>13629</v>
      </c>
      <c r="I86" s="0" t="n">
        <v>638</v>
      </c>
      <c r="J86" s="0" t="n">
        <v>-13653</v>
      </c>
      <c r="K86" s="0" t="n">
        <v>0</v>
      </c>
      <c r="L86" s="0" t="n">
        <v>-627</v>
      </c>
      <c r="M86" s="0" t="n">
        <v>-913</v>
      </c>
      <c r="N86" s="0" t="n">
        <v>-15193</v>
      </c>
      <c r="O86" s="0" t="n">
        <v>0</v>
      </c>
      <c r="P86" s="0" t="n">
        <v>0</v>
      </c>
      <c r="Q86" s="0" t="n">
        <v>-1138</v>
      </c>
      <c r="R86" s="0" t="n">
        <v>-6318</v>
      </c>
      <c r="S86" s="0" t="n">
        <v>0</v>
      </c>
      <c r="T86" s="0" t="n">
        <v>0</v>
      </c>
      <c r="U86" s="0" t="n">
        <v>-7456</v>
      </c>
      <c r="V86" s="0" t="n">
        <v>-8382</v>
      </c>
      <c r="W86" s="0" t="n">
        <v>0</v>
      </c>
      <c r="X86" s="0" t="n">
        <v>0</v>
      </c>
      <c r="Y86" s="0" t="n">
        <v>0</v>
      </c>
      <c r="Z86" s="0" t="n">
        <v>2170</v>
      </c>
      <c r="AA86" s="0" t="n">
        <v>-1434</v>
      </c>
      <c r="AB86" s="0" t="n">
        <v>0</v>
      </c>
      <c r="AC86" s="0" t="n">
        <v>0</v>
      </c>
      <c r="AD86" s="0" t="n">
        <v>736</v>
      </c>
      <c r="AE86" s="0" t="n">
        <v>-544</v>
      </c>
      <c r="AF86" s="0" t="n">
        <v>192</v>
      </c>
      <c r="AG86" s="0" t="n">
        <v>0</v>
      </c>
      <c r="AH86" s="0" t="n">
        <v>0</v>
      </c>
      <c r="AI86" s="0" t="n">
        <v>0</v>
      </c>
      <c r="AJ86" s="0" t="n">
        <v>-8190</v>
      </c>
      <c r="AK86" s="0" t="n">
        <v>1056</v>
      </c>
      <c r="AL86" s="0" t="n">
        <v>-7134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42967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42967</v>
      </c>
      <c r="BF86" s="0" t="n">
        <v>0</v>
      </c>
      <c r="BG86" s="0" t="n">
        <v>42967</v>
      </c>
      <c r="BH86" s="0" t="n">
        <v>3959</v>
      </c>
      <c r="BI86" s="0" t="n">
        <v>1876</v>
      </c>
      <c r="BJ86" s="0" t="n">
        <v>0</v>
      </c>
      <c r="BK86" s="0" t="n">
        <v>5835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5835</v>
      </c>
      <c r="BT86" s="0" t="n">
        <v>0</v>
      </c>
      <c r="BU86" s="0" t="n">
        <v>1056</v>
      </c>
      <c r="BV86" s="0" t="n">
        <v>0</v>
      </c>
      <c r="BW86" s="0" t="n">
        <v>45385</v>
      </c>
      <c r="BX86" s="0" t="n">
        <v>0</v>
      </c>
      <c r="BY86" s="0" t="n">
        <v>46441</v>
      </c>
      <c r="BZ86" s="0" t="n">
        <v>205</v>
      </c>
      <c r="CA86" s="0" t="n">
        <v>820</v>
      </c>
      <c r="CB86" s="0" t="n">
        <v>1025</v>
      </c>
      <c r="CC86" s="0" t="n">
        <v>96268</v>
      </c>
      <c r="CD86" s="0" t="n">
        <v>2500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0</v>
      </c>
      <c r="CO86" s="0" t="n">
        <v>0</v>
      </c>
      <c r="CP86" s="0" t="n">
        <v>23450</v>
      </c>
      <c r="CQ86" s="0" t="n">
        <v>48450</v>
      </c>
      <c r="CR86" s="0" t="n">
        <v>0</v>
      </c>
      <c r="CS86" s="0" t="n">
        <v>0</v>
      </c>
      <c r="CT86" s="0" t="n">
        <v>9442</v>
      </c>
      <c r="CU86" s="0" t="n">
        <v>36177</v>
      </c>
      <c r="CV86" s="0" t="n">
        <v>0</v>
      </c>
      <c r="CW86" s="0" t="n">
        <v>0</v>
      </c>
      <c r="CX86" s="0" t="n">
        <v>45619</v>
      </c>
      <c r="CY86" s="0" t="n">
        <v>0</v>
      </c>
      <c r="CZ86" s="0" t="n">
        <v>0</v>
      </c>
      <c r="DA86" s="0" t="n">
        <v>0</v>
      </c>
      <c r="DB86" s="0" t="n">
        <v>0</v>
      </c>
      <c r="DC86" s="0" t="n">
        <v>0</v>
      </c>
      <c r="DD86" s="0" t="n">
        <v>2107</v>
      </c>
      <c r="DE86" s="0" t="n">
        <v>0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92</v>
      </c>
      <c r="DO86" s="0" t="n">
        <v>2199</v>
      </c>
      <c r="DP86" s="0" t="n">
        <v>0</v>
      </c>
      <c r="DQ86" s="0" t="n">
        <v>96268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23524</v>
      </c>
      <c r="ET86" s="0" t="n">
        <v>0</v>
      </c>
      <c r="EU86" s="0" t="n">
        <v>23524</v>
      </c>
      <c r="EV86" s="0" t="n">
        <v>23524</v>
      </c>
      <c r="EW86" s="0" t="n">
        <v>0</v>
      </c>
      <c r="EX86" s="0" t="n">
        <v>0</v>
      </c>
      <c r="EY86" s="0" t="n">
        <v>0</v>
      </c>
      <c r="EZ86" s="0" t="n">
        <v>0</v>
      </c>
      <c r="FA86" s="0" t="n">
        <v>0</v>
      </c>
      <c r="FB86" s="0" t="n">
        <v>0</v>
      </c>
      <c r="FC86" s="0" t="n">
        <v>0</v>
      </c>
      <c r="FD86" s="0" t="n">
        <v>0</v>
      </c>
      <c r="FE86" s="0" t="n">
        <v>0</v>
      </c>
      <c r="FF86" s="0" t="n">
        <v>0</v>
      </c>
      <c r="FG86" s="0" t="n">
        <v>0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0</v>
      </c>
      <c r="FM86" s="0" t="n">
        <v>0</v>
      </c>
      <c r="FN86" s="0" t="n">
        <v>0</v>
      </c>
      <c r="FO86" s="0" t="n">
        <v>0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-14280</v>
      </c>
      <c r="FY86" s="0" t="n">
        <v>0</v>
      </c>
      <c r="FZ86" s="0" t="n">
        <v>-14280</v>
      </c>
      <c r="GA86" s="0" t="n">
        <v>-14280</v>
      </c>
    </row>
    <row r="87" customFormat="false" ht="15" hidden="false" customHeight="false" outlineLevel="0" collapsed="false">
      <c r="A87" s="0" t="s">
        <v>575</v>
      </c>
      <c r="B87" s="0" t="n">
        <v>51777</v>
      </c>
      <c r="C87" s="0" t="n">
        <v>201012</v>
      </c>
      <c r="D87" s="0" t="n">
        <v>237798</v>
      </c>
      <c r="E87" s="0" t="n">
        <v>-76488</v>
      </c>
      <c r="F87" s="0" t="n">
        <v>7931</v>
      </c>
      <c r="G87" s="0" t="n">
        <v>0</v>
      </c>
      <c r="H87" s="0" t="n">
        <v>169241</v>
      </c>
      <c r="I87" s="0" t="n">
        <v>1195</v>
      </c>
      <c r="J87" s="0" t="n">
        <v>-191137</v>
      </c>
      <c r="K87" s="0" t="n">
        <v>43282</v>
      </c>
      <c r="L87" s="0" t="n">
        <v>36222</v>
      </c>
      <c r="M87" s="0" t="n">
        <v>-1973</v>
      </c>
      <c r="N87" s="0" t="n">
        <v>-113606</v>
      </c>
      <c r="O87" s="0" t="n">
        <v>0</v>
      </c>
      <c r="P87" s="0" t="n">
        <v>0</v>
      </c>
      <c r="Q87" s="0" t="n">
        <v>-13499</v>
      </c>
      <c r="R87" s="0" t="n">
        <v>-35764</v>
      </c>
      <c r="S87" s="0" t="n">
        <v>0</v>
      </c>
      <c r="T87" s="0" t="n">
        <v>13768</v>
      </c>
      <c r="U87" s="0" t="n">
        <v>-35495</v>
      </c>
      <c r="V87" s="0" t="n">
        <v>21335</v>
      </c>
      <c r="W87" s="0" t="n">
        <v>0</v>
      </c>
      <c r="X87" s="0" t="n">
        <v>0</v>
      </c>
      <c r="Y87" s="0" t="n">
        <v>257</v>
      </c>
      <c r="Z87" s="0" t="n">
        <v>10573</v>
      </c>
      <c r="AA87" s="0" t="n">
        <v>3441</v>
      </c>
      <c r="AB87" s="0" t="n">
        <v>-1908</v>
      </c>
      <c r="AC87" s="0" t="n">
        <v>-809</v>
      </c>
      <c r="AD87" s="0" t="n">
        <v>11554</v>
      </c>
      <c r="AE87" s="0" t="n">
        <v>-4987</v>
      </c>
      <c r="AF87" s="0" t="n">
        <v>6567</v>
      </c>
      <c r="AG87" s="0" t="n">
        <v>0</v>
      </c>
      <c r="AH87" s="0" t="n">
        <v>0</v>
      </c>
      <c r="AI87" s="0" t="n">
        <v>0</v>
      </c>
      <c r="AJ87" s="0" t="n">
        <v>27902</v>
      </c>
      <c r="AK87" s="0" t="n">
        <v>6637</v>
      </c>
      <c r="AL87" s="0" t="n">
        <v>34539</v>
      </c>
      <c r="AM87" s="0" t="n">
        <v>0</v>
      </c>
      <c r="AN87" s="0" t="n">
        <v>2935</v>
      </c>
      <c r="AO87" s="0" t="n">
        <v>16600</v>
      </c>
      <c r="AP87" s="0" t="n">
        <v>19535</v>
      </c>
      <c r="AQ87" s="0" t="n">
        <v>175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33285</v>
      </c>
      <c r="AX87" s="0" t="n">
        <v>100</v>
      </c>
      <c r="AY87" s="0" t="n">
        <v>375019</v>
      </c>
      <c r="AZ87" s="0" t="n">
        <v>0</v>
      </c>
      <c r="BA87" s="0" t="n">
        <v>0</v>
      </c>
      <c r="BB87" s="0" t="n">
        <v>250</v>
      </c>
      <c r="BC87" s="0" t="n">
        <v>0</v>
      </c>
      <c r="BD87" s="0" t="n">
        <v>0</v>
      </c>
      <c r="BE87" s="0" t="n">
        <v>408654</v>
      </c>
      <c r="BF87" s="0" t="n">
        <v>0</v>
      </c>
      <c r="BG87" s="0" t="n">
        <v>410404</v>
      </c>
      <c r="BH87" s="0" t="n">
        <v>0</v>
      </c>
      <c r="BI87" s="0" t="n">
        <v>39096</v>
      </c>
      <c r="BJ87" s="0" t="n">
        <v>0</v>
      </c>
      <c r="BK87" s="0" t="n">
        <v>39096</v>
      </c>
      <c r="BL87" s="0" t="n">
        <v>7609</v>
      </c>
      <c r="BM87" s="0" t="n">
        <v>0</v>
      </c>
      <c r="BN87" s="0" t="n">
        <v>7609</v>
      </c>
      <c r="BO87" s="0" t="n">
        <v>4425</v>
      </c>
      <c r="BP87" s="0" t="n">
        <v>0</v>
      </c>
      <c r="BQ87" s="0" t="n">
        <v>0</v>
      </c>
      <c r="BR87" s="0" t="n">
        <v>130</v>
      </c>
      <c r="BS87" s="0" t="n">
        <v>51260</v>
      </c>
      <c r="BT87" s="0" t="n">
        <v>0</v>
      </c>
      <c r="BU87" s="0" t="n">
        <v>0</v>
      </c>
      <c r="BV87" s="0" t="n">
        <v>6637</v>
      </c>
      <c r="BW87" s="0" t="n">
        <v>11102</v>
      </c>
      <c r="BX87" s="0" t="n">
        <v>0</v>
      </c>
      <c r="BY87" s="0" t="n">
        <v>17739</v>
      </c>
      <c r="BZ87" s="0" t="n">
        <v>5491</v>
      </c>
      <c r="CA87" s="0" t="n">
        <v>5167</v>
      </c>
      <c r="CB87" s="0" t="n">
        <v>10658</v>
      </c>
      <c r="CC87" s="0" t="n">
        <v>509596</v>
      </c>
      <c r="CD87" s="0" t="n">
        <v>10000</v>
      </c>
      <c r="CE87" s="0" t="n">
        <v>0</v>
      </c>
      <c r="CF87" s="0" t="n">
        <v>2412</v>
      </c>
      <c r="CG87" s="0" t="n">
        <v>0</v>
      </c>
      <c r="CH87" s="0" t="n">
        <v>0</v>
      </c>
      <c r="CI87" s="0" t="n">
        <v>0</v>
      </c>
      <c r="CJ87" s="0" t="n">
        <v>2412</v>
      </c>
      <c r="CK87" s="0" t="n">
        <v>0</v>
      </c>
      <c r="CL87" s="0" t="n">
        <v>0</v>
      </c>
      <c r="CM87" s="0" t="n">
        <v>0</v>
      </c>
      <c r="CN87" s="0" t="n">
        <v>0</v>
      </c>
      <c r="CO87" s="0" t="n">
        <v>0</v>
      </c>
      <c r="CP87" s="0" t="n">
        <v>135052</v>
      </c>
      <c r="CQ87" s="0" t="n">
        <v>147464</v>
      </c>
      <c r="CR87" s="0" t="n">
        <v>0</v>
      </c>
      <c r="CS87" s="0" t="n">
        <v>36000</v>
      </c>
      <c r="CT87" s="0" t="n">
        <v>93346</v>
      </c>
      <c r="CU87" s="0" t="n">
        <v>213487</v>
      </c>
      <c r="CV87" s="0" t="n">
        <v>0</v>
      </c>
      <c r="CW87" s="0" t="n">
        <v>0</v>
      </c>
      <c r="CX87" s="0" t="n">
        <v>306833</v>
      </c>
      <c r="CY87" s="0" t="n">
        <v>0</v>
      </c>
      <c r="CZ87" s="0" t="n">
        <v>0</v>
      </c>
      <c r="DA87" s="0" t="n">
        <v>0</v>
      </c>
      <c r="DB87" s="0" t="n">
        <v>0</v>
      </c>
      <c r="DC87" s="0" t="n">
        <v>0</v>
      </c>
      <c r="DD87" s="0" t="n">
        <v>72</v>
      </c>
      <c r="DE87" s="0" t="n">
        <v>5803</v>
      </c>
      <c r="DF87" s="0" t="n">
        <v>0</v>
      </c>
      <c r="DG87" s="0" t="n">
        <v>0</v>
      </c>
      <c r="DH87" s="0" t="n">
        <v>0</v>
      </c>
      <c r="DI87" s="0" t="n">
        <v>173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13251</v>
      </c>
      <c r="DO87" s="0" t="n">
        <v>19299</v>
      </c>
      <c r="DP87" s="0" t="n">
        <v>0</v>
      </c>
      <c r="DQ87" s="0" t="n">
        <v>509596</v>
      </c>
      <c r="DR87" s="0" t="n">
        <v>0</v>
      </c>
      <c r="DS87" s="0" t="n">
        <v>35016</v>
      </c>
      <c r="DT87" s="0" t="n">
        <v>0</v>
      </c>
      <c r="DU87" s="0" t="n">
        <v>24348</v>
      </c>
      <c r="DV87" s="0" t="n">
        <v>13661</v>
      </c>
      <c r="DW87" s="0" t="n">
        <v>1033</v>
      </c>
      <c r="DX87" s="0" t="n">
        <v>0</v>
      </c>
      <c r="DY87" s="0" t="n">
        <v>4148</v>
      </c>
      <c r="DZ87" s="0" t="n">
        <v>78206</v>
      </c>
      <c r="EA87" s="0" t="n">
        <v>17773</v>
      </c>
      <c r="EB87" s="0" t="n">
        <v>26316</v>
      </c>
      <c r="EC87" s="0" t="n">
        <v>4439</v>
      </c>
      <c r="ED87" s="0" t="n">
        <v>1139</v>
      </c>
      <c r="EE87" s="0" t="n">
        <v>831</v>
      </c>
      <c r="EF87" s="0" t="n">
        <v>50498</v>
      </c>
      <c r="EG87" s="0" t="n">
        <v>0</v>
      </c>
      <c r="EH87" s="0" t="n">
        <v>21739</v>
      </c>
      <c r="EI87" s="0" t="n">
        <v>0</v>
      </c>
      <c r="EJ87" s="0" t="n">
        <v>21739</v>
      </c>
      <c r="EK87" s="0" t="n">
        <v>36162</v>
      </c>
      <c r="EL87" s="0" t="n">
        <v>58914</v>
      </c>
      <c r="EM87" s="0" t="n">
        <v>95076</v>
      </c>
      <c r="EN87" s="0" t="n">
        <v>0</v>
      </c>
      <c r="EO87" s="0" t="n">
        <v>0</v>
      </c>
      <c r="EP87" s="0" t="n">
        <v>173</v>
      </c>
      <c r="EQ87" s="0" t="n">
        <v>245692</v>
      </c>
      <c r="ER87" s="0" t="n">
        <v>0</v>
      </c>
      <c r="ES87" s="0" t="n">
        <v>37</v>
      </c>
      <c r="ET87" s="0" t="n">
        <v>0</v>
      </c>
      <c r="EU87" s="0" t="n">
        <v>37</v>
      </c>
      <c r="EV87" s="0" t="n">
        <v>245729</v>
      </c>
      <c r="EW87" s="0" t="n">
        <v>0</v>
      </c>
      <c r="EX87" s="0" t="n">
        <v>-36576</v>
      </c>
      <c r="EY87" s="0" t="n">
        <v>0</v>
      </c>
      <c r="EZ87" s="0" t="n">
        <v>-20385</v>
      </c>
      <c r="FA87" s="0" t="n">
        <v>-9130</v>
      </c>
      <c r="FB87" s="0" t="n">
        <v>-259</v>
      </c>
      <c r="FC87" s="0" t="n">
        <v>0</v>
      </c>
      <c r="FD87" s="0" t="n">
        <v>-5468</v>
      </c>
      <c r="FE87" s="0" t="n">
        <v>-71818</v>
      </c>
      <c r="FF87" s="0" t="n">
        <v>-13887</v>
      </c>
      <c r="FG87" s="0" t="n">
        <v>-14301</v>
      </c>
      <c r="FH87" s="0" t="n">
        <v>-2408</v>
      </c>
      <c r="FI87" s="0" t="n">
        <v>-37</v>
      </c>
      <c r="FJ87" s="0" t="n">
        <v>311</v>
      </c>
      <c r="FK87" s="0" t="n">
        <v>-30322</v>
      </c>
      <c r="FL87" s="0" t="n">
        <v>0</v>
      </c>
      <c r="FM87" s="0" t="n">
        <v>-15378</v>
      </c>
      <c r="FN87" s="0" t="n">
        <v>0</v>
      </c>
      <c r="FO87" s="0" t="n">
        <v>-15378</v>
      </c>
      <c r="FP87" s="0" t="n">
        <v>1865</v>
      </c>
      <c r="FQ87" s="0" t="n">
        <v>-36291</v>
      </c>
      <c r="FR87" s="0" t="n">
        <v>-34426</v>
      </c>
      <c r="FS87" s="0" t="n">
        <v>0</v>
      </c>
      <c r="FT87" s="0" t="n">
        <v>0</v>
      </c>
      <c r="FU87" s="0" t="n">
        <v>-2953</v>
      </c>
      <c r="FV87" s="0" t="n">
        <v>-154897</v>
      </c>
      <c r="FW87" s="0" t="n">
        <v>0</v>
      </c>
      <c r="FX87" s="0" t="n">
        <v>-18</v>
      </c>
      <c r="FY87" s="0" t="n">
        <v>0</v>
      </c>
      <c r="FZ87" s="0" t="n">
        <v>-18</v>
      </c>
      <c r="GA87" s="0" t="n">
        <v>-154915</v>
      </c>
    </row>
    <row r="88" customFormat="false" ht="15" hidden="false" customHeight="false" outlineLevel="0" collapsed="false">
      <c r="A88" s="0" t="s">
        <v>576</v>
      </c>
      <c r="B88" s="0" t="n">
        <v>50179</v>
      </c>
      <c r="C88" s="0" t="n">
        <v>201012</v>
      </c>
      <c r="D88" s="0" t="n">
        <v>62</v>
      </c>
      <c r="E88" s="0" t="n">
        <v>-10</v>
      </c>
      <c r="F88" s="0" t="n">
        <v>0</v>
      </c>
      <c r="G88" s="0" t="n">
        <v>0</v>
      </c>
      <c r="H88" s="0" t="n">
        <v>52</v>
      </c>
      <c r="I88" s="0" t="n">
        <v>0</v>
      </c>
      <c r="J88" s="0" t="n">
        <v>-67</v>
      </c>
      <c r="K88" s="0" t="n">
        <v>0</v>
      </c>
      <c r="L88" s="0" t="n">
        <v>0</v>
      </c>
      <c r="M88" s="0" t="n">
        <v>0</v>
      </c>
      <c r="N88" s="0" t="n">
        <v>-67</v>
      </c>
      <c r="O88" s="0" t="n">
        <v>0</v>
      </c>
      <c r="P88" s="0" t="n">
        <v>0</v>
      </c>
      <c r="Q88" s="0" t="n">
        <v>0</v>
      </c>
      <c r="R88" s="0" t="n">
        <v>-389</v>
      </c>
      <c r="S88" s="0" t="n">
        <v>0</v>
      </c>
      <c r="T88" s="0" t="n">
        <v>0</v>
      </c>
      <c r="U88" s="0" t="n">
        <v>-389</v>
      </c>
      <c r="V88" s="0" t="n">
        <v>-404</v>
      </c>
      <c r="W88" s="0" t="n">
        <v>0</v>
      </c>
      <c r="X88" s="0" t="n">
        <v>0</v>
      </c>
      <c r="Y88" s="0" t="n">
        <v>0</v>
      </c>
      <c r="Z88" s="0" t="n">
        <v>513</v>
      </c>
      <c r="AA88" s="0" t="n">
        <v>832</v>
      </c>
      <c r="AB88" s="0" t="n">
        <v>0</v>
      </c>
      <c r="AC88" s="0" t="n">
        <v>0</v>
      </c>
      <c r="AD88" s="0" t="n">
        <v>1345</v>
      </c>
      <c r="AE88" s="0" t="n">
        <v>0</v>
      </c>
      <c r="AF88" s="0" t="n">
        <v>1345</v>
      </c>
      <c r="AG88" s="0" t="n">
        <v>0</v>
      </c>
      <c r="AH88" s="0" t="n">
        <v>0</v>
      </c>
      <c r="AI88" s="0" t="n">
        <v>0</v>
      </c>
      <c r="AJ88" s="0" t="n">
        <v>941</v>
      </c>
      <c r="AK88" s="0" t="n">
        <v>0</v>
      </c>
      <c r="AL88" s="0" t="n">
        <v>941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15587</v>
      </c>
      <c r="AY88" s="0" t="n">
        <v>163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15750</v>
      </c>
      <c r="BF88" s="0" t="n">
        <v>0</v>
      </c>
      <c r="BG88" s="0" t="n">
        <v>1575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58</v>
      </c>
      <c r="BX88" s="0" t="n">
        <v>0</v>
      </c>
      <c r="BY88" s="0" t="n">
        <v>58</v>
      </c>
      <c r="BZ88" s="0" t="n">
        <v>0</v>
      </c>
      <c r="CA88" s="0" t="n">
        <v>1</v>
      </c>
      <c r="CB88" s="0" t="n">
        <v>1</v>
      </c>
      <c r="CC88" s="0" t="n">
        <v>15809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0</v>
      </c>
      <c r="CK88" s="0" t="n">
        <v>2000</v>
      </c>
      <c r="CL88" s="0" t="n">
        <v>0</v>
      </c>
      <c r="CM88" s="0" t="n">
        <v>0</v>
      </c>
      <c r="CN88" s="0" t="n">
        <v>0</v>
      </c>
      <c r="CO88" s="0" t="n">
        <v>2000</v>
      </c>
      <c r="CP88" s="0" t="n">
        <v>13580</v>
      </c>
      <c r="CQ88" s="0" t="n">
        <v>15580</v>
      </c>
      <c r="CR88" s="0" t="n">
        <v>0</v>
      </c>
      <c r="CS88" s="0" t="n">
        <v>0</v>
      </c>
      <c r="CT88" s="0" t="n">
        <v>0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40</v>
      </c>
      <c r="DB88" s="0" t="n">
        <v>4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189</v>
      </c>
      <c r="DO88" s="0" t="n">
        <v>189</v>
      </c>
      <c r="DP88" s="0" t="n">
        <v>0</v>
      </c>
      <c r="DQ88" s="0" t="n">
        <v>15809</v>
      </c>
      <c r="DR88" s="0" t="n">
        <v>0</v>
      </c>
      <c r="DS88" s="0" t="n">
        <v>0</v>
      </c>
      <c r="DT88" s="0" t="n">
        <v>0</v>
      </c>
      <c r="DU88" s="0" t="n">
        <v>62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62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62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62</v>
      </c>
      <c r="EW88" s="0" t="n">
        <v>0</v>
      </c>
      <c r="EX88" s="0" t="n">
        <v>0</v>
      </c>
      <c r="EY88" s="0" t="n">
        <v>0</v>
      </c>
      <c r="EZ88" s="0" t="n">
        <v>-67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-67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-67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-67</v>
      </c>
    </row>
    <row r="89" customFormat="false" ht="15" hidden="false" customHeight="false" outlineLevel="0" collapsed="false">
      <c r="A89" s="0" t="s">
        <v>577</v>
      </c>
      <c r="B89" s="0" t="n">
        <v>52009</v>
      </c>
      <c r="C89" s="0" t="n">
        <v>201012</v>
      </c>
      <c r="D89" s="0" t="n">
        <v>6141016</v>
      </c>
      <c r="E89" s="0" t="n">
        <v>-559157</v>
      </c>
      <c r="F89" s="0" t="n">
        <v>-42975</v>
      </c>
      <c r="G89" s="0" t="n">
        <v>-7776</v>
      </c>
      <c r="H89" s="0" t="n">
        <v>5531108</v>
      </c>
      <c r="I89" s="0" t="n">
        <v>42168</v>
      </c>
      <c r="J89" s="0" t="n">
        <v>-4629958</v>
      </c>
      <c r="K89" s="0" t="n">
        <v>243662</v>
      </c>
      <c r="L89" s="0" t="n">
        <v>101653</v>
      </c>
      <c r="M89" s="0" t="n">
        <v>42699</v>
      </c>
      <c r="N89" s="0" t="n">
        <v>-4241944</v>
      </c>
      <c r="O89" s="0" t="n">
        <v>0</v>
      </c>
      <c r="P89" s="0" t="n">
        <v>-28350</v>
      </c>
      <c r="Q89" s="0" t="n">
        <v>-625227</v>
      </c>
      <c r="R89" s="0" t="n">
        <v>-730434</v>
      </c>
      <c r="S89" s="0" t="n">
        <v>366751</v>
      </c>
      <c r="T89" s="0" t="n">
        <v>69316</v>
      </c>
      <c r="U89" s="0" t="n">
        <v>-919594</v>
      </c>
      <c r="V89" s="0" t="n">
        <v>383388</v>
      </c>
      <c r="W89" s="0" t="n">
        <v>667493</v>
      </c>
      <c r="X89" s="0" t="n">
        <v>4131</v>
      </c>
      <c r="Y89" s="0" t="n">
        <v>0</v>
      </c>
      <c r="Z89" s="0" t="n">
        <v>535720</v>
      </c>
      <c r="AA89" s="0" t="n">
        <v>-10292</v>
      </c>
      <c r="AB89" s="0" t="n">
        <v>-38346</v>
      </c>
      <c r="AC89" s="0" t="n">
        <v>-36080</v>
      </c>
      <c r="AD89" s="0" t="n">
        <v>1122626</v>
      </c>
      <c r="AE89" s="0" t="n">
        <v>-263893</v>
      </c>
      <c r="AF89" s="0" t="n">
        <v>858733</v>
      </c>
      <c r="AG89" s="0" t="n">
        <v>17070</v>
      </c>
      <c r="AH89" s="0" t="n">
        <v>-1638</v>
      </c>
      <c r="AI89" s="0" t="n">
        <v>0</v>
      </c>
      <c r="AJ89" s="0" t="n">
        <v>1257553</v>
      </c>
      <c r="AK89" s="0" t="n">
        <v>-127541</v>
      </c>
      <c r="AL89" s="0" t="n">
        <v>1130012</v>
      </c>
      <c r="AM89" s="0" t="n">
        <v>441129</v>
      </c>
      <c r="AN89" s="0" t="n">
        <v>68666</v>
      </c>
      <c r="AO89" s="0" t="n">
        <v>0</v>
      </c>
      <c r="AP89" s="0" t="n">
        <v>68666</v>
      </c>
      <c r="AQ89" s="0" t="n">
        <v>0</v>
      </c>
      <c r="AR89" s="0" t="n">
        <v>3560505</v>
      </c>
      <c r="AS89" s="0" t="n">
        <v>300000</v>
      </c>
      <c r="AT89" s="0" t="n">
        <v>26848</v>
      </c>
      <c r="AU89" s="0" t="n">
        <v>0</v>
      </c>
      <c r="AV89" s="0" t="n">
        <v>3887353</v>
      </c>
      <c r="AW89" s="0" t="n">
        <v>1102948</v>
      </c>
      <c r="AX89" s="0" t="n">
        <v>0</v>
      </c>
      <c r="AY89" s="0" t="n">
        <v>10534038</v>
      </c>
      <c r="AZ89" s="0" t="n">
        <v>0</v>
      </c>
      <c r="BA89" s="0" t="n">
        <v>5467</v>
      </c>
      <c r="BB89" s="0" t="n">
        <v>0</v>
      </c>
      <c r="BC89" s="0" t="n">
        <v>278432</v>
      </c>
      <c r="BD89" s="0" t="n">
        <v>26331</v>
      </c>
      <c r="BE89" s="0" t="n">
        <v>11947216</v>
      </c>
      <c r="BF89" s="0" t="n">
        <v>44</v>
      </c>
      <c r="BG89" s="0" t="n">
        <v>15834613</v>
      </c>
      <c r="BH89" s="0" t="n">
        <v>59718</v>
      </c>
      <c r="BI89" s="0" t="n">
        <v>520010</v>
      </c>
      <c r="BJ89" s="0" t="n">
        <v>0</v>
      </c>
      <c r="BK89" s="0" t="n">
        <v>579728</v>
      </c>
      <c r="BL89" s="0" t="n">
        <v>203317</v>
      </c>
      <c r="BM89" s="0" t="n">
        <v>0</v>
      </c>
      <c r="BN89" s="0" t="n">
        <v>203317</v>
      </c>
      <c r="BO89" s="0" t="n">
        <v>155805</v>
      </c>
      <c r="BP89" s="0" t="n">
        <v>2394360</v>
      </c>
      <c r="BQ89" s="0" t="n">
        <v>17723</v>
      </c>
      <c r="BR89" s="0" t="n">
        <v>71441</v>
      </c>
      <c r="BS89" s="0" t="n">
        <v>3422374</v>
      </c>
      <c r="BT89" s="0" t="n">
        <v>0</v>
      </c>
      <c r="BU89" s="0" t="n">
        <v>0</v>
      </c>
      <c r="BV89" s="0" t="n">
        <v>9397</v>
      </c>
      <c r="BW89" s="0" t="n">
        <v>28213</v>
      </c>
      <c r="BX89" s="0" t="n">
        <v>36167</v>
      </c>
      <c r="BY89" s="0" t="n">
        <v>73777</v>
      </c>
      <c r="BZ89" s="0" t="n">
        <v>158649</v>
      </c>
      <c r="CA89" s="0" t="n">
        <v>75234</v>
      </c>
      <c r="CB89" s="0" t="n">
        <v>233883</v>
      </c>
      <c r="CC89" s="0" t="n">
        <v>20074442</v>
      </c>
      <c r="CD89" s="0" t="n">
        <v>101200</v>
      </c>
      <c r="CE89" s="0" t="n">
        <v>0</v>
      </c>
      <c r="CF89" s="0" t="n">
        <v>1206486</v>
      </c>
      <c r="CG89" s="0" t="n">
        <v>0</v>
      </c>
      <c r="CH89" s="0" t="n">
        <v>0</v>
      </c>
      <c r="CI89" s="0" t="n">
        <v>0</v>
      </c>
      <c r="CJ89" s="0" t="n">
        <v>1206486</v>
      </c>
      <c r="CK89" s="0" t="n">
        <v>1452000</v>
      </c>
      <c r="CL89" s="0" t="n">
        <v>0</v>
      </c>
      <c r="CM89" s="0" t="n">
        <v>0</v>
      </c>
      <c r="CN89" s="0" t="n">
        <v>0</v>
      </c>
      <c r="CO89" s="0" t="n">
        <v>1452000</v>
      </c>
      <c r="CP89" s="0" t="n">
        <v>2548651</v>
      </c>
      <c r="CQ89" s="0" t="n">
        <v>5308337</v>
      </c>
      <c r="CR89" s="0" t="n">
        <v>0</v>
      </c>
      <c r="CS89" s="0" t="n">
        <v>347638</v>
      </c>
      <c r="CT89" s="0" t="n">
        <v>1813217</v>
      </c>
      <c r="CU89" s="0" t="n">
        <v>9006296</v>
      </c>
      <c r="CV89" s="0" t="n">
        <v>70770</v>
      </c>
      <c r="CW89" s="0" t="n">
        <v>0</v>
      </c>
      <c r="CX89" s="0" t="n">
        <v>10890283</v>
      </c>
      <c r="CY89" s="0" t="n">
        <v>38965</v>
      </c>
      <c r="CZ89" s="0" t="n">
        <v>0</v>
      </c>
      <c r="DA89" s="0" t="n">
        <v>0</v>
      </c>
      <c r="DB89" s="0" t="n">
        <v>38965</v>
      </c>
      <c r="DC89" s="0" t="n">
        <v>0</v>
      </c>
      <c r="DD89" s="0" t="n">
        <v>15526</v>
      </c>
      <c r="DE89" s="0" t="n">
        <v>53427</v>
      </c>
      <c r="DF89" s="0" t="n">
        <v>0</v>
      </c>
      <c r="DG89" s="0" t="n">
        <v>0</v>
      </c>
      <c r="DH89" s="0" t="n">
        <v>0</v>
      </c>
      <c r="DI89" s="0" t="n">
        <v>1060414</v>
      </c>
      <c r="DJ89" s="0" t="n">
        <v>1782140</v>
      </c>
      <c r="DK89" s="0" t="n">
        <v>11044</v>
      </c>
      <c r="DL89" s="0" t="n">
        <v>0</v>
      </c>
      <c r="DM89" s="0" t="n">
        <v>0</v>
      </c>
      <c r="DN89" s="0" t="n">
        <v>513907</v>
      </c>
      <c r="DO89" s="0" t="n">
        <v>3436458</v>
      </c>
      <c r="DP89" s="0" t="n">
        <v>52761</v>
      </c>
      <c r="DQ89" s="0" t="n">
        <v>20074442</v>
      </c>
      <c r="DR89" s="0" t="n">
        <v>677341</v>
      </c>
      <c r="DS89" s="0" t="n">
        <v>724736</v>
      </c>
      <c r="DT89" s="0" t="n">
        <v>1152</v>
      </c>
      <c r="DU89" s="0" t="n">
        <v>706976</v>
      </c>
      <c r="DV89" s="0" t="n">
        <v>282363</v>
      </c>
      <c r="DW89" s="0" t="n">
        <v>42825</v>
      </c>
      <c r="DX89" s="0" t="n">
        <v>0</v>
      </c>
      <c r="DY89" s="0" t="n">
        <v>41626</v>
      </c>
      <c r="DZ89" s="0" t="n">
        <v>2477019</v>
      </c>
      <c r="EA89" s="0" t="n">
        <v>384933</v>
      </c>
      <c r="EB89" s="0" t="n">
        <v>583291</v>
      </c>
      <c r="EC89" s="0" t="n">
        <v>78650</v>
      </c>
      <c r="ED89" s="0" t="n">
        <v>42760</v>
      </c>
      <c r="EE89" s="0" t="n">
        <v>206259</v>
      </c>
      <c r="EF89" s="0" t="n">
        <v>1295893</v>
      </c>
      <c r="EG89" s="0" t="n">
        <v>0</v>
      </c>
      <c r="EH89" s="0" t="n">
        <v>532530</v>
      </c>
      <c r="EI89" s="0" t="n">
        <v>1171</v>
      </c>
      <c r="EJ89" s="0" t="n">
        <v>533701</v>
      </c>
      <c r="EK89" s="0" t="n">
        <v>640067</v>
      </c>
      <c r="EL89" s="0" t="n">
        <v>1075315</v>
      </c>
      <c r="EM89" s="0" t="n">
        <v>1715382</v>
      </c>
      <c r="EN89" s="0" t="n">
        <v>0</v>
      </c>
      <c r="EO89" s="0" t="n">
        <v>76046</v>
      </c>
      <c r="EP89" s="0" t="n">
        <v>0</v>
      </c>
      <c r="EQ89" s="0" t="n">
        <v>6098041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6098041</v>
      </c>
      <c r="EW89" s="0" t="n">
        <v>-560366</v>
      </c>
      <c r="EX89" s="0" t="n">
        <v>-557898</v>
      </c>
      <c r="EY89" s="0" t="n">
        <v>-3741</v>
      </c>
      <c r="EZ89" s="0" t="n">
        <v>-483329</v>
      </c>
      <c r="FA89" s="0" t="n">
        <v>-216295</v>
      </c>
      <c r="FB89" s="0" t="n">
        <v>-16023</v>
      </c>
      <c r="FC89" s="0" t="n">
        <v>-298</v>
      </c>
      <c r="FD89" s="0" t="n">
        <v>-35056</v>
      </c>
      <c r="FE89" s="0" t="n">
        <v>-1873006</v>
      </c>
      <c r="FF89" s="0" t="n">
        <v>-361856</v>
      </c>
      <c r="FG89" s="0" t="n">
        <v>-517180</v>
      </c>
      <c r="FH89" s="0" t="n">
        <v>-54338</v>
      </c>
      <c r="FI89" s="0" t="n">
        <v>-59281</v>
      </c>
      <c r="FJ89" s="0" t="n">
        <v>-141419</v>
      </c>
      <c r="FK89" s="0" t="n">
        <v>-1134074</v>
      </c>
      <c r="FL89" s="0" t="n">
        <v>0</v>
      </c>
      <c r="FM89" s="0" t="n">
        <v>-286256</v>
      </c>
      <c r="FN89" s="0" t="n">
        <v>-184</v>
      </c>
      <c r="FO89" s="0" t="n">
        <v>-286440</v>
      </c>
      <c r="FP89" s="0" t="n">
        <v>-485186</v>
      </c>
      <c r="FQ89" s="0" t="n">
        <v>-696475</v>
      </c>
      <c r="FR89" s="0" t="n">
        <v>-1181661</v>
      </c>
      <c r="FS89" s="0" t="n">
        <v>0</v>
      </c>
      <c r="FT89" s="0" t="n">
        <v>-53105</v>
      </c>
      <c r="FU89" s="0" t="n">
        <v>0</v>
      </c>
      <c r="FV89" s="0" t="n">
        <v>-4528286</v>
      </c>
      <c r="FW89" s="0" t="n">
        <v>-19</v>
      </c>
      <c r="FX89" s="0" t="n">
        <v>0</v>
      </c>
      <c r="FY89" s="0" t="n">
        <v>0</v>
      </c>
      <c r="FZ89" s="0" t="n">
        <v>-19</v>
      </c>
      <c r="GA89" s="0" t="n">
        <v>-4528305</v>
      </c>
    </row>
    <row r="90" customFormat="false" ht="15" hidden="false" customHeight="false" outlineLevel="0" collapsed="false">
      <c r="A90" s="0" t="s">
        <v>578</v>
      </c>
      <c r="B90" s="0" t="n">
        <v>50175</v>
      </c>
      <c r="C90" s="0" t="n">
        <v>201012</v>
      </c>
      <c r="D90" s="0" t="n">
        <v>425969</v>
      </c>
      <c r="E90" s="0" t="n">
        <v>-5144</v>
      </c>
      <c r="F90" s="0" t="n">
        <v>12734</v>
      </c>
      <c r="G90" s="0" t="n">
        <v>0</v>
      </c>
      <c r="H90" s="0" t="n">
        <v>433559</v>
      </c>
      <c r="I90" s="0" t="n">
        <v>2637</v>
      </c>
      <c r="J90" s="0" t="n">
        <v>-357760</v>
      </c>
      <c r="K90" s="0" t="n">
        <v>297</v>
      </c>
      <c r="L90" s="0" t="n">
        <v>-35380</v>
      </c>
      <c r="M90" s="0" t="n">
        <v>1761</v>
      </c>
      <c r="N90" s="0" t="n">
        <v>-391082</v>
      </c>
      <c r="O90" s="0" t="n">
        <v>0</v>
      </c>
      <c r="P90" s="0" t="n">
        <v>-95</v>
      </c>
      <c r="Q90" s="0" t="n">
        <v>-58448</v>
      </c>
      <c r="R90" s="0" t="n">
        <v>-23498</v>
      </c>
      <c r="S90" s="0" t="n">
        <v>0</v>
      </c>
      <c r="T90" s="0" t="n">
        <v>4</v>
      </c>
      <c r="U90" s="0" t="n">
        <v>-81942</v>
      </c>
      <c r="V90" s="0" t="n">
        <v>-36923</v>
      </c>
      <c r="W90" s="0" t="n">
        <v>0</v>
      </c>
      <c r="X90" s="0" t="n">
        <v>0</v>
      </c>
      <c r="Y90" s="0" t="n">
        <v>0</v>
      </c>
      <c r="Z90" s="0" t="n">
        <v>28449</v>
      </c>
      <c r="AA90" s="0" t="n">
        <v>-1797</v>
      </c>
      <c r="AB90" s="0" t="n">
        <v>-462</v>
      </c>
      <c r="AC90" s="0" t="n">
        <v>-1610</v>
      </c>
      <c r="AD90" s="0" t="n">
        <v>24580</v>
      </c>
      <c r="AE90" s="0" t="n">
        <v>-7588</v>
      </c>
      <c r="AF90" s="0" t="n">
        <v>16992</v>
      </c>
      <c r="AG90" s="0" t="n">
        <v>0</v>
      </c>
      <c r="AH90" s="0" t="n">
        <v>0</v>
      </c>
      <c r="AI90" s="0" t="n">
        <v>0</v>
      </c>
      <c r="AJ90" s="0" t="n">
        <v>-19931</v>
      </c>
      <c r="AK90" s="0" t="n">
        <v>5012</v>
      </c>
      <c r="AL90" s="0" t="n">
        <v>-14919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784734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784734</v>
      </c>
      <c r="BF90" s="0" t="n">
        <v>0</v>
      </c>
      <c r="BG90" s="0" t="n">
        <v>784734</v>
      </c>
      <c r="BH90" s="0" t="n">
        <v>0</v>
      </c>
      <c r="BI90" s="0" t="n">
        <v>2468</v>
      </c>
      <c r="BJ90" s="0" t="n">
        <v>0</v>
      </c>
      <c r="BK90" s="0" t="n">
        <v>2468</v>
      </c>
      <c r="BL90" s="0" t="n">
        <v>15677</v>
      </c>
      <c r="BM90" s="0" t="n">
        <v>911</v>
      </c>
      <c r="BN90" s="0" t="n">
        <v>16588</v>
      </c>
      <c r="BO90" s="0" t="n">
        <v>0</v>
      </c>
      <c r="BP90" s="0" t="n">
        <v>273</v>
      </c>
      <c r="BQ90" s="0" t="n">
        <v>0</v>
      </c>
      <c r="BR90" s="0" t="n">
        <v>0</v>
      </c>
      <c r="BS90" s="0" t="n">
        <v>19329</v>
      </c>
      <c r="BT90" s="0" t="n">
        <v>0</v>
      </c>
      <c r="BU90" s="0" t="n">
        <v>1609</v>
      </c>
      <c r="BV90" s="0" t="n">
        <v>249</v>
      </c>
      <c r="BW90" s="0" t="n">
        <v>9035</v>
      </c>
      <c r="BX90" s="0" t="n">
        <v>0</v>
      </c>
      <c r="BY90" s="0" t="n">
        <v>10893</v>
      </c>
      <c r="BZ90" s="0" t="n">
        <v>11274</v>
      </c>
      <c r="CA90" s="0" t="n">
        <v>1925</v>
      </c>
      <c r="CB90" s="0" t="n">
        <v>13199</v>
      </c>
      <c r="CC90" s="0" t="n">
        <v>828155</v>
      </c>
      <c r="CD90" s="0" t="n">
        <v>6500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0</v>
      </c>
      <c r="CJ90" s="0" t="n">
        <v>0</v>
      </c>
      <c r="CK90" s="0" t="n">
        <v>0</v>
      </c>
      <c r="CL90" s="0" t="n">
        <v>0</v>
      </c>
      <c r="CM90" s="0" t="n">
        <v>0</v>
      </c>
      <c r="CN90" s="0" t="n">
        <v>0</v>
      </c>
      <c r="CO90" s="0" t="n">
        <v>0</v>
      </c>
      <c r="CP90" s="0" t="n">
        <v>146223</v>
      </c>
      <c r="CQ90" s="0" t="n">
        <v>211223</v>
      </c>
      <c r="CR90" s="0" t="n">
        <v>0</v>
      </c>
      <c r="CS90" s="0" t="n">
        <v>0</v>
      </c>
      <c r="CT90" s="0" t="n">
        <v>178916</v>
      </c>
      <c r="CU90" s="0" t="n">
        <v>308732</v>
      </c>
      <c r="CV90" s="0" t="n">
        <v>164</v>
      </c>
      <c r="CW90" s="0" t="n">
        <v>0</v>
      </c>
      <c r="CX90" s="0" t="n">
        <v>487812</v>
      </c>
      <c r="CY90" s="0" t="n">
        <v>0</v>
      </c>
      <c r="CZ90" s="0" t="n">
        <v>0</v>
      </c>
      <c r="DA90" s="0" t="n">
        <v>50</v>
      </c>
      <c r="DB90" s="0" t="n">
        <v>50</v>
      </c>
      <c r="DC90" s="0" t="n">
        <v>0</v>
      </c>
      <c r="DD90" s="0" t="n">
        <v>3614</v>
      </c>
      <c r="DE90" s="0" t="n">
        <v>38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26428</v>
      </c>
      <c r="DK90" s="0" t="n">
        <v>0</v>
      </c>
      <c r="DL90" s="0" t="n">
        <v>0</v>
      </c>
      <c r="DM90" s="0" t="n">
        <v>0</v>
      </c>
      <c r="DN90" s="0" t="n">
        <v>96089</v>
      </c>
      <c r="DO90" s="0" t="n">
        <v>126169</v>
      </c>
      <c r="DP90" s="0" t="n">
        <v>2901</v>
      </c>
      <c r="DQ90" s="0" t="n">
        <v>828155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61255</v>
      </c>
      <c r="EB90" s="0" t="n">
        <v>104165</v>
      </c>
      <c r="EC90" s="0" t="n">
        <v>5433</v>
      </c>
      <c r="ED90" s="0" t="n">
        <v>1540</v>
      </c>
      <c r="EE90" s="0" t="n">
        <v>7200</v>
      </c>
      <c r="EF90" s="0" t="n">
        <v>179593</v>
      </c>
      <c r="EG90" s="0" t="n">
        <v>0</v>
      </c>
      <c r="EH90" s="0" t="n">
        <v>74170</v>
      </c>
      <c r="EI90" s="0" t="n">
        <v>0</v>
      </c>
      <c r="EJ90" s="0" t="n">
        <v>74170</v>
      </c>
      <c r="EK90" s="0" t="n">
        <v>67981</v>
      </c>
      <c r="EL90" s="0" t="n">
        <v>116959</v>
      </c>
      <c r="EM90" s="0" t="n">
        <v>184940</v>
      </c>
      <c r="EN90" s="0" t="n">
        <v>0</v>
      </c>
      <c r="EO90" s="0" t="n">
        <v>0</v>
      </c>
      <c r="EP90" s="0" t="n">
        <v>0</v>
      </c>
      <c r="EQ90" s="0" t="n">
        <v>438703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438703</v>
      </c>
      <c r="EW90" s="0" t="n">
        <v>0</v>
      </c>
      <c r="EX90" s="0" t="n">
        <v>0</v>
      </c>
      <c r="EY90" s="0" t="n">
        <v>0</v>
      </c>
      <c r="EZ90" s="0" t="n">
        <v>0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-57151</v>
      </c>
      <c r="FG90" s="0" t="n">
        <v>-82287</v>
      </c>
      <c r="FH90" s="0" t="n">
        <v>-5279</v>
      </c>
      <c r="FI90" s="0" t="n">
        <v>-2389</v>
      </c>
      <c r="FJ90" s="0" t="n">
        <v>-2255</v>
      </c>
      <c r="FK90" s="0" t="n">
        <v>-149361</v>
      </c>
      <c r="FL90" s="0" t="n">
        <v>0</v>
      </c>
      <c r="FM90" s="0" t="n">
        <v>-70081</v>
      </c>
      <c r="FN90" s="0" t="n">
        <v>0</v>
      </c>
      <c r="FO90" s="0" t="n">
        <v>-70081</v>
      </c>
      <c r="FP90" s="0" t="n">
        <v>-90106</v>
      </c>
      <c r="FQ90" s="0" t="n">
        <v>-83586</v>
      </c>
      <c r="FR90" s="0" t="n">
        <v>-173692</v>
      </c>
      <c r="FS90" s="0" t="n">
        <v>0</v>
      </c>
      <c r="FT90" s="0" t="n">
        <v>0</v>
      </c>
      <c r="FU90" s="0" t="n">
        <v>-6</v>
      </c>
      <c r="FV90" s="0" t="n">
        <v>-393140</v>
      </c>
      <c r="FW90" s="0" t="n">
        <v>0</v>
      </c>
      <c r="FX90" s="0" t="n">
        <v>0</v>
      </c>
      <c r="FY90" s="0" t="n">
        <v>0</v>
      </c>
      <c r="FZ90" s="0" t="n">
        <v>0</v>
      </c>
      <c r="GA90" s="0" t="n">
        <v>-393140</v>
      </c>
    </row>
    <row r="91" customFormat="false" ht="15" hidden="false" customHeight="false" outlineLevel="0" collapsed="false">
      <c r="A91" s="0" t="s">
        <v>579</v>
      </c>
      <c r="B91" s="0" t="n">
        <v>53070</v>
      </c>
      <c r="C91" s="0" t="n">
        <v>201012</v>
      </c>
      <c r="D91" s="0" t="n">
        <v>19117059</v>
      </c>
      <c r="E91" s="0" t="n">
        <v>-1058903</v>
      </c>
      <c r="F91" s="0" t="n">
        <v>-337387</v>
      </c>
      <c r="G91" s="0" t="n">
        <v>4972</v>
      </c>
      <c r="H91" s="0" t="n">
        <v>17725741</v>
      </c>
      <c r="I91" s="0" t="n">
        <v>126767</v>
      </c>
      <c r="J91" s="0" t="n">
        <v>-14373827</v>
      </c>
      <c r="K91" s="0" t="n">
        <v>500827</v>
      </c>
      <c r="L91" s="0" t="n">
        <v>-747989</v>
      </c>
      <c r="M91" s="0" t="n">
        <v>201661</v>
      </c>
      <c r="N91" s="0" t="n">
        <v>-14419328</v>
      </c>
      <c r="O91" s="0" t="n">
        <v>0</v>
      </c>
      <c r="P91" s="0" t="n">
        <v>-82033</v>
      </c>
      <c r="Q91" s="0" t="n">
        <v>-2454094</v>
      </c>
      <c r="R91" s="0" t="n">
        <v>-939015</v>
      </c>
      <c r="S91" s="0" t="n">
        <v>0</v>
      </c>
      <c r="T91" s="0" t="n">
        <v>53082</v>
      </c>
      <c r="U91" s="0" t="n">
        <v>-3340027</v>
      </c>
      <c r="V91" s="0" t="n">
        <v>11120</v>
      </c>
      <c r="W91" s="0" t="n">
        <v>258347</v>
      </c>
      <c r="X91" s="0" t="n">
        <v>-4817</v>
      </c>
      <c r="Y91" s="0" t="n">
        <v>53550</v>
      </c>
      <c r="Z91" s="0" t="n">
        <v>1068381</v>
      </c>
      <c r="AA91" s="0" t="n">
        <v>149418</v>
      </c>
      <c r="AB91" s="0" t="n">
        <v>-92979</v>
      </c>
      <c r="AC91" s="0" t="n">
        <v>-64935</v>
      </c>
      <c r="AD91" s="0" t="n">
        <v>1366965</v>
      </c>
      <c r="AE91" s="0" t="n">
        <v>-736408</v>
      </c>
      <c r="AF91" s="0" t="n">
        <v>630557</v>
      </c>
      <c r="AG91" s="0" t="n">
        <v>162047</v>
      </c>
      <c r="AH91" s="0" t="n">
        <v>-106595</v>
      </c>
      <c r="AI91" s="0" t="n">
        <v>-82839</v>
      </c>
      <c r="AJ91" s="0" t="n">
        <v>614290</v>
      </c>
      <c r="AK91" s="0" t="n">
        <v>-141007</v>
      </c>
      <c r="AL91" s="0" t="n">
        <v>473283</v>
      </c>
      <c r="AM91" s="0" t="n">
        <v>962170</v>
      </c>
      <c r="AN91" s="0" t="n">
        <v>118198</v>
      </c>
      <c r="AO91" s="0" t="n">
        <v>3772</v>
      </c>
      <c r="AP91" s="0" t="n">
        <v>121970</v>
      </c>
      <c r="AQ91" s="0" t="n">
        <v>1325159</v>
      </c>
      <c r="AR91" s="0" t="n">
        <v>3850373</v>
      </c>
      <c r="AS91" s="0" t="n">
        <v>0</v>
      </c>
      <c r="AT91" s="0" t="n">
        <v>12736</v>
      </c>
      <c r="AU91" s="0" t="n">
        <v>0</v>
      </c>
      <c r="AV91" s="0" t="n">
        <v>3863109</v>
      </c>
      <c r="AW91" s="0" t="n">
        <v>184385</v>
      </c>
      <c r="AX91" s="0" t="n">
        <v>1812834</v>
      </c>
      <c r="AY91" s="0" t="n">
        <v>32997419</v>
      </c>
      <c r="AZ91" s="0" t="n">
        <v>0</v>
      </c>
      <c r="BA91" s="0" t="n">
        <v>0</v>
      </c>
      <c r="BB91" s="0" t="n">
        <v>0</v>
      </c>
      <c r="BC91" s="0" t="n">
        <v>2754824</v>
      </c>
      <c r="BD91" s="0" t="n">
        <v>0</v>
      </c>
      <c r="BE91" s="0" t="n">
        <v>37749462</v>
      </c>
      <c r="BF91" s="0" t="n">
        <v>13461</v>
      </c>
      <c r="BG91" s="0" t="n">
        <v>42951191</v>
      </c>
      <c r="BH91" s="0" t="n">
        <v>433883</v>
      </c>
      <c r="BI91" s="0" t="n">
        <v>1401024</v>
      </c>
      <c r="BJ91" s="0" t="n">
        <v>5983</v>
      </c>
      <c r="BK91" s="0" t="n">
        <v>1840890</v>
      </c>
      <c r="BL91" s="0" t="n">
        <v>1054612</v>
      </c>
      <c r="BM91" s="0" t="n">
        <v>0</v>
      </c>
      <c r="BN91" s="0" t="n">
        <v>1054612</v>
      </c>
      <c r="BO91" s="0" t="n">
        <v>210582</v>
      </c>
      <c r="BP91" s="0" t="n">
        <v>171234</v>
      </c>
      <c r="BQ91" s="0" t="n">
        <v>0</v>
      </c>
      <c r="BR91" s="0" t="n">
        <v>513226</v>
      </c>
      <c r="BS91" s="0" t="n">
        <v>3790544</v>
      </c>
      <c r="BT91" s="0" t="n">
        <v>0</v>
      </c>
      <c r="BU91" s="0" t="n">
        <v>179042</v>
      </c>
      <c r="BV91" s="0" t="n">
        <v>103079</v>
      </c>
      <c r="BW91" s="0" t="n">
        <v>712796</v>
      </c>
      <c r="BX91" s="0" t="n">
        <v>20190</v>
      </c>
      <c r="BY91" s="0" t="n">
        <v>1015107</v>
      </c>
      <c r="BZ91" s="0" t="n">
        <v>591620</v>
      </c>
      <c r="CA91" s="0" t="n">
        <v>94662</v>
      </c>
      <c r="CB91" s="0" t="n">
        <v>686282</v>
      </c>
      <c r="CC91" s="0" t="n">
        <v>49527264</v>
      </c>
      <c r="CD91" s="0" t="n">
        <v>1100000</v>
      </c>
      <c r="CE91" s="0" t="n">
        <v>0</v>
      </c>
      <c r="CF91" s="0" t="n">
        <v>29000</v>
      </c>
      <c r="CG91" s="0" t="n">
        <v>0</v>
      </c>
      <c r="CH91" s="0" t="n">
        <v>0</v>
      </c>
      <c r="CI91" s="0" t="n">
        <v>0</v>
      </c>
      <c r="CJ91" s="0" t="n">
        <v>29000</v>
      </c>
      <c r="CK91" s="0" t="n">
        <v>0</v>
      </c>
      <c r="CL91" s="0" t="n">
        <v>59000</v>
      </c>
      <c r="CM91" s="0" t="n">
        <v>0</v>
      </c>
      <c r="CN91" s="0" t="n">
        <v>2330000</v>
      </c>
      <c r="CO91" s="0" t="n">
        <v>2389000</v>
      </c>
      <c r="CP91" s="0" t="n">
        <v>4821143</v>
      </c>
      <c r="CQ91" s="0" t="n">
        <v>8339143</v>
      </c>
      <c r="CR91" s="0" t="n">
        <v>256000</v>
      </c>
      <c r="CS91" s="0" t="n">
        <v>1590804</v>
      </c>
      <c r="CT91" s="0" t="n">
        <v>6522711</v>
      </c>
      <c r="CU91" s="0" t="n">
        <v>23895552</v>
      </c>
      <c r="CV91" s="0" t="n">
        <v>329177</v>
      </c>
      <c r="CW91" s="0" t="n">
        <v>463612</v>
      </c>
      <c r="CX91" s="0" t="n">
        <v>31211052</v>
      </c>
      <c r="CY91" s="0" t="n">
        <v>654096</v>
      </c>
      <c r="CZ91" s="0" t="n">
        <v>1175497</v>
      </c>
      <c r="DA91" s="0" t="n">
        <v>705</v>
      </c>
      <c r="DB91" s="0" t="n">
        <v>1830298</v>
      </c>
      <c r="DC91" s="0" t="n">
        <v>0</v>
      </c>
      <c r="DD91" s="0" t="n">
        <v>377125</v>
      </c>
      <c r="DE91" s="0" t="n">
        <v>178925</v>
      </c>
      <c r="DF91" s="0" t="n">
        <v>0</v>
      </c>
      <c r="DG91" s="0" t="n">
        <v>0</v>
      </c>
      <c r="DH91" s="0" t="n">
        <v>0</v>
      </c>
      <c r="DI91" s="0" t="n">
        <v>29863</v>
      </c>
      <c r="DJ91" s="0" t="n">
        <v>453104</v>
      </c>
      <c r="DK91" s="0" t="n">
        <v>0</v>
      </c>
      <c r="DL91" s="0" t="n">
        <v>64194</v>
      </c>
      <c r="DM91" s="0" t="n">
        <v>0</v>
      </c>
      <c r="DN91" s="0" t="n">
        <v>5109858</v>
      </c>
      <c r="DO91" s="0" t="n">
        <v>6213069</v>
      </c>
      <c r="DP91" s="0" t="n">
        <v>342898</v>
      </c>
      <c r="DQ91" s="0" t="n">
        <v>49527264</v>
      </c>
      <c r="DR91" s="0" t="n">
        <v>1353786</v>
      </c>
      <c r="DS91" s="0" t="n">
        <v>1694895</v>
      </c>
      <c r="DT91" s="0" t="n">
        <v>2827</v>
      </c>
      <c r="DU91" s="0" t="n">
        <v>1063289</v>
      </c>
      <c r="DV91" s="0" t="n">
        <v>803880</v>
      </c>
      <c r="DW91" s="0" t="n">
        <v>365611</v>
      </c>
      <c r="DX91" s="0" t="n">
        <v>0</v>
      </c>
      <c r="DY91" s="0" t="n">
        <v>60874</v>
      </c>
      <c r="DZ91" s="0" t="n">
        <v>5345162</v>
      </c>
      <c r="EA91" s="0" t="n">
        <v>1176358</v>
      </c>
      <c r="EB91" s="0" t="n">
        <v>2176359</v>
      </c>
      <c r="EC91" s="0" t="n">
        <v>275200</v>
      </c>
      <c r="ED91" s="0" t="n">
        <v>-21391</v>
      </c>
      <c r="EE91" s="0" t="n">
        <v>1272889</v>
      </c>
      <c r="EF91" s="0" t="n">
        <v>4879415</v>
      </c>
      <c r="EG91" s="0" t="n">
        <v>311074</v>
      </c>
      <c r="EH91" s="0" t="n">
        <v>1568403</v>
      </c>
      <c r="EI91" s="0" t="n">
        <v>245994</v>
      </c>
      <c r="EJ91" s="0" t="n">
        <v>2125471</v>
      </c>
      <c r="EK91" s="0" t="n">
        <v>2465690</v>
      </c>
      <c r="EL91" s="0" t="n">
        <v>3461835</v>
      </c>
      <c r="EM91" s="0" t="n">
        <v>5927525</v>
      </c>
      <c r="EN91" s="0" t="n">
        <v>7803</v>
      </c>
      <c r="EO91" s="0" t="n">
        <v>461160</v>
      </c>
      <c r="EP91" s="0" t="n">
        <v>0</v>
      </c>
      <c r="EQ91" s="0" t="n">
        <v>18746536</v>
      </c>
      <c r="ER91" s="0" t="n">
        <v>0</v>
      </c>
      <c r="ES91" s="0" t="n">
        <v>33136</v>
      </c>
      <c r="ET91" s="0" t="n">
        <v>0</v>
      </c>
      <c r="EU91" s="0" t="n">
        <v>33136</v>
      </c>
      <c r="EV91" s="0" t="n">
        <v>18779672</v>
      </c>
      <c r="EW91" s="0" t="n">
        <v>-1219901</v>
      </c>
      <c r="EX91" s="0" t="n">
        <v>-1809458</v>
      </c>
      <c r="EY91" s="0" t="n">
        <v>-1467</v>
      </c>
      <c r="EZ91" s="0" t="n">
        <v>-627208</v>
      </c>
      <c r="FA91" s="0" t="n">
        <v>-449784</v>
      </c>
      <c r="FB91" s="0" t="n">
        <v>-247716</v>
      </c>
      <c r="FC91" s="0" t="n">
        <v>1024</v>
      </c>
      <c r="FD91" s="0" t="n">
        <v>-39879</v>
      </c>
      <c r="FE91" s="0" t="n">
        <v>-4394386</v>
      </c>
      <c r="FF91" s="0" t="n">
        <v>-1104075</v>
      </c>
      <c r="FG91" s="0" t="n">
        <v>-2112935</v>
      </c>
      <c r="FH91" s="0" t="n">
        <v>-211091</v>
      </c>
      <c r="FI91" s="0" t="n">
        <v>-196176</v>
      </c>
      <c r="FJ91" s="0" t="n">
        <v>-1025776</v>
      </c>
      <c r="FK91" s="0" t="n">
        <v>-4650050</v>
      </c>
      <c r="FL91" s="0" t="n">
        <v>-206047</v>
      </c>
      <c r="FM91" s="0" t="n">
        <v>-920891</v>
      </c>
      <c r="FN91" s="0" t="n">
        <v>-210646</v>
      </c>
      <c r="FO91" s="0" t="n">
        <v>-1337583</v>
      </c>
      <c r="FP91" s="0" t="n">
        <v>-1514801</v>
      </c>
      <c r="FQ91" s="0" t="n">
        <v>-2834180</v>
      </c>
      <c r="FR91" s="0" t="n">
        <v>-4348980</v>
      </c>
      <c r="FS91" s="0" t="n">
        <v>1157</v>
      </c>
      <c r="FT91" s="0" t="n">
        <v>-393927</v>
      </c>
      <c r="FU91" s="0" t="n">
        <v>0</v>
      </c>
      <c r="FV91" s="0" t="n">
        <v>-15123768</v>
      </c>
      <c r="FW91" s="0" t="n">
        <v>0</v>
      </c>
      <c r="FX91" s="0" t="n">
        <v>1949</v>
      </c>
      <c r="FY91" s="0" t="n">
        <v>0</v>
      </c>
      <c r="FZ91" s="0" t="n">
        <v>1949</v>
      </c>
      <c r="GA91" s="0" t="n">
        <v>-15121818</v>
      </c>
    </row>
    <row r="92" customFormat="false" ht="15" hidden="false" customHeight="false" outlineLevel="0" collapsed="false">
      <c r="A92" s="0" t="s">
        <v>580</v>
      </c>
      <c r="B92" s="0" t="n">
        <v>50053</v>
      </c>
      <c r="C92" s="0" t="n">
        <v>201012</v>
      </c>
      <c r="D92" s="0" t="n">
        <v>217700</v>
      </c>
      <c r="E92" s="0" t="n">
        <v>-132900</v>
      </c>
      <c r="F92" s="0" t="n">
        <v>-14200</v>
      </c>
      <c r="G92" s="0" t="n">
        <v>8100</v>
      </c>
      <c r="H92" s="0" t="n">
        <v>78700</v>
      </c>
      <c r="I92" s="0" t="n">
        <v>1800</v>
      </c>
      <c r="J92" s="0" t="n">
        <v>-23500</v>
      </c>
      <c r="K92" s="0" t="n">
        <v>10500</v>
      </c>
      <c r="L92" s="0" t="n">
        <v>-39900</v>
      </c>
      <c r="M92" s="0" t="n">
        <v>26400</v>
      </c>
      <c r="N92" s="0" t="n">
        <v>-26500</v>
      </c>
      <c r="O92" s="0" t="n">
        <v>0</v>
      </c>
      <c r="P92" s="0" t="n">
        <v>0</v>
      </c>
      <c r="Q92" s="0" t="n">
        <v>-31300</v>
      </c>
      <c r="R92" s="0" t="n">
        <v>-20800</v>
      </c>
      <c r="S92" s="0" t="n">
        <v>0</v>
      </c>
      <c r="T92" s="0" t="n">
        <v>56500</v>
      </c>
      <c r="U92" s="0" t="n">
        <v>4400</v>
      </c>
      <c r="V92" s="0" t="n">
        <v>58400</v>
      </c>
      <c r="W92" s="0" t="n">
        <v>0</v>
      </c>
      <c r="X92" s="0" t="n">
        <v>0</v>
      </c>
      <c r="Y92" s="0" t="n">
        <v>0</v>
      </c>
      <c r="Z92" s="0" t="n">
        <v>15800</v>
      </c>
      <c r="AA92" s="0" t="n">
        <v>3100</v>
      </c>
      <c r="AB92" s="0" t="n">
        <v>0</v>
      </c>
      <c r="AC92" s="0" t="n">
        <v>-900</v>
      </c>
      <c r="AD92" s="0" t="n">
        <v>18000</v>
      </c>
      <c r="AE92" s="0" t="n">
        <v>-1700</v>
      </c>
      <c r="AF92" s="0" t="n">
        <v>16300</v>
      </c>
      <c r="AG92" s="0" t="n">
        <v>0</v>
      </c>
      <c r="AH92" s="0" t="n">
        <v>0</v>
      </c>
      <c r="AI92" s="0" t="n">
        <v>0</v>
      </c>
      <c r="AJ92" s="0" t="n">
        <v>74700</v>
      </c>
      <c r="AK92" s="0" t="n">
        <v>-18300</v>
      </c>
      <c r="AL92" s="0" t="n">
        <v>56400</v>
      </c>
      <c r="AM92" s="0" t="n">
        <v>5800</v>
      </c>
      <c r="AN92" s="0" t="n">
        <v>0</v>
      </c>
      <c r="AO92" s="0" t="n">
        <v>0</v>
      </c>
      <c r="AP92" s="0" t="n">
        <v>0</v>
      </c>
      <c r="AQ92" s="0" t="n">
        <v>140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60740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607400</v>
      </c>
      <c r="BF92" s="0" t="n">
        <v>0</v>
      </c>
      <c r="BG92" s="0" t="n">
        <v>608800</v>
      </c>
      <c r="BH92" s="0" t="n">
        <v>13800</v>
      </c>
      <c r="BI92" s="0" t="n">
        <v>100800</v>
      </c>
      <c r="BJ92" s="0" t="n">
        <v>0</v>
      </c>
      <c r="BK92" s="0" t="n">
        <v>114600</v>
      </c>
      <c r="BL92" s="0" t="n">
        <v>3300</v>
      </c>
      <c r="BM92" s="0" t="n">
        <v>0</v>
      </c>
      <c r="BN92" s="0" t="n">
        <v>3300</v>
      </c>
      <c r="BO92" s="0" t="n">
        <v>0</v>
      </c>
      <c r="BP92" s="0" t="n">
        <v>0</v>
      </c>
      <c r="BQ92" s="0" t="n">
        <v>0</v>
      </c>
      <c r="BR92" s="0" t="n">
        <v>8400</v>
      </c>
      <c r="BS92" s="0" t="n">
        <v>126300</v>
      </c>
      <c r="BT92" s="0" t="n">
        <v>0</v>
      </c>
      <c r="BU92" s="0" t="n">
        <v>0</v>
      </c>
      <c r="BV92" s="0" t="n">
        <v>0</v>
      </c>
      <c r="BW92" s="0" t="n">
        <v>10300</v>
      </c>
      <c r="BX92" s="0" t="n">
        <v>300</v>
      </c>
      <c r="BY92" s="0" t="n">
        <v>10600</v>
      </c>
      <c r="BZ92" s="0" t="n">
        <v>10900</v>
      </c>
      <c r="CA92" s="0" t="n">
        <v>0</v>
      </c>
      <c r="CB92" s="0" t="n">
        <v>10900</v>
      </c>
      <c r="CC92" s="0" t="n">
        <v>762400</v>
      </c>
      <c r="CD92" s="0" t="n">
        <v>45000</v>
      </c>
      <c r="CE92" s="0" t="n">
        <v>0</v>
      </c>
      <c r="CF92" s="0" t="n">
        <v>0</v>
      </c>
      <c r="CG92" s="0" t="n">
        <v>-900</v>
      </c>
      <c r="CH92" s="0" t="n">
        <v>0</v>
      </c>
      <c r="CI92" s="0" t="n">
        <v>0</v>
      </c>
      <c r="CJ92" s="0" t="n">
        <v>-900</v>
      </c>
      <c r="CK92" s="0" t="n">
        <v>139000</v>
      </c>
      <c r="CL92" s="0" t="n">
        <v>81700</v>
      </c>
      <c r="CM92" s="0" t="n">
        <v>0</v>
      </c>
      <c r="CN92" s="0" t="n">
        <v>0</v>
      </c>
      <c r="CO92" s="0" t="n">
        <v>220700</v>
      </c>
      <c r="CP92" s="0" t="n">
        <v>150900</v>
      </c>
      <c r="CQ92" s="0" t="n">
        <v>415700</v>
      </c>
      <c r="CR92" s="0" t="n">
        <v>0</v>
      </c>
      <c r="CS92" s="0" t="n">
        <v>0</v>
      </c>
      <c r="CT92" s="0" t="n">
        <v>26200</v>
      </c>
      <c r="CU92" s="0" t="n">
        <v>210700</v>
      </c>
      <c r="CV92" s="0" t="n">
        <v>0</v>
      </c>
      <c r="CW92" s="0" t="n">
        <v>0</v>
      </c>
      <c r="CX92" s="0" t="n">
        <v>236900</v>
      </c>
      <c r="CY92" s="0" t="n">
        <v>0</v>
      </c>
      <c r="CZ92" s="0" t="n">
        <v>20200</v>
      </c>
      <c r="DA92" s="0" t="n">
        <v>0</v>
      </c>
      <c r="DB92" s="0" t="n">
        <v>20200</v>
      </c>
      <c r="DC92" s="0" t="n">
        <v>0</v>
      </c>
      <c r="DD92" s="0" t="n">
        <v>1100</v>
      </c>
      <c r="DE92" s="0" t="n">
        <v>1300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27200</v>
      </c>
      <c r="DK92" s="0" t="n">
        <v>0</v>
      </c>
      <c r="DL92" s="0" t="n">
        <v>10700</v>
      </c>
      <c r="DM92" s="0" t="n">
        <v>0</v>
      </c>
      <c r="DN92" s="0" t="n">
        <v>48700</v>
      </c>
      <c r="DO92" s="0" t="n">
        <v>89000</v>
      </c>
      <c r="DP92" s="0" t="n">
        <v>600</v>
      </c>
      <c r="DQ92" s="0" t="n">
        <v>76240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203500</v>
      </c>
      <c r="EO92" s="0" t="n">
        <v>0</v>
      </c>
      <c r="EP92" s="0" t="n">
        <v>0</v>
      </c>
      <c r="EQ92" s="0" t="n">
        <v>20350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203500</v>
      </c>
      <c r="EW92" s="0" t="n">
        <v>0</v>
      </c>
      <c r="EX92" s="0" t="n">
        <v>0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0</v>
      </c>
      <c r="FI92" s="0" t="n">
        <v>0</v>
      </c>
      <c r="FJ92" s="0" t="n">
        <v>0</v>
      </c>
      <c r="FK92" s="0" t="n">
        <v>0</v>
      </c>
      <c r="FL92" s="0" t="n">
        <v>0</v>
      </c>
      <c r="FM92" s="0" t="n">
        <v>0</v>
      </c>
      <c r="FN92" s="0" t="n">
        <v>0</v>
      </c>
      <c r="FO92" s="0" t="n">
        <v>0</v>
      </c>
      <c r="FP92" s="0" t="n">
        <v>0</v>
      </c>
      <c r="FQ92" s="0" t="n">
        <v>0</v>
      </c>
      <c r="FR92" s="0" t="n">
        <v>0</v>
      </c>
      <c r="FS92" s="0" t="n">
        <v>-63400</v>
      </c>
      <c r="FT92" s="0" t="n">
        <v>0</v>
      </c>
      <c r="FU92" s="0" t="n">
        <v>0</v>
      </c>
      <c r="FV92" s="0" t="n">
        <v>-63400</v>
      </c>
      <c r="FW92" s="0" t="n">
        <v>0</v>
      </c>
      <c r="FX92" s="0" t="n">
        <v>0</v>
      </c>
      <c r="FY92" s="0" t="n">
        <v>0</v>
      </c>
      <c r="FZ92" s="0" t="n">
        <v>0</v>
      </c>
      <c r="GA92" s="0" t="n">
        <v>-63400</v>
      </c>
    </row>
    <row r="93" customFormat="false" ht="15" hidden="false" customHeight="false" outlineLevel="0" collapsed="false">
      <c r="A93" s="0" t="s">
        <v>582</v>
      </c>
      <c r="B93" s="0" t="n">
        <v>50074</v>
      </c>
      <c r="C93" s="0" t="n">
        <v>201012</v>
      </c>
      <c r="D93" s="0" t="n">
        <v>243</v>
      </c>
      <c r="E93" s="0" t="n">
        <v>-115</v>
      </c>
      <c r="F93" s="0" t="n">
        <v>0</v>
      </c>
      <c r="G93" s="0" t="n">
        <v>0</v>
      </c>
      <c r="H93" s="0" t="n">
        <v>128</v>
      </c>
      <c r="I93" s="0" t="n">
        <v>2</v>
      </c>
      <c r="J93" s="0" t="n">
        <v>-21</v>
      </c>
      <c r="K93" s="0" t="n">
        <v>12</v>
      </c>
      <c r="L93" s="0" t="n">
        <v>-8</v>
      </c>
      <c r="M93" s="0" t="n">
        <v>0</v>
      </c>
      <c r="N93" s="0" t="n">
        <v>-17</v>
      </c>
      <c r="O93" s="0" t="n">
        <v>0</v>
      </c>
      <c r="P93" s="0" t="n">
        <v>0</v>
      </c>
      <c r="Q93" s="0" t="n">
        <v>0</v>
      </c>
      <c r="R93" s="0" t="n">
        <v>-326</v>
      </c>
      <c r="S93" s="0" t="n">
        <v>0</v>
      </c>
      <c r="T93" s="0" t="n">
        <v>0</v>
      </c>
      <c r="U93" s="0" t="n">
        <v>-326</v>
      </c>
      <c r="V93" s="0" t="n">
        <v>-213</v>
      </c>
      <c r="W93" s="0" t="n">
        <v>0</v>
      </c>
      <c r="X93" s="0" t="n">
        <v>0</v>
      </c>
      <c r="Y93" s="0" t="n">
        <v>0</v>
      </c>
      <c r="Z93" s="0" t="n">
        <v>974</v>
      </c>
      <c r="AA93" s="0" t="n">
        <v>79</v>
      </c>
      <c r="AB93" s="0" t="n">
        <v>0</v>
      </c>
      <c r="AC93" s="0" t="n">
        <v>0</v>
      </c>
      <c r="AD93" s="0" t="n">
        <v>1053</v>
      </c>
      <c r="AE93" s="0" t="n">
        <v>-2</v>
      </c>
      <c r="AF93" s="0" t="n">
        <v>1051</v>
      </c>
      <c r="AG93" s="0" t="n">
        <v>0</v>
      </c>
      <c r="AH93" s="0" t="n">
        <v>0</v>
      </c>
      <c r="AI93" s="0" t="n">
        <v>0</v>
      </c>
      <c r="AJ93" s="0" t="n">
        <v>838</v>
      </c>
      <c r="AK93" s="0" t="n">
        <v>-97</v>
      </c>
      <c r="AL93" s="0" t="n">
        <v>741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17062</v>
      </c>
      <c r="AZ93" s="0" t="n">
        <v>0</v>
      </c>
      <c r="BA93" s="0" t="n">
        <v>0</v>
      </c>
      <c r="BB93" s="0" t="n">
        <v>0</v>
      </c>
      <c r="BC93" s="0" t="n">
        <v>8452</v>
      </c>
      <c r="BD93" s="0" t="n">
        <v>0</v>
      </c>
      <c r="BE93" s="0" t="n">
        <v>25514</v>
      </c>
      <c r="BF93" s="0" t="n">
        <v>0</v>
      </c>
      <c r="BG93" s="0" t="n">
        <v>25514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8</v>
      </c>
      <c r="BP93" s="0" t="n">
        <v>0</v>
      </c>
      <c r="BQ93" s="0" t="n">
        <v>0</v>
      </c>
      <c r="BR93" s="0" t="n">
        <v>0</v>
      </c>
      <c r="BS93" s="0" t="n">
        <v>8</v>
      </c>
      <c r="BT93" s="0" t="n">
        <v>0</v>
      </c>
      <c r="BU93" s="0" t="n">
        <v>0</v>
      </c>
      <c r="BV93" s="0" t="n">
        <v>0</v>
      </c>
      <c r="BW93" s="0" t="n">
        <v>54</v>
      </c>
      <c r="BX93" s="0" t="n">
        <v>0</v>
      </c>
      <c r="BY93" s="0" t="n">
        <v>54</v>
      </c>
      <c r="BZ93" s="0" t="n">
        <v>204</v>
      </c>
      <c r="CA93" s="0" t="n">
        <v>0</v>
      </c>
      <c r="CB93" s="0" t="n">
        <v>204</v>
      </c>
      <c r="CC93" s="0" t="n">
        <v>25780</v>
      </c>
      <c r="CD93" s="0" t="n">
        <v>1500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0</v>
      </c>
      <c r="CJ93" s="0" t="n">
        <v>0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10340</v>
      </c>
      <c r="CQ93" s="0" t="n">
        <v>25340</v>
      </c>
      <c r="CR93" s="0" t="n">
        <v>2000</v>
      </c>
      <c r="CS93" s="0" t="n">
        <v>0</v>
      </c>
      <c r="CT93" s="0" t="n">
        <v>0</v>
      </c>
      <c r="CU93" s="0" t="n">
        <v>13</v>
      </c>
      <c r="CV93" s="0" t="n">
        <v>0</v>
      </c>
      <c r="CW93" s="0" t="n">
        <v>0</v>
      </c>
      <c r="CX93" s="0" t="n">
        <v>13</v>
      </c>
      <c r="CY93" s="0" t="n">
        <v>0</v>
      </c>
      <c r="CZ93" s="0" t="n">
        <v>0</v>
      </c>
      <c r="DA93" s="0" t="n">
        <v>0</v>
      </c>
      <c r="DB93" s="0" t="n">
        <v>0</v>
      </c>
      <c r="DC93" s="0" t="n">
        <v>0</v>
      </c>
      <c r="DD93" s="0" t="n">
        <v>0</v>
      </c>
      <c r="DE93" s="0" t="n">
        <v>0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201</v>
      </c>
      <c r="DO93" s="0" t="n">
        <v>201</v>
      </c>
      <c r="DP93" s="0" t="n">
        <v>226</v>
      </c>
      <c r="DQ93" s="0" t="n">
        <v>25780</v>
      </c>
      <c r="DR93" s="0" t="n">
        <v>0</v>
      </c>
      <c r="DS93" s="0" t="n">
        <v>0</v>
      </c>
      <c r="DT93" s="0" t="n">
        <v>0</v>
      </c>
      <c r="DU93" s="0" t="n">
        <v>243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243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243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243</v>
      </c>
      <c r="EW93" s="0" t="n">
        <v>0</v>
      </c>
      <c r="EX93" s="0" t="n">
        <v>0</v>
      </c>
      <c r="EY93" s="0" t="n">
        <v>0</v>
      </c>
      <c r="EZ93" s="0" t="n">
        <v>-29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-29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0</v>
      </c>
      <c r="FS93" s="0" t="n">
        <v>0</v>
      </c>
      <c r="FT93" s="0" t="n">
        <v>0</v>
      </c>
      <c r="FU93" s="0" t="n">
        <v>0</v>
      </c>
      <c r="FV93" s="0" t="n">
        <v>-29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-29</v>
      </c>
    </row>
    <row r="94" customFormat="false" ht="15" hidden="false" customHeight="false" outlineLevel="0" collapsed="false">
      <c r="A94" s="0" t="s">
        <v>583</v>
      </c>
      <c r="B94" s="0" t="n">
        <v>50635</v>
      </c>
      <c r="C94" s="0" t="n">
        <v>201012</v>
      </c>
      <c r="D94" s="0" t="n">
        <v>17228</v>
      </c>
      <c r="E94" s="0" t="n">
        <v>0</v>
      </c>
      <c r="F94" s="0" t="n">
        <v>0</v>
      </c>
      <c r="G94" s="0" t="n">
        <v>0</v>
      </c>
      <c r="H94" s="0" t="n">
        <v>17228</v>
      </c>
      <c r="I94" s="0" t="n">
        <v>-5218</v>
      </c>
      <c r="J94" s="0" t="n">
        <v>-32243</v>
      </c>
      <c r="K94" s="0" t="n">
        <v>0</v>
      </c>
      <c r="L94" s="0" t="n">
        <v>32238</v>
      </c>
      <c r="M94" s="0" t="n">
        <v>0</v>
      </c>
      <c r="N94" s="0" t="n">
        <v>-5</v>
      </c>
      <c r="O94" s="0" t="n">
        <v>0</v>
      </c>
      <c r="P94" s="0" t="n">
        <v>0</v>
      </c>
      <c r="Q94" s="0" t="n">
        <v>-63</v>
      </c>
      <c r="R94" s="0" t="n">
        <v>-3363</v>
      </c>
      <c r="S94" s="0" t="n">
        <v>0</v>
      </c>
      <c r="T94" s="0" t="n">
        <v>0</v>
      </c>
      <c r="U94" s="0" t="n">
        <v>-3426</v>
      </c>
      <c r="V94" s="0" t="n">
        <v>8579</v>
      </c>
      <c r="W94" s="0" t="n">
        <v>0</v>
      </c>
      <c r="X94" s="0" t="n">
        <v>0</v>
      </c>
      <c r="Y94" s="0" t="n">
        <v>0</v>
      </c>
      <c r="Z94" s="0" t="n">
        <v>9044</v>
      </c>
      <c r="AA94" s="0" t="n">
        <v>3098</v>
      </c>
      <c r="AB94" s="0" t="n">
        <v>0</v>
      </c>
      <c r="AC94" s="0" t="n">
        <v>-235</v>
      </c>
      <c r="AD94" s="0" t="n">
        <v>11907</v>
      </c>
      <c r="AE94" s="0" t="n">
        <v>-3027</v>
      </c>
      <c r="AF94" s="0" t="n">
        <v>8880</v>
      </c>
      <c r="AG94" s="0" t="n">
        <v>0</v>
      </c>
      <c r="AH94" s="0" t="n">
        <v>0</v>
      </c>
      <c r="AI94" s="0" t="n">
        <v>0</v>
      </c>
      <c r="AJ94" s="0" t="n">
        <v>17459</v>
      </c>
      <c r="AK94" s="0" t="n">
        <v>-2405</v>
      </c>
      <c r="AL94" s="0" t="n">
        <v>15054</v>
      </c>
      <c r="AM94" s="0" t="n">
        <v>0</v>
      </c>
      <c r="AN94" s="0" t="n">
        <v>27</v>
      </c>
      <c r="AO94" s="0" t="n">
        <v>9800</v>
      </c>
      <c r="AP94" s="0" t="n">
        <v>9827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16823</v>
      </c>
      <c r="AX94" s="0" t="n">
        <v>0</v>
      </c>
      <c r="AY94" s="0" t="n">
        <v>258926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275749</v>
      </c>
      <c r="BF94" s="0" t="n">
        <v>0</v>
      </c>
      <c r="BG94" s="0" t="n">
        <v>275749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451</v>
      </c>
      <c r="BM94" s="0" t="n">
        <v>0</v>
      </c>
      <c r="BN94" s="0" t="n">
        <v>451</v>
      </c>
      <c r="BO94" s="0" t="n">
        <v>0</v>
      </c>
      <c r="BP94" s="0" t="n">
        <v>0</v>
      </c>
      <c r="BQ94" s="0" t="n">
        <v>0</v>
      </c>
      <c r="BR94" s="0" t="n">
        <v>48</v>
      </c>
      <c r="BS94" s="0" t="n">
        <v>499</v>
      </c>
      <c r="BT94" s="0" t="n">
        <v>0</v>
      </c>
      <c r="BU94" s="0" t="n">
        <v>0</v>
      </c>
      <c r="BV94" s="0" t="n">
        <v>690</v>
      </c>
      <c r="BW94" s="0" t="n">
        <v>6476</v>
      </c>
      <c r="BX94" s="0" t="n">
        <v>0</v>
      </c>
      <c r="BY94" s="0" t="n">
        <v>7166</v>
      </c>
      <c r="BZ94" s="0" t="n">
        <v>4567</v>
      </c>
      <c r="CA94" s="0" t="n">
        <v>2018</v>
      </c>
      <c r="CB94" s="0" t="n">
        <v>6585</v>
      </c>
      <c r="CC94" s="0" t="n">
        <v>299826</v>
      </c>
      <c r="CD94" s="0" t="n">
        <v>0</v>
      </c>
      <c r="CE94" s="0" t="n">
        <v>0</v>
      </c>
      <c r="CF94" s="0" t="n">
        <v>7260</v>
      </c>
      <c r="CG94" s="0" t="n">
        <v>0</v>
      </c>
      <c r="CH94" s="0" t="n">
        <v>0</v>
      </c>
      <c r="CI94" s="0" t="n">
        <v>0</v>
      </c>
      <c r="CJ94" s="0" t="n">
        <v>7260</v>
      </c>
      <c r="CK94" s="0" t="n">
        <v>0</v>
      </c>
      <c r="CL94" s="0" t="n">
        <v>0</v>
      </c>
      <c r="CM94" s="0" t="n">
        <v>0</v>
      </c>
      <c r="CN94" s="0" t="n">
        <v>10000</v>
      </c>
      <c r="CO94" s="0" t="n">
        <v>10000</v>
      </c>
      <c r="CP94" s="0" t="n">
        <v>60567</v>
      </c>
      <c r="CQ94" s="0" t="n">
        <v>77827</v>
      </c>
      <c r="CR94" s="0" t="n">
        <v>0</v>
      </c>
      <c r="CS94" s="0" t="n">
        <v>0</v>
      </c>
      <c r="CT94" s="0" t="n">
        <v>0</v>
      </c>
      <c r="CU94" s="0" t="n">
        <v>220220</v>
      </c>
      <c r="CV94" s="0" t="n">
        <v>0</v>
      </c>
      <c r="CW94" s="0" t="n">
        <v>0</v>
      </c>
      <c r="CX94" s="0" t="n">
        <v>220220</v>
      </c>
      <c r="CY94" s="0" t="n">
        <v>0</v>
      </c>
      <c r="CZ94" s="0" t="n">
        <v>0</v>
      </c>
      <c r="DA94" s="0" t="n">
        <v>0</v>
      </c>
      <c r="DB94" s="0" t="n">
        <v>0</v>
      </c>
      <c r="DC94" s="0" t="n">
        <v>0</v>
      </c>
      <c r="DD94" s="0" t="n">
        <v>0</v>
      </c>
      <c r="DE94" s="0" t="n">
        <v>0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515</v>
      </c>
      <c r="DM94" s="0" t="n">
        <v>0</v>
      </c>
      <c r="DN94" s="0" t="n">
        <v>1264</v>
      </c>
      <c r="DO94" s="0" t="n">
        <v>1779</v>
      </c>
      <c r="DP94" s="0" t="n">
        <v>0</v>
      </c>
      <c r="DQ94" s="0" t="n">
        <v>299826</v>
      </c>
      <c r="DR94" s="0" t="n">
        <v>15511</v>
      </c>
      <c r="DS94" s="0" t="n">
        <v>0</v>
      </c>
      <c r="DT94" s="0" t="n">
        <v>0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15511</v>
      </c>
      <c r="EA94" s="0" t="n">
        <v>0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0</v>
      </c>
      <c r="EG94" s="0" t="n">
        <v>0</v>
      </c>
      <c r="EH94" s="0" t="n">
        <v>1717</v>
      </c>
      <c r="EI94" s="0" t="n">
        <v>0</v>
      </c>
      <c r="EJ94" s="0" t="n">
        <v>1717</v>
      </c>
      <c r="EK94" s="0" t="n">
        <v>0</v>
      </c>
      <c r="EL94" s="0" t="n">
        <v>0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17228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17228</v>
      </c>
      <c r="EW94" s="0" t="n">
        <v>423</v>
      </c>
      <c r="EX94" s="0" t="n">
        <v>0</v>
      </c>
      <c r="EY94" s="0" t="n">
        <v>0</v>
      </c>
      <c r="EZ94" s="0" t="n">
        <v>0</v>
      </c>
      <c r="FA94" s="0" t="n">
        <v>0</v>
      </c>
      <c r="FB94" s="0" t="n">
        <v>0</v>
      </c>
      <c r="FC94" s="0" t="n">
        <v>0</v>
      </c>
      <c r="FD94" s="0" t="n">
        <v>0</v>
      </c>
      <c r="FE94" s="0" t="n">
        <v>423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-428</v>
      </c>
      <c r="FN94" s="0" t="n">
        <v>0</v>
      </c>
      <c r="FO94" s="0" t="n">
        <v>-428</v>
      </c>
      <c r="FP94" s="0" t="n">
        <v>0</v>
      </c>
      <c r="FQ94" s="0" t="n">
        <v>0</v>
      </c>
      <c r="FR94" s="0" t="n">
        <v>0</v>
      </c>
      <c r="FS94" s="0" t="n">
        <v>0</v>
      </c>
      <c r="FT94" s="0" t="n">
        <v>0</v>
      </c>
      <c r="FU94" s="0" t="n">
        <v>0</v>
      </c>
      <c r="FV94" s="0" t="n">
        <v>-5</v>
      </c>
      <c r="FW94" s="0" t="n">
        <v>0</v>
      </c>
      <c r="FX94" s="0" t="n">
        <v>0</v>
      </c>
      <c r="FY94" s="0" t="n">
        <v>0</v>
      </c>
      <c r="FZ94" s="0" t="n">
        <v>0</v>
      </c>
      <c r="GA94" s="0" t="n">
        <v>-5</v>
      </c>
    </row>
    <row r="95" customFormat="false" ht="15" hidden="false" customHeight="false" outlineLevel="0" collapsed="false">
      <c r="A95" s="0" t="s">
        <v>584</v>
      </c>
      <c r="B95" s="0" t="n">
        <v>50018</v>
      </c>
      <c r="C95" s="0" t="n">
        <v>201012</v>
      </c>
      <c r="D95" s="0" t="n">
        <v>25325</v>
      </c>
      <c r="E95" s="0" t="n">
        <v>-949</v>
      </c>
      <c r="F95" s="0" t="n">
        <v>0</v>
      </c>
      <c r="G95" s="0" t="n">
        <v>0</v>
      </c>
      <c r="H95" s="0" t="n">
        <v>24376</v>
      </c>
      <c r="I95" s="0" t="n">
        <v>108</v>
      </c>
      <c r="J95" s="0" t="n">
        <v>-38199</v>
      </c>
      <c r="K95" s="0" t="n">
        <v>0</v>
      </c>
      <c r="L95" s="0" t="n">
        <v>23010</v>
      </c>
      <c r="M95" s="0" t="n">
        <v>0</v>
      </c>
      <c r="N95" s="0" t="n">
        <v>-15189</v>
      </c>
      <c r="O95" s="0" t="n">
        <v>0</v>
      </c>
      <c r="P95" s="0" t="n">
        <v>0</v>
      </c>
      <c r="Q95" s="0" t="n">
        <v>0</v>
      </c>
      <c r="R95" s="0" t="n">
        <v>-7432</v>
      </c>
      <c r="S95" s="0" t="n">
        <v>0</v>
      </c>
      <c r="T95" s="0" t="n">
        <v>0</v>
      </c>
      <c r="U95" s="0" t="n">
        <v>-7432</v>
      </c>
      <c r="V95" s="0" t="n">
        <v>1863</v>
      </c>
      <c r="W95" s="0" t="n">
        <v>0</v>
      </c>
      <c r="X95" s="0" t="n">
        <v>0</v>
      </c>
      <c r="Y95" s="0" t="n">
        <v>0</v>
      </c>
      <c r="Z95" s="0" t="n">
        <v>15958</v>
      </c>
      <c r="AA95" s="0" t="n">
        <v>37117</v>
      </c>
      <c r="AB95" s="0" t="n">
        <v>0</v>
      </c>
      <c r="AC95" s="0" t="n">
        <v>-422</v>
      </c>
      <c r="AD95" s="0" t="n">
        <v>52653</v>
      </c>
      <c r="AE95" s="0" t="n">
        <v>-4510</v>
      </c>
      <c r="AF95" s="0" t="n">
        <v>48143</v>
      </c>
      <c r="AG95" s="0" t="n">
        <v>0</v>
      </c>
      <c r="AH95" s="0" t="n">
        <v>0</v>
      </c>
      <c r="AI95" s="0" t="n">
        <v>0</v>
      </c>
      <c r="AJ95" s="0" t="n">
        <v>50006</v>
      </c>
      <c r="AK95" s="0" t="n">
        <v>-7097</v>
      </c>
      <c r="AL95" s="0" t="n">
        <v>42909</v>
      </c>
      <c r="AM95" s="0" t="n">
        <v>0</v>
      </c>
      <c r="AN95" s="0" t="n">
        <v>1965</v>
      </c>
      <c r="AO95" s="0" t="n">
        <v>0</v>
      </c>
      <c r="AP95" s="0" t="n">
        <v>1965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172980</v>
      </c>
      <c r="AY95" s="0" t="n">
        <v>340546</v>
      </c>
      <c r="AZ95" s="0" t="n">
        <v>0</v>
      </c>
      <c r="BA95" s="0" t="n">
        <v>0</v>
      </c>
      <c r="BB95" s="0" t="n">
        <v>0</v>
      </c>
      <c r="BC95" s="0" t="n">
        <v>44905</v>
      </c>
      <c r="BD95" s="0" t="n">
        <v>15682</v>
      </c>
      <c r="BE95" s="0" t="n">
        <v>574113</v>
      </c>
      <c r="BF95" s="0" t="n">
        <v>0</v>
      </c>
      <c r="BG95" s="0" t="n">
        <v>574113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1699</v>
      </c>
      <c r="BM95" s="0" t="n">
        <v>0</v>
      </c>
      <c r="BN95" s="0" t="n">
        <v>1699</v>
      </c>
      <c r="BO95" s="0" t="n">
        <v>0</v>
      </c>
      <c r="BP95" s="0" t="n">
        <v>0</v>
      </c>
      <c r="BQ95" s="0" t="n">
        <v>0</v>
      </c>
      <c r="BR95" s="0" t="n">
        <v>1321</v>
      </c>
      <c r="BS95" s="0" t="n">
        <v>3020</v>
      </c>
      <c r="BT95" s="0" t="n">
        <v>0</v>
      </c>
      <c r="BU95" s="0" t="n">
        <v>2316</v>
      </c>
      <c r="BV95" s="0" t="n">
        <v>0</v>
      </c>
      <c r="BW95" s="0" t="n">
        <v>8</v>
      </c>
      <c r="BX95" s="0" t="n">
        <v>0</v>
      </c>
      <c r="BY95" s="0" t="n">
        <v>2324</v>
      </c>
      <c r="BZ95" s="0" t="n">
        <v>5531</v>
      </c>
      <c r="CA95" s="0" t="n">
        <v>237</v>
      </c>
      <c r="CB95" s="0" t="n">
        <v>5768</v>
      </c>
      <c r="CC95" s="0" t="n">
        <v>58719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0</v>
      </c>
      <c r="CJ95" s="0" t="n">
        <v>0</v>
      </c>
      <c r="CK95" s="0" t="n">
        <v>166469</v>
      </c>
      <c r="CL95" s="0" t="n">
        <v>0</v>
      </c>
      <c r="CM95" s="0" t="n">
        <v>0</v>
      </c>
      <c r="CN95" s="0" t="n">
        <v>0</v>
      </c>
      <c r="CO95" s="0" t="n">
        <v>166469</v>
      </c>
      <c r="CP95" s="0" t="n">
        <v>42909</v>
      </c>
      <c r="CQ95" s="0" t="n">
        <v>209378</v>
      </c>
      <c r="CR95" s="0" t="n">
        <v>0</v>
      </c>
      <c r="CS95" s="0" t="n">
        <v>0</v>
      </c>
      <c r="CT95" s="0" t="n">
        <v>0</v>
      </c>
      <c r="CU95" s="0" t="n">
        <v>333079</v>
      </c>
      <c r="CV95" s="0" t="n">
        <v>0</v>
      </c>
      <c r="CW95" s="0" t="n">
        <v>0</v>
      </c>
      <c r="CX95" s="0" t="n">
        <v>333079</v>
      </c>
      <c r="CY95" s="0" t="n">
        <v>0</v>
      </c>
      <c r="CZ95" s="0" t="n">
        <v>13</v>
      </c>
      <c r="DA95" s="0" t="n">
        <v>0</v>
      </c>
      <c r="DB95" s="0" t="n">
        <v>13</v>
      </c>
      <c r="DC95" s="0" t="n">
        <v>0</v>
      </c>
      <c r="DD95" s="0" t="n">
        <v>35681</v>
      </c>
      <c r="DE95" s="0" t="n">
        <v>0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9039</v>
      </c>
      <c r="DO95" s="0" t="n">
        <v>44720</v>
      </c>
      <c r="DP95" s="0" t="n">
        <v>0</v>
      </c>
      <c r="DQ95" s="0" t="n">
        <v>587190</v>
      </c>
      <c r="DR95" s="0" t="n">
        <v>25228</v>
      </c>
      <c r="DS95" s="0" t="n">
        <v>0</v>
      </c>
      <c r="DT95" s="0" t="n">
        <v>0</v>
      </c>
      <c r="DU95" s="0" t="n">
        <v>97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25325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25325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25325</v>
      </c>
      <c r="EW95" s="0" t="n">
        <v>-15188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-15188</v>
      </c>
      <c r="FF95" s="0" t="n">
        <v>0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0</v>
      </c>
      <c r="FL95" s="0" t="n">
        <v>0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0</v>
      </c>
      <c r="FR95" s="0" t="n">
        <v>0</v>
      </c>
      <c r="FS95" s="0" t="n">
        <v>0</v>
      </c>
      <c r="FT95" s="0" t="n">
        <v>0</v>
      </c>
      <c r="FU95" s="0" t="n">
        <v>0</v>
      </c>
      <c r="FV95" s="0" t="n">
        <v>-15188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-15188</v>
      </c>
    </row>
    <row r="96" customFormat="false" ht="15" hidden="false" customHeight="false" outlineLevel="0" collapsed="false">
      <c r="A96" s="0" t="s">
        <v>585</v>
      </c>
      <c r="B96" s="0" t="n">
        <v>50544</v>
      </c>
      <c r="C96" s="0" t="n">
        <v>201012</v>
      </c>
      <c r="D96" s="0" t="n">
        <v>1267</v>
      </c>
      <c r="E96" s="0" t="n">
        <v>0</v>
      </c>
      <c r="F96" s="0" t="n">
        <v>0</v>
      </c>
      <c r="G96" s="0" t="n">
        <v>0</v>
      </c>
      <c r="H96" s="0" t="n">
        <v>1267</v>
      </c>
      <c r="I96" s="0" t="n">
        <v>3</v>
      </c>
      <c r="J96" s="0" t="n">
        <v>-428</v>
      </c>
      <c r="K96" s="0" t="n">
        <v>0</v>
      </c>
      <c r="L96" s="0" t="n">
        <v>-192</v>
      </c>
      <c r="M96" s="0" t="n">
        <v>0</v>
      </c>
      <c r="N96" s="0" t="n">
        <v>-620</v>
      </c>
      <c r="O96" s="0" t="n">
        <v>0</v>
      </c>
      <c r="P96" s="0" t="n">
        <v>0</v>
      </c>
      <c r="Q96" s="0" t="n">
        <v>0</v>
      </c>
      <c r="R96" s="0" t="n">
        <v>-1166</v>
      </c>
      <c r="S96" s="0" t="n">
        <v>0</v>
      </c>
      <c r="T96" s="0" t="n">
        <v>0</v>
      </c>
      <c r="U96" s="0" t="n">
        <v>-1166</v>
      </c>
      <c r="V96" s="0" t="n">
        <v>-516</v>
      </c>
      <c r="W96" s="0" t="n">
        <v>0</v>
      </c>
      <c r="X96" s="0" t="n">
        <v>0</v>
      </c>
      <c r="Y96" s="0" t="n">
        <v>0</v>
      </c>
      <c r="Z96" s="0" t="n">
        <v>35</v>
      </c>
      <c r="AA96" s="0" t="n">
        <v>13</v>
      </c>
      <c r="AB96" s="0" t="n">
        <v>0</v>
      </c>
      <c r="AC96" s="0" t="n">
        <v>0</v>
      </c>
      <c r="AD96" s="0" t="n">
        <v>48</v>
      </c>
      <c r="AE96" s="0" t="n">
        <v>-3</v>
      </c>
      <c r="AF96" s="0" t="n">
        <v>45</v>
      </c>
      <c r="AG96" s="0" t="n">
        <v>0</v>
      </c>
      <c r="AH96" s="0" t="n">
        <v>0</v>
      </c>
      <c r="AI96" s="0" t="n">
        <v>0</v>
      </c>
      <c r="AJ96" s="0" t="n">
        <v>-471</v>
      </c>
      <c r="AK96" s="0" t="n">
        <v>0</v>
      </c>
      <c r="AL96" s="0" t="n">
        <v>-471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480</v>
      </c>
      <c r="AY96" s="0" t="n">
        <v>948</v>
      </c>
      <c r="AZ96" s="0" t="n">
        <v>0</v>
      </c>
      <c r="BA96" s="0" t="n">
        <v>0</v>
      </c>
      <c r="BB96" s="0" t="n">
        <v>0</v>
      </c>
      <c r="BC96" s="0" t="n">
        <v>39</v>
      </c>
      <c r="BD96" s="0" t="n">
        <v>0</v>
      </c>
      <c r="BE96" s="0" t="n">
        <v>1467</v>
      </c>
      <c r="BF96" s="0" t="n">
        <v>0</v>
      </c>
      <c r="BG96" s="0" t="n">
        <v>1467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1</v>
      </c>
      <c r="BV96" s="0" t="n">
        <v>0</v>
      </c>
      <c r="BW96" s="0" t="n">
        <v>0</v>
      </c>
      <c r="BX96" s="0" t="n">
        <v>0</v>
      </c>
      <c r="BY96" s="0" t="n">
        <v>1</v>
      </c>
      <c r="BZ96" s="0" t="n">
        <v>6</v>
      </c>
      <c r="CA96" s="0" t="n">
        <v>0</v>
      </c>
      <c r="CB96" s="0" t="n">
        <v>6</v>
      </c>
      <c r="CC96" s="0" t="n">
        <v>1474</v>
      </c>
      <c r="CD96" s="0" t="n">
        <v>150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0</v>
      </c>
      <c r="CJ96" s="0" t="n">
        <v>0</v>
      </c>
      <c r="CK96" s="0" t="n">
        <v>0</v>
      </c>
      <c r="CL96" s="0" t="n">
        <v>0</v>
      </c>
      <c r="CM96" s="0" t="n">
        <v>0</v>
      </c>
      <c r="CN96" s="0" t="n">
        <v>0</v>
      </c>
      <c r="CO96" s="0" t="n">
        <v>0</v>
      </c>
      <c r="CP96" s="0" t="n">
        <v>-417</v>
      </c>
      <c r="CQ96" s="0" t="n">
        <v>1083</v>
      </c>
      <c r="CR96" s="0" t="n">
        <v>0</v>
      </c>
      <c r="CS96" s="0" t="n">
        <v>0</v>
      </c>
      <c r="CT96" s="0" t="n">
        <v>0</v>
      </c>
      <c r="CU96" s="0" t="n">
        <v>300</v>
      </c>
      <c r="CV96" s="0" t="n">
        <v>0</v>
      </c>
      <c r="CW96" s="0" t="n">
        <v>0</v>
      </c>
      <c r="CX96" s="0" t="n">
        <v>300</v>
      </c>
      <c r="CY96" s="0" t="n">
        <v>0</v>
      </c>
      <c r="CZ96" s="0" t="n">
        <v>0</v>
      </c>
      <c r="DA96" s="0" t="n">
        <v>0</v>
      </c>
      <c r="DB96" s="0" t="n">
        <v>0</v>
      </c>
      <c r="DC96" s="0" t="n">
        <v>0</v>
      </c>
      <c r="DD96" s="0" t="n">
        <v>0</v>
      </c>
      <c r="DE96" s="0" t="n">
        <v>0</v>
      </c>
      <c r="DF96" s="0" t="n">
        <v>0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0</v>
      </c>
      <c r="DL96" s="0" t="n">
        <v>0</v>
      </c>
      <c r="DM96" s="0" t="n">
        <v>0</v>
      </c>
      <c r="DN96" s="0" t="n">
        <v>91</v>
      </c>
      <c r="DO96" s="0" t="n">
        <v>91</v>
      </c>
      <c r="DP96" s="0" t="n">
        <v>0</v>
      </c>
      <c r="DQ96" s="0" t="n">
        <v>1474</v>
      </c>
      <c r="DR96" s="0" t="n">
        <v>0</v>
      </c>
      <c r="DS96" s="0" t="n">
        <v>0</v>
      </c>
      <c r="DT96" s="0" t="n">
        <v>0</v>
      </c>
      <c r="DU96" s="0" t="n">
        <v>1267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1267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267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1267</v>
      </c>
      <c r="EW96" s="0" t="n">
        <v>0</v>
      </c>
      <c r="EX96" s="0" t="n">
        <v>0</v>
      </c>
      <c r="EY96" s="0" t="n">
        <v>0</v>
      </c>
      <c r="EZ96" s="0" t="n">
        <v>-620</v>
      </c>
      <c r="FA96" s="0" t="n">
        <v>0</v>
      </c>
      <c r="FB96" s="0" t="n">
        <v>0</v>
      </c>
      <c r="FC96" s="0" t="n">
        <v>0</v>
      </c>
      <c r="FD96" s="0" t="n">
        <v>0</v>
      </c>
      <c r="FE96" s="0" t="n">
        <v>-620</v>
      </c>
      <c r="FF96" s="0" t="n">
        <v>0</v>
      </c>
      <c r="FG96" s="0" t="n">
        <v>0</v>
      </c>
      <c r="FH96" s="0" t="n">
        <v>0</v>
      </c>
      <c r="FI96" s="0" t="n">
        <v>0</v>
      </c>
      <c r="FJ96" s="0" t="n">
        <v>0</v>
      </c>
      <c r="FK96" s="0" t="n">
        <v>0</v>
      </c>
      <c r="FL96" s="0" t="n">
        <v>0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-620</v>
      </c>
      <c r="FW96" s="0" t="n">
        <v>0</v>
      </c>
      <c r="FX96" s="0" t="n">
        <v>0</v>
      </c>
      <c r="FY96" s="0" t="n">
        <v>0</v>
      </c>
      <c r="FZ96" s="0" t="n">
        <v>0</v>
      </c>
      <c r="GA96" s="0" t="n">
        <v>-620</v>
      </c>
    </row>
    <row r="97" customFormat="false" ht="15" hidden="false" customHeight="false" outlineLevel="0" collapsed="false">
      <c r="A97" s="0" t="s">
        <v>587</v>
      </c>
      <c r="B97" s="0" t="n">
        <v>53106</v>
      </c>
      <c r="C97" s="0" t="n">
        <v>201012</v>
      </c>
      <c r="D97" s="0" t="n">
        <v>36575</v>
      </c>
      <c r="E97" s="0" t="n">
        <v>-10808</v>
      </c>
      <c r="F97" s="0" t="n">
        <v>-221</v>
      </c>
      <c r="G97" s="0" t="n">
        <v>4</v>
      </c>
      <c r="H97" s="0" t="n">
        <v>25550</v>
      </c>
      <c r="I97" s="0" t="n">
        <v>312</v>
      </c>
      <c r="J97" s="0" t="n">
        <v>-15171</v>
      </c>
      <c r="K97" s="0" t="n">
        <v>3319</v>
      </c>
      <c r="L97" s="0" t="n">
        <v>-2430</v>
      </c>
      <c r="M97" s="0" t="n">
        <v>1562</v>
      </c>
      <c r="N97" s="0" t="n">
        <v>-12720</v>
      </c>
      <c r="O97" s="0" t="n">
        <v>0</v>
      </c>
      <c r="P97" s="0" t="n">
        <v>0</v>
      </c>
      <c r="Q97" s="0" t="n">
        <v>-3838</v>
      </c>
      <c r="R97" s="0" t="n">
        <v>-6571</v>
      </c>
      <c r="S97" s="0" t="n">
        <v>0</v>
      </c>
      <c r="T97" s="0" t="n">
        <v>2395</v>
      </c>
      <c r="U97" s="0" t="n">
        <v>-8014</v>
      </c>
      <c r="V97" s="0" t="n">
        <v>5128</v>
      </c>
      <c r="W97" s="0" t="n">
        <v>0</v>
      </c>
      <c r="X97" s="0" t="n">
        <v>0</v>
      </c>
      <c r="Y97" s="0" t="n">
        <v>0</v>
      </c>
      <c r="Z97" s="0" t="n">
        <v>3079</v>
      </c>
      <c r="AA97" s="0" t="n">
        <v>6843</v>
      </c>
      <c r="AB97" s="0" t="n">
        <v>-16</v>
      </c>
      <c r="AC97" s="0" t="n">
        <v>-154</v>
      </c>
      <c r="AD97" s="0" t="n">
        <v>9752</v>
      </c>
      <c r="AE97" s="0" t="n">
        <v>-312</v>
      </c>
      <c r="AF97" s="0" t="n">
        <v>9440</v>
      </c>
      <c r="AG97" s="0" t="n">
        <v>0</v>
      </c>
      <c r="AH97" s="0" t="n">
        <v>0</v>
      </c>
      <c r="AI97" s="0" t="n">
        <v>0</v>
      </c>
      <c r="AJ97" s="0" t="n">
        <v>14568</v>
      </c>
      <c r="AK97" s="0" t="n">
        <v>-3587</v>
      </c>
      <c r="AL97" s="0" t="n">
        <v>10981</v>
      </c>
      <c r="AM97" s="0" t="n">
        <v>5000</v>
      </c>
      <c r="AN97" s="0" t="n">
        <v>145</v>
      </c>
      <c r="AO97" s="0" t="n">
        <v>5970</v>
      </c>
      <c r="AP97" s="0" t="n">
        <v>6115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8571</v>
      </c>
      <c r="AX97" s="0" t="n">
        <v>37877</v>
      </c>
      <c r="AY97" s="0" t="n">
        <v>58024</v>
      </c>
      <c r="AZ97" s="0" t="n">
        <v>0</v>
      </c>
      <c r="BA97" s="0" t="n">
        <v>0</v>
      </c>
      <c r="BB97" s="0" t="n">
        <v>0</v>
      </c>
      <c r="BC97" s="0" t="n">
        <v>6514</v>
      </c>
      <c r="BD97" s="0" t="n">
        <v>0</v>
      </c>
      <c r="BE97" s="0" t="n">
        <v>110986</v>
      </c>
      <c r="BF97" s="0" t="n">
        <v>0</v>
      </c>
      <c r="BG97" s="0" t="n">
        <v>110986</v>
      </c>
      <c r="BH97" s="0" t="n">
        <v>3892</v>
      </c>
      <c r="BI97" s="0" t="n">
        <v>5736</v>
      </c>
      <c r="BJ97" s="0" t="n">
        <v>0</v>
      </c>
      <c r="BK97" s="0" t="n">
        <v>9628</v>
      </c>
      <c r="BL97" s="0" t="n">
        <v>1111</v>
      </c>
      <c r="BM97" s="0" t="n">
        <v>0</v>
      </c>
      <c r="BN97" s="0" t="n">
        <v>1111</v>
      </c>
      <c r="BO97" s="0" t="n">
        <v>4</v>
      </c>
      <c r="BP97" s="0" t="n">
        <v>0</v>
      </c>
      <c r="BQ97" s="0" t="n">
        <v>0</v>
      </c>
      <c r="BR97" s="0" t="n">
        <v>64</v>
      </c>
      <c r="BS97" s="0" t="n">
        <v>10807</v>
      </c>
      <c r="BT97" s="0" t="n">
        <v>0</v>
      </c>
      <c r="BU97" s="0" t="n">
        <v>422</v>
      </c>
      <c r="BV97" s="0" t="n">
        <v>0</v>
      </c>
      <c r="BW97" s="0" t="n">
        <v>7</v>
      </c>
      <c r="BX97" s="0" t="n">
        <v>0</v>
      </c>
      <c r="BY97" s="0" t="n">
        <v>429</v>
      </c>
      <c r="BZ97" s="0" t="n">
        <v>5</v>
      </c>
      <c r="CA97" s="0" t="n">
        <v>47</v>
      </c>
      <c r="CB97" s="0" t="n">
        <v>52</v>
      </c>
      <c r="CC97" s="0" t="n">
        <v>133389</v>
      </c>
      <c r="CD97" s="0" t="n">
        <v>4700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0</v>
      </c>
      <c r="CJ97" s="0" t="n">
        <v>0</v>
      </c>
      <c r="CK97" s="0" t="n">
        <v>0</v>
      </c>
      <c r="CL97" s="0" t="n">
        <v>0</v>
      </c>
      <c r="CM97" s="0" t="n">
        <v>0</v>
      </c>
      <c r="CN97" s="0" t="n">
        <v>0</v>
      </c>
      <c r="CO97" s="0" t="n">
        <v>0</v>
      </c>
      <c r="CP97" s="0" t="n">
        <v>45078</v>
      </c>
      <c r="CQ97" s="0" t="n">
        <v>92078</v>
      </c>
      <c r="CR97" s="0" t="n">
        <v>0</v>
      </c>
      <c r="CS97" s="0" t="n">
        <v>0</v>
      </c>
      <c r="CT97" s="0" t="n">
        <v>17933</v>
      </c>
      <c r="CU97" s="0" t="n">
        <v>16394</v>
      </c>
      <c r="CV97" s="0" t="n">
        <v>0</v>
      </c>
      <c r="CW97" s="0" t="n">
        <v>0</v>
      </c>
      <c r="CX97" s="0" t="n">
        <v>34327</v>
      </c>
      <c r="CY97" s="0" t="n">
        <v>0</v>
      </c>
      <c r="CZ97" s="0" t="n">
        <v>529</v>
      </c>
      <c r="DA97" s="0" t="n">
        <v>0</v>
      </c>
      <c r="DB97" s="0" t="n">
        <v>529</v>
      </c>
      <c r="DC97" s="0" t="n">
        <v>0</v>
      </c>
      <c r="DD97" s="0" t="n">
        <v>103</v>
      </c>
      <c r="DE97" s="0" t="n">
        <v>4530</v>
      </c>
      <c r="DF97" s="0" t="n">
        <v>0</v>
      </c>
      <c r="DG97" s="0" t="n">
        <v>0</v>
      </c>
      <c r="DH97" s="0" t="n">
        <v>0</v>
      </c>
      <c r="DI97" s="0" t="n">
        <v>0</v>
      </c>
      <c r="DJ97" s="0" t="n">
        <v>0</v>
      </c>
      <c r="DK97" s="0" t="n">
        <v>0</v>
      </c>
      <c r="DL97" s="0" t="n">
        <v>0</v>
      </c>
      <c r="DM97" s="0" t="n">
        <v>0</v>
      </c>
      <c r="DN97" s="0" t="n">
        <v>1822</v>
      </c>
      <c r="DO97" s="0" t="n">
        <v>6455</v>
      </c>
      <c r="DP97" s="0" t="n">
        <v>0</v>
      </c>
      <c r="DQ97" s="0" t="n">
        <v>133389</v>
      </c>
      <c r="DR97" s="0" t="n">
        <v>0</v>
      </c>
      <c r="DS97" s="0" t="n">
        <v>2838</v>
      </c>
      <c r="DT97" s="0" t="n">
        <v>0</v>
      </c>
      <c r="DU97" s="0" t="n">
        <v>1050</v>
      </c>
      <c r="DV97" s="0" t="n">
        <v>544</v>
      </c>
      <c r="DW97" s="0" t="n">
        <v>0</v>
      </c>
      <c r="DX97" s="0" t="n">
        <v>0</v>
      </c>
      <c r="DY97" s="0" t="n">
        <v>0</v>
      </c>
      <c r="DZ97" s="0" t="n">
        <v>4432</v>
      </c>
      <c r="EA97" s="0" t="n">
        <v>5189</v>
      </c>
      <c r="EB97" s="0" t="n">
        <v>8766</v>
      </c>
      <c r="EC97" s="0" t="n">
        <v>871</v>
      </c>
      <c r="ED97" s="0" t="n">
        <v>0</v>
      </c>
      <c r="EE97" s="0" t="n">
        <v>225</v>
      </c>
      <c r="EF97" s="0" t="n">
        <v>15051</v>
      </c>
      <c r="EG97" s="0" t="n">
        <v>0</v>
      </c>
      <c r="EH97" s="0" t="n">
        <v>3401</v>
      </c>
      <c r="EI97" s="0" t="n">
        <v>0</v>
      </c>
      <c r="EJ97" s="0" t="n">
        <v>3401</v>
      </c>
      <c r="EK97" s="0" t="n">
        <v>4268</v>
      </c>
      <c r="EL97" s="0" t="n">
        <v>9202</v>
      </c>
      <c r="EM97" s="0" t="n">
        <v>13470</v>
      </c>
      <c r="EN97" s="0" t="n">
        <v>0</v>
      </c>
      <c r="EO97" s="0" t="n">
        <v>0</v>
      </c>
      <c r="EP97" s="0" t="n">
        <v>0</v>
      </c>
      <c r="EQ97" s="0" t="n">
        <v>36354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36354</v>
      </c>
      <c r="EW97" s="0" t="n">
        <v>0</v>
      </c>
      <c r="EX97" s="0" t="n">
        <v>-1120</v>
      </c>
      <c r="EY97" s="0" t="n">
        <v>0</v>
      </c>
      <c r="EZ97" s="0" t="n">
        <v>-252</v>
      </c>
      <c r="FA97" s="0" t="n">
        <v>-107</v>
      </c>
      <c r="FB97" s="0" t="n">
        <v>0</v>
      </c>
      <c r="FC97" s="0" t="n">
        <v>0</v>
      </c>
      <c r="FD97" s="0" t="n">
        <v>0</v>
      </c>
      <c r="FE97" s="0" t="n">
        <v>-1479</v>
      </c>
      <c r="FF97" s="0" t="n">
        <v>-2105</v>
      </c>
      <c r="FG97" s="0" t="n">
        <v>-3615</v>
      </c>
      <c r="FH97" s="0" t="n">
        <v>-197</v>
      </c>
      <c r="FI97" s="0" t="n">
        <v>0</v>
      </c>
      <c r="FJ97" s="0" t="n">
        <v>-33</v>
      </c>
      <c r="FK97" s="0" t="n">
        <v>-5950</v>
      </c>
      <c r="FL97" s="0" t="n">
        <v>0</v>
      </c>
      <c r="FM97" s="0" t="n">
        <v>-2133</v>
      </c>
      <c r="FN97" s="0" t="n">
        <v>0</v>
      </c>
      <c r="FO97" s="0" t="n">
        <v>-2133</v>
      </c>
      <c r="FP97" s="0" t="n">
        <v>-3858</v>
      </c>
      <c r="FQ97" s="0" t="n">
        <v>-4181</v>
      </c>
      <c r="FR97" s="0" t="n">
        <v>-8039</v>
      </c>
      <c r="FS97" s="0" t="n">
        <v>0</v>
      </c>
      <c r="FT97" s="0" t="n">
        <v>0</v>
      </c>
      <c r="FU97" s="0" t="n">
        <v>0</v>
      </c>
      <c r="FV97" s="0" t="n">
        <v>-17601</v>
      </c>
      <c r="FW97" s="0" t="n">
        <v>0</v>
      </c>
      <c r="FX97" s="0" t="n">
        <v>0</v>
      </c>
      <c r="FY97" s="0" t="n">
        <v>0</v>
      </c>
      <c r="FZ97" s="0" t="n">
        <v>0</v>
      </c>
      <c r="GA97" s="0" t="n">
        <v>-17601</v>
      </c>
    </row>
    <row r="98" customFormat="false" ht="15" hidden="false" customHeight="false" outlineLevel="0" collapsed="false">
      <c r="A98" s="0" t="s">
        <v>588</v>
      </c>
      <c r="B98" s="0" t="n">
        <v>50102</v>
      </c>
      <c r="C98" s="0" t="n">
        <v>201012</v>
      </c>
      <c r="D98" s="0" t="n">
        <v>178932</v>
      </c>
      <c r="E98" s="0" t="n">
        <v>-54701</v>
      </c>
      <c r="F98" s="0" t="n">
        <v>-3595</v>
      </c>
      <c r="G98" s="0" t="n">
        <v>0</v>
      </c>
      <c r="H98" s="0" t="n">
        <v>120636</v>
      </c>
      <c r="I98" s="0" t="n">
        <v>93</v>
      </c>
      <c r="J98" s="0" t="n">
        <v>-116890</v>
      </c>
      <c r="K98" s="0" t="n">
        <v>36514</v>
      </c>
      <c r="L98" s="0" t="n">
        <v>4440</v>
      </c>
      <c r="M98" s="0" t="n">
        <v>522</v>
      </c>
      <c r="N98" s="0" t="n">
        <v>-75414</v>
      </c>
      <c r="O98" s="0" t="n">
        <v>0</v>
      </c>
      <c r="P98" s="0" t="n">
        <v>-7111</v>
      </c>
      <c r="Q98" s="0" t="n">
        <v>-7815</v>
      </c>
      <c r="R98" s="0" t="n">
        <v>-24399</v>
      </c>
      <c r="S98" s="0" t="n">
        <v>0</v>
      </c>
      <c r="T98" s="0" t="n">
        <v>12929</v>
      </c>
      <c r="U98" s="0" t="n">
        <v>-19285</v>
      </c>
      <c r="V98" s="0" t="n">
        <v>18919</v>
      </c>
      <c r="W98" s="0" t="n">
        <v>0</v>
      </c>
      <c r="X98" s="0" t="n">
        <v>55</v>
      </c>
      <c r="Y98" s="0" t="n">
        <v>0</v>
      </c>
      <c r="Z98" s="0" t="n">
        <v>8957</v>
      </c>
      <c r="AA98" s="0" t="n">
        <v>4809</v>
      </c>
      <c r="AB98" s="0" t="n">
        <v>-75</v>
      </c>
      <c r="AC98" s="0" t="n">
        <v>-998</v>
      </c>
      <c r="AD98" s="0" t="n">
        <v>12748</v>
      </c>
      <c r="AE98" s="0" t="n">
        <v>-2625</v>
      </c>
      <c r="AF98" s="0" t="n">
        <v>10123</v>
      </c>
      <c r="AG98" s="0" t="n">
        <v>423</v>
      </c>
      <c r="AH98" s="0" t="n">
        <v>0</v>
      </c>
      <c r="AI98" s="0" t="n">
        <v>0</v>
      </c>
      <c r="AJ98" s="0" t="n">
        <v>29465</v>
      </c>
      <c r="AK98" s="0" t="n">
        <v>-8199</v>
      </c>
      <c r="AL98" s="0" t="n">
        <v>21266</v>
      </c>
      <c r="AM98" s="0" t="n">
        <v>0</v>
      </c>
      <c r="AN98" s="0" t="n">
        <v>1098</v>
      </c>
      <c r="AO98" s="0" t="n">
        <v>12090</v>
      </c>
      <c r="AP98" s="0" t="n">
        <v>13188</v>
      </c>
      <c r="AQ98" s="0" t="n">
        <v>0</v>
      </c>
      <c r="AR98" s="0" t="n">
        <v>0</v>
      </c>
      <c r="AS98" s="0" t="n">
        <v>0</v>
      </c>
      <c r="AT98" s="0" t="n">
        <v>1075</v>
      </c>
      <c r="AU98" s="0" t="n">
        <v>0</v>
      </c>
      <c r="AV98" s="0" t="n">
        <v>1075</v>
      </c>
      <c r="AW98" s="0" t="n">
        <v>14891</v>
      </c>
      <c r="AX98" s="0" t="n">
        <v>104675</v>
      </c>
      <c r="AY98" s="0" t="n">
        <v>144327</v>
      </c>
      <c r="AZ98" s="0" t="n">
        <v>0</v>
      </c>
      <c r="BA98" s="0" t="n">
        <v>0</v>
      </c>
      <c r="BB98" s="0" t="n">
        <v>0</v>
      </c>
      <c r="BC98" s="0" t="n">
        <v>110000</v>
      </c>
      <c r="BD98" s="0" t="n">
        <v>0</v>
      </c>
      <c r="BE98" s="0" t="n">
        <v>373893</v>
      </c>
      <c r="BF98" s="0" t="n">
        <v>0</v>
      </c>
      <c r="BG98" s="0" t="n">
        <v>374968</v>
      </c>
      <c r="BH98" s="0" t="n">
        <v>0</v>
      </c>
      <c r="BI98" s="0" t="n">
        <v>46385</v>
      </c>
      <c r="BJ98" s="0" t="n">
        <v>0</v>
      </c>
      <c r="BK98" s="0" t="n">
        <v>46385</v>
      </c>
      <c r="BL98" s="0" t="n">
        <v>3446</v>
      </c>
      <c r="BM98" s="0" t="n">
        <v>0</v>
      </c>
      <c r="BN98" s="0" t="n">
        <v>3446</v>
      </c>
      <c r="BO98" s="0" t="n">
        <v>2519</v>
      </c>
      <c r="BP98" s="0" t="n">
        <v>0</v>
      </c>
      <c r="BQ98" s="0" t="n">
        <v>0</v>
      </c>
      <c r="BR98" s="0" t="n">
        <v>125</v>
      </c>
      <c r="BS98" s="0" t="n">
        <v>52475</v>
      </c>
      <c r="BT98" s="0" t="n">
        <v>0</v>
      </c>
      <c r="BU98" s="0" t="n">
        <v>0</v>
      </c>
      <c r="BV98" s="0" t="n">
        <v>2567</v>
      </c>
      <c r="BW98" s="0" t="n">
        <v>25376</v>
      </c>
      <c r="BX98" s="0" t="n">
        <v>0</v>
      </c>
      <c r="BY98" s="0" t="n">
        <v>27943</v>
      </c>
      <c r="BZ98" s="0" t="n">
        <v>2706</v>
      </c>
      <c r="CA98" s="0" t="n">
        <v>1717</v>
      </c>
      <c r="CB98" s="0" t="n">
        <v>4423</v>
      </c>
      <c r="CC98" s="0" t="n">
        <v>472997</v>
      </c>
      <c r="CD98" s="0" t="n">
        <v>1000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0</v>
      </c>
      <c r="CO98" s="0" t="n">
        <v>0</v>
      </c>
      <c r="CP98" s="0" t="n">
        <v>208317</v>
      </c>
      <c r="CQ98" s="0" t="n">
        <v>218317</v>
      </c>
      <c r="CR98" s="0" t="n">
        <v>0</v>
      </c>
      <c r="CS98" s="0" t="n">
        <v>0</v>
      </c>
      <c r="CT98" s="0" t="n">
        <v>118684</v>
      </c>
      <c r="CU98" s="0" t="n">
        <v>119116</v>
      </c>
      <c r="CV98" s="0" t="n">
        <v>0</v>
      </c>
      <c r="CW98" s="0" t="n">
        <v>0</v>
      </c>
      <c r="CX98" s="0" t="n">
        <v>237800</v>
      </c>
      <c r="CY98" s="0" t="n">
        <v>0</v>
      </c>
      <c r="CZ98" s="0" t="n">
        <v>0</v>
      </c>
      <c r="DA98" s="0" t="n">
        <v>0</v>
      </c>
      <c r="DB98" s="0" t="n">
        <v>0</v>
      </c>
      <c r="DC98" s="0" t="n">
        <v>0</v>
      </c>
      <c r="DD98" s="0" t="n">
        <v>0</v>
      </c>
      <c r="DE98" s="0" t="n">
        <v>4255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2214</v>
      </c>
      <c r="DM98" s="0" t="n">
        <v>0</v>
      </c>
      <c r="DN98" s="0" t="n">
        <v>10411</v>
      </c>
      <c r="DO98" s="0" t="n">
        <v>16880</v>
      </c>
      <c r="DP98" s="0" t="n">
        <v>0</v>
      </c>
      <c r="DQ98" s="0" t="n">
        <v>472997</v>
      </c>
      <c r="DR98" s="0" t="n">
        <v>0</v>
      </c>
      <c r="DS98" s="0" t="n">
        <v>5763</v>
      </c>
      <c r="DT98" s="0" t="n">
        <v>0</v>
      </c>
      <c r="DU98" s="0" t="n">
        <v>2781</v>
      </c>
      <c r="DV98" s="0" t="n">
        <v>2091</v>
      </c>
      <c r="DW98" s="0" t="n">
        <v>0</v>
      </c>
      <c r="DX98" s="0" t="n">
        <v>0</v>
      </c>
      <c r="DY98" s="0" t="n">
        <v>111</v>
      </c>
      <c r="DZ98" s="0" t="n">
        <v>10746</v>
      </c>
      <c r="EA98" s="0" t="n">
        <v>20555</v>
      </c>
      <c r="EB98" s="0" t="n">
        <v>34333</v>
      </c>
      <c r="EC98" s="0" t="n">
        <v>3191</v>
      </c>
      <c r="ED98" s="0" t="n">
        <v>8</v>
      </c>
      <c r="EE98" s="0" t="n">
        <v>1070</v>
      </c>
      <c r="EF98" s="0" t="n">
        <v>59157</v>
      </c>
      <c r="EG98" s="0" t="n">
        <v>0</v>
      </c>
      <c r="EH98" s="0" t="n">
        <v>27817</v>
      </c>
      <c r="EI98" s="0" t="n">
        <v>0</v>
      </c>
      <c r="EJ98" s="0" t="n">
        <v>27817</v>
      </c>
      <c r="EK98" s="0" t="n">
        <v>21893</v>
      </c>
      <c r="EL98" s="0" t="n">
        <v>52319</v>
      </c>
      <c r="EM98" s="0" t="n">
        <v>74212</v>
      </c>
      <c r="EN98" s="0" t="n">
        <v>0</v>
      </c>
      <c r="EO98" s="0" t="n">
        <v>3405</v>
      </c>
      <c r="EP98" s="0" t="n">
        <v>0</v>
      </c>
      <c r="EQ98" s="0" t="n">
        <v>175337</v>
      </c>
      <c r="ER98" s="0" t="n">
        <v>0</v>
      </c>
      <c r="ES98" s="0" t="n">
        <v>0</v>
      </c>
      <c r="ET98" s="0" t="n">
        <v>0</v>
      </c>
      <c r="EU98" s="0" t="n">
        <v>0</v>
      </c>
      <c r="EV98" s="0" t="n">
        <v>175337</v>
      </c>
      <c r="EW98" s="0" t="n">
        <v>0</v>
      </c>
      <c r="EX98" s="0" t="n">
        <v>-926</v>
      </c>
      <c r="EY98" s="0" t="n">
        <v>0</v>
      </c>
      <c r="EZ98" s="0" t="n">
        <v>-1706</v>
      </c>
      <c r="FA98" s="0" t="n">
        <v>-151</v>
      </c>
      <c r="FB98" s="0" t="n">
        <v>0</v>
      </c>
      <c r="FC98" s="0" t="n">
        <v>0</v>
      </c>
      <c r="FD98" s="0" t="n">
        <v>0</v>
      </c>
      <c r="FE98" s="0" t="n">
        <v>-2783</v>
      </c>
      <c r="FF98" s="0" t="n">
        <v>-16553</v>
      </c>
      <c r="FG98" s="0" t="n">
        <v>-29014</v>
      </c>
      <c r="FH98" s="0" t="n">
        <v>-1512</v>
      </c>
      <c r="FI98" s="0" t="n">
        <v>13</v>
      </c>
      <c r="FJ98" s="0" t="n">
        <v>135</v>
      </c>
      <c r="FK98" s="0" t="n">
        <v>-46931</v>
      </c>
      <c r="FL98" s="0" t="n">
        <v>0</v>
      </c>
      <c r="FM98" s="0" t="n">
        <v>-16814</v>
      </c>
      <c r="FN98" s="0" t="n">
        <v>0</v>
      </c>
      <c r="FO98" s="0" t="n">
        <v>-16814</v>
      </c>
      <c r="FP98" s="0" t="n">
        <v>-12438</v>
      </c>
      <c r="FQ98" s="0" t="n">
        <v>-31746</v>
      </c>
      <c r="FR98" s="0" t="n">
        <v>-44184</v>
      </c>
      <c r="FS98" s="0" t="n">
        <v>0</v>
      </c>
      <c r="FT98" s="0" t="n">
        <v>-1738</v>
      </c>
      <c r="FU98" s="0" t="n">
        <v>0</v>
      </c>
      <c r="FV98" s="0" t="n">
        <v>-112450</v>
      </c>
      <c r="FW98" s="0" t="n">
        <v>0</v>
      </c>
      <c r="FX98" s="0" t="n">
        <v>0</v>
      </c>
      <c r="FY98" s="0" t="n">
        <v>0</v>
      </c>
      <c r="FZ98" s="0" t="n">
        <v>0</v>
      </c>
      <c r="GA98" s="0" t="n">
        <v>-112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128</v>
      </c>
    </row>
    <row r="3" customFormat="false" ht="21" hidden="false" customHeight="false" outlineLevel="0" collapsed="false">
      <c r="A3" s="9" t="s">
        <v>129</v>
      </c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130</v>
      </c>
      <c r="B7" s="13" t="s">
        <v>13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132</v>
      </c>
      <c r="B10" s="10" t="n">
        <v>5617993</v>
      </c>
    </row>
    <row r="11" customFormat="false" ht="15" hidden="false" customHeight="false" outlineLevel="0" collapsed="false">
      <c r="A11" s="10" t="s">
        <v>133</v>
      </c>
      <c r="B11" s="10" t="n">
        <v>765167</v>
      </c>
    </row>
    <row r="12" customFormat="false" ht="15" hidden="false" customHeight="false" outlineLevel="0" collapsed="false">
      <c r="A12" s="10" t="s">
        <v>134</v>
      </c>
      <c r="B12" s="10" t="n">
        <v>1579281</v>
      </c>
    </row>
    <row r="13" customFormat="false" ht="15" hidden="false" customHeight="false" outlineLevel="0" collapsed="false">
      <c r="A13" s="10" t="s">
        <v>135</v>
      </c>
      <c r="B13" s="10" t="n">
        <v>-7714</v>
      </c>
    </row>
    <row r="14" customFormat="false" ht="22.5" hidden="false" customHeight="false" outlineLevel="0" collapsed="false">
      <c r="A14" s="10" t="s">
        <v>136</v>
      </c>
      <c r="B14" s="10" t="n">
        <v>-1484</v>
      </c>
    </row>
    <row r="15" customFormat="false" ht="15" hidden="false" customHeight="false" outlineLevel="0" collapsed="false">
      <c r="A15" s="10" t="s">
        <v>137</v>
      </c>
      <c r="B15" s="10" t="n">
        <v>17017</v>
      </c>
    </row>
    <row r="16" s="15" customFormat="true" ht="12.75" hidden="false" customHeight="false" outlineLevel="0" collapsed="false">
      <c r="A16" s="14" t="s">
        <v>138</v>
      </c>
      <c r="B16" s="14" t="n">
        <v>1587100</v>
      </c>
    </row>
    <row r="17" customFormat="false" ht="15" hidden="false" customHeight="false" outlineLevel="0" collapsed="false">
      <c r="A17" s="10" t="s">
        <v>139</v>
      </c>
      <c r="B17" s="10" t="n">
        <v>6391187</v>
      </c>
    </row>
    <row r="18" customFormat="false" ht="15" hidden="false" customHeight="false" outlineLevel="0" collapsed="false">
      <c r="A18" s="10" t="s">
        <v>140</v>
      </c>
      <c r="B18" s="10" t="n">
        <v>207533</v>
      </c>
    </row>
    <row r="19" customFormat="false" ht="15" hidden="false" customHeight="false" outlineLevel="0" collapsed="false">
      <c r="A19" s="10" t="s">
        <v>141</v>
      </c>
      <c r="B19" s="10" t="n">
        <v>290797</v>
      </c>
    </row>
    <row r="20" customFormat="false" ht="15" hidden="false" customHeight="false" outlineLevel="0" collapsed="false">
      <c r="A20" s="10" t="s">
        <v>142</v>
      </c>
      <c r="B20" s="10" t="n">
        <v>15009591</v>
      </c>
    </row>
    <row r="21" s="15" customFormat="true" ht="12.75" hidden="false" customHeight="false" outlineLevel="0" collapsed="false">
      <c r="A21" s="14" t="s">
        <v>143</v>
      </c>
      <c r="B21" s="14" t="n">
        <v>21899108</v>
      </c>
    </row>
    <row r="22" customFormat="false" ht="15" hidden="false" customHeight="false" outlineLevel="0" collapsed="false">
      <c r="A22" s="10" t="s">
        <v>144</v>
      </c>
      <c r="B22" s="10" t="n">
        <v>32911080</v>
      </c>
    </row>
    <row r="23" s="15" customFormat="true" ht="12.75" hidden="false" customHeight="false" outlineLevel="0" collapsed="false">
      <c r="A23" s="14" t="s">
        <v>145</v>
      </c>
      <c r="B23" s="14" t="n">
        <v>62780448</v>
      </c>
    </row>
    <row r="24" customFormat="false" ht="15" hidden="false" customHeight="false" outlineLevel="0" collapsed="false">
      <c r="A24" s="10" t="s">
        <v>146</v>
      </c>
      <c r="B24" s="10" t="n">
        <v>3109492</v>
      </c>
    </row>
    <row r="25" customFormat="false" ht="15" hidden="false" customHeight="false" outlineLevel="0" collapsed="false">
      <c r="A25" s="10" t="s">
        <v>147</v>
      </c>
      <c r="B25" s="10" t="n">
        <v>2242511</v>
      </c>
    </row>
    <row r="26" customFormat="false" ht="15" hidden="false" customHeight="false" outlineLevel="0" collapsed="false">
      <c r="A26" s="10" t="s">
        <v>148</v>
      </c>
      <c r="B26" s="10" t="n">
        <v>18190487</v>
      </c>
    </row>
    <row r="27" customFormat="false" ht="15" hidden="false" customHeight="false" outlineLevel="0" collapsed="false">
      <c r="A27" s="10" t="s">
        <v>149</v>
      </c>
      <c r="B27" s="10" t="n">
        <v>64700459</v>
      </c>
    </row>
    <row r="28" customFormat="false" ht="15" hidden="false" customHeight="false" outlineLevel="0" collapsed="false">
      <c r="A28" s="10" t="s">
        <v>150</v>
      </c>
      <c r="B28" s="10" t="n">
        <v>477002</v>
      </c>
    </row>
    <row r="29" customFormat="false" ht="15" hidden="false" customHeight="false" outlineLevel="0" collapsed="false">
      <c r="A29" s="10" t="s">
        <v>151</v>
      </c>
      <c r="B29" s="10" t="n">
        <v>464519</v>
      </c>
    </row>
    <row r="30" s="15" customFormat="true" ht="21.75" hidden="false" customHeight="false" outlineLevel="0" collapsed="false">
      <c r="A30" s="14" t="s">
        <v>152</v>
      </c>
      <c r="B30" s="14" t="n">
        <v>83832467</v>
      </c>
    </row>
    <row r="31" customFormat="false" ht="15" hidden="false" customHeight="false" outlineLevel="0" collapsed="false">
      <c r="A31" s="10" t="s">
        <v>153</v>
      </c>
      <c r="B31" s="10" t="n">
        <v>705364</v>
      </c>
    </row>
    <row r="32" customFormat="false" ht="15" hidden="false" customHeight="false" outlineLevel="0" collapsed="false">
      <c r="A32" s="10" t="s">
        <v>154</v>
      </c>
      <c r="B32" s="10" t="n">
        <v>1255150</v>
      </c>
    </row>
    <row r="33" customFormat="false" ht="15" hidden="false" customHeight="false" outlineLevel="0" collapsed="false">
      <c r="A33" s="10" t="s">
        <v>155</v>
      </c>
      <c r="B33" s="10" t="n">
        <v>149199</v>
      </c>
    </row>
    <row r="34" s="15" customFormat="true" ht="12.75" hidden="false" customHeight="false" outlineLevel="0" collapsed="false">
      <c r="A34" s="14" t="s">
        <v>156</v>
      </c>
      <c r="B34" s="14" t="n">
        <v>2109713</v>
      </c>
    </row>
    <row r="35" customFormat="false" ht="15" hidden="false" customHeight="false" outlineLevel="0" collapsed="false">
      <c r="A35" s="10" t="s">
        <v>157</v>
      </c>
      <c r="B35" s="10" t="n">
        <v>822854</v>
      </c>
    </row>
    <row r="36" customFormat="false" ht="15" hidden="false" customHeight="false" outlineLevel="0" collapsed="false">
      <c r="A36" s="10" t="s">
        <v>158</v>
      </c>
      <c r="B36" s="10" t="n">
        <v>1123235</v>
      </c>
    </row>
    <row r="37" customFormat="false" ht="15" hidden="false" customHeight="false" outlineLevel="0" collapsed="false">
      <c r="A37" s="10" t="s">
        <v>159</v>
      </c>
      <c r="B37" s="10" t="n">
        <v>681854</v>
      </c>
    </row>
    <row r="38" customFormat="false" ht="15" hidden="false" customHeight="false" outlineLevel="0" collapsed="false">
      <c r="A38" s="10" t="s">
        <v>160</v>
      </c>
      <c r="B38" s="10" t="n">
        <v>55953</v>
      </c>
    </row>
    <row r="39" customFormat="false" ht="15" hidden="false" customHeight="false" outlineLevel="0" collapsed="false">
      <c r="A39" s="10" t="s">
        <v>161</v>
      </c>
      <c r="B39" s="10" t="n">
        <v>0</v>
      </c>
    </row>
    <row r="40" customFormat="false" ht="15" hidden="false" customHeight="false" outlineLevel="0" collapsed="false">
      <c r="A40" s="10" t="s">
        <v>162</v>
      </c>
      <c r="B40" s="10" t="n">
        <v>0</v>
      </c>
    </row>
    <row r="41" customFormat="false" ht="15" hidden="false" customHeight="false" outlineLevel="0" collapsed="false">
      <c r="A41" s="10" t="s">
        <v>163</v>
      </c>
      <c r="B41" s="10" t="n">
        <v>2875737</v>
      </c>
    </row>
    <row r="42" customFormat="false" ht="15" hidden="false" customHeight="false" outlineLevel="0" collapsed="false">
      <c r="A42" s="10" t="s">
        <v>164</v>
      </c>
      <c r="B42" s="10" t="n">
        <v>2792758</v>
      </c>
    </row>
    <row r="43" customFormat="false" ht="15" hidden="false" customHeight="false" outlineLevel="0" collapsed="false">
      <c r="A43" s="10" t="s">
        <v>165</v>
      </c>
      <c r="B43" s="10" t="n">
        <v>13499</v>
      </c>
    </row>
    <row r="44" customFormat="false" ht="15" hidden="false" customHeight="false" outlineLevel="0" collapsed="false">
      <c r="A44" s="10" t="s">
        <v>166</v>
      </c>
      <c r="B44" s="10" t="n">
        <v>210337</v>
      </c>
    </row>
    <row r="45" customFormat="false" ht="15" hidden="false" customHeight="false" outlineLevel="0" collapsed="false">
      <c r="A45" s="10" t="s">
        <v>167</v>
      </c>
      <c r="B45" s="10" t="n">
        <v>20576</v>
      </c>
    </row>
    <row r="46" customFormat="false" ht="15" hidden="false" customHeight="false" outlineLevel="0" collapsed="false">
      <c r="A46" s="10" t="s">
        <v>168</v>
      </c>
      <c r="B46" s="10" t="n">
        <v>8446510</v>
      </c>
    </row>
    <row r="47" s="15" customFormat="true" ht="12.75" hidden="false" customHeight="false" outlineLevel="0" collapsed="false">
      <c r="A47" s="14" t="s">
        <v>169</v>
      </c>
      <c r="B47" s="14" t="n">
        <v>16220459</v>
      </c>
    </row>
    <row r="48" customFormat="false" ht="15" hidden="false" customHeight="false" outlineLevel="0" collapsed="false">
      <c r="A48" s="10" t="s">
        <v>170</v>
      </c>
      <c r="B48" s="10" t="n">
        <v>691078</v>
      </c>
    </row>
    <row r="49" s="15" customFormat="true" ht="12.75" hidden="false" customHeight="false" outlineLevel="0" collapsed="false">
      <c r="A49" s="14" t="s">
        <v>171</v>
      </c>
      <c r="B49" s="14" t="n">
        <v>168699530</v>
      </c>
    </row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2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172</v>
      </c>
    </row>
    <row r="3" customFormat="false" ht="41.25" hidden="false" customHeight="true" outlineLevel="0" collapsed="false">
      <c r="A3" s="8" t="s">
        <v>173</v>
      </c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174</v>
      </c>
      <c r="B7" s="17" t="s">
        <v>17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6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7</v>
      </c>
      <c r="B12" s="10" t="n">
        <v>3846926</v>
      </c>
    </row>
    <row r="13" customFormat="false" ht="15" hidden="false" customHeight="false" outlineLevel="0" collapsed="false">
      <c r="A13" s="10" t="s">
        <v>178</v>
      </c>
      <c r="B13" s="10" t="n">
        <v>5033750</v>
      </c>
    </row>
    <row r="14" customFormat="false" ht="15" hidden="false" customHeight="false" outlineLevel="0" collapsed="false">
      <c r="A14" s="10" t="s">
        <v>179</v>
      </c>
      <c r="B14" s="10" t="n">
        <v>4647</v>
      </c>
    </row>
    <row r="15" customFormat="false" ht="15" hidden="false" customHeight="false" outlineLevel="0" collapsed="false">
      <c r="A15" s="10" t="s">
        <v>180</v>
      </c>
      <c r="B15" s="10" t="n">
        <v>3252923</v>
      </c>
    </row>
    <row r="16" customFormat="false" ht="15" hidden="false" customHeight="false" outlineLevel="0" collapsed="false">
      <c r="A16" s="10" t="s">
        <v>181</v>
      </c>
      <c r="B16" s="10" t="n">
        <v>1670287</v>
      </c>
    </row>
    <row r="17" customFormat="false" ht="15" hidden="false" customHeight="false" outlineLevel="0" collapsed="false">
      <c r="A17" s="10" t="s">
        <v>182</v>
      </c>
      <c r="B17" s="10" t="n">
        <v>1240065</v>
      </c>
    </row>
    <row r="18" customFormat="false" ht="15" hidden="false" customHeight="false" outlineLevel="0" collapsed="false">
      <c r="A18" s="10" t="s">
        <v>183</v>
      </c>
      <c r="B18" s="10" t="n">
        <v>10173</v>
      </c>
    </row>
    <row r="19" customFormat="false" ht="15" hidden="false" customHeight="false" outlineLevel="0" collapsed="false">
      <c r="A19" s="10" t="s">
        <v>184</v>
      </c>
      <c r="B19" s="10" t="n">
        <v>831278</v>
      </c>
    </row>
    <row r="20" s="15" customFormat="true" ht="12.75" hidden="false" customHeight="false" outlineLevel="0" collapsed="false">
      <c r="A20" s="14" t="s">
        <v>185</v>
      </c>
      <c r="B20" s="14" t="n">
        <v>15890049</v>
      </c>
    </row>
    <row r="21" customFormat="false" ht="15" hidden="false" customHeight="false" outlineLevel="0" collapsed="false">
      <c r="A21" s="14" t="s">
        <v>186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7</v>
      </c>
      <c r="B23" s="10" t="n">
        <v>4253588</v>
      </c>
    </row>
    <row r="24" customFormat="false" ht="15" hidden="false" customHeight="false" outlineLevel="0" collapsed="false">
      <c r="A24" s="10" t="s">
        <v>188</v>
      </c>
      <c r="B24" s="10" t="n">
        <v>5706155</v>
      </c>
    </row>
    <row r="25" customFormat="false" ht="15" hidden="false" customHeight="false" outlineLevel="0" collapsed="false">
      <c r="A25" s="10" t="s">
        <v>189</v>
      </c>
      <c r="B25" s="10" t="n">
        <v>722145</v>
      </c>
    </row>
    <row r="26" customFormat="false" ht="15" hidden="false" customHeight="false" outlineLevel="0" collapsed="false">
      <c r="A26" s="10" t="s">
        <v>190</v>
      </c>
      <c r="B26" s="10" t="n">
        <v>324266</v>
      </c>
    </row>
    <row r="27" customFormat="false" ht="15" hidden="false" customHeight="false" outlineLevel="0" collapsed="false">
      <c r="A27" s="10" t="s">
        <v>191</v>
      </c>
      <c r="B27" s="10" t="n">
        <v>2282561</v>
      </c>
    </row>
    <row r="28" s="15" customFormat="true" ht="12.75" hidden="false" customHeight="false" outlineLevel="0" collapsed="false">
      <c r="A28" s="14" t="s">
        <v>192</v>
      </c>
      <c r="B28" s="14" t="n">
        <v>13288715</v>
      </c>
    </row>
    <row r="29" customFormat="false" ht="15" hidden="false" customHeight="false" outlineLevel="0" collapsed="false">
      <c r="A29" s="14" t="s">
        <v>193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4</v>
      </c>
      <c r="B31" s="10" t="n">
        <v>999375</v>
      </c>
    </row>
    <row r="32" customFormat="false" ht="15" hidden="false" customHeight="false" outlineLevel="0" collapsed="false">
      <c r="A32" s="10" t="s">
        <v>195</v>
      </c>
      <c r="B32" s="10" t="n">
        <v>8258521</v>
      </c>
    </row>
    <row r="33" customFormat="false" ht="15" hidden="false" customHeight="false" outlineLevel="0" collapsed="false">
      <c r="A33" s="10" t="s">
        <v>196</v>
      </c>
      <c r="B33" s="10" t="n">
        <v>426690</v>
      </c>
    </row>
    <row r="34" s="15" customFormat="true" ht="12.75" hidden="false" customHeight="false" outlineLevel="0" collapsed="false">
      <c r="A34" s="14" t="s">
        <v>197</v>
      </c>
      <c r="B34" s="14" t="n">
        <v>9684586</v>
      </c>
    </row>
    <row r="35" customFormat="false" ht="15" hidden="false" customHeight="false" outlineLevel="0" collapsed="false">
      <c r="A35" s="14" t="s">
        <v>198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9</v>
      </c>
      <c r="B37" s="10" t="n">
        <v>6312912</v>
      </c>
    </row>
    <row r="38" customFormat="false" ht="15" hidden="false" customHeight="false" outlineLevel="0" collapsed="false">
      <c r="A38" s="10" t="s">
        <v>200</v>
      </c>
      <c r="B38" s="10" t="n">
        <v>9301657</v>
      </c>
    </row>
    <row r="39" s="15" customFormat="true" ht="12.75" hidden="false" customHeight="false" outlineLevel="0" collapsed="false">
      <c r="A39" s="14" t="s">
        <v>201</v>
      </c>
      <c r="B39" s="14" t="n">
        <v>15614569</v>
      </c>
    </row>
    <row r="40" customFormat="false" ht="15" hidden="false" customHeight="false" outlineLevel="0" collapsed="false">
      <c r="A40" s="10" t="s">
        <v>202</v>
      </c>
      <c r="B40" s="10" t="n">
        <v>273293</v>
      </c>
    </row>
    <row r="41" customFormat="false" ht="15" hidden="false" customHeight="false" outlineLevel="0" collapsed="false">
      <c r="A41" s="10" t="s">
        <v>203</v>
      </c>
      <c r="B41" s="10" t="n">
        <v>586674</v>
      </c>
    </row>
    <row r="42" customFormat="false" ht="15" hidden="false" customHeight="false" outlineLevel="0" collapsed="false">
      <c r="A42" s="10" t="s">
        <v>204</v>
      </c>
      <c r="B42" s="10" t="n">
        <v>49996</v>
      </c>
    </row>
    <row r="43" s="15" customFormat="true" ht="12.75" hidden="false" customHeight="false" outlineLevel="0" collapsed="false">
      <c r="A43" s="14" t="s">
        <v>205</v>
      </c>
      <c r="B43" s="14" t="n">
        <v>55387882</v>
      </c>
    </row>
    <row r="44" customFormat="false" ht="15" hidden="false" customHeight="false" outlineLevel="0" collapsed="false">
      <c r="A44" s="10" t="s">
        <v>206</v>
      </c>
      <c r="B44" s="10" t="n">
        <v>283190</v>
      </c>
    </row>
    <row r="45" customFormat="false" ht="15" hidden="false" customHeight="false" outlineLevel="0" collapsed="false">
      <c r="A45" s="10" t="s">
        <v>207</v>
      </c>
      <c r="B45" s="10" t="n">
        <v>201771</v>
      </c>
    </row>
    <row r="46" customFormat="false" ht="15" hidden="false" customHeight="false" outlineLevel="0" collapsed="false">
      <c r="A46" s="10" t="s">
        <v>208</v>
      </c>
      <c r="B46" s="10" t="n">
        <v>7163</v>
      </c>
    </row>
    <row r="47" s="15" customFormat="true" ht="12.75" hidden="false" customHeight="false" outlineLevel="0" collapsed="false">
      <c r="A47" s="14" t="s">
        <v>209</v>
      </c>
      <c r="B47" s="14" t="n">
        <v>492124</v>
      </c>
    </row>
    <row r="48" s="15" customFormat="true" ht="12.75" hidden="false" customHeight="false" outlineLevel="0" collapsed="false">
      <c r="A48" s="14" t="s">
        <v>210</v>
      </c>
      <c r="B48" s="14" t="n">
        <v>55880006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11</v>
      </c>
    </row>
    <row r="3" customFormat="false" ht="42" hidden="false" customHeight="false" outlineLevel="0" collapsed="false">
      <c r="A3" s="8" t="s">
        <v>212</v>
      </c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13</v>
      </c>
      <c r="B7" s="17" t="s">
        <v>17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6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7</v>
      </c>
      <c r="B12" s="10" t="n">
        <v>-2749713</v>
      </c>
    </row>
    <row r="13" customFormat="false" ht="15" hidden="false" customHeight="false" outlineLevel="0" collapsed="false">
      <c r="A13" s="10" t="s">
        <v>178</v>
      </c>
      <c r="B13" s="10" t="n">
        <v>-4077073</v>
      </c>
    </row>
    <row r="14" customFormat="false" ht="15" hidden="false" customHeight="false" outlineLevel="0" collapsed="false">
      <c r="A14" s="10" t="s">
        <v>179</v>
      </c>
      <c r="B14" s="10" t="n">
        <v>-5989</v>
      </c>
    </row>
    <row r="15" customFormat="false" ht="15" hidden="false" customHeight="false" outlineLevel="0" collapsed="false">
      <c r="A15" s="10" t="s">
        <v>180</v>
      </c>
      <c r="B15" s="10" t="n">
        <v>-2089834</v>
      </c>
    </row>
    <row r="16" customFormat="false" ht="15" hidden="false" customHeight="false" outlineLevel="0" collapsed="false">
      <c r="A16" s="10" t="s">
        <v>181</v>
      </c>
      <c r="B16" s="10" t="n">
        <v>-935547</v>
      </c>
    </row>
    <row r="17" customFormat="false" ht="15" hidden="false" customHeight="false" outlineLevel="0" collapsed="false">
      <c r="A17" s="10" t="s">
        <v>214</v>
      </c>
      <c r="B17" s="10" t="n">
        <v>-1149755</v>
      </c>
    </row>
    <row r="18" customFormat="false" ht="15" hidden="false" customHeight="false" outlineLevel="0" collapsed="false">
      <c r="A18" s="10" t="s">
        <v>183</v>
      </c>
      <c r="B18" s="10" t="n">
        <v>-16545</v>
      </c>
    </row>
    <row r="19" customFormat="false" ht="15" hidden="false" customHeight="false" outlineLevel="0" collapsed="false">
      <c r="A19" s="10" t="s">
        <v>184</v>
      </c>
      <c r="B19" s="10" t="n">
        <v>-509871</v>
      </c>
    </row>
    <row r="20" s="15" customFormat="true" ht="12.75" hidden="false" customHeight="false" outlineLevel="0" collapsed="false">
      <c r="A20" s="14" t="s">
        <v>185</v>
      </c>
      <c r="B20" s="14" t="n">
        <v>-11534324</v>
      </c>
    </row>
    <row r="21" customFormat="false" ht="15" hidden="false" customHeight="false" outlineLevel="0" collapsed="false">
      <c r="A21" s="14" t="s">
        <v>186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7</v>
      </c>
      <c r="B23" s="10" t="n">
        <v>-3810301</v>
      </c>
    </row>
    <row r="24" customFormat="false" ht="15" hidden="false" customHeight="false" outlineLevel="0" collapsed="false">
      <c r="A24" s="10" t="s">
        <v>188</v>
      </c>
      <c r="B24" s="10" t="n">
        <v>-5169708</v>
      </c>
    </row>
    <row r="25" customFormat="false" ht="15" hidden="false" customHeight="false" outlineLevel="0" collapsed="false">
      <c r="A25" s="10" t="s">
        <v>189</v>
      </c>
      <c r="B25" s="10" t="n">
        <v>-523055</v>
      </c>
    </row>
    <row r="26" customFormat="false" ht="15" hidden="false" customHeight="false" outlineLevel="0" collapsed="false">
      <c r="A26" s="10" t="s">
        <v>190</v>
      </c>
      <c r="B26" s="10" t="n">
        <v>-373040</v>
      </c>
    </row>
    <row r="27" customFormat="false" ht="15" hidden="false" customHeight="false" outlineLevel="0" collapsed="false">
      <c r="A27" s="10" t="s">
        <v>191</v>
      </c>
      <c r="B27" s="10" t="n">
        <v>-1726767</v>
      </c>
    </row>
    <row r="28" s="15" customFormat="true" ht="12.75" hidden="false" customHeight="false" outlineLevel="0" collapsed="false">
      <c r="A28" s="14" t="s">
        <v>192</v>
      </c>
      <c r="B28" s="14" t="n">
        <v>-11602868</v>
      </c>
    </row>
    <row r="29" customFormat="false" ht="15" hidden="false" customHeight="false" outlineLevel="0" collapsed="false">
      <c r="A29" s="14" t="s">
        <v>193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4</v>
      </c>
      <c r="B31" s="10" t="n">
        <v>-685311</v>
      </c>
    </row>
    <row r="32" customFormat="false" ht="15" hidden="false" customHeight="false" outlineLevel="0" collapsed="false">
      <c r="A32" s="10" t="s">
        <v>195</v>
      </c>
      <c r="B32" s="10" t="n">
        <v>-5946616</v>
      </c>
    </row>
    <row r="33" customFormat="false" ht="15" hidden="false" customHeight="false" outlineLevel="0" collapsed="false">
      <c r="A33" s="10" t="s">
        <v>215</v>
      </c>
      <c r="B33" s="10" t="n">
        <v>-270579</v>
      </c>
    </row>
    <row r="34" s="15" customFormat="true" ht="12.75" hidden="false" customHeight="false" outlineLevel="0" collapsed="false">
      <c r="A34" s="14" t="s">
        <v>197</v>
      </c>
      <c r="B34" s="14" t="n">
        <v>-6902505</v>
      </c>
    </row>
    <row r="35" customFormat="false" ht="15" hidden="false" customHeight="false" outlineLevel="0" collapsed="false">
      <c r="A35" s="14" t="s">
        <v>198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9</v>
      </c>
      <c r="B37" s="10" t="n">
        <v>-5076566</v>
      </c>
    </row>
    <row r="38" customFormat="false" ht="15" hidden="false" customHeight="false" outlineLevel="0" collapsed="false">
      <c r="A38" s="10" t="s">
        <v>200</v>
      </c>
      <c r="B38" s="10" t="n">
        <v>-6614943</v>
      </c>
    </row>
    <row r="39" s="15" customFormat="true" ht="12.75" hidden="false" customHeight="false" outlineLevel="0" collapsed="false">
      <c r="A39" s="14" t="s">
        <v>201</v>
      </c>
      <c r="B39" s="14" t="n">
        <v>-11691508</v>
      </c>
    </row>
    <row r="40" customFormat="false" ht="15" hidden="false" customHeight="false" outlineLevel="0" collapsed="false">
      <c r="A40" s="10" t="s">
        <v>202</v>
      </c>
      <c r="B40" s="10" t="n">
        <v>-101622</v>
      </c>
    </row>
    <row r="41" customFormat="false" ht="15" hidden="false" customHeight="false" outlineLevel="0" collapsed="false">
      <c r="A41" s="10" t="s">
        <v>203</v>
      </c>
      <c r="B41" s="10" t="n">
        <v>-479493</v>
      </c>
    </row>
    <row r="42" customFormat="false" ht="15" hidden="false" customHeight="false" outlineLevel="0" collapsed="false">
      <c r="A42" s="10" t="s">
        <v>204</v>
      </c>
      <c r="B42" s="10" t="n">
        <v>-17617</v>
      </c>
    </row>
    <row r="43" s="15" customFormat="true" ht="12.75" hidden="false" customHeight="false" outlineLevel="0" collapsed="false">
      <c r="A43" s="14" t="s">
        <v>205</v>
      </c>
      <c r="B43" s="14" t="n">
        <v>-42329936</v>
      </c>
    </row>
    <row r="44" customFormat="false" ht="15" hidden="false" customHeight="false" outlineLevel="0" collapsed="false">
      <c r="A44" s="10" t="s">
        <v>216</v>
      </c>
      <c r="B44" s="10" t="n">
        <v>-122016</v>
      </c>
    </row>
    <row r="45" customFormat="false" ht="15" hidden="false" customHeight="false" outlineLevel="0" collapsed="false">
      <c r="A45" s="10" t="s">
        <v>217</v>
      </c>
      <c r="B45" s="10" t="n">
        <v>-115581</v>
      </c>
    </row>
    <row r="46" customFormat="false" ht="15" hidden="false" customHeight="false" outlineLevel="0" collapsed="false">
      <c r="A46" s="10" t="s">
        <v>208</v>
      </c>
      <c r="B46" s="10" t="n">
        <v>-6281</v>
      </c>
    </row>
    <row r="47" s="15" customFormat="true" ht="12.75" hidden="false" customHeight="false" outlineLevel="0" collapsed="false">
      <c r="A47" s="14" t="s">
        <v>209</v>
      </c>
      <c r="B47" s="14" t="n">
        <v>-243878</v>
      </c>
    </row>
    <row r="48" s="15" customFormat="true" ht="12.75" hidden="false" customHeight="false" outlineLevel="0" collapsed="false">
      <c r="A48" s="14" t="s">
        <v>210</v>
      </c>
      <c r="B48" s="14" t="n">
        <v>-42573813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/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18</v>
      </c>
    </row>
    <row r="3" customFormat="false" ht="42" hidden="false" customHeight="false" outlineLevel="0" collapsed="false">
      <c r="A3" s="8" t="s">
        <v>173</v>
      </c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174</v>
      </c>
      <c r="B7" s="18"/>
      <c r="C7" s="17" t="s">
        <v>17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  <c r="C9" s="16"/>
    </row>
    <row r="10" customFormat="false" ht="33" hidden="false" customHeight="false" outlineLevel="0" collapsed="false">
      <c r="A10" s="16"/>
      <c r="B10" s="13" t="s">
        <v>219</v>
      </c>
      <c r="C10" s="13" t="s">
        <v>220</v>
      </c>
    </row>
    <row r="11" customFormat="false" ht="15" hidden="false" customHeight="false" outlineLevel="0" collapsed="false">
      <c r="A11" s="10" t="s">
        <v>221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4" t="s">
        <v>176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7</v>
      </c>
      <c r="B15" s="10" t="n">
        <v>618980</v>
      </c>
      <c r="C15" s="10" t="n">
        <v>13</v>
      </c>
    </row>
    <row r="16" customFormat="false" ht="15" hidden="false" customHeight="false" outlineLevel="0" collapsed="false">
      <c r="A16" s="10" t="s">
        <v>178</v>
      </c>
      <c r="B16" s="10" t="n">
        <v>1098960</v>
      </c>
      <c r="C16" s="10" t="n">
        <v>79718</v>
      </c>
    </row>
    <row r="17" customFormat="false" ht="15" hidden="false" customHeight="false" outlineLevel="0" collapsed="false">
      <c r="A17" s="10" t="s">
        <v>179</v>
      </c>
      <c r="B17" s="10" t="n">
        <v>0</v>
      </c>
      <c r="C17" s="10" t="n">
        <v>0</v>
      </c>
    </row>
    <row r="18" customFormat="false" ht="15" hidden="false" customHeight="false" outlineLevel="0" collapsed="false">
      <c r="A18" s="10" t="s">
        <v>180</v>
      </c>
      <c r="B18" s="10" t="n">
        <v>240450</v>
      </c>
      <c r="C18" s="10" t="n">
        <v>154132</v>
      </c>
    </row>
    <row r="19" customFormat="false" ht="15" hidden="false" customHeight="false" outlineLevel="0" collapsed="false">
      <c r="A19" s="10" t="s">
        <v>181</v>
      </c>
      <c r="B19" s="10" t="n">
        <v>292235</v>
      </c>
      <c r="C19" s="10" t="n">
        <v>47976</v>
      </c>
    </row>
    <row r="20" customFormat="false" ht="15" hidden="false" customHeight="false" outlineLevel="0" collapsed="false">
      <c r="A20" s="10" t="s">
        <v>214</v>
      </c>
      <c r="B20" s="10" t="n">
        <v>564811</v>
      </c>
      <c r="C20" s="10" t="n">
        <v>3908</v>
      </c>
    </row>
    <row r="21" customFormat="false" ht="15" hidden="false" customHeight="false" outlineLevel="0" collapsed="false">
      <c r="A21" s="10" t="s">
        <v>183</v>
      </c>
      <c r="B21" s="10" t="n">
        <v>375</v>
      </c>
      <c r="C21" s="10" t="n">
        <v>0</v>
      </c>
    </row>
    <row r="22" customFormat="false" ht="15" hidden="false" customHeight="false" outlineLevel="0" collapsed="false">
      <c r="A22" s="10" t="s">
        <v>184</v>
      </c>
      <c r="B22" s="10" t="n">
        <v>57803</v>
      </c>
      <c r="C22" s="10" t="n">
        <v>151</v>
      </c>
    </row>
    <row r="23" s="15" customFormat="true" ht="12.75" hidden="false" customHeight="false" outlineLevel="0" collapsed="false">
      <c r="A23" s="14" t="s">
        <v>185</v>
      </c>
      <c r="B23" s="14" t="n">
        <v>2873617</v>
      </c>
      <c r="C23" s="14" t="n">
        <v>285900</v>
      </c>
    </row>
    <row r="24" customFormat="false" ht="15" hidden="false" customHeight="false" outlineLevel="0" collapsed="false">
      <c r="A24" s="14" t="s">
        <v>186</v>
      </c>
      <c r="B24" s="10"/>
      <c r="C24" s="10"/>
    </row>
    <row r="25" customFormat="false" ht="15" hidden="false" customHeight="false" outlineLevel="0" collapsed="false">
      <c r="A25" s="10"/>
      <c r="B25" s="10"/>
      <c r="C25" s="10"/>
    </row>
    <row r="26" customFormat="false" ht="15" hidden="false" customHeight="false" outlineLevel="0" collapsed="false">
      <c r="A26" s="10" t="s">
        <v>187</v>
      </c>
      <c r="B26" s="10" t="n">
        <v>302048</v>
      </c>
      <c r="C26" s="10" t="n">
        <v>7271</v>
      </c>
    </row>
    <row r="27" customFormat="false" ht="15" hidden="false" customHeight="false" outlineLevel="0" collapsed="false">
      <c r="A27" s="10" t="s">
        <v>188</v>
      </c>
      <c r="B27" s="10" t="n">
        <v>1322183</v>
      </c>
      <c r="C27" s="10" t="n">
        <v>8713</v>
      </c>
    </row>
    <row r="28" customFormat="false" ht="15" hidden="false" customHeight="false" outlineLevel="0" collapsed="false">
      <c r="A28" s="10" t="s">
        <v>189</v>
      </c>
      <c r="B28" s="10" t="n">
        <v>158395</v>
      </c>
      <c r="C28" s="10" t="n">
        <v>6837</v>
      </c>
    </row>
    <row r="29" customFormat="false" ht="15" hidden="false" customHeight="false" outlineLevel="0" collapsed="false">
      <c r="A29" s="10" t="s">
        <v>190</v>
      </c>
      <c r="B29" s="10" t="n">
        <v>0</v>
      </c>
      <c r="C29" s="10" t="n">
        <v>607</v>
      </c>
    </row>
    <row r="30" customFormat="false" ht="15" hidden="false" customHeight="false" outlineLevel="0" collapsed="false">
      <c r="A30" s="10" t="s">
        <v>191</v>
      </c>
      <c r="B30" s="10" t="n">
        <v>1229799</v>
      </c>
      <c r="C30" s="10" t="n">
        <v>140287</v>
      </c>
    </row>
    <row r="31" s="15" customFormat="true" ht="12.75" hidden="false" customHeight="false" outlineLevel="0" collapsed="false">
      <c r="A31" s="14" t="s">
        <v>192</v>
      </c>
      <c r="B31" s="14" t="n">
        <v>3012427</v>
      </c>
      <c r="C31" s="14" t="n">
        <v>163717</v>
      </c>
    </row>
    <row r="32" customFormat="false" ht="15" hidden="false" customHeight="false" outlineLevel="0" collapsed="false">
      <c r="A32" s="14" t="s">
        <v>193</v>
      </c>
      <c r="B32" s="10"/>
      <c r="C32" s="10"/>
    </row>
    <row r="33" customFormat="false" ht="15" hidden="false" customHeight="false" outlineLevel="0" collapsed="false">
      <c r="A33" s="10"/>
      <c r="B33" s="10"/>
      <c r="C33" s="10"/>
    </row>
    <row r="34" customFormat="false" ht="15" hidden="false" customHeight="false" outlineLevel="0" collapsed="false">
      <c r="A34" s="10" t="s">
        <v>194</v>
      </c>
      <c r="B34" s="10" t="n">
        <v>28951</v>
      </c>
      <c r="C34" s="10" t="n">
        <v>15</v>
      </c>
    </row>
    <row r="35" customFormat="false" ht="15" hidden="false" customHeight="false" outlineLevel="0" collapsed="false">
      <c r="A35" s="10" t="s">
        <v>222</v>
      </c>
      <c r="B35" s="10" t="n">
        <v>586138</v>
      </c>
      <c r="C35" s="10" t="n">
        <v>21770</v>
      </c>
    </row>
    <row r="36" customFormat="false" ht="15" hidden="false" customHeight="false" outlineLevel="0" collapsed="false">
      <c r="A36" s="10" t="s">
        <v>215</v>
      </c>
      <c r="B36" s="10" t="n">
        <v>245993</v>
      </c>
      <c r="C36" s="10" t="n">
        <v>0</v>
      </c>
    </row>
    <row r="37" s="15" customFormat="true" ht="12.75" hidden="false" customHeight="false" outlineLevel="0" collapsed="false">
      <c r="A37" s="14" t="s">
        <v>197</v>
      </c>
      <c r="B37" s="14" t="n">
        <v>861083</v>
      </c>
      <c r="C37" s="14" t="n">
        <v>21785</v>
      </c>
    </row>
    <row r="38" customFormat="false" ht="15" hidden="false" customHeight="false" outlineLevel="0" collapsed="false">
      <c r="A38" s="14" t="s">
        <v>198</v>
      </c>
      <c r="B38" s="10"/>
      <c r="C38" s="10"/>
    </row>
    <row r="39" customFormat="false" ht="15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0" t="s">
        <v>199</v>
      </c>
      <c r="B40" s="10" t="n">
        <v>1837512</v>
      </c>
      <c r="C40" s="10" t="n">
        <v>6131</v>
      </c>
    </row>
    <row r="41" customFormat="false" ht="15" hidden="false" customHeight="false" outlineLevel="0" collapsed="false">
      <c r="A41" s="10" t="s">
        <v>200</v>
      </c>
      <c r="B41" s="10" t="n">
        <v>1889705</v>
      </c>
      <c r="C41" s="10" t="n">
        <v>19763</v>
      </c>
    </row>
    <row r="42" s="15" customFormat="true" ht="12.75" hidden="false" customHeight="false" outlineLevel="0" collapsed="false">
      <c r="A42" s="14" t="s">
        <v>201</v>
      </c>
      <c r="B42" s="14" t="n">
        <v>3727218</v>
      </c>
      <c r="C42" s="14" t="n">
        <v>25894</v>
      </c>
    </row>
    <row r="43" customFormat="false" ht="15" hidden="false" customHeight="false" outlineLevel="0" collapsed="false">
      <c r="A43" s="10" t="s">
        <v>202</v>
      </c>
      <c r="B43" s="10" t="n">
        <v>51383</v>
      </c>
      <c r="C43" s="10" t="n">
        <v>0</v>
      </c>
    </row>
    <row r="44" customFormat="false" ht="15" hidden="false" customHeight="false" outlineLevel="0" collapsed="false">
      <c r="A44" s="10" t="s">
        <v>203</v>
      </c>
      <c r="B44" s="10" t="n">
        <v>259221</v>
      </c>
      <c r="C44" s="10" t="n">
        <v>0</v>
      </c>
    </row>
    <row r="45" customFormat="false" ht="15" hidden="false" customHeight="false" outlineLevel="0" collapsed="false">
      <c r="A45" s="10" t="s">
        <v>204</v>
      </c>
      <c r="B45" s="10" t="n">
        <v>0</v>
      </c>
      <c r="C45" s="10" t="n">
        <v>0</v>
      </c>
    </row>
    <row r="46" s="15" customFormat="true" ht="12.75" hidden="false" customHeight="false" outlineLevel="0" collapsed="false">
      <c r="A46" s="14" t="s">
        <v>205</v>
      </c>
      <c r="B46" s="14" t="n">
        <v>10784951</v>
      </c>
      <c r="C46" s="14" t="n">
        <v>497298</v>
      </c>
    </row>
    <row r="47" customFormat="false" ht="15" hidden="false" customHeight="false" outlineLevel="0" collapsed="false">
      <c r="A47" s="10" t="s">
        <v>206</v>
      </c>
      <c r="B47" s="10" t="n">
        <v>0</v>
      </c>
      <c r="C47" s="10" t="n">
        <v>29081</v>
      </c>
    </row>
    <row r="48" customFormat="false" ht="15" hidden="false" customHeight="false" outlineLevel="0" collapsed="false">
      <c r="A48" s="10" t="s">
        <v>207</v>
      </c>
      <c r="B48" s="10" t="n">
        <v>32212</v>
      </c>
      <c r="C48" s="10" t="n">
        <v>2775</v>
      </c>
    </row>
    <row r="49" customFormat="false" ht="15" hidden="false" customHeight="false" outlineLevel="0" collapsed="false">
      <c r="A49" s="10" t="s">
        <v>208</v>
      </c>
      <c r="B49" s="10" t="n">
        <v>0</v>
      </c>
      <c r="C49" s="10" t="n">
        <v>7163</v>
      </c>
    </row>
    <row r="50" s="15" customFormat="true" ht="12.75" hidden="false" customHeight="false" outlineLevel="0" collapsed="false">
      <c r="A50" s="14" t="s">
        <v>209</v>
      </c>
      <c r="B50" s="14" t="n">
        <v>32212</v>
      </c>
      <c r="C50" s="14" t="n">
        <v>39019</v>
      </c>
    </row>
    <row r="51" s="15" customFormat="true" ht="12.75" hidden="false" customHeight="false" outlineLevel="0" collapsed="false">
      <c r="A51" s="14" t="s">
        <v>210</v>
      </c>
      <c r="B51" s="14" t="n">
        <v>10817163</v>
      </c>
      <c r="C51" s="14" t="n">
        <v>536317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/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23</v>
      </c>
    </row>
    <row r="3" customFormat="false" ht="63" hidden="false" customHeight="false" outlineLevel="0" collapsed="false">
      <c r="A3" s="19" t="s">
        <v>224</v>
      </c>
      <c r="B3" s="19"/>
      <c r="C3" s="19"/>
      <c r="D3" s="19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25</v>
      </c>
      <c r="B7" s="18"/>
      <c r="C7" s="17" t="s">
        <v>17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  <c r="C9" s="16"/>
    </row>
    <row r="10" customFormat="false" ht="33" hidden="false" customHeight="false" outlineLevel="0" collapsed="false">
      <c r="A10" s="16"/>
      <c r="B10" s="13" t="s">
        <v>219</v>
      </c>
      <c r="C10" s="13" t="s">
        <v>220</v>
      </c>
    </row>
    <row r="11" customFormat="false" ht="15" hidden="false" customHeight="false" outlineLevel="0" collapsed="false">
      <c r="A11" s="10" t="s">
        <v>221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4" t="s">
        <v>176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7</v>
      </c>
      <c r="B15" s="10" t="n">
        <v>-405650</v>
      </c>
      <c r="C15" s="10" t="n">
        <v>0</v>
      </c>
    </row>
    <row r="16" customFormat="false" ht="15" hidden="false" customHeight="false" outlineLevel="0" collapsed="false">
      <c r="A16" s="10" t="s">
        <v>178</v>
      </c>
      <c r="B16" s="10" t="n">
        <v>-894453</v>
      </c>
      <c r="C16" s="10" t="n">
        <v>13720</v>
      </c>
    </row>
    <row r="17" customFormat="false" ht="15" hidden="false" customHeight="false" outlineLevel="0" collapsed="false">
      <c r="A17" s="10" t="s">
        <v>179</v>
      </c>
      <c r="B17" s="10" t="n">
        <v>40112</v>
      </c>
      <c r="C17" s="10" t="n">
        <v>0</v>
      </c>
    </row>
    <row r="18" customFormat="false" ht="15" hidden="false" customHeight="false" outlineLevel="0" collapsed="false">
      <c r="A18" s="10" t="s">
        <v>180</v>
      </c>
      <c r="B18" s="10" t="n">
        <v>-128431</v>
      </c>
      <c r="C18" s="10" t="n">
        <v>13234</v>
      </c>
    </row>
    <row r="19" customFormat="false" ht="15" hidden="false" customHeight="false" outlineLevel="0" collapsed="false">
      <c r="A19" s="10" t="s">
        <v>181</v>
      </c>
      <c r="B19" s="10" t="n">
        <v>-117850</v>
      </c>
      <c r="C19" s="10" t="n">
        <v>-3657</v>
      </c>
    </row>
    <row r="20" customFormat="false" ht="15" hidden="false" customHeight="false" outlineLevel="0" collapsed="false">
      <c r="A20" s="10" t="s">
        <v>214</v>
      </c>
      <c r="B20" s="10" t="n">
        <v>41096</v>
      </c>
      <c r="C20" s="10" t="n">
        <v>15</v>
      </c>
    </row>
    <row r="21" customFormat="false" ht="15" hidden="false" customHeight="false" outlineLevel="0" collapsed="false">
      <c r="A21" s="10" t="s">
        <v>183</v>
      </c>
      <c r="B21" s="10" t="n">
        <v>-279</v>
      </c>
      <c r="C21" s="10" t="n">
        <v>0</v>
      </c>
    </row>
    <row r="22" customFormat="false" ht="15" hidden="false" customHeight="false" outlineLevel="0" collapsed="false">
      <c r="A22" s="10" t="s">
        <v>184</v>
      </c>
      <c r="B22" s="10" t="n">
        <v>-26824</v>
      </c>
      <c r="C22" s="10" t="n">
        <v>50</v>
      </c>
    </row>
    <row r="23" s="15" customFormat="true" ht="12.75" hidden="false" customHeight="false" outlineLevel="0" collapsed="false">
      <c r="A23" s="14" t="s">
        <v>185</v>
      </c>
      <c r="B23" s="14" t="n">
        <v>-1492277</v>
      </c>
      <c r="C23" s="14" t="n">
        <v>23362</v>
      </c>
    </row>
    <row r="24" customFormat="false" ht="15" hidden="false" customHeight="false" outlineLevel="0" collapsed="false">
      <c r="A24" s="14" t="s">
        <v>186</v>
      </c>
      <c r="B24" s="10"/>
      <c r="C24" s="10"/>
    </row>
    <row r="25" customFormat="false" ht="15" hidden="false" customHeight="false" outlineLevel="0" collapsed="false">
      <c r="A25" s="10"/>
      <c r="B25" s="10"/>
      <c r="C25" s="10"/>
    </row>
    <row r="26" customFormat="false" ht="15" hidden="false" customHeight="false" outlineLevel="0" collapsed="false">
      <c r="A26" s="10" t="s">
        <v>187</v>
      </c>
      <c r="B26" s="10" t="n">
        <v>-145846</v>
      </c>
      <c r="C26" s="10" t="n">
        <v>1616</v>
      </c>
    </row>
    <row r="27" customFormat="false" ht="15" hidden="false" customHeight="false" outlineLevel="0" collapsed="false">
      <c r="A27" s="10" t="s">
        <v>188</v>
      </c>
      <c r="B27" s="10" t="n">
        <v>-965593</v>
      </c>
      <c r="C27" s="10" t="n">
        <v>6111</v>
      </c>
    </row>
    <row r="28" customFormat="false" ht="15" hidden="false" customHeight="false" outlineLevel="0" collapsed="false">
      <c r="A28" s="10" t="s">
        <v>189</v>
      </c>
      <c r="B28" s="10" t="n">
        <v>-88082</v>
      </c>
      <c r="C28" s="10" t="n">
        <v>0</v>
      </c>
    </row>
    <row r="29" customFormat="false" ht="15" hidden="false" customHeight="false" outlineLevel="0" collapsed="false">
      <c r="A29" s="10" t="s">
        <v>190</v>
      </c>
      <c r="B29" s="10" t="n">
        <v>0</v>
      </c>
      <c r="C29" s="10" t="n">
        <v>0</v>
      </c>
    </row>
    <row r="30" customFormat="false" ht="15" hidden="false" customHeight="false" outlineLevel="0" collapsed="false">
      <c r="A30" s="10" t="s">
        <v>191</v>
      </c>
      <c r="B30" s="10" t="n">
        <v>-747577</v>
      </c>
      <c r="C30" s="10" t="n">
        <v>23702</v>
      </c>
    </row>
    <row r="31" s="15" customFormat="true" ht="12.75" hidden="false" customHeight="false" outlineLevel="0" collapsed="false">
      <c r="A31" s="14" t="s">
        <v>192</v>
      </c>
      <c r="B31" s="14" t="n">
        <v>-1947096</v>
      </c>
      <c r="C31" s="14" t="n">
        <v>31429</v>
      </c>
    </row>
    <row r="32" customFormat="false" ht="15" hidden="false" customHeight="false" outlineLevel="0" collapsed="false">
      <c r="A32" s="14" t="s">
        <v>193</v>
      </c>
      <c r="B32" s="10"/>
      <c r="C32" s="10"/>
    </row>
    <row r="33" customFormat="false" ht="15" hidden="false" customHeight="false" outlineLevel="0" collapsed="false">
      <c r="A33" s="10"/>
      <c r="B33" s="10"/>
      <c r="C33" s="10"/>
    </row>
    <row r="34" customFormat="false" ht="15" hidden="false" customHeight="false" outlineLevel="0" collapsed="false">
      <c r="A34" s="10" t="s">
        <v>194</v>
      </c>
      <c r="B34" s="10" t="n">
        <v>-17350</v>
      </c>
      <c r="C34" s="10" t="n">
        <v>0</v>
      </c>
    </row>
    <row r="35" customFormat="false" ht="15" hidden="false" customHeight="false" outlineLevel="0" collapsed="false">
      <c r="A35" s="10" t="s">
        <v>222</v>
      </c>
      <c r="B35" s="10" t="n">
        <v>-233311</v>
      </c>
      <c r="C35" s="10" t="n">
        <v>-3824</v>
      </c>
    </row>
    <row r="36" customFormat="false" ht="15" hidden="false" customHeight="false" outlineLevel="0" collapsed="false">
      <c r="A36" s="10" t="s">
        <v>215</v>
      </c>
      <c r="B36" s="10" t="n">
        <v>-210646</v>
      </c>
      <c r="C36" s="10" t="n">
        <v>0</v>
      </c>
    </row>
    <row r="37" s="15" customFormat="true" ht="12.75" hidden="false" customHeight="false" outlineLevel="0" collapsed="false">
      <c r="A37" s="14" t="s">
        <v>197</v>
      </c>
      <c r="B37" s="14" t="n">
        <v>-461306</v>
      </c>
      <c r="C37" s="14" t="n">
        <v>-3824</v>
      </c>
    </row>
    <row r="38" customFormat="false" ht="15" hidden="false" customHeight="false" outlineLevel="0" collapsed="false">
      <c r="A38" s="14" t="s">
        <v>198</v>
      </c>
      <c r="B38" s="10"/>
      <c r="C38" s="10"/>
    </row>
    <row r="39" customFormat="false" ht="15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0" t="s">
        <v>199</v>
      </c>
      <c r="B40" s="10" t="n">
        <v>-596412</v>
      </c>
      <c r="C40" s="10" t="n">
        <v>1363</v>
      </c>
    </row>
    <row r="41" customFormat="false" ht="15" hidden="false" customHeight="false" outlineLevel="0" collapsed="false">
      <c r="A41" s="10" t="s">
        <v>200</v>
      </c>
      <c r="B41" s="10" t="n">
        <v>-1365872</v>
      </c>
      <c r="C41" s="10" t="n">
        <v>0</v>
      </c>
    </row>
    <row r="42" s="15" customFormat="true" ht="12.75" hidden="false" customHeight="false" outlineLevel="0" collapsed="false">
      <c r="A42" s="14" t="s">
        <v>201</v>
      </c>
      <c r="B42" s="14" t="n">
        <v>-1962283</v>
      </c>
      <c r="C42" s="14" t="n">
        <v>1363</v>
      </c>
    </row>
    <row r="43" customFormat="false" ht="15" hidden="false" customHeight="false" outlineLevel="0" collapsed="false">
      <c r="A43" s="10" t="s">
        <v>202</v>
      </c>
      <c r="B43" s="10" t="n">
        <v>40509</v>
      </c>
      <c r="C43" s="10" t="n">
        <v>0</v>
      </c>
    </row>
    <row r="44" customFormat="false" ht="15" hidden="false" customHeight="false" outlineLevel="0" collapsed="false">
      <c r="A44" s="10" t="s">
        <v>203</v>
      </c>
      <c r="B44" s="10" t="n">
        <v>-201686</v>
      </c>
      <c r="C44" s="10" t="n">
        <v>0</v>
      </c>
    </row>
    <row r="45" customFormat="false" ht="15" hidden="false" customHeight="false" outlineLevel="0" collapsed="false">
      <c r="A45" s="10" t="s">
        <v>204</v>
      </c>
      <c r="B45" s="10" t="n">
        <v>0</v>
      </c>
      <c r="C45" s="10" t="n">
        <v>0</v>
      </c>
    </row>
    <row r="46" s="15" customFormat="true" ht="12.75" hidden="false" customHeight="false" outlineLevel="0" collapsed="false">
      <c r="A46" s="14" t="s">
        <v>205</v>
      </c>
      <c r="B46" s="14" t="n">
        <v>-6024138</v>
      </c>
      <c r="C46" s="14" t="n">
        <v>52330</v>
      </c>
    </row>
    <row r="47" customFormat="false" ht="15" hidden="false" customHeight="false" outlineLevel="0" collapsed="false">
      <c r="A47" s="10" t="s">
        <v>206</v>
      </c>
      <c r="B47" s="10" t="n">
        <v>0</v>
      </c>
      <c r="C47" s="10" t="n">
        <v>12050</v>
      </c>
    </row>
    <row r="48" customFormat="false" ht="15" hidden="false" customHeight="false" outlineLevel="0" collapsed="false">
      <c r="A48" s="10" t="s">
        <v>207</v>
      </c>
      <c r="B48" s="10" t="n">
        <v>-2346</v>
      </c>
      <c r="C48" s="10" t="n">
        <v>4656</v>
      </c>
    </row>
    <row r="49" customFormat="false" ht="15" hidden="false" customHeight="false" outlineLevel="0" collapsed="false">
      <c r="A49" s="10" t="s">
        <v>208</v>
      </c>
      <c r="B49" s="10" t="n">
        <v>0</v>
      </c>
      <c r="C49" s="10" t="n">
        <v>6281</v>
      </c>
    </row>
    <row r="50" s="15" customFormat="true" ht="12.75" hidden="false" customHeight="false" outlineLevel="0" collapsed="false">
      <c r="A50" s="14" t="s">
        <v>209</v>
      </c>
      <c r="B50" s="14" t="n">
        <v>-2346</v>
      </c>
      <c r="C50" s="14" t="n">
        <v>22987</v>
      </c>
    </row>
    <row r="51" s="15" customFormat="true" ht="12.75" hidden="false" customHeight="false" outlineLevel="0" collapsed="false">
      <c r="A51" s="14" t="s">
        <v>210</v>
      </c>
      <c r="B51" s="14" t="n">
        <v>-6026483</v>
      </c>
      <c r="C51" s="14" t="n">
        <v>75317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20" width="14.7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1</v>
      </c>
      <c r="B1" s="7"/>
      <c r="C1" s="7"/>
      <c r="D1" s="7" t="s">
        <v>41</v>
      </c>
      <c r="E1" s="7" t="s">
        <v>41</v>
      </c>
      <c r="F1" s="7" t="s">
        <v>41</v>
      </c>
      <c r="G1" s="7" t="s">
        <v>41</v>
      </c>
      <c r="H1" s="7" t="s">
        <v>41</v>
      </c>
      <c r="I1" s="7" t="s">
        <v>41</v>
      </c>
      <c r="J1" s="7" t="s">
        <v>41</v>
      </c>
      <c r="K1" s="7" t="s">
        <v>41</v>
      </c>
      <c r="L1" s="7" t="s">
        <v>41</v>
      </c>
      <c r="M1" s="7" t="s">
        <v>41</v>
      </c>
      <c r="N1" s="7" t="s">
        <v>41</v>
      </c>
      <c r="O1" s="7" t="s">
        <v>41</v>
      </c>
      <c r="P1" s="7" t="s">
        <v>41</v>
      </c>
      <c r="Q1" s="7" t="s">
        <v>41</v>
      </c>
      <c r="R1" s="7" t="s">
        <v>41</v>
      </c>
      <c r="S1" s="7" t="s">
        <v>41</v>
      </c>
      <c r="T1" s="7" t="s">
        <v>41</v>
      </c>
      <c r="U1" s="7" t="s">
        <v>41</v>
      </c>
      <c r="V1" s="7" t="s">
        <v>41</v>
      </c>
      <c r="W1" s="7" t="s">
        <v>41</v>
      </c>
      <c r="X1" s="7" t="s">
        <v>41</v>
      </c>
      <c r="Y1" s="7" t="s">
        <v>41</v>
      </c>
      <c r="Z1" s="7" t="s">
        <v>41</v>
      </c>
      <c r="AA1" s="7" t="s">
        <v>41</v>
      </c>
      <c r="AB1" s="7" t="s">
        <v>41</v>
      </c>
      <c r="AC1" s="7" t="s">
        <v>41</v>
      </c>
      <c r="AD1" s="7" t="s">
        <v>41</v>
      </c>
      <c r="AE1" s="7" t="s">
        <v>41</v>
      </c>
      <c r="AF1" s="7" t="s">
        <v>41</v>
      </c>
      <c r="AG1" s="7" t="s">
        <v>41</v>
      </c>
      <c r="AH1" s="7" t="s">
        <v>41</v>
      </c>
      <c r="AI1" s="7" t="s">
        <v>41</v>
      </c>
      <c r="AJ1" s="7" t="s">
        <v>41</v>
      </c>
      <c r="AK1" s="7" t="s">
        <v>41</v>
      </c>
      <c r="AL1" s="7" t="s">
        <v>41</v>
      </c>
      <c r="AM1" s="7" t="s">
        <v>41</v>
      </c>
      <c r="AN1" s="7" t="s">
        <v>41</v>
      </c>
      <c r="AO1" s="7" t="s">
        <v>41</v>
      </c>
      <c r="AP1" s="7" t="s">
        <v>41</v>
      </c>
      <c r="AQ1" s="7" t="s">
        <v>41</v>
      </c>
      <c r="AR1" s="7" t="s">
        <v>41</v>
      </c>
      <c r="AS1" s="7" t="s">
        <v>41</v>
      </c>
      <c r="AT1" s="7" t="s">
        <v>41</v>
      </c>
      <c r="AU1" s="7" t="s">
        <v>41</v>
      </c>
      <c r="AV1" s="7" t="s">
        <v>41</v>
      </c>
      <c r="AW1" s="7" t="s">
        <v>41</v>
      </c>
      <c r="AX1" s="7" t="s">
        <v>41</v>
      </c>
      <c r="AY1" s="7" t="s">
        <v>41</v>
      </c>
      <c r="AZ1" s="7" t="s">
        <v>41</v>
      </c>
      <c r="BA1" s="7" t="s">
        <v>41</v>
      </c>
      <c r="BB1" s="7" t="s">
        <v>41</v>
      </c>
      <c r="BC1" s="7" t="s">
        <v>41</v>
      </c>
      <c r="BD1" s="7" t="s">
        <v>41</v>
      </c>
      <c r="BE1" s="7" t="s">
        <v>41</v>
      </c>
      <c r="BF1" s="7" t="s">
        <v>41</v>
      </c>
      <c r="BG1" s="7" t="s">
        <v>41</v>
      </c>
      <c r="BH1" s="7" t="s">
        <v>41</v>
      </c>
      <c r="BI1" s="7" t="s">
        <v>41</v>
      </c>
      <c r="BJ1" s="7" t="s">
        <v>41</v>
      </c>
      <c r="BK1" s="7" t="s">
        <v>41</v>
      </c>
      <c r="BL1" s="7" t="s">
        <v>41</v>
      </c>
      <c r="BM1" s="7" t="s">
        <v>41</v>
      </c>
      <c r="BN1" s="7" t="s">
        <v>41</v>
      </c>
      <c r="BO1" s="7" t="s">
        <v>41</v>
      </c>
      <c r="BP1" s="7" t="s">
        <v>41</v>
      </c>
      <c r="BQ1" s="7" t="s">
        <v>41</v>
      </c>
      <c r="BR1" s="7" t="s">
        <v>41</v>
      </c>
      <c r="BS1" s="7" t="s">
        <v>41</v>
      </c>
      <c r="BT1" s="7" t="s">
        <v>41</v>
      </c>
      <c r="BU1" s="7" t="s">
        <v>41</v>
      </c>
      <c r="BV1" s="7" t="s">
        <v>41</v>
      </c>
      <c r="BW1" s="7" t="s">
        <v>41</v>
      </c>
      <c r="BX1" s="7" t="s">
        <v>41</v>
      </c>
      <c r="BY1" s="7" t="s">
        <v>41</v>
      </c>
      <c r="BZ1" s="7" t="s">
        <v>41</v>
      </c>
      <c r="CA1" s="7" t="s">
        <v>41</v>
      </c>
      <c r="CB1" s="7" t="s">
        <v>41</v>
      </c>
      <c r="CC1" s="7" t="s">
        <v>41</v>
      </c>
      <c r="CD1" s="7" t="s">
        <v>41</v>
      </c>
      <c r="CE1" s="7" t="s">
        <v>41</v>
      </c>
      <c r="CF1" s="7" t="s">
        <v>41</v>
      </c>
      <c r="CG1" s="7" t="s">
        <v>41</v>
      </c>
      <c r="CH1" s="7" t="s">
        <v>41</v>
      </c>
      <c r="CI1" s="7" t="s">
        <v>41</v>
      </c>
      <c r="CJ1" s="7" t="s">
        <v>41</v>
      </c>
      <c r="CK1" s="7" t="s">
        <v>41</v>
      </c>
      <c r="CL1" s="7" t="s">
        <v>41</v>
      </c>
      <c r="CM1" s="7" t="s">
        <v>41</v>
      </c>
      <c r="CN1" s="7" t="s">
        <v>41</v>
      </c>
      <c r="CO1" s="7" t="s">
        <v>41</v>
      </c>
      <c r="CP1" s="7" t="s">
        <v>41</v>
      </c>
      <c r="CQ1" s="7" t="s">
        <v>41</v>
      </c>
      <c r="CR1" s="7" t="s">
        <v>41</v>
      </c>
      <c r="CS1" s="7" t="s">
        <v>41</v>
      </c>
      <c r="CT1" s="7" t="s">
        <v>41</v>
      </c>
      <c r="CU1" s="7" t="s">
        <v>41</v>
      </c>
      <c r="CV1" s="7" t="s">
        <v>41</v>
      </c>
      <c r="CW1" s="7" t="s">
        <v>41</v>
      </c>
      <c r="CX1" s="7" t="s">
        <v>41</v>
      </c>
      <c r="CY1" s="7" t="s">
        <v>41</v>
      </c>
      <c r="CZ1" s="7" t="s">
        <v>41</v>
      </c>
      <c r="DA1" s="7" t="s">
        <v>41</v>
      </c>
      <c r="DB1" s="7" t="s">
        <v>41</v>
      </c>
      <c r="DC1" s="7" t="s">
        <v>41</v>
      </c>
      <c r="DD1" s="7" t="s">
        <v>41</v>
      </c>
      <c r="DE1" s="7" t="s">
        <v>41</v>
      </c>
      <c r="DF1" s="7" t="s">
        <v>41</v>
      </c>
      <c r="DG1" s="7" t="s">
        <v>41</v>
      </c>
      <c r="DH1" s="7" t="s">
        <v>41</v>
      </c>
      <c r="DI1" s="7" t="s">
        <v>41</v>
      </c>
      <c r="DJ1" s="7" t="s">
        <v>41</v>
      </c>
      <c r="DK1" s="7" t="s">
        <v>41</v>
      </c>
      <c r="DL1" s="7" t="s">
        <v>41</v>
      </c>
      <c r="DM1" s="7" t="s">
        <v>41</v>
      </c>
      <c r="DN1" s="7" t="s">
        <v>41</v>
      </c>
      <c r="DO1" s="7" t="s">
        <v>41</v>
      </c>
      <c r="DP1" s="7" t="s">
        <v>41</v>
      </c>
      <c r="DQ1" s="7" t="s">
        <v>41</v>
      </c>
      <c r="DR1" s="7" t="s">
        <v>41</v>
      </c>
      <c r="DS1" s="7" t="s">
        <v>41</v>
      </c>
      <c r="DT1" s="7" t="s">
        <v>41</v>
      </c>
      <c r="DU1" s="7" t="s">
        <v>41</v>
      </c>
      <c r="DV1" s="7" t="s">
        <v>41</v>
      </c>
      <c r="DW1" s="7" t="s">
        <v>41</v>
      </c>
      <c r="DX1" s="7" t="s">
        <v>41</v>
      </c>
      <c r="DY1" s="7" t="s">
        <v>41</v>
      </c>
      <c r="DZ1" s="7" t="s">
        <v>41</v>
      </c>
      <c r="EA1" s="7" t="s">
        <v>41</v>
      </c>
      <c r="EB1" s="7" t="s">
        <v>41</v>
      </c>
      <c r="EC1" s="7" t="s">
        <v>41</v>
      </c>
      <c r="ED1" s="7" t="s">
        <v>41</v>
      </c>
      <c r="EE1" s="7" t="s">
        <v>41</v>
      </c>
      <c r="EF1" s="7" t="s">
        <v>41</v>
      </c>
      <c r="EG1" s="7" t="s">
        <v>41</v>
      </c>
      <c r="EH1" s="7" t="s">
        <v>41</v>
      </c>
      <c r="EI1" s="7" t="s">
        <v>41</v>
      </c>
      <c r="EJ1" s="7" t="s">
        <v>41</v>
      </c>
      <c r="EK1" s="7" t="s">
        <v>41</v>
      </c>
      <c r="EL1" s="7" t="s">
        <v>41</v>
      </c>
      <c r="EM1" s="7" t="s">
        <v>41</v>
      </c>
      <c r="EN1" s="7" t="s">
        <v>41</v>
      </c>
      <c r="EO1" s="7" t="s">
        <v>41</v>
      </c>
      <c r="EP1" s="7" t="s">
        <v>41</v>
      </c>
      <c r="EQ1" s="7" t="s">
        <v>41</v>
      </c>
      <c r="ER1" s="7" t="s">
        <v>41</v>
      </c>
      <c r="ES1" s="7" t="s">
        <v>41</v>
      </c>
      <c r="ET1" s="7" t="s">
        <v>41</v>
      </c>
      <c r="EU1" s="7" t="s">
        <v>41</v>
      </c>
      <c r="EV1" s="7" t="s">
        <v>41</v>
      </c>
      <c r="EW1" s="7" t="s">
        <v>41</v>
      </c>
      <c r="EX1" s="7" t="s">
        <v>41</v>
      </c>
      <c r="EY1" s="7" t="s">
        <v>41</v>
      </c>
      <c r="EZ1" s="7" t="s">
        <v>41</v>
      </c>
      <c r="FA1" s="7" t="s">
        <v>41</v>
      </c>
      <c r="FB1" s="7" t="s">
        <v>41</v>
      </c>
      <c r="FC1" s="7" t="s">
        <v>41</v>
      </c>
      <c r="FD1" s="7" t="s">
        <v>41</v>
      </c>
      <c r="FE1" s="7" t="s">
        <v>41</v>
      </c>
      <c r="FF1" s="7" t="s">
        <v>41</v>
      </c>
      <c r="FG1" s="7" t="s">
        <v>41</v>
      </c>
      <c r="FH1" s="7" t="s">
        <v>41</v>
      </c>
      <c r="FI1" s="7" t="s">
        <v>41</v>
      </c>
      <c r="FJ1" s="7" t="s">
        <v>41</v>
      </c>
      <c r="FK1" s="7" t="s">
        <v>41</v>
      </c>
      <c r="FL1" s="7" t="s">
        <v>41</v>
      </c>
      <c r="FM1" s="7" t="s">
        <v>41</v>
      </c>
      <c r="FN1" s="7" t="s">
        <v>41</v>
      </c>
      <c r="FO1" s="7" t="s">
        <v>41</v>
      </c>
      <c r="FP1" s="7" t="s">
        <v>41</v>
      </c>
      <c r="FQ1" s="7" t="s">
        <v>41</v>
      </c>
      <c r="FR1" s="7" t="s">
        <v>41</v>
      </c>
      <c r="FS1" s="7" t="s">
        <v>41</v>
      </c>
      <c r="FT1" s="7" t="s">
        <v>41</v>
      </c>
      <c r="FU1" s="7" t="s">
        <v>41</v>
      </c>
      <c r="FV1" s="7" t="s">
        <v>41</v>
      </c>
      <c r="FW1" s="7" t="s">
        <v>41</v>
      </c>
      <c r="FX1" s="7" t="s">
        <v>41</v>
      </c>
      <c r="FY1" s="7" t="s">
        <v>41</v>
      </c>
      <c r="FZ1" s="7" t="s">
        <v>41</v>
      </c>
      <c r="GA1" s="7" t="s">
        <v>41</v>
      </c>
      <c r="GB1" s="7" t="s">
        <v>41</v>
      </c>
      <c r="GC1" s="7" t="s">
        <v>41</v>
      </c>
      <c r="GD1" s="7" t="s">
        <v>41</v>
      </c>
      <c r="GE1" s="7" t="s">
        <v>41</v>
      </c>
      <c r="GF1" s="7" t="s">
        <v>41</v>
      </c>
      <c r="GG1" s="7" t="s">
        <v>41</v>
      </c>
      <c r="GH1" s="7" t="s">
        <v>41</v>
      </c>
      <c r="GI1" s="7" t="s">
        <v>41</v>
      </c>
      <c r="GJ1" s="7" t="s">
        <v>41</v>
      </c>
      <c r="GK1" s="7" t="s">
        <v>41</v>
      </c>
      <c r="GL1" s="7" t="s">
        <v>41</v>
      </c>
      <c r="GM1" s="7" t="s">
        <v>41</v>
      </c>
      <c r="GN1" s="7" t="s">
        <v>41</v>
      </c>
      <c r="GO1" s="7" t="s">
        <v>41</v>
      </c>
      <c r="GP1" s="7" t="s">
        <v>41</v>
      </c>
      <c r="GQ1" s="7" t="s">
        <v>41</v>
      </c>
      <c r="GR1" s="7" t="s">
        <v>41</v>
      </c>
      <c r="GS1" s="7" t="s">
        <v>41</v>
      </c>
      <c r="GT1" s="7" t="s">
        <v>41</v>
      </c>
      <c r="GU1" s="7" t="s">
        <v>41</v>
      </c>
      <c r="GV1" s="7" t="s">
        <v>41</v>
      </c>
      <c r="GW1" s="7" t="s">
        <v>41</v>
      </c>
      <c r="GX1" s="7" t="s">
        <v>41</v>
      </c>
      <c r="GY1" s="7" t="s">
        <v>41</v>
      </c>
      <c r="GZ1" s="7" t="s">
        <v>41</v>
      </c>
      <c r="HA1" s="7" t="s">
        <v>41</v>
      </c>
      <c r="HB1" s="7" t="s">
        <v>41</v>
      </c>
      <c r="HC1" s="7" t="s">
        <v>41</v>
      </c>
      <c r="HD1" s="7" t="s">
        <v>41</v>
      </c>
      <c r="HE1" s="7" t="s">
        <v>41</v>
      </c>
      <c r="HF1" s="7" t="s">
        <v>41</v>
      </c>
      <c r="HG1" s="7" t="s">
        <v>41</v>
      </c>
      <c r="HH1" s="7" t="s">
        <v>41</v>
      </c>
      <c r="HI1" s="7" t="s">
        <v>41</v>
      </c>
      <c r="HJ1" s="7" t="s">
        <v>41</v>
      </c>
      <c r="HK1" s="7" t="s">
        <v>41</v>
      </c>
      <c r="HL1" s="7" t="s">
        <v>41</v>
      </c>
      <c r="HM1" s="7" t="s">
        <v>41</v>
      </c>
      <c r="HN1" s="7" t="s">
        <v>41</v>
      </c>
      <c r="HO1" s="7" t="s">
        <v>41</v>
      </c>
      <c r="HP1" s="7" t="s">
        <v>41</v>
      </c>
      <c r="HQ1" s="7" t="s">
        <v>41</v>
      </c>
      <c r="HR1" s="7" t="s">
        <v>41</v>
      </c>
      <c r="HS1" s="7" t="s">
        <v>41</v>
      </c>
      <c r="HT1" s="7" t="s">
        <v>41</v>
      </c>
      <c r="HU1" s="7" t="s">
        <v>41</v>
      </c>
      <c r="HV1" s="7" t="s">
        <v>41</v>
      </c>
      <c r="HW1" s="7" t="s">
        <v>41</v>
      </c>
      <c r="HX1" s="7" t="s">
        <v>41</v>
      </c>
      <c r="HY1" s="7" t="s">
        <v>41</v>
      </c>
      <c r="HZ1" s="7" t="s">
        <v>41</v>
      </c>
      <c r="IA1" s="7" t="s">
        <v>41</v>
      </c>
      <c r="IB1" s="7" t="s">
        <v>41</v>
      </c>
      <c r="IC1" s="7" t="s">
        <v>41</v>
      </c>
      <c r="ID1" s="7" t="s">
        <v>41</v>
      </c>
      <c r="IE1" s="7" t="s">
        <v>41</v>
      </c>
      <c r="IF1" s="7" t="s">
        <v>41</v>
      </c>
      <c r="IG1" s="7" t="s">
        <v>41</v>
      </c>
      <c r="IH1" s="7" t="s">
        <v>41</v>
      </c>
      <c r="II1" s="7" t="s">
        <v>41</v>
      </c>
      <c r="IJ1" s="7" t="s">
        <v>41</v>
      </c>
      <c r="IK1" s="7" t="s">
        <v>41</v>
      </c>
      <c r="IL1" s="7" t="s">
        <v>41</v>
      </c>
      <c r="IM1" s="7" t="s">
        <v>41</v>
      </c>
      <c r="IN1" s="7" t="s">
        <v>41</v>
      </c>
      <c r="IO1" s="7" t="s">
        <v>41</v>
      </c>
      <c r="IP1" s="7" t="s">
        <v>41</v>
      </c>
      <c r="IQ1" s="7" t="s">
        <v>41</v>
      </c>
      <c r="IR1" s="7" t="s">
        <v>41</v>
      </c>
      <c r="IS1" s="7" t="s">
        <v>41</v>
      </c>
      <c r="IT1" s="7" t="s">
        <v>41</v>
      </c>
      <c r="IU1" s="7" t="s">
        <v>41</v>
      </c>
      <c r="IV1" s="7" t="s">
        <v>41</v>
      </c>
    </row>
    <row r="2" customFormat="false" ht="21" hidden="false" customHeight="false" outlineLevel="0" collapsed="false">
      <c r="A2" s="8" t="s">
        <v>226</v>
      </c>
    </row>
    <row r="3" customFormat="false" ht="63" hidden="false" customHeight="false" outlineLevel="0" collapsed="false">
      <c r="A3" s="19" t="s">
        <v>227</v>
      </c>
      <c r="B3" s="19"/>
    </row>
    <row r="4" customFormat="false" ht="16.5" hidden="false" customHeight="true" outlineLevel="0" collapsed="false">
      <c r="A4" s="8" t="n">
        <v>2010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4</v>
      </c>
    </row>
    <row r="7" customFormat="false" ht="15" hidden="false" customHeight="false" outlineLevel="0" collapsed="false">
      <c r="A7" s="12" t="s">
        <v>228</v>
      </c>
      <c r="B7" s="21" t="s">
        <v>17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16"/>
    </row>
    <row r="11" customFormat="false" ht="15" hidden="false" customHeight="false" outlineLevel="0" collapsed="false">
      <c r="A11" s="14" t="s">
        <v>176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 t="s">
        <v>177</v>
      </c>
      <c r="B13" s="22" t="n">
        <v>3665926</v>
      </c>
    </row>
    <row r="14" customFormat="false" ht="15" hidden="false" customHeight="false" outlineLevel="0" collapsed="false">
      <c r="A14" s="10" t="s">
        <v>178</v>
      </c>
      <c r="B14" s="22" t="n">
        <v>3780616</v>
      </c>
    </row>
    <row r="15" customFormat="false" ht="15" hidden="false" customHeight="false" outlineLevel="0" collapsed="false">
      <c r="A15" s="10" t="s">
        <v>179</v>
      </c>
      <c r="B15" s="22" t="n">
        <v>2325</v>
      </c>
    </row>
    <row r="16" customFormat="false" ht="15" hidden="false" customHeight="false" outlineLevel="0" collapsed="false">
      <c r="A16" s="10" t="s">
        <v>180</v>
      </c>
      <c r="B16" s="22" t="n">
        <v>2536894</v>
      </c>
    </row>
    <row r="17" customFormat="false" ht="15" hidden="false" customHeight="false" outlineLevel="0" collapsed="false">
      <c r="A17" s="10" t="s">
        <v>181</v>
      </c>
      <c r="B17" s="22" t="n">
        <v>1446345</v>
      </c>
    </row>
    <row r="18" customFormat="false" ht="15" hidden="false" customHeight="false" outlineLevel="0" collapsed="false">
      <c r="A18" s="10" t="s">
        <v>182</v>
      </c>
      <c r="B18" s="22" t="n">
        <v>865590</v>
      </c>
    </row>
    <row r="19" customFormat="false" ht="15" hidden="false" customHeight="false" outlineLevel="0" collapsed="false">
      <c r="A19" s="10" t="s">
        <v>183</v>
      </c>
      <c r="B19" s="22" t="n">
        <v>948</v>
      </c>
    </row>
    <row r="20" customFormat="false" ht="15" hidden="false" customHeight="false" outlineLevel="0" collapsed="false">
      <c r="A20" s="10" t="s">
        <v>184</v>
      </c>
      <c r="B20" s="22" t="n">
        <v>575208</v>
      </c>
    </row>
    <row r="21" s="15" customFormat="true" ht="12.75" hidden="false" customHeight="false" outlineLevel="0" collapsed="false">
      <c r="A21" s="14" t="s">
        <v>185</v>
      </c>
      <c r="B21" s="23" t="n">
        <v>12874154</v>
      </c>
    </row>
    <row r="22" customFormat="false" ht="15" hidden="false" customHeight="false" outlineLevel="0" collapsed="false">
      <c r="A22" s="14" t="s">
        <v>186</v>
      </c>
      <c r="B22" s="22"/>
    </row>
    <row r="23" customFormat="false" ht="15" hidden="false" customHeight="false" outlineLevel="0" collapsed="false">
      <c r="A23" s="10"/>
      <c r="B23" s="22"/>
    </row>
    <row r="24" customFormat="false" ht="15" hidden="false" customHeight="false" outlineLevel="0" collapsed="false">
      <c r="A24" s="10" t="s">
        <v>187</v>
      </c>
      <c r="B24" s="22" t="n">
        <v>3988151</v>
      </c>
    </row>
    <row r="25" customFormat="false" ht="15" hidden="false" customHeight="false" outlineLevel="0" collapsed="false">
      <c r="A25" s="10" t="s">
        <v>188</v>
      </c>
      <c r="B25" s="22" t="n">
        <v>5225211</v>
      </c>
    </row>
    <row r="26" customFormat="false" ht="15" hidden="false" customHeight="false" outlineLevel="0" collapsed="false">
      <c r="A26" s="10" t="s">
        <v>189</v>
      </c>
      <c r="B26" s="22" t="n">
        <v>669415</v>
      </c>
    </row>
    <row r="27" customFormat="false" ht="15" hidden="false" customHeight="false" outlineLevel="0" collapsed="false">
      <c r="A27" s="10" t="s">
        <v>190</v>
      </c>
      <c r="B27" s="22" t="n">
        <v>296601</v>
      </c>
    </row>
    <row r="28" customFormat="false" ht="15" hidden="false" customHeight="false" outlineLevel="0" collapsed="false">
      <c r="A28" s="10" t="s">
        <v>191</v>
      </c>
      <c r="B28" s="22" t="n">
        <v>1973147</v>
      </c>
    </row>
    <row r="29" s="15" customFormat="true" ht="12.75" hidden="false" customHeight="false" outlineLevel="0" collapsed="false">
      <c r="A29" s="14" t="s">
        <v>192</v>
      </c>
      <c r="B29" s="23" t="n">
        <v>12152526</v>
      </c>
    </row>
    <row r="30" customFormat="false" ht="15" hidden="false" customHeight="false" outlineLevel="0" collapsed="false">
      <c r="A30" s="14" t="s">
        <v>193</v>
      </c>
      <c r="B30" s="22"/>
    </row>
    <row r="31" customFormat="false" ht="15" hidden="false" customHeight="false" outlineLevel="0" collapsed="false">
      <c r="A31" s="10"/>
      <c r="B31" s="22"/>
    </row>
    <row r="32" customFormat="false" ht="15" hidden="false" customHeight="false" outlineLevel="0" collapsed="false">
      <c r="A32" s="10" t="s">
        <v>194</v>
      </c>
      <c r="B32" s="22" t="n">
        <v>972619</v>
      </c>
    </row>
    <row r="33" customFormat="false" ht="15" hidden="false" customHeight="false" outlineLevel="0" collapsed="false">
      <c r="A33" s="10" t="s">
        <v>195</v>
      </c>
      <c r="B33" s="22" t="n">
        <v>7957408</v>
      </c>
    </row>
    <row r="34" customFormat="false" ht="15" hidden="false" customHeight="false" outlineLevel="0" collapsed="false">
      <c r="A34" s="10" t="s">
        <v>196</v>
      </c>
      <c r="B34" s="22" t="n">
        <v>424531</v>
      </c>
    </row>
    <row r="35" s="15" customFormat="true" ht="12.75" hidden="false" customHeight="false" outlineLevel="0" collapsed="false">
      <c r="A35" s="14" t="s">
        <v>229</v>
      </c>
      <c r="B35" s="23" t="n">
        <v>9354559</v>
      </c>
    </row>
    <row r="36" customFormat="false" ht="15" hidden="false" customHeight="false" outlineLevel="0" collapsed="false">
      <c r="A36" s="14" t="s">
        <v>198</v>
      </c>
      <c r="B36" s="22"/>
    </row>
    <row r="37" customFormat="false" ht="15" hidden="false" customHeight="false" outlineLevel="0" collapsed="false">
      <c r="A37" s="10"/>
      <c r="B37" s="22"/>
    </row>
    <row r="38" customFormat="false" ht="15" hidden="false" customHeight="false" outlineLevel="0" collapsed="false">
      <c r="A38" s="10" t="s">
        <v>199</v>
      </c>
      <c r="B38" s="22" t="n">
        <v>5994624</v>
      </c>
    </row>
    <row r="39" customFormat="false" ht="15" hidden="false" customHeight="false" outlineLevel="0" collapsed="false">
      <c r="A39" s="10" t="s">
        <v>200</v>
      </c>
      <c r="B39" s="22" t="n">
        <v>8740429</v>
      </c>
    </row>
    <row r="40" s="15" customFormat="true" ht="12.75" hidden="false" customHeight="false" outlineLevel="0" collapsed="false">
      <c r="A40" s="14" t="s">
        <v>230</v>
      </c>
      <c r="B40" s="23" t="n">
        <v>14735054</v>
      </c>
    </row>
    <row r="41" customFormat="false" ht="15" hidden="false" customHeight="false" outlineLevel="0" collapsed="false">
      <c r="A41" s="10" t="s">
        <v>231</v>
      </c>
      <c r="B41" s="22" t="n">
        <v>141837</v>
      </c>
    </row>
    <row r="42" customFormat="false" ht="15" hidden="false" customHeight="false" outlineLevel="0" collapsed="false">
      <c r="A42" s="10" t="s">
        <v>203</v>
      </c>
      <c r="B42" s="22" t="n">
        <v>584195</v>
      </c>
    </row>
    <row r="43" customFormat="false" ht="15" hidden="false" customHeight="false" outlineLevel="0" collapsed="false">
      <c r="A43" s="10" t="s">
        <v>204</v>
      </c>
      <c r="B43" s="22" t="n">
        <v>47417</v>
      </c>
    </row>
    <row r="44" s="15" customFormat="true" ht="12.75" hidden="false" customHeight="false" outlineLevel="0" collapsed="false">
      <c r="A44" s="14" t="s">
        <v>205</v>
      </c>
      <c r="B44" s="23" t="n">
        <v>49889745</v>
      </c>
    </row>
    <row r="45" customFormat="false" ht="15" hidden="false" customHeight="false" outlineLevel="0" collapsed="false">
      <c r="A45" s="10" t="s">
        <v>206</v>
      </c>
      <c r="B45" s="22" t="n">
        <v>244541</v>
      </c>
    </row>
    <row r="46" customFormat="false" ht="15" hidden="false" customHeight="false" outlineLevel="0" collapsed="false">
      <c r="A46" s="10" t="s">
        <v>207</v>
      </c>
      <c r="B46" s="22" t="n">
        <v>76312</v>
      </c>
    </row>
    <row r="47" customFormat="false" ht="15" hidden="false" customHeight="false" outlineLevel="0" collapsed="false">
      <c r="A47" s="10" t="s">
        <v>208</v>
      </c>
      <c r="B47" s="22" t="n">
        <v>7163</v>
      </c>
    </row>
    <row r="48" s="15" customFormat="true" ht="12.75" hidden="false" customHeight="false" outlineLevel="0" collapsed="false">
      <c r="A48" s="14" t="s">
        <v>209</v>
      </c>
      <c r="B48" s="23" t="n">
        <v>328016</v>
      </c>
    </row>
    <row r="49" s="15" customFormat="true" ht="12.75" hidden="false" customHeight="false" outlineLevel="0" collapsed="false">
      <c r="A49" s="14" t="s">
        <v>210</v>
      </c>
      <c r="B49" s="23" t="n">
        <v>50217762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9:03Z</dcterms:created>
  <dc:creator>Henrik Bang Madsen</dc:creator>
  <dc:description/>
  <dc:language>en-US</dc:language>
  <cp:lastModifiedBy>Christian Overgård</cp:lastModifiedBy>
  <cp:lastPrinted>2011-07-04T06:11:20Z</cp:lastPrinted>
  <dcterms:modified xsi:type="dcterms:W3CDTF">2011-09-15T11:25:56Z</dcterms:modified>
  <cp:revision>0</cp:revision>
  <dc:subject/>
  <dc:title/>
</cp:coreProperties>
</file>