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ttoerstatningsudgifter" sheetId="1" state="visible" r:id="rId2"/>
    <sheet name="Rådata 201012" sheetId="2" state="visible" r:id="rId3"/>
  </sheets>
  <definedNames>
    <definedName function="false" hidden="false" name="skade_4_2" vbProcedure="false">'Rådata 201012'!$A$2:$A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0">
  <si>
    <t xml:space="preserve">Tabel 4.2</t>
  </si>
  <si>
    <t xml:space="preserve">Bruttoerstatningsudgifter for skadesforsikrings-
selskaber</t>
  </si>
  <si>
    <t xml:space="preserve">Vælg selskab:</t>
  </si>
  <si>
    <t xml:space="preserve">Information:</t>
  </si>
  <si>
    <t xml:space="preserve">Regnr</t>
  </si>
  <si>
    <t xml:space="preserve">A/S Det Kjøbenhavnske Reassurance-Compagni</t>
  </si>
  <si>
    <t xml:space="preserve">Regnper</t>
  </si>
  <si>
    <t xml:space="preserve">Post</t>
  </si>
  <si>
    <t xml:space="preserve">Kode</t>
  </si>
  <si>
    <t xml:space="preserve">1.000 kr.</t>
  </si>
  <si>
    <t xml:space="preserve">A.</t>
  </si>
  <si>
    <t xml:space="preserve">Erhvervsforsikring</t>
  </si>
  <si>
    <t xml:space="preserve">1. </t>
  </si>
  <si>
    <t xml:space="preserve">Arbejdsskadeforsikring</t>
  </si>
  <si>
    <t xml:space="preserve">SA1163</t>
  </si>
  <si>
    <t xml:space="preserve">2. </t>
  </si>
  <si>
    <t xml:space="preserve">Bygningsforsikring</t>
  </si>
  <si>
    <t xml:space="preserve">SA1164</t>
  </si>
  <si>
    <t xml:space="preserve">3. </t>
  </si>
  <si>
    <t xml:space="preserve">Byggeskadeforsikring</t>
  </si>
  <si>
    <t xml:space="preserve">SA1165</t>
  </si>
  <si>
    <t xml:space="preserve">4. </t>
  </si>
  <si>
    <t xml:space="preserve">Løsøreforsikring m.v.</t>
  </si>
  <si>
    <t xml:space="preserve">SA1166</t>
  </si>
  <si>
    <t xml:space="preserve">5. </t>
  </si>
  <si>
    <t xml:space="preserve">Erhvervsansvarsforsikring</t>
  </si>
  <si>
    <t xml:space="preserve">SA1167</t>
  </si>
  <si>
    <t xml:space="preserve">6. </t>
  </si>
  <si>
    <t xml:space="preserve">Sø og transportforsikring</t>
  </si>
  <si>
    <t xml:space="preserve">SA1168</t>
  </si>
  <si>
    <t xml:space="preserve">7. </t>
  </si>
  <si>
    <t xml:space="preserve">Luftfartsforsikring</t>
  </si>
  <si>
    <t xml:space="preserve">SA1169</t>
  </si>
  <si>
    <t xml:space="preserve">8. </t>
  </si>
  <si>
    <t xml:space="preserve">Anden erhvervsforsikring</t>
  </si>
  <si>
    <t xml:space="preserve">SA1170</t>
  </si>
  <si>
    <t xml:space="preserve">9. </t>
  </si>
  <si>
    <t xml:space="preserve">I alt erhvervsforsikring</t>
  </si>
  <si>
    <t xml:space="preserve">SA1171</t>
  </si>
  <si>
    <t xml:space="preserve">B.</t>
  </si>
  <si>
    <t xml:space="preserve">Privatforsikring</t>
  </si>
  <si>
    <t xml:space="preserve">10. </t>
  </si>
  <si>
    <t xml:space="preserve">Familieforsikring</t>
  </si>
  <si>
    <t xml:space="preserve">SA1172</t>
  </si>
  <si>
    <t xml:space="preserve">11. </t>
  </si>
  <si>
    <t xml:space="preserve">Grundejerforsikring</t>
  </si>
  <si>
    <t xml:space="preserve">SA1173</t>
  </si>
  <si>
    <t xml:space="preserve">12. </t>
  </si>
  <si>
    <t xml:space="preserve">Fritidshusforsikring</t>
  </si>
  <si>
    <t xml:space="preserve">SA1174</t>
  </si>
  <si>
    <t xml:space="preserve">13. </t>
  </si>
  <si>
    <t xml:space="preserve">Ejerskifteforsikring</t>
  </si>
  <si>
    <t xml:space="preserve">SA1175</t>
  </si>
  <si>
    <t xml:space="preserve">14. </t>
  </si>
  <si>
    <t xml:space="preserve">Anden privatforsikring</t>
  </si>
  <si>
    <t xml:space="preserve">SA1176</t>
  </si>
  <si>
    <t xml:space="preserve">15.</t>
  </si>
  <si>
    <t xml:space="preserve">I alt privatforsikring</t>
  </si>
  <si>
    <t xml:space="preserve">SA1177</t>
  </si>
  <si>
    <t xml:space="preserve">C.</t>
  </si>
  <si>
    <t xml:space="preserve">Personulykkesforsikring</t>
  </si>
  <si>
    <t xml:space="preserve">16.</t>
  </si>
  <si>
    <t xml:space="preserve">Sundhedsforsikring</t>
  </si>
  <si>
    <t xml:space="preserve">SA1178</t>
  </si>
  <si>
    <t xml:space="preserve">17. </t>
  </si>
  <si>
    <t xml:space="preserve">Enkelt ulykke-og sygeforsikr.</t>
  </si>
  <si>
    <t xml:space="preserve">SA1179</t>
  </si>
  <si>
    <t xml:space="preserve">18.</t>
  </si>
  <si>
    <t xml:space="preserve">Erhvervsudygtig-hedsforsikring</t>
  </si>
  <si>
    <t xml:space="preserve">SA1180</t>
  </si>
  <si>
    <t xml:space="preserve">19.</t>
  </si>
  <si>
    <t xml:space="preserve">I alt personulykkesforsikring</t>
  </si>
  <si>
    <t xml:space="preserve">SA1181</t>
  </si>
  <si>
    <t xml:space="preserve">D.</t>
  </si>
  <si>
    <t xml:space="preserve">Motorkøretøjsforsikring</t>
  </si>
  <si>
    <t xml:space="preserve">20. </t>
  </si>
  <si>
    <t xml:space="preserve">Ansvar</t>
  </si>
  <si>
    <t xml:space="preserve">SA1182</t>
  </si>
  <si>
    <t xml:space="preserve">21. </t>
  </si>
  <si>
    <t xml:space="preserve">Kasko</t>
  </si>
  <si>
    <t xml:space="preserve">SA1183</t>
  </si>
  <si>
    <t xml:space="preserve">22. </t>
  </si>
  <si>
    <t xml:space="preserve">I alt motorkøretøjsforsikring</t>
  </si>
  <si>
    <t xml:space="preserve">SA1184</t>
  </si>
  <si>
    <t xml:space="preserve">23.</t>
  </si>
  <si>
    <t xml:space="preserve">Kredit- og kautions-forsikring</t>
  </si>
  <si>
    <t xml:space="preserve">SA1185</t>
  </si>
  <si>
    <t xml:space="preserve">24. </t>
  </si>
  <si>
    <t xml:space="preserve">Turistassistanceforsikring</t>
  </si>
  <si>
    <t xml:space="preserve">SA1186</t>
  </si>
  <si>
    <t xml:space="preserve">25. </t>
  </si>
  <si>
    <t xml:space="preserve">Retshjælpsforsikring</t>
  </si>
  <si>
    <t xml:space="preserve">SA1187</t>
  </si>
  <si>
    <t xml:space="preserve">26. </t>
  </si>
  <si>
    <t xml:space="preserve">I alt direkte forsikring</t>
  </si>
  <si>
    <t xml:space="preserve">SA1188</t>
  </si>
  <si>
    <t xml:space="preserve">27. </t>
  </si>
  <si>
    <t xml:space="preserve">Proportional indirekte skadesforsikring</t>
  </si>
  <si>
    <t xml:space="preserve">SA1189</t>
  </si>
  <si>
    <t xml:space="preserve">28. </t>
  </si>
  <si>
    <t xml:space="preserve">Ikke-proportional indirekte skadesforsikring</t>
  </si>
  <si>
    <t xml:space="preserve">SA1190</t>
  </si>
  <si>
    <t xml:space="preserve">29. </t>
  </si>
  <si>
    <t xml:space="preserve">Indirekte livsforsikring</t>
  </si>
  <si>
    <t xml:space="preserve">SA1191</t>
  </si>
  <si>
    <t xml:space="preserve">30. </t>
  </si>
  <si>
    <t xml:space="preserve">I alt indirekte forsikring</t>
  </si>
  <si>
    <t xml:space="preserve">SA1192</t>
  </si>
  <si>
    <t xml:space="preserve">31. </t>
  </si>
  <si>
    <t xml:space="preserve">I alt forsikring</t>
  </si>
  <si>
    <t xml:space="preserve">SA1193</t>
  </si>
  <si>
    <t xml:space="preserve">Navn</t>
  </si>
  <si>
    <t xml:space="preserve">REGNR</t>
  </si>
  <si>
    <t xml:space="preserve">REGNPER</t>
  </si>
  <si>
    <t xml:space="preserve">Alm. Brand Forsikring A/S</t>
  </si>
  <si>
    <t xml:space="preserve">Alpha Insurance A/S</t>
  </si>
  <si>
    <t xml:space="preserve">AP Skadesforsikring Aktieselskab</t>
  </si>
  <si>
    <t xml:space="preserve">Aros Forsikring - gensidigt forsikringsselskab</t>
  </si>
  <si>
    <t xml:space="preserve">Arriva Insurance A/S</t>
  </si>
  <si>
    <t xml:space="preserve">Bauta Forsikring A/S</t>
  </si>
  <si>
    <t xml:space="preserve">Borealis Insurance A/S</t>
  </si>
  <si>
    <t xml:space="preserve">Bornholms Brandforsikring A/S</t>
  </si>
  <si>
    <t xml:space="preserve">Carlsberg Insurance A/S</t>
  </si>
  <si>
    <t xml:space="preserve">Civiløkonomernes Tillægssikring, Gensidigt Forsikringsselskab</t>
  </si>
  <si>
    <t xml:space="preserve">Codan Forsikring A/S</t>
  </si>
  <si>
    <t xml:space="preserve">Concordia Forsikring as</t>
  </si>
  <si>
    <t xml:space="preserve">D.S. Forsikring A/S</t>
  </si>
  <si>
    <t xml:space="preserve">Danfoss Captive Reinsurance A/S</t>
  </si>
  <si>
    <t xml:space="preserve">Danish Crown Insurance A/S</t>
  </si>
  <si>
    <t xml:space="preserve">Dansk Boligforsikring A/S</t>
  </si>
  <si>
    <t xml:space="preserve">Dansk Ejendomsforsikring A/S</t>
  </si>
  <si>
    <t xml:space="preserve">Dansk Fartøjsforsikring A/S</t>
  </si>
  <si>
    <t xml:space="preserve">Dansk Glasforsikring A/S</t>
  </si>
  <si>
    <t xml:space="preserve">Dansk Jagtforsikring A/S</t>
  </si>
  <si>
    <t xml:space="preserve">Dansk Musiker Forbund Forsikring G/S</t>
  </si>
  <si>
    <t xml:space="preserve">Danske Forsikring A/S</t>
  </si>
  <si>
    <t xml:space="preserve">Danske Privatbaners Forsikringsforening G/S</t>
  </si>
  <si>
    <t xml:space="preserve">Det gensidige forsikringsselskab Dansk Plantageforsikring</t>
  </si>
  <si>
    <t xml:space="preserve">DiBa Forsikring A/S</t>
  </si>
  <si>
    <t xml:space="preserve">DONG Insurance A/S</t>
  </si>
  <si>
    <t xml:space="preserve">DSV Insurance A/S</t>
  </si>
  <si>
    <t xml:space="preserve">El-apparatforsikring A/S Captivegenforsikringsselskab</t>
  </si>
  <si>
    <t xml:space="preserve">ETU Forsikring A/S</t>
  </si>
  <si>
    <t xml:space="preserve">Europæiske Rejseforsikring A/S</t>
  </si>
  <si>
    <t xml:space="preserve">FDM Forsikring A/S</t>
  </si>
  <si>
    <t xml:space="preserve">FF Forsikring A/S</t>
  </si>
  <si>
    <t xml:space="preserve">Fiskefartøjsforsikringen "Læsø", gensidigt selskab</t>
  </si>
  <si>
    <t xml:space="preserve">Forsikring Fyn A/S</t>
  </si>
  <si>
    <t xml:space="preserve">Forsikrings-Aktieselskabet ALKA</t>
  </si>
  <si>
    <t xml:space="preserve">Forsikringsaktieselskabet K.a.B. International</t>
  </si>
  <si>
    <t xml:space="preserve">Forsikringsselskabet Brandkassen G/S</t>
  </si>
  <si>
    <t xml:space="preserve">Forsikringsselskabet Danica, Skadeforsikringsaktieselskab af 1999</t>
  </si>
  <si>
    <t xml:space="preserve">Forsikringsselskabet HIMMERLAND G/S</t>
  </si>
  <si>
    <t xml:space="preserve">Forsikringsselskabet Nærsikring A/S</t>
  </si>
  <si>
    <t xml:space="preserve">Forsikringsselskabet PrivatSikring A/S</t>
  </si>
  <si>
    <t xml:space="preserve">Forsikringsselskabet Trafik, gensidigt</t>
  </si>
  <si>
    <t xml:space="preserve">Forsikringsselskabet Vejle Brand af 1841 g/s</t>
  </si>
  <si>
    <t xml:space="preserve">Gartnernes Forsikring GS, Dansk Jordbrug</t>
  </si>
  <si>
    <t xml:space="preserve">Genforsikringsaktieselskabet Virke</t>
  </si>
  <si>
    <t xml:space="preserve">GF-FORSIKRING A/S</t>
  </si>
  <si>
    <t xml:space="preserve">Gjensidiges Arbejdsskadeforsikring A/S</t>
  </si>
  <si>
    <t xml:space="preserve">Grenaa gensidige Forsikring for Fiskefartøjer</t>
  </si>
  <si>
    <t xml:space="preserve">Herning Forsikring G/S</t>
  </si>
  <si>
    <t xml:space="preserve">HF-FORSIKRING G/S</t>
  </si>
  <si>
    <t xml:space="preserve">Hids Herreds samt Grønbæk, Hinge og Vinderslev Sognes Brandforsikring</t>
  </si>
  <si>
    <t xml:space="preserve">Hvide Sande gensidige Skibsforsikringsforening</t>
  </si>
  <si>
    <t xml:space="preserve">Kongeriget Danmarks Hesteforsikring G/S</t>
  </si>
  <si>
    <t xml:space="preserve">Krifa Forsikring A/S</t>
  </si>
  <si>
    <t xml:space="preserve">Købstædernes Forsikring, gensidig</t>
  </si>
  <si>
    <t xml:space="preserve">Landinspektørernes gensidige Erhvervsansvarsforsikring</t>
  </si>
  <si>
    <t xml:space="preserve">Lemvig Skibsforsikring, gensidig Forening</t>
  </si>
  <si>
    <t xml:space="preserve">Lokal Forsikring G/S</t>
  </si>
  <si>
    <t xml:space="preserve">Lundbeck Insurance A/S</t>
  </si>
  <si>
    <t xml:space="preserve">Lærerstandens Brandforsikring G/S</t>
  </si>
  <si>
    <t xml:space="preserve">Læsø gensidige Brandforsikringsforening</t>
  </si>
  <si>
    <t xml:space="preserve">M.E.L.E.S. Insurance A/S</t>
  </si>
  <si>
    <t xml:space="preserve">Midtjysk Forsikring, gensidigt selskab</t>
  </si>
  <si>
    <t xml:space="preserve">MTH Insurance a/s</t>
  </si>
  <si>
    <t xml:space="preserve">Mølholm Forsikring A/S</t>
  </si>
  <si>
    <t xml:space="preserve">NSI Insurance A/S</t>
  </si>
  <si>
    <t xml:space="preserve">Nykredit Forsikring A/S</t>
  </si>
  <si>
    <t xml:space="preserve">NÆR-BRAND Forsikring G/S</t>
  </si>
  <si>
    <t xml:space="preserve">Nørrejyllands gensidige Søforsikringsforening</t>
  </si>
  <si>
    <t xml:space="preserve">Odsherred Forsikring G/S</t>
  </si>
  <si>
    <t xml:space="preserve">PenSam Forsikringsaktieselskab</t>
  </si>
  <si>
    <t xml:space="preserve">PKA+Personforsikring A/S</t>
  </si>
  <si>
    <t xml:space="preserve">Popermo Forsikring g/s</t>
  </si>
  <si>
    <t xml:space="preserve">QBE Nordic Aviation Insurance A/S</t>
  </si>
  <si>
    <t xml:space="preserve">Runa Forsikring A/S</t>
  </si>
  <si>
    <t xml:space="preserve">Skagens Skibsforsikring G/F</t>
  </si>
  <si>
    <t xml:space="preserve">Skibsforsikringsforeningen i Frederikshavn, gensidig forening</t>
  </si>
  <si>
    <t xml:space="preserve">STORSTRØMS FORSIKRING G/S</t>
  </si>
  <si>
    <t xml:space="preserve">Sydjydske Købmænds Gensidige Tyveriforsikringsselskab</t>
  </si>
  <si>
    <t xml:space="preserve">Sydlige Farvandes gensidige Forsikring for Fiskefartøjer, De</t>
  </si>
  <si>
    <t xml:space="preserve">Sygeforsikringen "danmark", gs.</t>
  </si>
  <si>
    <t xml:space="preserve">Søassuranceforeningen "Ærø" (gensidig)</t>
  </si>
  <si>
    <t xml:space="preserve">Sønderjysk Forsikring G/S</t>
  </si>
  <si>
    <t xml:space="preserve">TDC Reinsurance A/S</t>
  </si>
  <si>
    <t xml:space="preserve">Thisted Forsikring, g/s</t>
  </si>
  <si>
    <t xml:space="preserve">Tistrup m.fl. Sognes Brandforsikring G/S</t>
  </si>
  <si>
    <t xml:space="preserve">Topdanmark Forsikring A/S</t>
  </si>
  <si>
    <t xml:space="preserve">Trekroner Forsikring A/S</t>
  </si>
  <si>
    <t xml:space="preserve">Tryg Forsikring A/S</t>
  </si>
  <si>
    <t xml:space="preserve">TrygVesta Garantiforsikring A/S</t>
  </si>
  <si>
    <t xml:space="preserve">Ulfborg-Hind Herreds Brandassuranceselskab for løsøre, gensidig</t>
  </si>
  <si>
    <t xml:space="preserve">Ulykkesforsikringsforbundet for dansk Fiskeri, gensidigt forbund</t>
  </si>
  <si>
    <t xml:space="preserve">Ulykkesforsikringsforbundet for dansk Søfart, gensidigt Forbund</t>
  </si>
  <si>
    <t xml:space="preserve">Urmagernes gensidige Indbrudstyveriforsikring</t>
  </si>
  <si>
    <t xml:space="preserve">Vendsyssel A/S, Forsikringsselskabet</t>
  </si>
  <si>
    <t xml:space="preserve">Vestjylland Forsikring 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ID" xfId="21"/>
    <cellStyle name="GruppeOverskrift" xfId="22"/>
    <cellStyle name="RaekkeNiv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1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true" hidden="true" outlineLevel="0" max="7" min="7" style="0" width="9.14"/>
    <col collapsed="false" customWidth="false" hidden="true" outlineLevel="0" max="16384" min="8" style="0" width="11.5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2.75" hidden="false" customHeight="false" outlineLevel="0" collapsed="false">
      <c r="A3" s="5" t="s">
        <v>2</v>
      </c>
      <c r="B3" s="5"/>
      <c r="C3" s="6"/>
      <c r="D3" s="7" t="s">
        <v>3</v>
      </c>
      <c r="E3" s="8"/>
      <c r="F3" s="9"/>
    </row>
    <row r="4" customFormat="false" ht="12.75" hidden="false" customHeight="false" outlineLevel="0" collapsed="false">
      <c r="A4" s="10"/>
      <c r="B4" s="10"/>
      <c r="C4" s="11"/>
      <c r="D4" s="12" t="s">
        <v>4</v>
      </c>
      <c r="E4" s="13" t="n">
        <f aca="false">VLOOKUP($B$5,'Rådata 201012'!$A$1:$AL$98,MATCH($D4,'Rådata 201012'!$A$1:$Y$1,0),FALSE())</f>
        <v>51809</v>
      </c>
      <c r="F4" s="9"/>
    </row>
    <row r="5" customFormat="false" ht="12.75" hidden="false" customHeight="false" outlineLevel="0" collapsed="false">
      <c r="A5" s="14"/>
      <c r="B5" s="14" t="s">
        <v>5</v>
      </c>
      <c r="C5" s="15"/>
      <c r="D5" s="12" t="s">
        <v>6</v>
      </c>
      <c r="E5" s="13" t="n">
        <f aca="false">VLOOKUP($B$5,'Rådata 201012'!$A$1:$AL$98,MATCH($D5,'Rådata 201012'!$A$1:$Y$1,0),FALSE())</f>
        <v>201012</v>
      </c>
      <c r="F5" s="9"/>
    </row>
    <row r="6" customFormat="false" ht="12.75" hidden="false" customHeight="false" outlineLevel="0" collapsed="false">
      <c r="A6" s="6"/>
      <c r="B6" s="6"/>
      <c r="C6" s="6"/>
      <c r="D6" s="16"/>
      <c r="E6" s="13"/>
      <c r="F6" s="9"/>
    </row>
    <row r="7" customFormat="false" ht="23.25" hidden="false" customHeight="true" outlineLevel="0" collapsed="false">
      <c r="A7" s="17" t="s">
        <v>7</v>
      </c>
      <c r="B7" s="17"/>
      <c r="C7" s="18"/>
      <c r="D7" s="19" t="s">
        <v>8</v>
      </c>
      <c r="E7" s="20" t="s">
        <v>9</v>
      </c>
      <c r="F7" s="9"/>
      <c r="G7" s="1"/>
    </row>
    <row r="8" customFormat="false" ht="12.75" hidden="false" customHeight="true" outlineLevel="0" collapsed="false">
      <c r="A8" s="21" t="s">
        <v>10</v>
      </c>
      <c r="B8" s="22" t="s">
        <v>11</v>
      </c>
      <c r="C8" s="23"/>
      <c r="D8" s="24"/>
      <c r="E8" s="25"/>
      <c r="F8" s="9"/>
      <c r="G8" s="26"/>
    </row>
    <row r="9" customFormat="false" ht="12.75" hidden="false" customHeight="true" outlineLevel="0" collapsed="false">
      <c r="A9" s="27" t="s">
        <v>12</v>
      </c>
      <c r="B9" s="16" t="s">
        <v>13</v>
      </c>
      <c r="C9" s="23"/>
      <c r="D9" s="24" t="s">
        <v>14</v>
      </c>
      <c r="E9" s="25" t="n">
        <f aca="false">VLOOKUP($B$5,'Rådata 201012'!$A$1:$AL$110,MATCH(D9,'Rådata 201012'!$A$1:$AL$1,1),FALSE())</f>
        <v>0</v>
      </c>
      <c r="F9" s="9"/>
    </row>
    <row r="10" customFormat="false" ht="12.75" hidden="false" customHeight="true" outlineLevel="0" collapsed="false">
      <c r="A10" s="27" t="s">
        <v>15</v>
      </c>
      <c r="B10" s="16" t="s">
        <v>16</v>
      </c>
      <c r="C10" s="23"/>
      <c r="D10" s="24" t="s">
        <v>17</v>
      </c>
      <c r="E10" s="25" t="n">
        <f aca="false">VLOOKUP($B$5,'Rådata 201012'!$A$1:$AL$110,MATCH(D10,'Rådata 201012'!$A$1:$AL$1,1),FALSE())</f>
        <v>0</v>
      </c>
      <c r="F10" s="9"/>
    </row>
    <row r="11" customFormat="false" ht="12.75" hidden="false" customHeight="true" outlineLevel="0" collapsed="false">
      <c r="A11" s="27" t="s">
        <v>18</v>
      </c>
      <c r="B11" s="16" t="s">
        <v>19</v>
      </c>
      <c r="C11" s="23"/>
      <c r="D11" s="24" t="s">
        <v>20</v>
      </c>
      <c r="E11" s="25" t="n">
        <f aca="false">VLOOKUP($B$5,'Rådata 201012'!$A$1:$AL$110,MATCH(D11,'Rådata 201012'!$A$1:$AL$1,1),FALSE())</f>
        <v>0</v>
      </c>
      <c r="F11" s="9"/>
    </row>
    <row r="12" customFormat="false" ht="12.75" hidden="false" customHeight="true" outlineLevel="0" collapsed="false">
      <c r="A12" s="27" t="s">
        <v>21</v>
      </c>
      <c r="B12" s="16" t="s">
        <v>22</v>
      </c>
      <c r="C12" s="23"/>
      <c r="D12" s="24" t="s">
        <v>23</v>
      </c>
      <c r="E12" s="25" t="n">
        <f aca="false">VLOOKUP($B$5,'Rådata 201012'!$A$1:$AL$110,MATCH(D12,'Rådata 201012'!$A$1:$AL$1,1),FALSE())</f>
        <v>0</v>
      </c>
      <c r="F12" s="9"/>
    </row>
    <row r="13" customFormat="false" ht="12.75" hidden="false" customHeight="true" outlineLevel="0" collapsed="false">
      <c r="A13" s="27" t="s">
        <v>24</v>
      </c>
      <c r="B13" s="16" t="s">
        <v>25</v>
      </c>
      <c r="C13" s="23"/>
      <c r="D13" s="24" t="s">
        <v>26</v>
      </c>
      <c r="E13" s="25" t="n">
        <f aca="false">VLOOKUP($B$5,'Rådata 201012'!$A$1:$AL$110,MATCH(D13,'Rådata 201012'!$A$1:$AL$1,1),FALSE())</f>
        <v>0</v>
      </c>
      <c r="F13" s="9"/>
    </row>
    <row r="14" customFormat="false" ht="12.75" hidden="false" customHeight="true" outlineLevel="0" collapsed="false">
      <c r="A14" s="27" t="s">
        <v>27</v>
      </c>
      <c r="B14" s="16" t="s">
        <v>28</v>
      </c>
      <c r="C14" s="23"/>
      <c r="D14" s="24" t="s">
        <v>29</v>
      </c>
      <c r="E14" s="25" t="n">
        <f aca="false">VLOOKUP($B$5,'Rådata 201012'!$A$1:$AL$110,MATCH(D14,'Rådata 201012'!$A$1:$AL$1,1),FALSE())</f>
        <v>0</v>
      </c>
      <c r="F14" s="9"/>
    </row>
    <row r="15" customFormat="false" ht="12.75" hidden="false" customHeight="true" outlineLevel="0" collapsed="false">
      <c r="A15" s="27" t="s">
        <v>30</v>
      </c>
      <c r="B15" s="16" t="s">
        <v>31</v>
      </c>
      <c r="C15" s="23"/>
      <c r="D15" s="24" t="s">
        <v>32</v>
      </c>
      <c r="E15" s="25" t="n">
        <f aca="false">VLOOKUP($B$5,'Rådata 201012'!$A$1:$AL$110,MATCH(D15,'Rådata 201012'!$A$1:$AL$1,1),FALSE())</f>
        <v>0</v>
      </c>
      <c r="F15" s="9"/>
    </row>
    <row r="16" customFormat="false" ht="12.75" hidden="false" customHeight="true" outlineLevel="0" collapsed="false">
      <c r="A16" s="27" t="s">
        <v>33</v>
      </c>
      <c r="B16" s="16" t="s">
        <v>34</v>
      </c>
      <c r="C16" s="23"/>
      <c r="D16" s="24" t="s">
        <v>35</v>
      </c>
      <c r="E16" s="25" t="n">
        <f aca="false">VLOOKUP($B$5,'Rådata 201012'!$A$1:$AL$110,MATCH(D16,'Rådata 201012'!$A$1:$AL$1,1),FALSE())</f>
        <v>0</v>
      </c>
      <c r="F16" s="9"/>
    </row>
    <row r="17" customFormat="false" ht="12.75" hidden="false" customHeight="true" outlineLevel="0" collapsed="false">
      <c r="A17" s="27" t="s">
        <v>36</v>
      </c>
      <c r="B17" s="22" t="s">
        <v>37</v>
      </c>
      <c r="C17" s="23"/>
      <c r="D17" s="24" t="s">
        <v>38</v>
      </c>
      <c r="E17" s="28" t="n">
        <f aca="false">VLOOKUP($B$5,'Rådata 201012'!$A$1:$AL$110,MATCH(D17,'Rådata 201012'!$A$1:$AL$1,1),FALSE())</f>
        <v>0</v>
      </c>
      <c r="F17" s="9"/>
    </row>
    <row r="18" s="32" customFormat="true" ht="12.75" hidden="false" customHeight="true" outlineLevel="0" collapsed="false">
      <c r="A18" s="21" t="s">
        <v>39</v>
      </c>
      <c r="B18" s="22" t="s">
        <v>40</v>
      </c>
      <c r="C18" s="29"/>
      <c r="D18" s="30"/>
      <c r="E18" s="28"/>
      <c r="F18" s="31"/>
    </row>
    <row r="19" customFormat="false" ht="12.75" hidden="false" customHeight="true" outlineLevel="0" collapsed="false">
      <c r="A19" s="27" t="s">
        <v>41</v>
      </c>
      <c r="B19" s="16" t="s">
        <v>42</v>
      </c>
      <c r="C19" s="23"/>
      <c r="D19" s="24" t="s">
        <v>43</v>
      </c>
      <c r="E19" s="25" t="n">
        <f aca="false">VLOOKUP($B$5,'Rådata 201012'!$A$1:$AL$110,MATCH(D19,'Rådata 201012'!$A$1:$AL$1,1),FALSE())</f>
        <v>0</v>
      </c>
      <c r="F19" s="9"/>
    </row>
    <row r="20" customFormat="false" ht="12.75" hidden="false" customHeight="true" outlineLevel="0" collapsed="false">
      <c r="A20" s="27" t="s">
        <v>44</v>
      </c>
      <c r="B20" s="16" t="s">
        <v>45</v>
      </c>
      <c r="C20" s="23"/>
      <c r="D20" s="24" t="s">
        <v>46</v>
      </c>
      <c r="E20" s="25" t="n">
        <f aca="false">VLOOKUP($B$5,'Rådata 201012'!$A$1:$AL$110,MATCH(D20,'Rådata 201012'!$A$1:$AL$1,1),FALSE())</f>
        <v>0</v>
      </c>
      <c r="F20" s="9"/>
    </row>
    <row r="21" customFormat="false" ht="12.75" hidden="false" customHeight="true" outlineLevel="0" collapsed="false">
      <c r="A21" s="27" t="s">
        <v>47</v>
      </c>
      <c r="B21" s="16" t="s">
        <v>48</v>
      </c>
      <c r="C21" s="23"/>
      <c r="D21" s="24" t="s">
        <v>49</v>
      </c>
      <c r="E21" s="25" t="n">
        <f aca="false">VLOOKUP($B$5,'Rådata 201012'!$A$1:$AL$110,MATCH(D21,'Rådata 201012'!$A$1:$AL$1,1),FALSE())</f>
        <v>0</v>
      </c>
      <c r="F21" s="9"/>
    </row>
    <row r="22" customFormat="false" ht="12.75" hidden="false" customHeight="true" outlineLevel="0" collapsed="false">
      <c r="A22" s="27" t="s">
        <v>50</v>
      </c>
      <c r="B22" s="16" t="s">
        <v>51</v>
      </c>
      <c r="C22" s="23"/>
      <c r="D22" s="24" t="s">
        <v>52</v>
      </c>
      <c r="E22" s="25" t="n">
        <f aca="false">VLOOKUP($B$5,'Rådata 201012'!$A$1:$AL$110,MATCH(D22,'Rådata 201012'!$A$1:$AL$1,1),FALSE())</f>
        <v>0</v>
      </c>
      <c r="F22" s="9"/>
    </row>
    <row r="23" customFormat="false" ht="12.75" hidden="false" customHeight="true" outlineLevel="0" collapsed="false">
      <c r="A23" s="27" t="s">
        <v>53</v>
      </c>
      <c r="B23" s="16" t="s">
        <v>54</v>
      </c>
      <c r="C23" s="23"/>
      <c r="D23" s="24" t="s">
        <v>55</v>
      </c>
      <c r="E23" s="25" t="n">
        <f aca="false">VLOOKUP($B$5,'Rådata 201012'!$A$1:$AL$110,MATCH(D23,'Rådata 201012'!$A$1:$AL$1,1),FALSE())</f>
        <v>0</v>
      </c>
      <c r="F23" s="9"/>
    </row>
    <row r="24" customFormat="false" ht="12.75" hidden="false" customHeight="true" outlineLevel="0" collapsed="false">
      <c r="A24" s="27" t="s">
        <v>56</v>
      </c>
      <c r="B24" s="22" t="s">
        <v>57</v>
      </c>
      <c r="C24" s="23"/>
      <c r="D24" s="24" t="s">
        <v>58</v>
      </c>
      <c r="E24" s="28" t="n">
        <f aca="false">VLOOKUP($B$5,'Rådata 201012'!$A$1:$AL$110,MATCH(D24,'Rådata 201012'!$A$1:$AL$1,1),FALSE())</f>
        <v>0</v>
      </c>
      <c r="F24" s="9"/>
    </row>
    <row r="25" s="32" customFormat="true" ht="12.75" hidden="false" customHeight="true" outlineLevel="0" collapsed="false">
      <c r="A25" s="21" t="s">
        <v>59</v>
      </c>
      <c r="B25" s="22" t="s">
        <v>60</v>
      </c>
      <c r="C25" s="29"/>
      <c r="D25" s="30"/>
      <c r="E25" s="28"/>
      <c r="F25" s="31"/>
    </row>
    <row r="26" customFormat="false" ht="12.75" hidden="false" customHeight="true" outlineLevel="0" collapsed="false">
      <c r="A26" s="27" t="s">
        <v>61</v>
      </c>
      <c r="B26" s="16" t="s">
        <v>62</v>
      </c>
      <c r="C26" s="23"/>
      <c r="D26" s="24" t="s">
        <v>63</v>
      </c>
      <c r="E26" s="25" t="n">
        <f aca="false">VLOOKUP($B$5,'Rådata 201012'!$A$1:$AL$110,MATCH(D26,'Rådata 201012'!$A$1:$AL$1,1),FALSE())</f>
        <v>0</v>
      </c>
      <c r="F26" s="9"/>
    </row>
    <row r="27" customFormat="false" ht="12.75" hidden="false" customHeight="true" outlineLevel="0" collapsed="false">
      <c r="A27" s="27" t="s">
        <v>64</v>
      </c>
      <c r="B27" s="16" t="s">
        <v>65</v>
      </c>
      <c r="C27" s="23"/>
      <c r="D27" s="24" t="s">
        <v>66</v>
      </c>
      <c r="E27" s="25" t="n">
        <f aca="false">VLOOKUP($B$5,'Rådata 201012'!$A$1:$AL$110,MATCH(D27,'Rådata 201012'!$A$1:$AL$1,1),FALSE())</f>
        <v>0</v>
      </c>
      <c r="F27" s="9"/>
    </row>
    <row r="28" customFormat="false" ht="12.75" hidden="false" customHeight="true" outlineLevel="0" collapsed="false">
      <c r="A28" s="27" t="s">
        <v>67</v>
      </c>
      <c r="B28" s="16" t="s">
        <v>68</v>
      </c>
      <c r="C28" s="23"/>
      <c r="D28" s="24" t="s">
        <v>69</v>
      </c>
      <c r="E28" s="25" t="n">
        <f aca="false">VLOOKUP($B$5,'Rådata 201012'!$A$1:$AL$110,MATCH(D28,'Rådata 201012'!$A$1:$AL$1,1),FALSE())</f>
        <v>0</v>
      </c>
      <c r="F28" s="9"/>
    </row>
    <row r="29" customFormat="false" ht="12.75" hidden="false" customHeight="true" outlineLevel="0" collapsed="false">
      <c r="A29" s="27" t="s">
        <v>70</v>
      </c>
      <c r="B29" s="22" t="s">
        <v>71</v>
      </c>
      <c r="C29" s="23"/>
      <c r="D29" s="24" t="s">
        <v>72</v>
      </c>
      <c r="E29" s="28" t="n">
        <f aca="false">VLOOKUP($B$5,'Rådata 201012'!$A$1:$AL$110,MATCH(D29,'Rådata 201012'!$A$1:$AL$1,1),FALSE())</f>
        <v>0</v>
      </c>
      <c r="F29" s="9"/>
    </row>
    <row r="30" s="32" customFormat="true" ht="12.75" hidden="false" customHeight="true" outlineLevel="0" collapsed="false">
      <c r="A30" s="21" t="s">
        <v>73</v>
      </c>
      <c r="B30" s="22" t="s">
        <v>74</v>
      </c>
      <c r="C30" s="29"/>
      <c r="D30" s="30"/>
      <c r="E30" s="28"/>
      <c r="F30" s="31"/>
    </row>
    <row r="31" customFormat="false" ht="12.75" hidden="false" customHeight="true" outlineLevel="0" collapsed="false">
      <c r="A31" s="27" t="s">
        <v>75</v>
      </c>
      <c r="B31" s="16" t="s">
        <v>76</v>
      </c>
      <c r="C31" s="23"/>
      <c r="D31" s="24" t="s">
        <v>77</v>
      </c>
      <c r="E31" s="25" t="n">
        <f aca="false">VLOOKUP($B$5,'Rådata 201012'!$A$1:$AL$110,MATCH(D31,'Rådata 201012'!$A$1:$AL$1,1),FALSE())</f>
        <v>0</v>
      </c>
      <c r="F31" s="9"/>
    </row>
    <row r="32" customFormat="false" ht="12.75" hidden="false" customHeight="true" outlineLevel="0" collapsed="false">
      <c r="A32" s="27" t="s">
        <v>78</v>
      </c>
      <c r="B32" s="16" t="s">
        <v>79</v>
      </c>
      <c r="C32" s="23"/>
      <c r="D32" s="24" t="s">
        <v>80</v>
      </c>
      <c r="E32" s="25" t="n">
        <f aca="false">VLOOKUP($B$5,'Rådata 201012'!$A$1:$AL$110,MATCH(D32,'Rådata 201012'!$A$1:$AL$1,1),FALSE())</f>
        <v>0</v>
      </c>
      <c r="F32" s="9"/>
    </row>
    <row r="33" customFormat="false" ht="12.75" hidden="false" customHeight="true" outlineLevel="0" collapsed="false">
      <c r="A33" s="27" t="s">
        <v>81</v>
      </c>
      <c r="B33" s="22" t="s">
        <v>82</v>
      </c>
      <c r="C33" s="23"/>
      <c r="D33" s="24" t="s">
        <v>83</v>
      </c>
      <c r="E33" s="28" t="n">
        <f aca="false">VLOOKUP($B$5,'Rådata 201012'!$A$1:$AL$110,MATCH(D33,'Rådata 201012'!$A$1:$AL$1,1),FALSE())</f>
        <v>0</v>
      </c>
      <c r="F33" s="9"/>
    </row>
    <row r="34" customFormat="false" ht="12.75" hidden="false" customHeight="true" outlineLevel="0" collapsed="false">
      <c r="A34" s="27" t="s">
        <v>84</v>
      </c>
      <c r="B34" s="16" t="s">
        <v>85</v>
      </c>
      <c r="C34" s="23"/>
      <c r="D34" s="24" t="s">
        <v>86</v>
      </c>
      <c r="E34" s="25" t="n">
        <f aca="false">VLOOKUP($B$5,'Rådata 201012'!$A$1:$AL$110,MATCH(D34,'Rådata 201012'!$A$1:$AL$1,1),FALSE())</f>
        <v>0</v>
      </c>
      <c r="F34" s="9"/>
    </row>
    <row r="35" customFormat="false" ht="12.75" hidden="false" customHeight="true" outlineLevel="0" collapsed="false">
      <c r="A35" s="27" t="s">
        <v>87</v>
      </c>
      <c r="B35" s="16" t="s">
        <v>88</v>
      </c>
      <c r="C35" s="23"/>
      <c r="D35" s="24" t="s">
        <v>89</v>
      </c>
      <c r="E35" s="25" t="n">
        <f aca="false">VLOOKUP($B$5,'Rådata 201012'!$A$1:$AL$110,MATCH(D35,'Rådata 201012'!$A$1:$AL$1,1),FALSE())</f>
        <v>0</v>
      </c>
      <c r="F35" s="9"/>
    </row>
    <row r="36" customFormat="false" ht="12.75" hidden="false" customHeight="true" outlineLevel="0" collapsed="false">
      <c r="A36" s="27" t="s">
        <v>90</v>
      </c>
      <c r="B36" s="16" t="s">
        <v>91</v>
      </c>
      <c r="C36" s="23"/>
      <c r="D36" s="24" t="s">
        <v>92</v>
      </c>
      <c r="E36" s="25" t="n">
        <f aca="false">VLOOKUP($B$5,'Rådata 201012'!$A$1:$AL$110,MATCH(D36,'Rådata 201012'!$A$1:$AL$1,1),FALSE())</f>
        <v>0</v>
      </c>
      <c r="F36" s="9"/>
    </row>
    <row r="37" customFormat="false" ht="12.75" hidden="false" customHeight="true" outlineLevel="0" collapsed="false">
      <c r="A37" s="27" t="s">
        <v>93</v>
      </c>
      <c r="B37" s="22" t="s">
        <v>94</v>
      </c>
      <c r="C37" s="23"/>
      <c r="D37" s="24" t="s">
        <v>95</v>
      </c>
      <c r="E37" s="28" t="n">
        <f aca="false">VLOOKUP($B$5,'Rådata 201012'!$A$1:$AL$110,MATCH(D37,'Rådata 201012'!$A$1:$AL$1,1),FALSE())</f>
        <v>0</v>
      </c>
      <c r="F37" s="9"/>
    </row>
    <row r="38" customFormat="false" ht="12.75" hidden="false" customHeight="true" outlineLevel="0" collapsed="false">
      <c r="A38" s="27" t="s">
        <v>96</v>
      </c>
      <c r="B38" s="16" t="s">
        <v>97</v>
      </c>
      <c r="C38" s="23"/>
      <c r="D38" s="24" t="s">
        <v>98</v>
      </c>
      <c r="E38" s="25" t="n">
        <f aca="false">VLOOKUP($B$5,'Rådata 201012'!$A$1:$AL$110,MATCH(D38,'Rådata 201012'!$A$1:$AL$1,1),FALSE())</f>
        <v>6575</v>
      </c>
      <c r="F38" s="9"/>
    </row>
    <row r="39" customFormat="false" ht="12.75" hidden="false" customHeight="true" outlineLevel="0" collapsed="false">
      <c r="A39" s="27" t="s">
        <v>99</v>
      </c>
      <c r="B39" s="16" t="s">
        <v>100</v>
      </c>
      <c r="C39" s="23"/>
      <c r="D39" s="24" t="s">
        <v>101</v>
      </c>
      <c r="E39" s="25" t="n">
        <f aca="false">VLOOKUP($B$5,'Rådata 201012'!$A$1:$AL$110,MATCH(D39,'Rådata 201012'!$A$1:$AL$1,1),FALSE())</f>
        <v>-4796</v>
      </c>
      <c r="F39" s="9"/>
    </row>
    <row r="40" customFormat="false" ht="12.75" hidden="false" customHeight="true" outlineLevel="0" collapsed="false">
      <c r="A40" s="27" t="s">
        <v>102</v>
      </c>
      <c r="B40" s="16" t="s">
        <v>103</v>
      </c>
      <c r="C40" s="23"/>
      <c r="D40" s="24" t="s">
        <v>104</v>
      </c>
      <c r="E40" s="25" t="n">
        <f aca="false">VLOOKUP($B$5,'Rådata 201012'!$A$1:$AL$110,MATCH(D40,'Rådata 201012'!$A$1:$AL$1,1),FALSE())</f>
        <v>-6281</v>
      </c>
      <c r="F40" s="9"/>
    </row>
    <row r="41" customFormat="false" ht="12.75" hidden="false" customHeight="true" outlineLevel="0" collapsed="false">
      <c r="A41" s="27" t="s">
        <v>105</v>
      </c>
      <c r="B41" s="22" t="s">
        <v>106</v>
      </c>
      <c r="C41" s="23"/>
      <c r="D41" s="24" t="s">
        <v>107</v>
      </c>
      <c r="E41" s="28" t="n">
        <f aca="false">VLOOKUP($B$5,'Rådata 201012'!$A$1:$AL$110,MATCH(D41,'Rådata 201012'!$A$1:$AL$1,1),FALSE())</f>
        <v>-4502</v>
      </c>
      <c r="F41" s="9"/>
    </row>
    <row r="42" customFormat="false" ht="12.75" hidden="false" customHeight="true" outlineLevel="0" collapsed="false">
      <c r="A42" s="27" t="s">
        <v>108</v>
      </c>
      <c r="B42" s="22" t="s">
        <v>109</v>
      </c>
      <c r="C42" s="23"/>
      <c r="D42" s="24" t="s">
        <v>110</v>
      </c>
      <c r="E42" s="28" t="n">
        <f aca="false">VLOOKUP($B$5,'Rådata 201012'!$A$1:$AL$110,MATCH(D42,'Rådata 201012'!$A$1:$AL$1,1),FALSE())</f>
        <v>-4502</v>
      </c>
      <c r="F42" s="9"/>
    </row>
    <row r="43" customFormat="false" ht="12.75" hidden="false" customHeight="false" outlineLevel="0" collapsed="false">
      <c r="A43" s="9"/>
      <c r="B43" s="9"/>
      <c r="C43" s="9"/>
      <c r="D43" s="33"/>
      <c r="E43" s="34"/>
      <c r="F43" s="9"/>
      <c r="G43" s="9"/>
    </row>
    <row r="44" customFormat="false" ht="12.75" hidden="true" customHeight="false" outlineLevel="0" collapsed="false">
      <c r="D44" s="35"/>
      <c r="E44" s="36"/>
      <c r="F44" s="9"/>
    </row>
    <row r="45" customFormat="false" ht="12.75" hidden="true" customHeight="false" outlineLevel="0" collapsed="false">
      <c r="D45" s="35"/>
      <c r="E45" s="36"/>
      <c r="F45" s="9"/>
    </row>
    <row r="46" customFormat="false" ht="12.75" hidden="true" customHeight="false" outlineLevel="0" collapsed="false">
      <c r="D46" s="35"/>
      <c r="E46" s="36"/>
      <c r="F46" s="9"/>
    </row>
    <row r="47" customFormat="false" ht="12.75" hidden="true" customHeight="false" outlineLevel="0" collapsed="false">
      <c r="F47" s="9"/>
    </row>
  </sheetData>
  <mergeCells count="1">
    <mergeCell ref="A2:E2"/>
  </mergeCells>
  <dataValidations count="2">
    <dataValidation allowBlank="true" errorStyle="stop" operator="between" showDropDown="false" showErrorMessage="true" showInputMessage="false" sqref="B6" type="list">
      <formula1>#NAME?</formula1>
      <formula2>0</formula2>
    </dataValidation>
    <dataValidation allowBlank="true" errorStyle="stop" operator="between" showDropDown="false" showErrorMessage="true" showInputMessage="false" sqref="B5" type="list">
      <formula1>skade_4_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5" min="4" style="0" width="8.56"/>
    <col collapsed="false" customWidth="true" hidden="false" outlineLevel="0" max="10" min="6" style="0" width="7.56"/>
    <col collapsed="false" customWidth="true" hidden="false" outlineLevel="0" max="11" min="11" style="0" width="8.56"/>
    <col collapsed="false" customWidth="true" hidden="false" outlineLevel="0" max="12" min="12" style="0" width="7.56"/>
    <col collapsed="false" customWidth="true" hidden="false" outlineLevel="0" max="13" min="13" style="0" width="8.56"/>
    <col collapsed="false" customWidth="true" hidden="false" outlineLevel="0" max="16" min="14" style="0" width="7.56"/>
    <col collapsed="false" customWidth="true" hidden="false" outlineLevel="0" max="17" min="17" style="0" width="8.56"/>
    <col collapsed="false" customWidth="true" hidden="false" outlineLevel="0" max="18" min="18" style="0" width="7.56"/>
    <col collapsed="false" customWidth="true" hidden="false" outlineLevel="0" max="19" min="19" style="0" width="8.56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0" width="7.56"/>
    <col collapsed="false" customWidth="true" hidden="false" outlineLevel="0" max="24" min="23" style="0" width="8.56"/>
    <col collapsed="false" customWidth="true" hidden="false" outlineLevel="0" max="27" min="25" style="0" width="7.56"/>
    <col collapsed="false" customWidth="true" hidden="false" outlineLevel="0" max="28" min="28" style="0" width="9.56"/>
    <col collapsed="false" customWidth="true" hidden="false" outlineLevel="0" max="32" min="29" style="0" width="7.56"/>
    <col collapsed="false" customWidth="true" hidden="false" outlineLevel="0" max="33" min="33" style="0" width="9.56"/>
  </cols>
  <sheetData>
    <row r="1" customFormat="false" ht="12.75" hidden="false" customHeight="false" outlineLevel="0" collapsed="false">
      <c r="A1" s="37" t="s">
        <v>111</v>
      </c>
      <c r="B1" s="0" t="s">
        <v>112</v>
      </c>
      <c r="C1" s="0" t="s">
        <v>113</v>
      </c>
      <c r="D1" s="0" t="s">
        <v>14</v>
      </c>
      <c r="E1" s="0" t="s">
        <v>17</v>
      </c>
      <c r="F1" s="0" t="s">
        <v>20</v>
      </c>
      <c r="G1" s="0" t="s">
        <v>23</v>
      </c>
      <c r="H1" s="0" t="s">
        <v>26</v>
      </c>
      <c r="I1" s="0" t="s">
        <v>29</v>
      </c>
      <c r="J1" s="0" t="s">
        <v>32</v>
      </c>
      <c r="K1" s="0" t="s">
        <v>35</v>
      </c>
      <c r="L1" s="0" t="s">
        <v>38</v>
      </c>
      <c r="M1" s="0" t="s">
        <v>43</v>
      </c>
      <c r="N1" s="0" t="s">
        <v>46</v>
      </c>
      <c r="O1" s="0" t="s">
        <v>49</v>
      </c>
      <c r="P1" s="0" t="s">
        <v>52</v>
      </c>
      <c r="Q1" s="0" t="s">
        <v>55</v>
      </c>
      <c r="R1" s="0" t="s">
        <v>58</v>
      </c>
      <c r="S1" s="0" t="s">
        <v>63</v>
      </c>
      <c r="T1" s="0" t="s">
        <v>66</v>
      </c>
      <c r="U1" s="0" t="s">
        <v>69</v>
      </c>
      <c r="V1" s="0" t="s">
        <v>72</v>
      </c>
      <c r="W1" s="0" t="s">
        <v>77</v>
      </c>
      <c r="X1" s="0" t="s">
        <v>80</v>
      </c>
      <c r="Y1" s="0" t="s">
        <v>83</v>
      </c>
      <c r="Z1" s="0" t="s">
        <v>86</v>
      </c>
      <c r="AA1" s="0" t="s">
        <v>89</v>
      </c>
      <c r="AB1" s="0" t="s">
        <v>92</v>
      </c>
      <c r="AC1" s="0" t="s">
        <v>95</v>
      </c>
      <c r="AD1" s="0" t="s">
        <v>98</v>
      </c>
      <c r="AE1" s="0" t="s">
        <v>101</v>
      </c>
      <c r="AF1" s="0" t="s">
        <v>104</v>
      </c>
      <c r="AG1" s="0" t="s">
        <v>107</v>
      </c>
      <c r="AH1" s="0" t="s">
        <v>110</v>
      </c>
    </row>
    <row r="2" customFormat="false" ht="12.75" hidden="false" customHeight="false" outlineLevel="0" collapsed="false">
      <c r="A2" s="0" t="s">
        <v>5</v>
      </c>
      <c r="B2" s="0" t="n">
        <v>51809</v>
      </c>
      <c r="C2" s="0" t="n">
        <v>201012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6575</v>
      </c>
      <c r="AE2" s="0" t="n">
        <v>-4796</v>
      </c>
      <c r="AF2" s="0" t="n">
        <v>-6281</v>
      </c>
      <c r="AG2" s="0" t="n">
        <v>-4502</v>
      </c>
      <c r="AH2" s="0" t="n">
        <v>-4502</v>
      </c>
    </row>
    <row r="3" customFormat="false" ht="12.75" hidden="false" customHeight="false" outlineLevel="0" collapsed="false">
      <c r="A3" s="0" t="s">
        <v>114</v>
      </c>
      <c r="B3" s="0" t="n">
        <v>53086</v>
      </c>
      <c r="C3" s="0" t="n">
        <v>201012</v>
      </c>
      <c r="D3" s="0" t="n">
        <v>-189729</v>
      </c>
      <c r="E3" s="0" t="n">
        <v>-775093</v>
      </c>
      <c r="F3" s="0" t="n">
        <v>-206</v>
      </c>
      <c r="G3" s="0" t="n">
        <v>-246650</v>
      </c>
      <c r="H3" s="0" t="n">
        <v>-55912</v>
      </c>
      <c r="I3" s="0" t="n">
        <v>-3838</v>
      </c>
      <c r="J3" s="0" t="n">
        <v>0</v>
      </c>
      <c r="K3" s="0" t="n">
        <v>-29095</v>
      </c>
      <c r="L3" s="0" t="n">
        <v>-1300523</v>
      </c>
      <c r="M3" s="0" t="n">
        <v>-387043</v>
      </c>
      <c r="N3" s="0" t="n">
        <v>-441723</v>
      </c>
      <c r="O3" s="0" t="n">
        <v>-52344</v>
      </c>
      <c r="P3" s="0" t="n">
        <v>-48224</v>
      </c>
      <c r="Q3" s="0" t="n">
        <v>-109093</v>
      </c>
      <c r="R3" s="0" t="n">
        <v>-1038427</v>
      </c>
      <c r="S3" s="0" t="n">
        <v>0</v>
      </c>
      <c r="T3" s="0" t="n">
        <v>-325915</v>
      </c>
      <c r="U3" s="0" t="n">
        <v>0</v>
      </c>
      <c r="V3" s="0" t="n">
        <v>-325915</v>
      </c>
      <c r="W3" s="0" t="n">
        <v>-514607</v>
      </c>
      <c r="X3" s="0" t="n">
        <v>-458295</v>
      </c>
      <c r="Y3" s="0" t="n">
        <v>-972902</v>
      </c>
      <c r="Z3" s="0" t="n">
        <v>0</v>
      </c>
      <c r="AA3" s="0" t="n">
        <v>0</v>
      </c>
      <c r="AB3" s="0" t="n">
        <v>0</v>
      </c>
      <c r="AC3" s="0" t="n">
        <v>-3637767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-3637767</v>
      </c>
    </row>
    <row r="4" customFormat="false" ht="12.75" hidden="false" customHeight="false" outlineLevel="0" collapsed="false">
      <c r="A4" s="0" t="s">
        <v>115</v>
      </c>
      <c r="B4" s="0" t="n">
        <v>53068</v>
      </c>
      <c r="C4" s="0" t="n">
        <v>201012</v>
      </c>
      <c r="D4" s="0" t="n">
        <v>82642</v>
      </c>
      <c r="E4" s="0" t="n">
        <v>-55195</v>
      </c>
      <c r="F4" s="0" t="n">
        <v>0</v>
      </c>
      <c r="G4" s="0" t="n">
        <v>-43118</v>
      </c>
      <c r="H4" s="0" t="n">
        <v>-19749</v>
      </c>
      <c r="I4" s="0" t="n">
        <v>-113210</v>
      </c>
      <c r="J4" s="0" t="n">
        <v>-16966</v>
      </c>
      <c r="K4" s="0" t="n">
        <v>-65651</v>
      </c>
      <c r="L4" s="0" t="n">
        <v>-231247</v>
      </c>
      <c r="M4" s="0" t="n">
        <v>-19148</v>
      </c>
      <c r="N4" s="0" t="n">
        <v>-6901</v>
      </c>
      <c r="O4" s="0" t="n">
        <v>-1725</v>
      </c>
      <c r="P4" s="0" t="n">
        <v>0</v>
      </c>
      <c r="Q4" s="0" t="n">
        <v>0</v>
      </c>
      <c r="R4" s="0" t="n">
        <v>-27774</v>
      </c>
      <c r="S4" s="0" t="n">
        <v>0</v>
      </c>
      <c r="T4" s="0" t="n">
        <v>-7491</v>
      </c>
      <c r="U4" s="0" t="n">
        <v>0</v>
      </c>
      <c r="V4" s="0" t="n">
        <v>-7491</v>
      </c>
      <c r="W4" s="0" t="n">
        <v>-16510</v>
      </c>
      <c r="X4" s="0" t="n">
        <v>-66272</v>
      </c>
      <c r="Y4" s="0" t="n">
        <v>-82782</v>
      </c>
      <c r="Z4" s="0" t="n">
        <v>-3796</v>
      </c>
      <c r="AA4" s="0" t="n">
        <v>0</v>
      </c>
      <c r="AB4" s="0" t="n">
        <v>-93</v>
      </c>
      <c r="AC4" s="0" t="n">
        <v>-353183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-353183</v>
      </c>
    </row>
    <row r="5" customFormat="false" ht="12.75" hidden="false" customHeight="false" outlineLevel="0" collapsed="false">
      <c r="A5" s="0" t="s">
        <v>116</v>
      </c>
      <c r="B5" s="0" t="n">
        <v>53002</v>
      </c>
      <c r="C5" s="0" t="n">
        <v>201012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-20408</v>
      </c>
      <c r="U5" s="0" t="n">
        <v>0</v>
      </c>
      <c r="V5" s="0" t="n">
        <v>-20408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-20408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-20408</v>
      </c>
    </row>
    <row r="6" customFormat="false" ht="12.75" hidden="false" customHeight="false" outlineLevel="0" collapsed="false">
      <c r="A6" s="0" t="s">
        <v>117</v>
      </c>
      <c r="B6" s="0" t="n">
        <v>50253</v>
      </c>
      <c r="C6" s="0" t="n">
        <v>201012</v>
      </c>
      <c r="D6" s="0" t="n">
        <v>0</v>
      </c>
      <c r="E6" s="0" t="n">
        <v>-637</v>
      </c>
      <c r="F6" s="0" t="n">
        <v>0</v>
      </c>
      <c r="G6" s="0" t="n">
        <v>-191</v>
      </c>
      <c r="H6" s="0" t="n">
        <v>0</v>
      </c>
      <c r="I6" s="0" t="n">
        <v>0</v>
      </c>
      <c r="J6" s="0" t="n">
        <v>0</v>
      </c>
      <c r="K6" s="0" t="n">
        <v>-49</v>
      </c>
      <c r="L6" s="0" t="n">
        <v>-877</v>
      </c>
      <c r="M6" s="0" t="n">
        <v>-17453</v>
      </c>
      <c r="N6" s="0" t="n">
        <v>-23206</v>
      </c>
      <c r="O6" s="0" t="n">
        <v>-2064</v>
      </c>
      <c r="P6" s="0" t="n">
        <v>0</v>
      </c>
      <c r="Q6" s="0" t="n">
        <v>-515</v>
      </c>
      <c r="R6" s="0" t="n">
        <v>-43238</v>
      </c>
      <c r="S6" s="0" t="n">
        <v>0</v>
      </c>
      <c r="T6" s="0" t="n">
        <v>-8901</v>
      </c>
      <c r="U6" s="0" t="n">
        <v>0</v>
      </c>
      <c r="V6" s="0" t="n">
        <v>-8901</v>
      </c>
      <c r="W6" s="0" t="n">
        <v>-42193</v>
      </c>
      <c r="X6" s="0" t="n">
        <v>-24002</v>
      </c>
      <c r="Y6" s="0" t="n">
        <v>-66195</v>
      </c>
      <c r="Z6" s="0" t="n">
        <v>0</v>
      </c>
      <c r="AA6" s="0" t="n">
        <v>0</v>
      </c>
      <c r="AB6" s="0" t="n">
        <v>0</v>
      </c>
      <c r="AC6" s="0" t="n">
        <v>-119211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-119211</v>
      </c>
    </row>
    <row r="7" customFormat="false" ht="12.75" hidden="false" customHeight="false" outlineLevel="0" collapsed="false">
      <c r="A7" s="0" t="s">
        <v>118</v>
      </c>
      <c r="B7" s="0" t="n">
        <v>53093</v>
      </c>
      <c r="C7" s="0" t="n">
        <v>201012</v>
      </c>
      <c r="D7" s="0" t="n">
        <v>-34759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-34759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-34759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-34759</v>
      </c>
    </row>
    <row r="8" customFormat="false" ht="12.75" hidden="false" customHeight="false" outlineLevel="0" collapsed="false">
      <c r="A8" s="0" t="s">
        <v>119</v>
      </c>
      <c r="B8" s="0" t="n">
        <v>50092</v>
      </c>
      <c r="C8" s="0" t="n">
        <v>201012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-66492</v>
      </c>
      <c r="N8" s="0" t="n">
        <v>-72046</v>
      </c>
      <c r="O8" s="0" t="n">
        <v>-3630</v>
      </c>
      <c r="P8" s="0" t="n">
        <v>379</v>
      </c>
      <c r="Q8" s="0" t="n">
        <v>-1446</v>
      </c>
      <c r="R8" s="0" t="n">
        <v>-143235</v>
      </c>
      <c r="S8" s="0" t="n">
        <v>0</v>
      </c>
      <c r="T8" s="0" t="n">
        <v>-51518</v>
      </c>
      <c r="U8" s="0" t="n">
        <v>0</v>
      </c>
      <c r="V8" s="0" t="n">
        <v>-51518</v>
      </c>
      <c r="W8" s="0" t="n">
        <v>-25469</v>
      </c>
      <c r="X8" s="0" t="n">
        <v>-53063</v>
      </c>
      <c r="Y8" s="0" t="n">
        <v>-78532</v>
      </c>
      <c r="Z8" s="0" t="n">
        <v>0</v>
      </c>
      <c r="AA8" s="0" t="n">
        <v>0</v>
      </c>
      <c r="AB8" s="0" t="n">
        <v>0</v>
      </c>
      <c r="AC8" s="0" t="n">
        <v>-273285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-273285</v>
      </c>
    </row>
    <row r="9" customFormat="false" ht="12.75" hidden="false" customHeight="false" outlineLevel="0" collapsed="false">
      <c r="A9" s="0" t="s">
        <v>120</v>
      </c>
      <c r="B9" s="0" t="n">
        <v>53065</v>
      </c>
      <c r="C9" s="0" t="n">
        <v>201012</v>
      </c>
      <c r="D9" s="0" t="n">
        <v>0</v>
      </c>
      <c r="E9" s="0" t="n">
        <v>0</v>
      </c>
      <c r="F9" s="0" t="n">
        <v>0</v>
      </c>
      <c r="G9" s="0" t="n">
        <v>-9577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-9577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-9577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-9577</v>
      </c>
    </row>
    <row r="10" customFormat="false" ht="12.75" hidden="false" customHeight="false" outlineLevel="0" collapsed="false">
      <c r="A10" s="0" t="s">
        <v>121</v>
      </c>
      <c r="B10" s="0" t="n">
        <v>53028</v>
      </c>
      <c r="C10" s="0" t="n">
        <v>201012</v>
      </c>
      <c r="D10" s="0" t="n">
        <v>0</v>
      </c>
      <c r="E10" s="0" t="n">
        <v>-9746</v>
      </c>
      <c r="F10" s="0" t="n">
        <v>0</v>
      </c>
      <c r="G10" s="0" t="n">
        <v>-3496</v>
      </c>
      <c r="H10" s="0" t="n">
        <v>-1165</v>
      </c>
      <c r="I10" s="0" t="n">
        <v>0</v>
      </c>
      <c r="J10" s="0" t="n">
        <v>0</v>
      </c>
      <c r="K10" s="0" t="n">
        <v>0</v>
      </c>
      <c r="L10" s="0" t="n">
        <v>-14407</v>
      </c>
      <c r="M10" s="0" t="n">
        <v>-10341</v>
      </c>
      <c r="N10" s="0" t="n">
        <v>-21698</v>
      </c>
      <c r="O10" s="0" t="n">
        <v>-953</v>
      </c>
      <c r="P10" s="0" t="n">
        <v>-507</v>
      </c>
      <c r="Q10" s="0" t="n">
        <v>232</v>
      </c>
      <c r="R10" s="0" t="n">
        <v>-33267</v>
      </c>
      <c r="S10" s="0" t="n">
        <v>0</v>
      </c>
      <c r="T10" s="0" t="n">
        <v>-3488</v>
      </c>
      <c r="U10" s="0" t="n">
        <v>0</v>
      </c>
      <c r="V10" s="0" t="n">
        <v>-3488</v>
      </c>
      <c r="W10" s="0" t="n">
        <v>-3579</v>
      </c>
      <c r="X10" s="0" t="n">
        <v>-14269</v>
      </c>
      <c r="Y10" s="0" t="n">
        <v>-17848</v>
      </c>
      <c r="Z10" s="0" t="n">
        <v>0</v>
      </c>
      <c r="AA10" s="0" t="n">
        <v>0</v>
      </c>
      <c r="AB10" s="0" t="n">
        <v>0</v>
      </c>
      <c r="AC10" s="0" t="n">
        <v>-6901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-69010</v>
      </c>
    </row>
    <row r="11" customFormat="false" ht="12.75" hidden="false" customHeight="false" outlineLevel="0" collapsed="false">
      <c r="A11" s="0" t="s">
        <v>122</v>
      </c>
      <c r="B11" s="0" t="n">
        <v>53092</v>
      </c>
      <c r="C11" s="0" t="n">
        <v>201012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-16500</v>
      </c>
      <c r="AF11" s="0" t="n">
        <v>0</v>
      </c>
      <c r="AG11" s="0" t="n">
        <v>-16500</v>
      </c>
      <c r="AH11" s="0" t="n">
        <v>-16500</v>
      </c>
    </row>
    <row r="12" customFormat="false" ht="12.75" hidden="false" customHeight="false" outlineLevel="0" collapsed="false">
      <c r="A12" s="0" t="s">
        <v>123</v>
      </c>
      <c r="B12" s="0" t="n">
        <v>52036</v>
      </c>
      <c r="C12" s="0" t="n">
        <v>201012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5</v>
      </c>
      <c r="R12" s="0" t="n">
        <v>5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5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5</v>
      </c>
    </row>
    <row r="13" customFormat="false" ht="12.75" hidden="false" customHeight="false" outlineLevel="0" collapsed="false">
      <c r="A13" s="0" t="s">
        <v>124</v>
      </c>
      <c r="B13" s="0" t="n">
        <v>52042</v>
      </c>
      <c r="C13" s="0" t="n">
        <v>201012</v>
      </c>
      <c r="D13" s="0" t="n">
        <v>-304204</v>
      </c>
      <c r="E13" s="0" t="n">
        <v>-414387</v>
      </c>
      <c r="F13" s="0" t="n">
        <v>0</v>
      </c>
      <c r="G13" s="0" t="n">
        <v>-382996</v>
      </c>
      <c r="H13" s="0" t="n">
        <v>-96912</v>
      </c>
      <c r="I13" s="0" t="n">
        <v>-667879</v>
      </c>
      <c r="J13" s="0" t="n">
        <v>113</v>
      </c>
      <c r="K13" s="0" t="n">
        <v>-305051</v>
      </c>
      <c r="L13" s="0" t="n">
        <v>-2171316</v>
      </c>
      <c r="M13" s="0" t="n">
        <v>-331370</v>
      </c>
      <c r="N13" s="0" t="n">
        <v>-384120</v>
      </c>
      <c r="O13" s="0" t="n">
        <v>-64008</v>
      </c>
      <c r="P13" s="0" t="n">
        <v>-17814</v>
      </c>
      <c r="Q13" s="0" t="n">
        <v>-128296</v>
      </c>
      <c r="R13" s="0" t="n">
        <v>-925608</v>
      </c>
      <c r="S13" s="0" t="n">
        <v>-152219</v>
      </c>
      <c r="T13" s="0" t="n">
        <v>-370359</v>
      </c>
      <c r="U13" s="0" t="n">
        <v>0</v>
      </c>
      <c r="V13" s="0" t="n">
        <v>-522578</v>
      </c>
      <c r="W13" s="0" t="n">
        <v>-1109297</v>
      </c>
      <c r="X13" s="0" t="n">
        <v>-665335</v>
      </c>
      <c r="Y13" s="0" t="n">
        <v>-1774632</v>
      </c>
      <c r="Z13" s="0" t="n">
        <v>-35583</v>
      </c>
      <c r="AA13" s="0" t="n">
        <v>0</v>
      </c>
      <c r="AB13" s="0" t="n">
        <v>-12952</v>
      </c>
      <c r="AC13" s="0" t="n">
        <v>-5442669</v>
      </c>
      <c r="AD13" s="0" t="n">
        <v>24221</v>
      </c>
      <c r="AE13" s="0" t="n">
        <v>1961</v>
      </c>
      <c r="AF13" s="0" t="n">
        <v>0</v>
      </c>
      <c r="AG13" s="0" t="n">
        <v>26182</v>
      </c>
      <c r="AH13" s="0" t="n">
        <v>-5416487</v>
      </c>
    </row>
    <row r="14" customFormat="false" ht="12.75" hidden="false" customHeight="false" outlineLevel="0" collapsed="false">
      <c r="A14" s="0" t="s">
        <v>125</v>
      </c>
      <c r="B14" s="0" t="n">
        <v>53055</v>
      </c>
      <c r="C14" s="0" t="n">
        <v>201012</v>
      </c>
      <c r="D14" s="0" t="n">
        <v>0</v>
      </c>
      <c r="E14" s="0" t="n">
        <v>-22637</v>
      </c>
      <c r="F14" s="0" t="n">
        <v>0</v>
      </c>
      <c r="G14" s="0" t="n">
        <v>-16289</v>
      </c>
      <c r="H14" s="0" t="n">
        <v>-630</v>
      </c>
      <c r="I14" s="0" t="n">
        <v>-583</v>
      </c>
      <c r="J14" s="0" t="n">
        <v>0</v>
      </c>
      <c r="K14" s="0" t="n">
        <v>0</v>
      </c>
      <c r="L14" s="0" t="n">
        <v>-40139</v>
      </c>
      <c r="M14" s="0" t="n">
        <v>-7898</v>
      </c>
      <c r="N14" s="0" t="n">
        <v>-25781</v>
      </c>
      <c r="O14" s="0" t="n">
        <v>-807</v>
      </c>
      <c r="P14" s="0" t="n">
        <v>-4674</v>
      </c>
      <c r="Q14" s="0" t="n">
        <v>-56062</v>
      </c>
      <c r="R14" s="0" t="n">
        <v>-95222</v>
      </c>
      <c r="S14" s="0" t="n">
        <v>0</v>
      </c>
      <c r="T14" s="0" t="n">
        <v>-1310</v>
      </c>
      <c r="U14" s="0" t="n">
        <v>0</v>
      </c>
      <c r="V14" s="0" t="n">
        <v>-1310</v>
      </c>
      <c r="W14" s="0" t="n">
        <v>-8770</v>
      </c>
      <c r="X14" s="0" t="n">
        <v>-9538</v>
      </c>
      <c r="Y14" s="0" t="n">
        <v>-18308</v>
      </c>
      <c r="Z14" s="0" t="n">
        <v>0</v>
      </c>
      <c r="AA14" s="0" t="n">
        <v>0</v>
      </c>
      <c r="AB14" s="0" t="n">
        <v>0</v>
      </c>
      <c r="AC14" s="0" t="n">
        <v>-154979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-154979</v>
      </c>
    </row>
    <row r="15" customFormat="false" ht="12.75" hidden="false" customHeight="false" outlineLevel="0" collapsed="false">
      <c r="A15" s="0" t="s">
        <v>126</v>
      </c>
      <c r="B15" s="0" t="n">
        <v>53101</v>
      </c>
      <c r="C15" s="0" t="n">
        <v>201012</v>
      </c>
      <c r="D15" s="0" t="n">
        <v>-16035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-16035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-16035</v>
      </c>
      <c r="AD15" s="0" t="n">
        <v>0</v>
      </c>
      <c r="AE15" s="0" t="n">
        <v>-17498</v>
      </c>
      <c r="AF15" s="0" t="n">
        <v>0</v>
      </c>
      <c r="AG15" s="0" t="n">
        <v>-17498</v>
      </c>
      <c r="AH15" s="0" t="n">
        <v>-33533</v>
      </c>
    </row>
    <row r="16" customFormat="false" ht="12.75" hidden="false" customHeight="false" outlineLevel="0" collapsed="false">
      <c r="A16" s="0" t="s">
        <v>127</v>
      </c>
      <c r="B16" s="0" t="n">
        <v>53107</v>
      </c>
      <c r="C16" s="0" t="n">
        <v>20101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-11717</v>
      </c>
      <c r="AF16" s="0" t="n">
        <v>0</v>
      </c>
      <c r="AG16" s="0" t="n">
        <v>-11717</v>
      </c>
      <c r="AH16" s="0" t="n">
        <v>-11717</v>
      </c>
    </row>
    <row r="17" customFormat="false" ht="12.75" hidden="false" customHeight="false" outlineLevel="0" collapsed="false">
      <c r="A17" s="0" t="s">
        <v>128</v>
      </c>
      <c r="B17" s="0" t="n">
        <v>53089</v>
      </c>
      <c r="C17" s="0" t="n">
        <v>201012</v>
      </c>
      <c r="D17" s="0" t="n">
        <v>0</v>
      </c>
      <c r="E17" s="0" t="n">
        <v>-279</v>
      </c>
      <c r="F17" s="0" t="n">
        <v>0</v>
      </c>
      <c r="G17" s="0" t="n">
        <v>0</v>
      </c>
      <c r="H17" s="0" t="n">
        <v>0</v>
      </c>
      <c r="I17" s="0" t="n">
        <v>-3216</v>
      </c>
      <c r="J17" s="0" t="n">
        <v>0</v>
      </c>
      <c r="K17" s="0" t="n">
        <v>0</v>
      </c>
      <c r="L17" s="0" t="n">
        <v>-3495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-3495</v>
      </c>
      <c r="AD17" s="0" t="n">
        <v>1102</v>
      </c>
      <c r="AE17" s="0" t="n">
        <v>0</v>
      </c>
      <c r="AF17" s="0" t="n">
        <v>0</v>
      </c>
      <c r="AG17" s="0" t="n">
        <v>1102</v>
      </c>
      <c r="AH17" s="0" t="n">
        <v>-2393</v>
      </c>
    </row>
    <row r="18" customFormat="false" ht="12.75" hidden="false" customHeight="false" outlineLevel="0" collapsed="false">
      <c r="A18" s="0" t="s">
        <v>129</v>
      </c>
      <c r="B18" s="0" t="n">
        <v>53087</v>
      </c>
      <c r="C18" s="0" t="n">
        <v>201012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-14817</v>
      </c>
      <c r="Q18" s="0" t="n">
        <v>0</v>
      </c>
      <c r="R18" s="0" t="n">
        <v>-14817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-14817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-14817</v>
      </c>
    </row>
    <row r="19" customFormat="false" ht="12.75" hidden="false" customHeight="false" outlineLevel="0" collapsed="false">
      <c r="A19" s="0" t="s">
        <v>130</v>
      </c>
      <c r="B19" s="0" t="n">
        <v>53088</v>
      </c>
      <c r="C19" s="0" t="n">
        <v>201012</v>
      </c>
      <c r="D19" s="0" t="n">
        <v>0</v>
      </c>
      <c r="E19" s="0" t="n">
        <v>-2575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-2575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-2575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-2575</v>
      </c>
    </row>
    <row r="20" customFormat="false" ht="12.75" hidden="false" customHeight="false" outlineLevel="0" collapsed="false">
      <c r="A20" s="0" t="s">
        <v>131</v>
      </c>
      <c r="B20" s="0" t="n">
        <v>53005</v>
      </c>
      <c r="C20" s="0" t="n">
        <v>201012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-6700</v>
      </c>
      <c r="J20" s="0" t="n">
        <v>0</v>
      </c>
      <c r="K20" s="0" t="n">
        <v>0</v>
      </c>
      <c r="L20" s="0" t="n">
        <v>-670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-670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-6700</v>
      </c>
    </row>
    <row r="21" customFormat="false" ht="12.75" hidden="false" customHeight="false" outlineLevel="0" collapsed="false">
      <c r="A21" s="0" t="s">
        <v>132</v>
      </c>
      <c r="B21" s="0" t="n">
        <v>50257</v>
      </c>
      <c r="C21" s="0" t="n">
        <v>201012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-13976</v>
      </c>
      <c r="L21" s="0" t="n">
        <v>-13976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-13976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-13976</v>
      </c>
    </row>
    <row r="22" customFormat="false" ht="12.75" hidden="false" customHeight="false" outlineLevel="0" collapsed="false">
      <c r="A22" s="0" t="s">
        <v>133</v>
      </c>
      <c r="B22" s="0" t="n">
        <v>50540</v>
      </c>
      <c r="C22" s="0" t="n">
        <v>201012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-7915</v>
      </c>
      <c r="R22" s="0" t="n">
        <v>-7915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-7915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-7915</v>
      </c>
    </row>
    <row r="23" customFormat="false" ht="12.75" hidden="false" customHeight="false" outlineLevel="0" collapsed="false">
      <c r="A23" s="0" t="s">
        <v>134</v>
      </c>
      <c r="B23" s="0" t="n">
        <v>53095</v>
      </c>
      <c r="C23" s="0" t="n">
        <v>201012</v>
      </c>
      <c r="D23" s="0" t="n">
        <v>0</v>
      </c>
      <c r="E23" s="0" t="n">
        <v>0</v>
      </c>
      <c r="F23" s="0" t="n">
        <v>0</v>
      </c>
      <c r="G23" s="0" t="n">
        <v>-3823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-3823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-3823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-3823</v>
      </c>
    </row>
    <row r="24" customFormat="false" ht="12.75" hidden="false" customHeight="false" outlineLevel="0" collapsed="false">
      <c r="A24" s="0" t="s">
        <v>135</v>
      </c>
      <c r="B24" s="0" t="n">
        <v>53061</v>
      </c>
      <c r="C24" s="0" t="n">
        <v>201012</v>
      </c>
      <c r="D24" s="0" t="n">
        <v>-88844</v>
      </c>
      <c r="E24" s="0" t="n">
        <v>-51893</v>
      </c>
      <c r="F24" s="0" t="n">
        <v>-575</v>
      </c>
      <c r="G24" s="0" t="n">
        <v>-58540</v>
      </c>
      <c r="H24" s="0" t="n">
        <v>-42959</v>
      </c>
      <c r="I24" s="0" t="n">
        <v>-5052</v>
      </c>
      <c r="J24" s="0" t="n">
        <v>0</v>
      </c>
      <c r="K24" s="0" t="n">
        <v>-3358</v>
      </c>
      <c r="L24" s="0" t="n">
        <v>-251221</v>
      </c>
      <c r="M24" s="0" t="n">
        <v>-232016</v>
      </c>
      <c r="N24" s="0" t="n">
        <v>-275042</v>
      </c>
      <c r="O24" s="0" t="n">
        <v>-26460</v>
      </c>
      <c r="P24" s="0" t="n">
        <v>-25494</v>
      </c>
      <c r="Q24" s="0" t="n">
        <v>-30122</v>
      </c>
      <c r="R24" s="0" t="n">
        <v>-589134</v>
      </c>
      <c r="S24" s="0" t="n">
        <v>0</v>
      </c>
      <c r="T24" s="0" t="n">
        <v>-119909</v>
      </c>
      <c r="U24" s="0" t="n">
        <v>0</v>
      </c>
      <c r="V24" s="0" t="n">
        <v>-119909</v>
      </c>
      <c r="W24" s="0" t="n">
        <v>-198207</v>
      </c>
      <c r="X24" s="0" t="n">
        <v>-266701</v>
      </c>
      <c r="Y24" s="0" t="n">
        <v>-464908</v>
      </c>
      <c r="Z24" s="0" t="n">
        <v>0</v>
      </c>
      <c r="AA24" s="0" t="n">
        <v>-28589</v>
      </c>
      <c r="AB24" s="0" t="n">
        <v>0</v>
      </c>
      <c r="AC24" s="0" t="n">
        <v>-1453761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-1453761</v>
      </c>
    </row>
    <row r="25" customFormat="false" ht="12.75" hidden="false" customHeight="false" outlineLevel="0" collapsed="false">
      <c r="A25" s="0" t="s">
        <v>136</v>
      </c>
      <c r="B25" s="0" t="n">
        <v>50568</v>
      </c>
      <c r="C25" s="0" t="n">
        <v>201012</v>
      </c>
      <c r="D25" s="0" t="n">
        <v>-625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-1225</v>
      </c>
      <c r="L25" s="0" t="n">
        <v>-185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-185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-1850</v>
      </c>
    </row>
    <row r="26" customFormat="false" ht="12.75" hidden="false" customHeight="false" outlineLevel="0" collapsed="false">
      <c r="A26" s="0" t="s">
        <v>137</v>
      </c>
      <c r="B26" s="0" t="n">
        <v>50421</v>
      </c>
      <c r="C26" s="0" t="n">
        <v>201012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</row>
    <row r="27" customFormat="false" ht="12.75" hidden="false" customHeight="false" outlineLevel="0" collapsed="false">
      <c r="A27" s="0" t="s">
        <v>138</v>
      </c>
      <c r="B27" s="0" t="n">
        <v>53067</v>
      </c>
      <c r="C27" s="0" t="n">
        <v>201012</v>
      </c>
      <c r="D27" s="0" t="n">
        <v>0</v>
      </c>
      <c r="E27" s="0" t="n">
        <v>0</v>
      </c>
      <c r="F27" s="0" t="n">
        <v>0</v>
      </c>
      <c r="G27" s="0" t="n">
        <v>-7284</v>
      </c>
      <c r="H27" s="0" t="n">
        <v>-1408</v>
      </c>
      <c r="I27" s="0" t="n">
        <v>0</v>
      </c>
      <c r="J27" s="0" t="n">
        <v>0</v>
      </c>
      <c r="K27" s="0" t="n">
        <v>0</v>
      </c>
      <c r="L27" s="0" t="n">
        <v>-8692</v>
      </c>
      <c r="M27" s="0" t="n">
        <v>-6283</v>
      </c>
      <c r="N27" s="0" t="n">
        <v>-8556</v>
      </c>
      <c r="O27" s="0" t="n">
        <v>-450</v>
      </c>
      <c r="P27" s="0" t="n">
        <v>307</v>
      </c>
      <c r="Q27" s="0" t="n">
        <v>564</v>
      </c>
      <c r="R27" s="0" t="n">
        <v>-14418</v>
      </c>
      <c r="S27" s="0" t="n">
        <v>0</v>
      </c>
      <c r="T27" s="0" t="n">
        <v>-5184</v>
      </c>
      <c r="U27" s="0" t="n">
        <v>0</v>
      </c>
      <c r="V27" s="0" t="n">
        <v>-5184</v>
      </c>
      <c r="W27" s="0" t="n">
        <v>-15545</v>
      </c>
      <c r="X27" s="0" t="n">
        <v>-17128</v>
      </c>
      <c r="Y27" s="0" t="n">
        <v>-32673</v>
      </c>
      <c r="Z27" s="0" t="n">
        <v>0</v>
      </c>
      <c r="AA27" s="0" t="n">
        <v>0</v>
      </c>
      <c r="AB27" s="0" t="n">
        <v>0</v>
      </c>
      <c r="AC27" s="0" t="n">
        <v>-60967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-60967</v>
      </c>
    </row>
    <row r="28" customFormat="false" ht="12.75" hidden="false" customHeight="false" outlineLevel="0" collapsed="false">
      <c r="A28" s="0" t="s">
        <v>139</v>
      </c>
      <c r="B28" s="0" t="n">
        <v>53100</v>
      </c>
      <c r="C28" s="0" t="n">
        <v>201012</v>
      </c>
      <c r="D28" s="0" t="n">
        <v>0</v>
      </c>
      <c r="E28" s="0" t="n">
        <v>2403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24031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24031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24031</v>
      </c>
    </row>
    <row r="29" customFormat="false" ht="12.75" hidden="false" customHeight="false" outlineLevel="0" collapsed="false">
      <c r="A29" s="0" t="s">
        <v>140</v>
      </c>
      <c r="B29" s="0" t="n">
        <v>53110</v>
      </c>
      <c r="C29" s="0" t="n">
        <v>201012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-11914</v>
      </c>
      <c r="I29" s="0" t="n">
        <v>-12194</v>
      </c>
      <c r="J29" s="0" t="n">
        <v>0</v>
      </c>
      <c r="K29" s="0" t="n">
        <v>0</v>
      </c>
      <c r="L29" s="0" t="n">
        <v>-24108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-24108</v>
      </c>
      <c r="AD29" s="0" t="n">
        <v>-58</v>
      </c>
      <c r="AE29" s="0" t="n">
        <v>0</v>
      </c>
      <c r="AF29" s="0" t="n">
        <v>0</v>
      </c>
      <c r="AG29" s="0" t="n">
        <v>-58</v>
      </c>
      <c r="AH29" s="0" t="n">
        <v>-24166</v>
      </c>
    </row>
    <row r="30" customFormat="false" ht="12.75" hidden="false" customHeight="false" outlineLevel="0" collapsed="false">
      <c r="A30" s="0" t="s">
        <v>141</v>
      </c>
      <c r="B30" s="0" t="n">
        <v>53063</v>
      </c>
      <c r="C30" s="0" t="n">
        <v>201012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-8380</v>
      </c>
      <c r="AE30" s="0" t="n">
        <v>0</v>
      </c>
      <c r="AF30" s="0" t="n">
        <v>0</v>
      </c>
      <c r="AG30" s="0" t="n">
        <v>-8380</v>
      </c>
      <c r="AH30" s="0" t="n">
        <v>-8380</v>
      </c>
    </row>
    <row r="31" customFormat="false" ht="12.75" hidden="false" customHeight="false" outlineLevel="0" collapsed="false">
      <c r="A31" s="0" t="s">
        <v>142</v>
      </c>
      <c r="B31" s="0" t="n">
        <v>53103</v>
      </c>
      <c r="C31" s="0" t="n">
        <v>201012</v>
      </c>
      <c r="D31" s="0" t="n">
        <v>146</v>
      </c>
      <c r="E31" s="0" t="n">
        <v>-44</v>
      </c>
      <c r="F31" s="0" t="n">
        <v>0</v>
      </c>
      <c r="G31" s="0" t="n">
        <v>-204</v>
      </c>
      <c r="H31" s="0" t="n">
        <v>-886</v>
      </c>
      <c r="I31" s="0" t="n">
        <v>0</v>
      </c>
      <c r="J31" s="0" t="n">
        <v>0</v>
      </c>
      <c r="K31" s="0" t="n">
        <v>0</v>
      </c>
      <c r="L31" s="0" t="n">
        <v>-988</v>
      </c>
      <c r="M31" s="0" t="n">
        <v>-13928</v>
      </c>
      <c r="N31" s="0" t="n">
        <v>-6937</v>
      </c>
      <c r="O31" s="0" t="n">
        <v>-273</v>
      </c>
      <c r="P31" s="0" t="n">
        <v>0</v>
      </c>
      <c r="Q31" s="0" t="n">
        <v>-626</v>
      </c>
      <c r="R31" s="0" t="n">
        <v>-21764</v>
      </c>
      <c r="S31" s="0" t="n">
        <v>0</v>
      </c>
      <c r="T31" s="0" t="n">
        <v>-6980</v>
      </c>
      <c r="U31" s="0" t="n">
        <v>0</v>
      </c>
      <c r="V31" s="0" t="n">
        <v>-6980</v>
      </c>
      <c r="W31" s="0" t="n">
        <v>-62719</v>
      </c>
      <c r="X31" s="0" t="n">
        <v>-68943</v>
      </c>
      <c r="Y31" s="0" t="n">
        <v>-131662</v>
      </c>
      <c r="Z31" s="0" t="n">
        <v>0</v>
      </c>
      <c r="AA31" s="0" t="n">
        <v>0</v>
      </c>
      <c r="AB31" s="0" t="n">
        <v>-499</v>
      </c>
      <c r="AC31" s="0" t="n">
        <v>-161893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-161893</v>
      </c>
    </row>
    <row r="32" customFormat="false" ht="12.75" hidden="false" customHeight="false" outlineLevel="0" collapsed="false">
      <c r="A32" s="0" t="s">
        <v>143</v>
      </c>
      <c r="B32" s="0" t="n">
        <v>50149</v>
      </c>
      <c r="C32" s="0" t="n">
        <v>201012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-13313</v>
      </c>
      <c r="I32" s="0" t="n">
        <v>0</v>
      </c>
      <c r="J32" s="0" t="n">
        <v>0</v>
      </c>
      <c r="K32" s="0" t="n">
        <v>-7391</v>
      </c>
      <c r="L32" s="0" t="n">
        <v>-20704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-122310</v>
      </c>
      <c r="R32" s="0" t="n">
        <v>-122310</v>
      </c>
      <c r="S32" s="0" t="n">
        <v>0</v>
      </c>
      <c r="T32" s="0" t="n">
        <v>-162416</v>
      </c>
      <c r="U32" s="0" t="n">
        <v>0</v>
      </c>
      <c r="V32" s="0" t="n">
        <v>-162416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-30543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-305430</v>
      </c>
    </row>
    <row r="33" customFormat="false" ht="12.75" hidden="false" customHeight="false" outlineLevel="0" collapsed="false">
      <c r="A33" s="0" t="s">
        <v>144</v>
      </c>
      <c r="B33" s="0" t="n">
        <v>53097</v>
      </c>
      <c r="C33" s="0" t="n">
        <v>201012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-19525</v>
      </c>
      <c r="N33" s="0" t="n">
        <v>-18083</v>
      </c>
      <c r="O33" s="0" t="n">
        <v>-541</v>
      </c>
      <c r="P33" s="0" t="n">
        <v>0</v>
      </c>
      <c r="Q33" s="0" t="n">
        <v>-851</v>
      </c>
      <c r="R33" s="0" t="n">
        <v>-39000</v>
      </c>
      <c r="S33" s="0" t="n">
        <v>0</v>
      </c>
      <c r="T33" s="0" t="n">
        <v>-11739</v>
      </c>
      <c r="U33" s="0" t="n">
        <v>0</v>
      </c>
      <c r="V33" s="0" t="n">
        <v>-11739</v>
      </c>
      <c r="W33" s="0" t="n">
        <v>-17705</v>
      </c>
      <c r="X33" s="0" t="n">
        <v>-31921</v>
      </c>
      <c r="Y33" s="0" t="n">
        <v>-49626</v>
      </c>
      <c r="Z33" s="0" t="n">
        <v>0</v>
      </c>
      <c r="AA33" s="0" t="n">
        <v>0</v>
      </c>
      <c r="AB33" s="0" t="n">
        <v>0</v>
      </c>
      <c r="AC33" s="0" t="n">
        <v>-100365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-100365</v>
      </c>
    </row>
    <row r="34" customFormat="false" ht="12.75" hidden="false" customHeight="false" outlineLevel="0" collapsed="false">
      <c r="A34" s="0" t="s">
        <v>145</v>
      </c>
      <c r="B34" s="0" t="n">
        <v>53108</v>
      </c>
      <c r="C34" s="0" t="n">
        <v>201012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-6691</v>
      </c>
      <c r="R34" s="0" t="n">
        <v>-6691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-6691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-6691</v>
      </c>
    </row>
    <row r="35" customFormat="false" ht="12.75" hidden="false" customHeight="false" outlineLevel="0" collapsed="false">
      <c r="A35" s="0" t="s">
        <v>146</v>
      </c>
      <c r="B35" s="0" t="n">
        <v>51609</v>
      </c>
      <c r="C35" s="0" t="n">
        <v>201012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-145</v>
      </c>
      <c r="J35" s="0" t="n">
        <v>0</v>
      </c>
      <c r="K35" s="0" t="n">
        <v>0</v>
      </c>
      <c r="L35" s="0" t="n">
        <v>-145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-145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-145</v>
      </c>
    </row>
    <row r="36" customFormat="false" ht="12.75" hidden="false" customHeight="false" outlineLevel="0" collapsed="false">
      <c r="A36" s="0" t="s">
        <v>147</v>
      </c>
      <c r="B36" s="0" t="n">
        <v>50052</v>
      </c>
      <c r="C36" s="0" t="n">
        <v>201012</v>
      </c>
      <c r="D36" s="0" t="n">
        <v>0</v>
      </c>
      <c r="E36" s="0" t="n">
        <v>-699</v>
      </c>
      <c r="F36" s="0" t="n">
        <v>0</v>
      </c>
      <c r="G36" s="0" t="n">
        <v>-266</v>
      </c>
      <c r="H36" s="0" t="n">
        <v>-231</v>
      </c>
      <c r="I36" s="0" t="n">
        <v>0</v>
      </c>
      <c r="J36" s="0" t="n">
        <v>0</v>
      </c>
      <c r="K36" s="0" t="n">
        <v>0</v>
      </c>
      <c r="L36" s="0" t="n">
        <v>-1196</v>
      </c>
      <c r="M36" s="0" t="n">
        <v>-10491</v>
      </c>
      <c r="N36" s="0" t="n">
        <v>-13653</v>
      </c>
      <c r="O36" s="0" t="n">
        <v>-323</v>
      </c>
      <c r="P36" s="0" t="n">
        <v>-6</v>
      </c>
      <c r="Q36" s="0" t="n">
        <v>-548</v>
      </c>
      <c r="R36" s="0" t="n">
        <v>-25021</v>
      </c>
      <c r="S36" s="0" t="n">
        <v>0</v>
      </c>
      <c r="T36" s="0" t="n">
        <v>-5206</v>
      </c>
      <c r="U36" s="0" t="n">
        <v>0</v>
      </c>
      <c r="V36" s="0" t="n">
        <v>-5206</v>
      </c>
      <c r="W36" s="0" t="n">
        <v>-8363</v>
      </c>
      <c r="X36" s="0" t="n">
        <v>-10913</v>
      </c>
      <c r="Y36" s="0" t="n">
        <v>-19276</v>
      </c>
      <c r="Z36" s="0" t="n">
        <v>0</v>
      </c>
      <c r="AA36" s="0" t="n">
        <v>0</v>
      </c>
      <c r="AB36" s="0" t="n">
        <v>0</v>
      </c>
      <c r="AC36" s="0" t="n">
        <v>-50699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-50699</v>
      </c>
    </row>
    <row r="37" customFormat="false" ht="12.75" hidden="false" customHeight="false" outlineLevel="0" collapsed="false">
      <c r="A37" s="0" t="s">
        <v>148</v>
      </c>
      <c r="B37" s="0" t="n">
        <v>50043</v>
      </c>
      <c r="C37" s="0" t="n">
        <v>201012</v>
      </c>
      <c r="D37" s="0" t="n">
        <v>1316</v>
      </c>
      <c r="E37" s="0" t="n">
        <v>-94148</v>
      </c>
      <c r="F37" s="0" t="n">
        <v>0</v>
      </c>
      <c r="G37" s="0" t="n">
        <v>-8073</v>
      </c>
      <c r="H37" s="0" t="n">
        <v>-1063</v>
      </c>
      <c r="I37" s="0" t="n">
        <v>0</v>
      </c>
      <c r="J37" s="0" t="n">
        <v>0</v>
      </c>
      <c r="K37" s="0" t="n">
        <v>-1222</v>
      </c>
      <c r="L37" s="0" t="n">
        <v>-103190</v>
      </c>
      <c r="M37" s="0" t="n">
        <v>-206928</v>
      </c>
      <c r="N37" s="0" t="n">
        <v>-186438</v>
      </c>
      <c r="O37" s="0" t="n">
        <v>-16114</v>
      </c>
      <c r="P37" s="0" t="n">
        <v>-10279</v>
      </c>
      <c r="Q37" s="0" t="n">
        <v>-27683</v>
      </c>
      <c r="R37" s="0" t="n">
        <v>-447442</v>
      </c>
      <c r="S37" s="0" t="n">
        <v>-1265</v>
      </c>
      <c r="T37" s="0" t="n">
        <v>-293697</v>
      </c>
      <c r="U37" s="0" t="n">
        <v>0</v>
      </c>
      <c r="V37" s="0" t="n">
        <v>-294962</v>
      </c>
      <c r="W37" s="0" t="n">
        <v>-164946</v>
      </c>
      <c r="X37" s="0" t="n">
        <v>-195493</v>
      </c>
      <c r="Y37" s="0" t="n">
        <v>-360439</v>
      </c>
      <c r="Z37" s="0" t="n">
        <v>0</v>
      </c>
      <c r="AA37" s="0" t="n">
        <v>0</v>
      </c>
      <c r="AB37" s="0" t="n">
        <v>0</v>
      </c>
      <c r="AC37" s="0" t="n">
        <v>-1206033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-1206033</v>
      </c>
    </row>
    <row r="38" customFormat="false" ht="12.75" hidden="false" customHeight="false" outlineLevel="0" collapsed="false">
      <c r="A38" s="0" t="s">
        <v>149</v>
      </c>
      <c r="B38" s="0" t="n">
        <v>52035</v>
      </c>
      <c r="C38" s="0" t="n">
        <v>201012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-18625</v>
      </c>
      <c r="AE38" s="0" t="n">
        <v>176</v>
      </c>
      <c r="AF38" s="0" t="n">
        <v>0</v>
      </c>
      <c r="AG38" s="0" t="n">
        <v>-18449</v>
      </c>
      <c r="AH38" s="0" t="n">
        <v>-18449</v>
      </c>
    </row>
    <row r="39" customFormat="false" ht="12.75" hidden="false" customHeight="false" outlineLevel="0" collapsed="false">
      <c r="A39" s="0" t="s">
        <v>150</v>
      </c>
      <c r="B39" s="0" t="n">
        <v>50088</v>
      </c>
      <c r="C39" s="0" t="n">
        <v>20101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-356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-356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-356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-356</v>
      </c>
    </row>
    <row r="40" customFormat="false" ht="12.75" hidden="false" customHeight="false" outlineLevel="0" collapsed="false">
      <c r="A40" s="0" t="s">
        <v>151</v>
      </c>
      <c r="B40" s="0" t="n">
        <v>53072</v>
      </c>
      <c r="C40" s="0" t="n">
        <v>201012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-185216</v>
      </c>
      <c r="T40" s="0" t="n">
        <v>-106280</v>
      </c>
      <c r="U40" s="0" t="n">
        <v>0</v>
      </c>
      <c r="V40" s="0" t="n">
        <v>-291496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-291496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-291496</v>
      </c>
    </row>
    <row r="41" customFormat="false" ht="12.75" hidden="false" customHeight="false" outlineLevel="0" collapsed="false">
      <c r="A41" s="0" t="s">
        <v>152</v>
      </c>
      <c r="B41" s="0" t="n">
        <v>51571</v>
      </c>
      <c r="C41" s="0" t="n">
        <v>201012</v>
      </c>
      <c r="D41" s="0" t="n">
        <v>0</v>
      </c>
      <c r="E41" s="0" t="n">
        <v>-24353</v>
      </c>
      <c r="F41" s="0" t="n">
        <v>0</v>
      </c>
      <c r="G41" s="0" t="n">
        <v>-6161</v>
      </c>
      <c r="H41" s="0" t="n">
        <v>-242</v>
      </c>
      <c r="I41" s="0" t="n">
        <v>-30</v>
      </c>
      <c r="J41" s="0" t="n">
        <v>0</v>
      </c>
      <c r="K41" s="0" t="n">
        <v>0</v>
      </c>
      <c r="L41" s="0" t="n">
        <v>-30786</v>
      </c>
      <c r="M41" s="0" t="n">
        <v>-8117</v>
      </c>
      <c r="N41" s="0" t="n">
        <v>-15492</v>
      </c>
      <c r="O41" s="0" t="n">
        <v>-1026</v>
      </c>
      <c r="P41" s="0" t="n">
        <v>0</v>
      </c>
      <c r="Q41" s="0" t="n">
        <v>-501</v>
      </c>
      <c r="R41" s="0" t="n">
        <v>-25136</v>
      </c>
      <c r="S41" s="0" t="n">
        <v>0</v>
      </c>
      <c r="T41" s="0" t="n">
        <v>-7727</v>
      </c>
      <c r="U41" s="0" t="n">
        <v>0</v>
      </c>
      <c r="V41" s="0" t="n">
        <v>-7727</v>
      </c>
      <c r="W41" s="0" t="n">
        <v>-9335</v>
      </c>
      <c r="X41" s="0" t="n">
        <v>-24079</v>
      </c>
      <c r="Y41" s="0" t="n">
        <v>-33414</v>
      </c>
      <c r="Z41" s="0" t="n">
        <v>0</v>
      </c>
      <c r="AA41" s="0" t="n">
        <v>0</v>
      </c>
      <c r="AB41" s="0" t="n">
        <v>0</v>
      </c>
      <c r="AC41" s="0" t="n">
        <v>-97063</v>
      </c>
      <c r="AD41" s="0" t="n">
        <v>-31413</v>
      </c>
      <c r="AE41" s="0" t="n">
        <v>1702</v>
      </c>
      <c r="AF41" s="0" t="n">
        <v>0</v>
      </c>
      <c r="AG41" s="0" t="n">
        <v>-29711</v>
      </c>
      <c r="AH41" s="0" t="n">
        <v>-126774</v>
      </c>
    </row>
    <row r="42" customFormat="false" ht="12.75" hidden="false" customHeight="false" outlineLevel="0" collapsed="false">
      <c r="A42" s="0" t="s">
        <v>153</v>
      </c>
      <c r="B42" s="0" t="n">
        <v>51949</v>
      </c>
      <c r="C42" s="0" t="n">
        <v>201012</v>
      </c>
      <c r="D42" s="0" t="n">
        <v>-9338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-9338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-9338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-93380</v>
      </c>
    </row>
    <row r="43" customFormat="false" ht="12.75" hidden="false" customHeight="false" outlineLevel="0" collapsed="false">
      <c r="A43" s="0" t="s">
        <v>154</v>
      </c>
      <c r="B43" s="0" t="n">
        <v>53074</v>
      </c>
      <c r="C43" s="0" t="n">
        <v>201012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-60330</v>
      </c>
      <c r="N43" s="0" t="n">
        <v>-66899</v>
      </c>
      <c r="O43" s="0" t="n">
        <v>-5123</v>
      </c>
      <c r="P43" s="0" t="n">
        <v>-35306</v>
      </c>
      <c r="Q43" s="0" t="n">
        <v>-16091</v>
      </c>
      <c r="R43" s="0" t="n">
        <v>-183749</v>
      </c>
      <c r="S43" s="0" t="n">
        <v>0</v>
      </c>
      <c r="T43" s="0" t="n">
        <v>-53406</v>
      </c>
      <c r="U43" s="0" t="n">
        <v>0</v>
      </c>
      <c r="V43" s="0" t="n">
        <v>-53406</v>
      </c>
      <c r="W43" s="0" t="n">
        <v>-56009</v>
      </c>
      <c r="X43" s="0" t="n">
        <v>-57131</v>
      </c>
      <c r="Y43" s="0" t="n">
        <v>-113140</v>
      </c>
      <c r="Z43" s="0" t="n">
        <v>0</v>
      </c>
      <c r="AA43" s="0" t="n">
        <v>0</v>
      </c>
      <c r="AB43" s="0" t="n">
        <v>0</v>
      </c>
      <c r="AC43" s="0" t="n">
        <v>-350295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-350295</v>
      </c>
    </row>
    <row r="44" customFormat="false" ht="12.75" hidden="false" customHeight="false" outlineLevel="0" collapsed="false">
      <c r="A44" s="0" t="s">
        <v>155</v>
      </c>
      <c r="B44" s="0" t="n">
        <v>50134</v>
      </c>
      <c r="C44" s="0" t="n">
        <v>201012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-28762</v>
      </c>
      <c r="X44" s="0" t="n">
        <v>-31089</v>
      </c>
      <c r="Y44" s="0" t="n">
        <v>-59851</v>
      </c>
      <c r="Z44" s="0" t="n">
        <v>0</v>
      </c>
      <c r="AA44" s="0" t="n">
        <v>0</v>
      </c>
      <c r="AB44" s="0" t="n">
        <v>0</v>
      </c>
      <c r="AC44" s="0" t="n">
        <v>-59851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-59851</v>
      </c>
    </row>
    <row r="45" customFormat="false" ht="12.75" hidden="false" customHeight="false" outlineLevel="0" collapsed="false">
      <c r="A45" s="0" t="s">
        <v>156</v>
      </c>
      <c r="B45" s="0" t="n">
        <v>50230</v>
      </c>
      <c r="C45" s="0" t="n">
        <v>201012</v>
      </c>
      <c r="D45" s="0" t="n">
        <v>0</v>
      </c>
      <c r="E45" s="0" t="n">
        <v>-632</v>
      </c>
      <c r="F45" s="0" t="n">
        <v>0</v>
      </c>
      <c r="G45" s="0" t="n">
        <v>-68</v>
      </c>
      <c r="H45" s="0" t="n">
        <v>-55</v>
      </c>
      <c r="I45" s="0" t="n">
        <v>0</v>
      </c>
      <c r="J45" s="0" t="n">
        <v>0</v>
      </c>
      <c r="K45" s="0" t="n">
        <v>-537</v>
      </c>
      <c r="L45" s="0" t="n">
        <v>-1292</v>
      </c>
      <c r="M45" s="0" t="n">
        <v>-6587</v>
      </c>
      <c r="N45" s="0" t="n">
        <v>-7589</v>
      </c>
      <c r="O45" s="0" t="n">
        <v>-144</v>
      </c>
      <c r="P45" s="0" t="n">
        <v>0</v>
      </c>
      <c r="Q45" s="0" t="n">
        <v>-20</v>
      </c>
      <c r="R45" s="0" t="n">
        <v>-14340</v>
      </c>
      <c r="S45" s="0" t="n">
        <v>0</v>
      </c>
      <c r="T45" s="0" t="n">
        <v>-6647</v>
      </c>
      <c r="U45" s="0" t="n">
        <v>0</v>
      </c>
      <c r="V45" s="0" t="n">
        <v>-6647</v>
      </c>
      <c r="W45" s="0" t="n">
        <v>-6814</v>
      </c>
      <c r="X45" s="0" t="n">
        <v>-11207</v>
      </c>
      <c r="Y45" s="0" t="n">
        <v>-18021</v>
      </c>
      <c r="Z45" s="0" t="n">
        <v>0</v>
      </c>
      <c r="AA45" s="0" t="n">
        <v>0</v>
      </c>
      <c r="AB45" s="0" t="n">
        <v>0</v>
      </c>
      <c r="AC45" s="0" t="n">
        <v>-4030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-40300</v>
      </c>
    </row>
    <row r="46" customFormat="false" ht="12.75" hidden="false" customHeight="false" outlineLevel="0" collapsed="false">
      <c r="A46" s="0" t="s">
        <v>157</v>
      </c>
      <c r="B46" s="0" t="n">
        <v>50295</v>
      </c>
      <c r="C46" s="0" t="n">
        <v>201012</v>
      </c>
      <c r="D46" s="0" t="n">
        <v>-14529</v>
      </c>
      <c r="E46" s="0" t="n">
        <v>-8622</v>
      </c>
      <c r="F46" s="0" t="n">
        <v>0</v>
      </c>
      <c r="G46" s="0" t="n">
        <v>-49</v>
      </c>
      <c r="H46" s="0" t="n">
        <v>-1710</v>
      </c>
      <c r="I46" s="0" t="n">
        <v>-157</v>
      </c>
      <c r="J46" s="0" t="n">
        <v>0</v>
      </c>
      <c r="K46" s="0" t="n">
        <v>-68</v>
      </c>
      <c r="L46" s="0" t="n">
        <v>-25135</v>
      </c>
      <c r="M46" s="0" t="n">
        <v>-8976</v>
      </c>
      <c r="N46" s="0" t="n">
        <v>-10239</v>
      </c>
      <c r="O46" s="0" t="n">
        <v>-667</v>
      </c>
      <c r="P46" s="0" t="n">
        <v>0</v>
      </c>
      <c r="Q46" s="0" t="n">
        <v>-3593</v>
      </c>
      <c r="R46" s="0" t="n">
        <v>-23475</v>
      </c>
      <c r="S46" s="0" t="n">
        <v>0</v>
      </c>
      <c r="T46" s="0" t="n">
        <v>-12779</v>
      </c>
      <c r="U46" s="0" t="n">
        <v>0</v>
      </c>
      <c r="V46" s="0" t="n">
        <v>-12779</v>
      </c>
      <c r="W46" s="0" t="n">
        <v>-9841</v>
      </c>
      <c r="X46" s="0" t="n">
        <v>-15745</v>
      </c>
      <c r="Y46" s="0" t="n">
        <v>-25586</v>
      </c>
      <c r="Z46" s="0" t="n">
        <v>0</v>
      </c>
      <c r="AA46" s="0" t="n">
        <v>-624</v>
      </c>
      <c r="AB46" s="0" t="n">
        <v>0</v>
      </c>
      <c r="AC46" s="0" t="n">
        <v>-87599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-87599</v>
      </c>
    </row>
    <row r="47" customFormat="false" ht="12.75" hidden="false" customHeight="false" outlineLevel="0" collapsed="false">
      <c r="A47" s="0" t="s">
        <v>158</v>
      </c>
      <c r="B47" s="0" t="n">
        <v>53040</v>
      </c>
      <c r="C47" s="0" t="n">
        <v>201012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-45108</v>
      </c>
      <c r="AE47" s="0" t="n">
        <v>-43409</v>
      </c>
      <c r="AF47" s="0" t="n">
        <v>0</v>
      </c>
      <c r="AG47" s="0" t="n">
        <v>-88517</v>
      </c>
      <c r="AH47" s="0" t="n">
        <v>-88517</v>
      </c>
    </row>
    <row r="48" customFormat="false" ht="12.75" hidden="false" customHeight="false" outlineLevel="0" collapsed="false">
      <c r="A48" s="0" t="s">
        <v>159</v>
      </c>
      <c r="B48" s="0" t="n">
        <v>51619</v>
      </c>
      <c r="C48" s="0" t="n">
        <v>201012</v>
      </c>
      <c r="D48" s="0" t="n">
        <v>0</v>
      </c>
      <c r="E48" s="0" t="n">
        <v>0</v>
      </c>
      <c r="F48" s="0" t="n">
        <v>0</v>
      </c>
      <c r="G48" s="0" t="n">
        <v>-203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-203</v>
      </c>
      <c r="M48" s="0" t="n">
        <v>-212176</v>
      </c>
      <c r="N48" s="0" t="n">
        <v>-159916</v>
      </c>
      <c r="O48" s="0" t="n">
        <v>-10961</v>
      </c>
      <c r="P48" s="0" t="n">
        <v>-1601</v>
      </c>
      <c r="Q48" s="0" t="n">
        <v>-23467</v>
      </c>
      <c r="R48" s="0" t="n">
        <v>-408121</v>
      </c>
      <c r="S48" s="0" t="n">
        <v>0</v>
      </c>
      <c r="T48" s="0" t="n">
        <v>-148305</v>
      </c>
      <c r="U48" s="0" t="n">
        <v>0</v>
      </c>
      <c r="V48" s="0" t="n">
        <v>-148305</v>
      </c>
      <c r="W48" s="0" t="n">
        <v>-266689</v>
      </c>
      <c r="X48" s="0" t="n">
        <v>-289803</v>
      </c>
      <c r="Y48" s="0" t="n">
        <v>-556492</v>
      </c>
      <c r="Z48" s="0" t="n">
        <v>0</v>
      </c>
      <c r="AA48" s="0" t="n">
        <v>0</v>
      </c>
      <c r="AB48" s="0" t="n">
        <v>0</v>
      </c>
      <c r="AC48" s="0" t="n">
        <v>-1113121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-1113121</v>
      </c>
    </row>
    <row r="49" customFormat="false" ht="12.75" hidden="false" customHeight="false" outlineLevel="0" collapsed="false">
      <c r="A49" s="0" t="s">
        <v>160</v>
      </c>
      <c r="B49" s="0" t="n">
        <v>52071</v>
      </c>
      <c r="C49" s="0" t="n">
        <v>201012</v>
      </c>
      <c r="D49" s="0" t="n">
        <v>-273949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-273949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-273949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-273949</v>
      </c>
    </row>
    <row r="50" customFormat="false" ht="12.75" hidden="false" customHeight="false" outlineLevel="0" collapsed="false">
      <c r="A50" s="0" t="s">
        <v>161</v>
      </c>
      <c r="B50" s="0" t="n">
        <v>50516</v>
      </c>
      <c r="C50" s="0" t="n">
        <v>201012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-2580</v>
      </c>
      <c r="J50" s="0" t="n">
        <v>0</v>
      </c>
      <c r="K50" s="0" t="n">
        <v>0</v>
      </c>
      <c r="L50" s="0" t="n">
        <v>-258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-258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-2580</v>
      </c>
    </row>
    <row r="51" customFormat="false" ht="12.75" hidden="false" customHeight="false" outlineLevel="0" collapsed="false">
      <c r="A51" s="0" t="s">
        <v>162</v>
      </c>
      <c r="B51" s="0" t="n">
        <v>50095</v>
      </c>
      <c r="C51" s="0" t="n">
        <v>201012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-15</v>
      </c>
      <c r="R51" s="0" t="n">
        <v>-15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-15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-15</v>
      </c>
    </row>
    <row r="52" customFormat="false" ht="12.75" hidden="false" customHeight="false" outlineLevel="0" collapsed="false">
      <c r="A52" s="0" t="s">
        <v>163</v>
      </c>
      <c r="B52" s="0" t="n">
        <v>50140</v>
      </c>
      <c r="C52" s="0" t="n">
        <v>201012</v>
      </c>
      <c r="D52" s="0" t="n">
        <v>0</v>
      </c>
      <c r="E52" s="0" t="n">
        <v>-1133</v>
      </c>
      <c r="F52" s="0" t="n">
        <v>0</v>
      </c>
      <c r="G52" s="0" t="n">
        <v>-1154</v>
      </c>
      <c r="H52" s="0" t="n">
        <v>207</v>
      </c>
      <c r="I52" s="0" t="n">
        <v>0</v>
      </c>
      <c r="J52" s="0" t="n">
        <v>0</v>
      </c>
      <c r="K52" s="0" t="n">
        <v>0</v>
      </c>
      <c r="L52" s="0" t="n">
        <v>-2080</v>
      </c>
      <c r="M52" s="0" t="n">
        <v>-6372</v>
      </c>
      <c r="N52" s="0" t="n">
        <v>-3628</v>
      </c>
      <c r="O52" s="0" t="n">
        <v>-1059</v>
      </c>
      <c r="P52" s="0" t="n">
        <v>-1</v>
      </c>
      <c r="Q52" s="0" t="n">
        <v>-76</v>
      </c>
      <c r="R52" s="0" t="n">
        <v>-11136</v>
      </c>
      <c r="S52" s="0" t="n">
        <v>0</v>
      </c>
      <c r="T52" s="0" t="n">
        <v>-3676</v>
      </c>
      <c r="U52" s="0" t="n">
        <v>0</v>
      </c>
      <c r="V52" s="0" t="n">
        <v>-3676</v>
      </c>
      <c r="W52" s="0" t="n">
        <v>-9680</v>
      </c>
      <c r="X52" s="0" t="n">
        <v>-9816</v>
      </c>
      <c r="Y52" s="0" t="n">
        <v>-19496</v>
      </c>
      <c r="Z52" s="0" t="n">
        <v>0</v>
      </c>
      <c r="AA52" s="0" t="n">
        <v>0</v>
      </c>
      <c r="AB52" s="0" t="n">
        <v>0</v>
      </c>
      <c r="AC52" s="0" t="n">
        <v>-36388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-36388</v>
      </c>
    </row>
    <row r="53" customFormat="false" ht="12.75" hidden="false" customHeight="false" outlineLevel="0" collapsed="false">
      <c r="A53" s="0" t="s">
        <v>164</v>
      </c>
      <c r="B53" s="0" t="n">
        <v>50447</v>
      </c>
      <c r="C53" s="0" t="n">
        <v>201012</v>
      </c>
      <c r="D53" s="0" t="n">
        <v>0</v>
      </c>
      <c r="E53" s="0" t="n">
        <v>0</v>
      </c>
      <c r="F53" s="0" t="n">
        <v>0</v>
      </c>
      <c r="G53" s="0" t="n">
        <v>-3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-3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-5</v>
      </c>
      <c r="R53" s="0" t="n">
        <v>-5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-8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-8</v>
      </c>
    </row>
    <row r="54" customFormat="false" ht="12.75" hidden="false" customHeight="false" outlineLevel="0" collapsed="false">
      <c r="A54" s="0" t="s">
        <v>165</v>
      </c>
      <c r="B54" s="0" t="n">
        <v>50826</v>
      </c>
      <c r="C54" s="0" t="n">
        <v>201012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-1035</v>
      </c>
      <c r="J54" s="0" t="n">
        <v>0</v>
      </c>
      <c r="K54" s="0" t="n">
        <v>0</v>
      </c>
      <c r="L54" s="0" t="n">
        <v>-1035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-1035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-1035</v>
      </c>
    </row>
    <row r="55" customFormat="false" ht="12.75" hidden="false" customHeight="false" outlineLevel="0" collapsed="false">
      <c r="A55" s="0" t="s">
        <v>166</v>
      </c>
      <c r="B55" s="0" t="n">
        <v>50192</v>
      </c>
      <c r="C55" s="0" t="n">
        <v>201012</v>
      </c>
      <c r="D55" s="0" t="n">
        <v>0</v>
      </c>
      <c r="E55" s="0" t="n">
        <v>0</v>
      </c>
      <c r="F55" s="0" t="n">
        <v>0</v>
      </c>
      <c r="G55" s="0" t="n">
        <v>-16132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-16132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-16132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-16132</v>
      </c>
    </row>
    <row r="56" customFormat="false" ht="12.75" hidden="false" customHeight="false" outlineLevel="0" collapsed="false">
      <c r="A56" s="0" t="s">
        <v>167</v>
      </c>
      <c r="B56" s="0" t="n">
        <v>53111</v>
      </c>
      <c r="C56" s="0" t="n">
        <v>201012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-4980</v>
      </c>
      <c r="R56" s="0" t="n">
        <v>-498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-498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-4980</v>
      </c>
    </row>
    <row r="57" customFormat="false" ht="12.75" hidden="false" customHeight="false" outlineLevel="0" collapsed="false">
      <c r="A57" s="0" t="s">
        <v>168</v>
      </c>
      <c r="B57" s="0" t="n">
        <v>51778</v>
      </c>
      <c r="C57" s="0" t="n">
        <v>201012</v>
      </c>
      <c r="D57" s="0" t="n">
        <v>-4981</v>
      </c>
      <c r="E57" s="0" t="n">
        <v>-156677</v>
      </c>
      <c r="F57" s="0" t="n">
        <v>0</v>
      </c>
      <c r="G57" s="0" t="n">
        <v>-98459</v>
      </c>
      <c r="H57" s="0" t="n">
        <v>10912</v>
      </c>
      <c r="I57" s="0" t="n">
        <v>0</v>
      </c>
      <c r="J57" s="0" t="n">
        <v>0</v>
      </c>
      <c r="K57" s="0" t="n">
        <v>0</v>
      </c>
      <c r="L57" s="0" t="n">
        <v>-249205</v>
      </c>
      <c r="M57" s="0" t="n">
        <v>-115845</v>
      </c>
      <c r="N57" s="0" t="n">
        <v>-4312</v>
      </c>
      <c r="O57" s="0" t="n">
        <v>-1064</v>
      </c>
      <c r="P57" s="0" t="n">
        <v>2430</v>
      </c>
      <c r="Q57" s="0" t="n">
        <v>0</v>
      </c>
      <c r="R57" s="0" t="n">
        <v>-118791</v>
      </c>
      <c r="S57" s="0" t="n">
        <v>0</v>
      </c>
      <c r="T57" s="0" t="n">
        <v>-631</v>
      </c>
      <c r="U57" s="0" t="n">
        <v>0</v>
      </c>
      <c r="V57" s="0" t="n">
        <v>-631</v>
      </c>
      <c r="W57" s="0" t="n">
        <v>-74213</v>
      </c>
      <c r="X57" s="0" t="n">
        <v>-54958</v>
      </c>
      <c r="Y57" s="0" t="n">
        <v>-129171</v>
      </c>
      <c r="Z57" s="0" t="n">
        <v>0</v>
      </c>
      <c r="AA57" s="0" t="n">
        <v>0</v>
      </c>
      <c r="AB57" s="0" t="n">
        <v>0</v>
      </c>
      <c r="AC57" s="0" t="n">
        <v>-497798</v>
      </c>
      <c r="AD57" s="0" t="n">
        <v>-54243</v>
      </c>
      <c r="AE57" s="0" t="n">
        <v>-36</v>
      </c>
      <c r="AF57" s="0" t="n">
        <v>0</v>
      </c>
      <c r="AG57" s="0" t="n">
        <v>-54279</v>
      </c>
      <c r="AH57" s="0" t="n">
        <v>-552077</v>
      </c>
    </row>
    <row r="58" customFormat="false" ht="12.75" hidden="false" customHeight="false" outlineLevel="0" collapsed="false">
      <c r="A58" s="0" t="s">
        <v>169</v>
      </c>
      <c r="B58" s="0" t="n">
        <v>50234</v>
      </c>
      <c r="C58" s="0" t="n">
        <v>201012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-1367</v>
      </c>
      <c r="I58" s="0" t="n">
        <v>0</v>
      </c>
      <c r="J58" s="0" t="n">
        <v>0</v>
      </c>
      <c r="K58" s="0" t="n">
        <v>0</v>
      </c>
      <c r="L58" s="0" t="n">
        <v>-1367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-1367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-1367</v>
      </c>
    </row>
    <row r="59" customFormat="false" ht="12.75" hidden="false" customHeight="false" outlineLevel="0" collapsed="false">
      <c r="A59" s="0" t="s">
        <v>170</v>
      </c>
      <c r="B59" s="0" t="n">
        <v>50469</v>
      </c>
      <c r="C59" s="0" t="n">
        <v>201012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-940</v>
      </c>
      <c r="J59" s="0" t="n">
        <v>0</v>
      </c>
      <c r="K59" s="0" t="n">
        <v>0</v>
      </c>
      <c r="L59" s="0" t="n">
        <v>-94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-94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-940</v>
      </c>
    </row>
    <row r="60" customFormat="false" ht="12.75" hidden="false" customHeight="false" outlineLevel="0" collapsed="false">
      <c r="A60" s="0" t="s">
        <v>171</v>
      </c>
      <c r="B60" s="0" t="n">
        <v>50099</v>
      </c>
      <c r="C60" s="0" t="n">
        <v>201012</v>
      </c>
      <c r="D60" s="0" t="n">
        <v>0</v>
      </c>
      <c r="E60" s="0" t="n">
        <v>-11582</v>
      </c>
      <c r="F60" s="0" t="n">
        <v>0</v>
      </c>
      <c r="G60" s="0" t="n">
        <v>-9356</v>
      </c>
      <c r="H60" s="0" t="n">
        <v>-1886</v>
      </c>
      <c r="I60" s="0" t="n">
        <v>-593</v>
      </c>
      <c r="J60" s="0" t="n">
        <v>0</v>
      </c>
      <c r="K60" s="0" t="n">
        <v>0</v>
      </c>
      <c r="L60" s="0" t="n">
        <v>-23417</v>
      </c>
      <c r="M60" s="0" t="n">
        <v>-12931</v>
      </c>
      <c r="N60" s="0" t="n">
        <v>-13660</v>
      </c>
      <c r="O60" s="0" t="n">
        <v>-1494</v>
      </c>
      <c r="P60" s="0" t="n">
        <v>-271</v>
      </c>
      <c r="Q60" s="0" t="n">
        <v>-980</v>
      </c>
      <c r="R60" s="0" t="n">
        <v>-29336</v>
      </c>
      <c r="S60" s="0" t="n">
        <v>0</v>
      </c>
      <c r="T60" s="0" t="n">
        <v>-13735</v>
      </c>
      <c r="U60" s="0" t="n">
        <v>0</v>
      </c>
      <c r="V60" s="0" t="n">
        <v>-13735</v>
      </c>
      <c r="W60" s="0" t="n">
        <v>-16076</v>
      </c>
      <c r="X60" s="0" t="n">
        <v>-36321</v>
      </c>
      <c r="Y60" s="0" t="n">
        <v>-52397</v>
      </c>
      <c r="Z60" s="0" t="n">
        <v>0</v>
      </c>
      <c r="AA60" s="0" t="n">
        <v>-1508</v>
      </c>
      <c r="AB60" s="0" t="n">
        <v>-320</v>
      </c>
      <c r="AC60" s="0" t="n">
        <v>-120713</v>
      </c>
      <c r="AD60" s="0" t="n">
        <v>-25</v>
      </c>
      <c r="AE60" s="0" t="n">
        <v>0</v>
      </c>
      <c r="AF60" s="0" t="n">
        <v>0</v>
      </c>
      <c r="AG60" s="0" t="n">
        <v>-25</v>
      </c>
      <c r="AH60" s="0" t="n">
        <v>-120738</v>
      </c>
    </row>
    <row r="61" customFormat="false" ht="12.75" hidden="false" customHeight="false" outlineLevel="0" collapsed="false">
      <c r="A61" s="0" t="s">
        <v>172</v>
      </c>
      <c r="B61" s="0" t="n">
        <v>53090</v>
      </c>
      <c r="C61" s="0" t="n">
        <v>201012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</row>
    <row r="62" customFormat="false" ht="12.75" hidden="false" customHeight="false" outlineLevel="0" collapsed="false">
      <c r="A62" s="0" t="s">
        <v>173</v>
      </c>
      <c r="B62" s="0" t="n">
        <v>50184</v>
      </c>
      <c r="C62" s="0" t="n">
        <v>201012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-282736</v>
      </c>
      <c r="N62" s="0" t="n">
        <v>-360188</v>
      </c>
      <c r="O62" s="0" t="n">
        <v>-26241</v>
      </c>
      <c r="P62" s="0" t="n">
        <v>-7000</v>
      </c>
      <c r="Q62" s="0" t="n">
        <v>-6320</v>
      </c>
      <c r="R62" s="0" t="n">
        <v>-682485</v>
      </c>
      <c r="S62" s="0" t="n">
        <v>0</v>
      </c>
      <c r="T62" s="0" t="n">
        <v>-198022</v>
      </c>
      <c r="U62" s="0" t="n">
        <v>0</v>
      </c>
      <c r="V62" s="0" t="n">
        <v>-198022</v>
      </c>
      <c r="W62" s="0" t="n">
        <v>-162904</v>
      </c>
      <c r="X62" s="0" t="n">
        <v>-241547</v>
      </c>
      <c r="Y62" s="0" t="n">
        <v>-404451</v>
      </c>
      <c r="Z62" s="0" t="n">
        <v>0</v>
      </c>
      <c r="AA62" s="0" t="n">
        <v>0</v>
      </c>
      <c r="AB62" s="0" t="n">
        <v>0</v>
      </c>
      <c r="AC62" s="0" t="n">
        <v>-1284958</v>
      </c>
      <c r="AD62" s="0" t="n">
        <v>0</v>
      </c>
      <c r="AE62" s="0" t="n">
        <v>-11360</v>
      </c>
      <c r="AF62" s="0" t="n">
        <v>0</v>
      </c>
      <c r="AG62" s="0" t="n">
        <v>-11360</v>
      </c>
      <c r="AH62" s="0" t="n">
        <v>-1296318</v>
      </c>
    </row>
    <row r="63" customFormat="false" ht="12.75" hidden="false" customHeight="false" outlineLevel="0" collapsed="false">
      <c r="A63" s="0" t="s">
        <v>174</v>
      </c>
      <c r="B63" s="0" t="n">
        <v>51086</v>
      </c>
      <c r="C63" s="0" t="n">
        <v>201012</v>
      </c>
      <c r="D63" s="0" t="n">
        <v>0</v>
      </c>
      <c r="E63" s="0" t="n">
        <v>0</v>
      </c>
      <c r="F63" s="0" t="n">
        <v>0</v>
      </c>
      <c r="G63" s="0" t="n">
        <v>-8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-8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-8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-8</v>
      </c>
    </row>
    <row r="64" customFormat="false" ht="12.75" hidden="false" customHeight="false" outlineLevel="0" collapsed="false">
      <c r="A64" s="0" t="s">
        <v>175</v>
      </c>
      <c r="B64" s="0" t="n">
        <v>53099</v>
      </c>
      <c r="C64" s="0" t="n">
        <v>201012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-13509</v>
      </c>
      <c r="I64" s="0" t="n">
        <v>-19711</v>
      </c>
      <c r="J64" s="0" t="n">
        <v>0</v>
      </c>
      <c r="K64" s="0" t="n">
        <v>0</v>
      </c>
      <c r="L64" s="0" t="n">
        <v>-3322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-3322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-33220</v>
      </c>
    </row>
    <row r="65" customFormat="false" ht="12.75" hidden="false" customHeight="false" outlineLevel="0" collapsed="false">
      <c r="A65" s="0" t="s">
        <v>176</v>
      </c>
      <c r="B65" s="0" t="n">
        <v>50060</v>
      </c>
      <c r="C65" s="0" t="n">
        <v>201012</v>
      </c>
      <c r="D65" s="0" t="n">
        <v>0</v>
      </c>
      <c r="E65" s="0" t="n">
        <v>-7806</v>
      </c>
      <c r="F65" s="0" t="n">
        <v>0</v>
      </c>
      <c r="G65" s="0" t="n">
        <v>-3113</v>
      </c>
      <c r="H65" s="0" t="n">
        <v>-2493</v>
      </c>
      <c r="I65" s="0" t="n">
        <v>0</v>
      </c>
      <c r="J65" s="0" t="n">
        <v>0</v>
      </c>
      <c r="K65" s="0" t="n">
        <v>0</v>
      </c>
      <c r="L65" s="0" t="n">
        <v>-13412</v>
      </c>
      <c r="M65" s="0" t="n">
        <v>-3882</v>
      </c>
      <c r="N65" s="0" t="n">
        <v>-3131</v>
      </c>
      <c r="O65" s="0" t="n">
        <v>-262</v>
      </c>
      <c r="P65" s="0" t="n">
        <v>-108</v>
      </c>
      <c r="Q65" s="0" t="n">
        <v>-494</v>
      </c>
      <c r="R65" s="0" t="n">
        <v>-7877</v>
      </c>
      <c r="S65" s="0" t="n">
        <v>0</v>
      </c>
      <c r="T65" s="0" t="n">
        <v>-5188</v>
      </c>
      <c r="U65" s="0" t="n">
        <v>0</v>
      </c>
      <c r="V65" s="0" t="n">
        <v>-5188</v>
      </c>
      <c r="W65" s="0" t="n">
        <v>-7379</v>
      </c>
      <c r="X65" s="0" t="n">
        <v>-7520</v>
      </c>
      <c r="Y65" s="0" t="n">
        <v>-14899</v>
      </c>
      <c r="Z65" s="0" t="n">
        <v>0</v>
      </c>
      <c r="AA65" s="0" t="n">
        <v>0</v>
      </c>
      <c r="AB65" s="0" t="n">
        <v>0</v>
      </c>
      <c r="AC65" s="0" t="n">
        <v>-41376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-41376</v>
      </c>
    </row>
    <row r="66" customFormat="false" ht="12.75" hidden="false" customHeight="false" outlineLevel="0" collapsed="false">
      <c r="A66" s="0" t="s">
        <v>177</v>
      </c>
      <c r="B66" s="0" t="n">
        <v>53109</v>
      </c>
      <c r="C66" s="0" t="n">
        <v>201012</v>
      </c>
      <c r="D66" s="0" t="n">
        <v>-15318</v>
      </c>
      <c r="E66" s="0" t="n">
        <v>-1489</v>
      </c>
      <c r="F66" s="0" t="n">
        <v>0</v>
      </c>
      <c r="G66" s="0" t="n">
        <v>0</v>
      </c>
      <c r="H66" s="0" t="n">
        <v>-4096</v>
      </c>
      <c r="I66" s="0" t="n">
        <v>0</v>
      </c>
      <c r="J66" s="0" t="n">
        <v>0</v>
      </c>
      <c r="K66" s="0" t="n">
        <v>0</v>
      </c>
      <c r="L66" s="0" t="n">
        <v>-20903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-20903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-20903</v>
      </c>
    </row>
    <row r="67" customFormat="false" ht="12.75" hidden="false" customHeight="false" outlineLevel="0" collapsed="false">
      <c r="A67" s="0" t="s">
        <v>178</v>
      </c>
      <c r="B67" s="0" t="n">
        <v>53073</v>
      </c>
      <c r="C67" s="0" t="n">
        <v>201012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-140564</v>
      </c>
      <c r="T67" s="0" t="n">
        <v>0</v>
      </c>
      <c r="U67" s="0" t="n">
        <v>0</v>
      </c>
      <c r="V67" s="0" t="n">
        <v>-140564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-140564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-140564</v>
      </c>
    </row>
    <row r="68" customFormat="false" ht="12.75" hidden="false" customHeight="false" outlineLevel="0" collapsed="false">
      <c r="A68" s="0" t="s">
        <v>179</v>
      </c>
      <c r="B68" s="0" t="n">
        <v>53080</v>
      </c>
      <c r="C68" s="0" t="n">
        <v>201012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3959</v>
      </c>
      <c r="AE68" s="0" t="n">
        <v>0</v>
      </c>
      <c r="AF68" s="0" t="n">
        <v>0</v>
      </c>
      <c r="AG68" s="0" t="n">
        <v>3959</v>
      </c>
      <c r="AH68" s="0" t="n">
        <v>3959</v>
      </c>
    </row>
    <row r="69" customFormat="false" ht="12.75" hidden="false" customHeight="false" outlineLevel="0" collapsed="false">
      <c r="A69" s="0" t="s">
        <v>180</v>
      </c>
      <c r="B69" s="0" t="n">
        <v>53006</v>
      </c>
      <c r="C69" s="0" t="n">
        <v>201012</v>
      </c>
      <c r="D69" s="0" t="n">
        <v>-2432</v>
      </c>
      <c r="E69" s="0" t="n">
        <v>-26574</v>
      </c>
      <c r="F69" s="0" t="n">
        <v>0</v>
      </c>
      <c r="G69" s="0" t="n">
        <v>-21140</v>
      </c>
      <c r="H69" s="0" t="n">
        <v>4213</v>
      </c>
      <c r="I69" s="0" t="n">
        <v>-184</v>
      </c>
      <c r="J69" s="0" t="n">
        <v>0</v>
      </c>
      <c r="K69" s="0" t="n">
        <v>-504</v>
      </c>
      <c r="L69" s="0" t="n">
        <v>-46621</v>
      </c>
      <c r="M69" s="0" t="n">
        <v>-120871</v>
      </c>
      <c r="N69" s="0" t="n">
        <v>-175776</v>
      </c>
      <c r="O69" s="0" t="n">
        <v>-22039</v>
      </c>
      <c r="P69" s="0" t="n">
        <v>48656</v>
      </c>
      <c r="Q69" s="0" t="n">
        <v>-7194</v>
      </c>
      <c r="R69" s="0" t="n">
        <v>-277224</v>
      </c>
      <c r="S69" s="0" t="n">
        <v>0</v>
      </c>
      <c r="T69" s="0" t="n">
        <v>-58823</v>
      </c>
      <c r="U69" s="0" t="n">
        <v>0</v>
      </c>
      <c r="V69" s="0" t="n">
        <v>-58823</v>
      </c>
      <c r="W69" s="0" t="n">
        <v>-69657</v>
      </c>
      <c r="X69" s="0" t="n">
        <v>-154081</v>
      </c>
      <c r="Y69" s="0" t="n">
        <v>-223738</v>
      </c>
      <c r="Z69" s="0" t="n">
        <v>0</v>
      </c>
      <c r="AA69" s="0" t="n">
        <v>0</v>
      </c>
      <c r="AB69" s="0" t="n">
        <v>0</v>
      </c>
      <c r="AC69" s="0" t="n">
        <v>-606406</v>
      </c>
      <c r="AD69" s="0" t="n">
        <v>0</v>
      </c>
      <c r="AE69" s="0" t="n">
        <v>-1755</v>
      </c>
      <c r="AF69" s="0" t="n">
        <v>0</v>
      </c>
      <c r="AG69" s="0" t="n">
        <v>-1755</v>
      </c>
      <c r="AH69" s="0" t="n">
        <v>-608161</v>
      </c>
    </row>
    <row r="70" customFormat="false" ht="12.75" hidden="false" customHeight="false" outlineLevel="0" collapsed="false">
      <c r="A70" s="0" t="s">
        <v>181</v>
      </c>
      <c r="B70" s="0" t="n">
        <v>50453</v>
      </c>
      <c r="C70" s="0" t="n">
        <v>201012</v>
      </c>
      <c r="D70" s="0" t="n">
        <v>0</v>
      </c>
      <c r="E70" s="0" t="n">
        <v>-765</v>
      </c>
      <c r="F70" s="0" t="n">
        <v>0</v>
      </c>
      <c r="G70" s="0" t="n">
        <v>-1429</v>
      </c>
      <c r="H70" s="0" t="n">
        <v>0</v>
      </c>
      <c r="I70" s="0" t="n">
        <v>0</v>
      </c>
      <c r="J70" s="0" t="n">
        <v>0</v>
      </c>
      <c r="K70" s="0" t="n">
        <v>-49</v>
      </c>
      <c r="L70" s="0" t="n">
        <v>-2243</v>
      </c>
      <c r="M70" s="0" t="n">
        <v>-1582</v>
      </c>
      <c r="N70" s="0" t="n">
        <v>-1015</v>
      </c>
      <c r="O70" s="0" t="n">
        <v>-240</v>
      </c>
      <c r="P70" s="0" t="n">
        <v>0</v>
      </c>
      <c r="Q70" s="0" t="n">
        <v>0</v>
      </c>
      <c r="R70" s="0" t="n">
        <v>-2837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-508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-5080</v>
      </c>
    </row>
    <row r="71" customFormat="false" ht="12.75" hidden="false" customHeight="false" outlineLevel="0" collapsed="false">
      <c r="A71" s="0" t="s">
        <v>182</v>
      </c>
      <c r="B71" s="0" t="n">
        <v>50580</v>
      </c>
      <c r="C71" s="0" t="n">
        <v>201012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-3793</v>
      </c>
      <c r="J71" s="0" t="n">
        <v>0</v>
      </c>
      <c r="K71" s="0" t="n">
        <v>0</v>
      </c>
      <c r="L71" s="0" t="n">
        <v>-3793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-3793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-3793</v>
      </c>
    </row>
    <row r="72" customFormat="false" ht="12.75" hidden="false" customHeight="false" outlineLevel="0" collapsed="false">
      <c r="A72" s="0" t="s">
        <v>183</v>
      </c>
      <c r="B72" s="0" t="n">
        <v>50154</v>
      </c>
      <c r="C72" s="0" t="n">
        <v>201012</v>
      </c>
      <c r="D72" s="0" t="n">
        <v>0</v>
      </c>
      <c r="E72" s="0" t="n">
        <v>-161</v>
      </c>
      <c r="F72" s="0" t="n">
        <v>0</v>
      </c>
      <c r="G72" s="0" t="n">
        <v>-139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-300</v>
      </c>
      <c r="M72" s="0" t="n">
        <v>-414</v>
      </c>
      <c r="N72" s="0" t="n">
        <v>-393</v>
      </c>
      <c r="O72" s="0" t="n">
        <v>-89</v>
      </c>
      <c r="P72" s="0" t="n">
        <v>0</v>
      </c>
      <c r="Q72" s="0" t="n">
        <v>-380</v>
      </c>
      <c r="R72" s="0" t="n">
        <v>-1276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-2</v>
      </c>
      <c r="AB72" s="0" t="n">
        <v>-290</v>
      </c>
      <c r="AC72" s="0" t="n">
        <v>-1868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-1868</v>
      </c>
    </row>
    <row r="73" customFormat="false" ht="12.75" hidden="false" customHeight="false" outlineLevel="0" collapsed="false">
      <c r="A73" s="0" t="s">
        <v>184</v>
      </c>
      <c r="B73" s="0" t="n">
        <v>53053</v>
      </c>
      <c r="C73" s="0" t="n">
        <v>201012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-155007</v>
      </c>
      <c r="U73" s="0" t="n">
        <v>0</v>
      </c>
      <c r="V73" s="0" t="n">
        <v>-155007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-155007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-155007</v>
      </c>
    </row>
    <row r="74" customFormat="false" ht="12.75" hidden="false" customHeight="false" outlineLevel="0" collapsed="false">
      <c r="A74" s="0" t="s">
        <v>185</v>
      </c>
      <c r="B74" s="0" t="n">
        <v>53038</v>
      </c>
      <c r="C74" s="0" t="n">
        <v>201012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-122680</v>
      </c>
      <c r="U74" s="0" t="n">
        <v>-59749</v>
      </c>
      <c r="V74" s="0" t="n">
        <v>-182429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-182429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-182429</v>
      </c>
    </row>
    <row r="75" customFormat="false" ht="12.75" hidden="false" customHeight="false" outlineLevel="0" collapsed="false">
      <c r="A75" s="0" t="s">
        <v>186</v>
      </c>
      <c r="B75" s="0" t="n">
        <v>51519</v>
      </c>
      <c r="C75" s="0" t="n">
        <v>2010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-29318</v>
      </c>
      <c r="N75" s="0" t="n">
        <v>-40331</v>
      </c>
      <c r="O75" s="0" t="n">
        <v>-3695</v>
      </c>
      <c r="P75" s="0" t="n">
        <v>-76</v>
      </c>
      <c r="Q75" s="0" t="n">
        <v>-1180</v>
      </c>
      <c r="R75" s="0" t="n">
        <v>-74600</v>
      </c>
      <c r="S75" s="0" t="n">
        <v>0</v>
      </c>
      <c r="T75" s="0" t="n">
        <v>-23707</v>
      </c>
      <c r="U75" s="0" t="n">
        <v>0</v>
      </c>
      <c r="V75" s="0" t="n">
        <v>-23707</v>
      </c>
      <c r="W75" s="0" t="n">
        <v>-26919</v>
      </c>
      <c r="X75" s="0" t="n">
        <v>-38563</v>
      </c>
      <c r="Y75" s="0" t="n">
        <v>-65482</v>
      </c>
      <c r="Z75" s="0" t="n">
        <v>0</v>
      </c>
      <c r="AA75" s="0" t="n">
        <v>0</v>
      </c>
      <c r="AB75" s="0" t="n">
        <v>0</v>
      </c>
      <c r="AC75" s="0" t="n">
        <v>-163789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-163789</v>
      </c>
    </row>
    <row r="76" customFormat="false" ht="12.75" hidden="false" customHeight="false" outlineLevel="0" collapsed="false">
      <c r="A76" s="0" t="s">
        <v>187</v>
      </c>
      <c r="B76" s="0" t="n">
        <v>53098</v>
      </c>
      <c r="C76" s="0" t="n">
        <v>201012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-418</v>
      </c>
      <c r="K76" s="0" t="n">
        <v>0</v>
      </c>
      <c r="L76" s="0" t="n">
        <v>-418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-418</v>
      </c>
      <c r="AD76" s="0" t="n">
        <v>-3</v>
      </c>
      <c r="AE76" s="0" t="n">
        <v>0</v>
      </c>
      <c r="AF76" s="0" t="n">
        <v>0</v>
      </c>
      <c r="AG76" s="0" t="n">
        <v>-3</v>
      </c>
      <c r="AH76" s="0" t="n">
        <v>-421</v>
      </c>
    </row>
    <row r="77" customFormat="false" ht="12.75" hidden="false" customHeight="false" outlineLevel="0" collapsed="false">
      <c r="A77" s="0" t="s">
        <v>188</v>
      </c>
      <c r="B77" s="0" t="n">
        <v>52094</v>
      </c>
      <c r="C77" s="0" t="n">
        <v>201012</v>
      </c>
      <c r="D77" s="0" t="n">
        <v>0</v>
      </c>
      <c r="E77" s="0" t="n">
        <v>-4362</v>
      </c>
      <c r="F77" s="0" t="n">
        <v>0</v>
      </c>
      <c r="G77" s="0" t="n">
        <v>-3428</v>
      </c>
      <c r="H77" s="0" t="n">
        <v>-1446</v>
      </c>
      <c r="I77" s="0" t="n">
        <v>0</v>
      </c>
      <c r="J77" s="0" t="n">
        <v>0</v>
      </c>
      <c r="K77" s="0" t="n">
        <v>-139</v>
      </c>
      <c r="L77" s="0" t="n">
        <v>-9375</v>
      </c>
      <c r="M77" s="0" t="n">
        <v>-30801</v>
      </c>
      <c r="N77" s="0" t="n">
        <v>-28775</v>
      </c>
      <c r="O77" s="0" t="n">
        <v>-1495</v>
      </c>
      <c r="P77" s="0" t="n">
        <v>-185</v>
      </c>
      <c r="Q77" s="0" t="n">
        <v>-541</v>
      </c>
      <c r="R77" s="0" t="n">
        <v>-61797</v>
      </c>
      <c r="S77" s="0" t="n">
        <v>0</v>
      </c>
      <c r="T77" s="0" t="n">
        <v>-20348</v>
      </c>
      <c r="U77" s="0" t="n">
        <v>0</v>
      </c>
      <c r="V77" s="0" t="n">
        <v>-20348</v>
      </c>
      <c r="W77" s="0" t="n">
        <v>-16218</v>
      </c>
      <c r="X77" s="0" t="n">
        <v>-31803</v>
      </c>
      <c r="Y77" s="0" t="n">
        <v>-48021</v>
      </c>
      <c r="Z77" s="0" t="n">
        <v>0</v>
      </c>
      <c r="AA77" s="0" t="n">
        <v>0</v>
      </c>
      <c r="AB77" s="0" t="n">
        <v>0</v>
      </c>
      <c r="AC77" s="0" t="n">
        <v>-139541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-139541</v>
      </c>
    </row>
    <row r="78" customFormat="false" ht="12.75" hidden="false" customHeight="false" outlineLevel="0" collapsed="false">
      <c r="A78" s="0" t="s">
        <v>189</v>
      </c>
      <c r="B78" s="0" t="n">
        <v>50480</v>
      </c>
      <c r="C78" s="0" t="n">
        <v>201012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-52</v>
      </c>
      <c r="J78" s="0" t="n">
        <v>0</v>
      </c>
      <c r="K78" s="0" t="n">
        <v>0</v>
      </c>
      <c r="L78" s="0" t="n">
        <v>-52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-52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-52</v>
      </c>
    </row>
    <row r="79" customFormat="false" ht="12.75" hidden="false" customHeight="false" outlineLevel="0" collapsed="false">
      <c r="A79" s="0" t="s">
        <v>190</v>
      </c>
      <c r="B79" s="0" t="n">
        <v>50479</v>
      </c>
      <c r="C79" s="0" t="n">
        <v>201012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-6508</v>
      </c>
      <c r="J79" s="0" t="n">
        <v>0</v>
      </c>
      <c r="K79" s="0" t="n">
        <v>0</v>
      </c>
      <c r="L79" s="0" t="n">
        <v>-6508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-6508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-6508</v>
      </c>
    </row>
    <row r="80" customFormat="false" ht="12.75" hidden="false" customHeight="false" outlineLevel="0" collapsed="false">
      <c r="A80" s="0" t="s">
        <v>191</v>
      </c>
      <c r="B80" s="0" t="n">
        <v>50167</v>
      </c>
      <c r="C80" s="0" t="n">
        <v>201012</v>
      </c>
      <c r="D80" s="0" t="n">
        <v>0</v>
      </c>
      <c r="E80" s="0" t="n">
        <v>-2719</v>
      </c>
      <c r="F80" s="0" t="n">
        <v>0</v>
      </c>
      <c r="G80" s="0" t="n">
        <v>-832</v>
      </c>
      <c r="H80" s="0" t="n">
        <v>22</v>
      </c>
      <c r="I80" s="0" t="n">
        <v>0</v>
      </c>
      <c r="J80" s="0" t="n">
        <v>0</v>
      </c>
      <c r="K80" s="0" t="n">
        <v>-54</v>
      </c>
      <c r="L80" s="0" t="n">
        <v>-3583</v>
      </c>
      <c r="M80" s="0" t="n">
        <v>-4061</v>
      </c>
      <c r="N80" s="0" t="n">
        <v>-4448</v>
      </c>
      <c r="O80" s="0" t="n">
        <v>-369</v>
      </c>
      <c r="P80" s="0" t="n">
        <v>0</v>
      </c>
      <c r="Q80" s="0" t="n">
        <v>-163</v>
      </c>
      <c r="R80" s="0" t="n">
        <v>-9041</v>
      </c>
      <c r="S80" s="0" t="n">
        <v>0</v>
      </c>
      <c r="T80" s="0" t="n">
        <v>-2180</v>
      </c>
      <c r="U80" s="0" t="n">
        <v>0</v>
      </c>
      <c r="V80" s="0" t="n">
        <v>-2180</v>
      </c>
      <c r="W80" s="0" t="n">
        <v>-7300</v>
      </c>
      <c r="X80" s="0" t="n">
        <v>-9217</v>
      </c>
      <c r="Y80" s="0" t="n">
        <v>-16517</v>
      </c>
      <c r="Z80" s="0" t="n">
        <v>0</v>
      </c>
      <c r="AA80" s="0" t="n">
        <v>0</v>
      </c>
      <c r="AB80" s="0" t="n">
        <v>0</v>
      </c>
      <c r="AC80" s="0" t="n">
        <v>-31321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-31321</v>
      </c>
    </row>
    <row r="81" customFormat="false" ht="12.75" hidden="false" customHeight="false" outlineLevel="0" collapsed="false">
      <c r="A81" s="0" t="s">
        <v>192</v>
      </c>
      <c r="B81" s="0" t="n">
        <v>51659</v>
      </c>
      <c r="C81" s="0" t="n">
        <v>201012</v>
      </c>
      <c r="D81" s="0" t="n">
        <v>0</v>
      </c>
      <c r="E81" s="0" t="n">
        <v>0</v>
      </c>
      <c r="F81" s="0" t="n">
        <v>0</v>
      </c>
      <c r="G81" s="0" t="n">
        <v>-305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-305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-305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-305</v>
      </c>
    </row>
    <row r="82" customFormat="false" ht="12.75" hidden="false" customHeight="false" outlineLevel="0" collapsed="false">
      <c r="A82" s="0" t="s">
        <v>193</v>
      </c>
      <c r="B82" s="0" t="n">
        <v>50220</v>
      </c>
      <c r="C82" s="0" t="n">
        <v>201012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-6002</v>
      </c>
      <c r="J82" s="0" t="n">
        <v>0</v>
      </c>
      <c r="K82" s="0" t="n">
        <v>0</v>
      </c>
      <c r="L82" s="0" t="n">
        <v>-6002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-6002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-6002</v>
      </c>
    </row>
    <row r="83" customFormat="false" ht="12.75" hidden="false" customHeight="false" outlineLevel="0" collapsed="false">
      <c r="A83" s="0" t="s">
        <v>194</v>
      </c>
      <c r="B83" s="0" t="n">
        <v>51706</v>
      </c>
      <c r="C83" s="0" t="n">
        <v>201012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-2278855</v>
      </c>
      <c r="U83" s="0" t="n">
        <v>0</v>
      </c>
      <c r="V83" s="0" t="n">
        <v>-2278855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-2278855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-2278855</v>
      </c>
    </row>
    <row r="84" customFormat="false" ht="12.75" hidden="false" customHeight="false" outlineLevel="0" collapsed="false">
      <c r="A84" s="0" t="s">
        <v>195</v>
      </c>
      <c r="B84" s="0" t="n">
        <v>50441</v>
      </c>
      <c r="C84" s="0" t="n">
        <v>201012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-31355</v>
      </c>
      <c r="J84" s="0" t="n">
        <v>0</v>
      </c>
      <c r="K84" s="0" t="n">
        <v>0</v>
      </c>
      <c r="L84" s="0" t="n">
        <v>-31355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-31355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-31355</v>
      </c>
    </row>
    <row r="85" customFormat="false" ht="12.75" hidden="false" customHeight="false" outlineLevel="0" collapsed="false">
      <c r="A85" s="0" t="s">
        <v>196</v>
      </c>
      <c r="B85" s="0" t="n">
        <v>50240</v>
      </c>
      <c r="C85" s="0" t="n">
        <v>201012</v>
      </c>
      <c r="D85" s="0" t="n">
        <v>0</v>
      </c>
      <c r="E85" s="0" t="n">
        <v>-20918</v>
      </c>
      <c r="F85" s="0" t="n">
        <v>0</v>
      </c>
      <c r="G85" s="0" t="n">
        <v>-13752</v>
      </c>
      <c r="H85" s="0" t="n">
        <v>-2488</v>
      </c>
      <c r="I85" s="0" t="n">
        <v>0</v>
      </c>
      <c r="J85" s="0" t="n">
        <v>0</v>
      </c>
      <c r="K85" s="0" t="n">
        <v>-1099</v>
      </c>
      <c r="L85" s="0" t="n">
        <v>-38257</v>
      </c>
      <c r="M85" s="0" t="n">
        <v>-20403</v>
      </c>
      <c r="N85" s="0" t="n">
        <v>-30400</v>
      </c>
      <c r="O85" s="0" t="n">
        <v>-2570</v>
      </c>
      <c r="P85" s="0" t="n">
        <v>-579</v>
      </c>
      <c r="Q85" s="0" t="n">
        <v>-373</v>
      </c>
      <c r="R85" s="0" t="n">
        <v>-54325</v>
      </c>
      <c r="S85" s="0" t="n">
        <v>0</v>
      </c>
      <c r="T85" s="0" t="n">
        <v>-22118</v>
      </c>
      <c r="U85" s="0" t="n">
        <v>0</v>
      </c>
      <c r="V85" s="0" t="n">
        <v>-22118</v>
      </c>
      <c r="W85" s="0" t="n">
        <v>-16336</v>
      </c>
      <c r="X85" s="0" t="n">
        <v>-33731</v>
      </c>
      <c r="Y85" s="0" t="n">
        <v>-50067</v>
      </c>
      <c r="Z85" s="0" t="n">
        <v>0</v>
      </c>
      <c r="AA85" s="0" t="n">
        <v>0</v>
      </c>
      <c r="AB85" s="0" t="n">
        <v>-504</v>
      </c>
      <c r="AC85" s="0" t="n">
        <v>-165271</v>
      </c>
      <c r="AD85" s="0" t="n">
        <v>1</v>
      </c>
      <c r="AE85" s="0" t="n">
        <v>0</v>
      </c>
      <c r="AF85" s="0" t="n">
        <v>0</v>
      </c>
      <c r="AG85" s="0" t="n">
        <v>1</v>
      </c>
      <c r="AH85" s="0" t="n">
        <v>-165270</v>
      </c>
    </row>
    <row r="86" customFormat="false" ht="12.75" hidden="false" customHeight="false" outlineLevel="0" collapsed="false">
      <c r="A86" s="0" t="s">
        <v>197</v>
      </c>
      <c r="B86" s="0" t="n">
        <v>53094</v>
      </c>
      <c r="C86" s="0" t="n">
        <v>201012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-14280</v>
      </c>
      <c r="AF86" s="0" t="n">
        <v>0</v>
      </c>
      <c r="AG86" s="0" t="n">
        <v>-14280</v>
      </c>
      <c r="AH86" s="0" t="n">
        <v>-14280</v>
      </c>
    </row>
    <row r="87" customFormat="false" ht="12.75" hidden="false" customHeight="false" outlineLevel="0" collapsed="false">
      <c r="A87" s="0" t="s">
        <v>198</v>
      </c>
      <c r="B87" s="0" t="n">
        <v>51777</v>
      </c>
      <c r="C87" s="0" t="n">
        <v>201012</v>
      </c>
      <c r="D87" s="0" t="n">
        <v>0</v>
      </c>
      <c r="E87" s="0" t="n">
        <v>-36576</v>
      </c>
      <c r="F87" s="0" t="n">
        <v>0</v>
      </c>
      <c r="G87" s="0" t="n">
        <v>-20385</v>
      </c>
      <c r="H87" s="0" t="n">
        <v>-9130</v>
      </c>
      <c r="I87" s="0" t="n">
        <v>-259</v>
      </c>
      <c r="J87" s="0" t="n">
        <v>0</v>
      </c>
      <c r="K87" s="0" t="n">
        <v>-5468</v>
      </c>
      <c r="L87" s="0" t="n">
        <v>-71818</v>
      </c>
      <c r="M87" s="0" t="n">
        <v>-13887</v>
      </c>
      <c r="N87" s="0" t="n">
        <v>-14301</v>
      </c>
      <c r="O87" s="0" t="n">
        <v>-2408</v>
      </c>
      <c r="P87" s="0" t="n">
        <v>-37</v>
      </c>
      <c r="Q87" s="0" t="n">
        <v>311</v>
      </c>
      <c r="R87" s="0" t="n">
        <v>-30322</v>
      </c>
      <c r="S87" s="0" t="n">
        <v>0</v>
      </c>
      <c r="T87" s="0" t="n">
        <v>-15378</v>
      </c>
      <c r="U87" s="0" t="n">
        <v>0</v>
      </c>
      <c r="V87" s="0" t="n">
        <v>-15378</v>
      </c>
      <c r="W87" s="0" t="n">
        <v>1865</v>
      </c>
      <c r="X87" s="0" t="n">
        <v>-36291</v>
      </c>
      <c r="Y87" s="0" t="n">
        <v>-34426</v>
      </c>
      <c r="Z87" s="0" t="n">
        <v>0</v>
      </c>
      <c r="AA87" s="0" t="n">
        <v>0</v>
      </c>
      <c r="AB87" s="0" t="n">
        <v>-2953</v>
      </c>
      <c r="AC87" s="0" t="n">
        <v>-154897</v>
      </c>
      <c r="AD87" s="0" t="n">
        <v>0</v>
      </c>
      <c r="AE87" s="0" t="n">
        <v>-18</v>
      </c>
      <c r="AF87" s="0" t="n">
        <v>0</v>
      </c>
      <c r="AG87" s="0" t="n">
        <v>-18</v>
      </c>
      <c r="AH87" s="0" t="n">
        <v>-154915</v>
      </c>
    </row>
    <row r="88" customFormat="false" ht="12.75" hidden="false" customHeight="false" outlineLevel="0" collapsed="false">
      <c r="A88" s="0" t="s">
        <v>199</v>
      </c>
      <c r="B88" s="0" t="n">
        <v>50179</v>
      </c>
      <c r="C88" s="0" t="n">
        <v>201012</v>
      </c>
      <c r="D88" s="0" t="n">
        <v>0</v>
      </c>
      <c r="E88" s="0" t="n">
        <v>0</v>
      </c>
      <c r="F88" s="0" t="n">
        <v>0</v>
      </c>
      <c r="G88" s="0" t="n">
        <v>-67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-67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-67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-67</v>
      </c>
    </row>
    <row r="89" customFormat="false" ht="12.75" hidden="false" customHeight="false" outlineLevel="0" collapsed="false">
      <c r="A89" s="0" t="s">
        <v>200</v>
      </c>
      <c r="B89" s="0" t="n">
        <v>52009</v>
      </c>
      <c r="C89" s="0" t="n">
        <v>201012</v>
      </c>
      <c r="D89" s="0" t="n">
        <v>-560366</v>
      </c>
      <c r="E89" s="0" t="n">
        <v>-557898</v>
      </c>
      <c r="F89" s="0" t="n">
        <v>-3741</v>
      </c>
      <c r="G89" s="0" t="n">
        <v>-483329</v>
      </c>
      <c r="H89" s="0" t="n">
        <v>-216295</v>
      </c>
      <c r="I89" s="0" t="n">
        <v>-16023</v>
      </c>
      <c r="J89" s="0" t="n">
        <v>-298</v>
      </c>
      <c r="K89" s="0" t="n">
        <v>-35056</v>
      </c>
      <c r="L89" s="0" t="n">
        <v>-1873006</v>
      </c>
      <c r="M89" s="0" t="n">
        <v>-361856</v>
      </c>
      <c r="N89" s="0" t="n">
        <v>-517180</v>
      </c>
      <c r="O89" s="0" t="n">
        <v>-54338</v>
      </c>
      <c r="P89" s="0" t="n">
        <v>-59281</v>
      </c>
      <c r="Q89" s="0" t="n">
        <v>-141419</v>
      </c>
      <c r="R89" s="0" t="n">
        <v>-1134074</v>
      </c>
      <c r="S89" s="0" t="n">
        <v>0</v>
      </c>
      <c r="T89" s="0" t="n">
        <v>-286256</v>
      </c>
      <c r="U89" s="0" t="n">
        <v>-184</v>
      </c>
      <c r="V89" s="0" t="n">
        <v>-286440</v>
      </c>
      <c r="W89" s="0" t="n">
        <v>-485186</v>
      </c>
      <c r="X89" s="0" t="n">
        <v>-696475</v>
      </c>
      <c r="Y89" s="0" t="n">
        <v>-1181661</v>
      </c>
      <c r="Z89" s="0" t="n">
        <v>0</v>
      </c>
      <c r="AA89" s="0" t="n">
        <v>-53105</v>
      </c>
      <c r="AB89" s="0" t="n">
        <v>0</v>
      </c>
      <c r="AC89" s="0" t="n">
        <v>-4528286</v>
      </c>
      <c r="AD89" s="0" t="n">
        <v>-19</v>
      </c>
      <c r="AE89" s="0" t="n">
        <v>0</v>
      </c>
      <c r="AF89" s="0" t="n">
        <v>0</v>
      </c>
      <c r="AG89" s="0" t="n">
        <v>-19</v>
      </c>
      <c r="AH89" s="0" t="n">
        <v>-4528305</v>
      </c>
    </row>
    <row r="90" customFormat="false" ht="12.75" hidden="false" customHeight="false" outlineLevel="0" collapsed="false">
      <c r="A90" s="0" t="s">
        <v>201</v>
      </c>
      <c r="B90" s="0" t="n">
        <v>50175</v>
      </c>
      <c r="C90" s="0" t="n">
        <v>201012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-57151</v>
      </c>
      <c r="N90" s="0" t="n">
        <v>-82287</v>
      </c>
      <c r="O90" s="0" t="n">
        <v>-5279</v>
      </c>
      <c r="P90" s="0" t="n">
        <v>-2389</v>
      </c>
      <c r="Q90" s="0" t="n">
        <v>-2255</v>
      </c>
      <c r="R90" s="0" t="n">
        <v>-149361</v>
      </c>
      <c r="S90" s="0" t="n">
        <v>0</v>
      </c>
      <c r="T90" s="0" t="n">
        <v>-70081</v>
      </c>
      <c r="U90" s="0" t="n">
        <v>0</v>
      </c>
      <c r="V90" s="0" t="n">
        <v>-70081</v>
      </c>
      <c r="W90" s="0" t="n">
        <v>-90106</v>
      </c>
      <c r="X90" s="0" t="n">
        <v>-83586</v>
      </c>
      <c r="Y90" s="0" t="n">
        <v>-173692</v>
      </c>
      <c r="Z90" s="0" t="n">
        <v>0</v>
      </c>
      <c r="AA90" s="0" t="n">
        <v>0</v>
      </c>
      <c r="AB90" s="0" t="n">
        <v>-6</v>
      </c>
      <c r="AC90" s="0" t="n">
        <v>-39314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-393140</v>
      </c>
    </row>
    <row r="91" customFormat="false" ht="12.75" hidden="false" customHeight="false" outlineLevel="0" collapsed="false">
      <c r="A91" s="0" t="s">
        <v>202</v>
      </c>
      <c r="B91" s="0" t="n">
        <v>53070</v>
      </c>
      <c r="C91" s="0" t="n">
        <v>201012</v>
      </c>
      <c r="D91" s="0" t="n">
        <v>-1219901</v>
      </c>
      <c r="E91" s="0" t="n">
        <v>-1809458</v>
      </c>
      <c r="F91" s="0" t="n">
        <v>-1467</v>
      </c>
      <c r="G91" s="0" t="n">
        <v>-627208</v>
      </c>
      <c r="H91" s="0" t="n">
        <v>-449784</v>
      </c>
      <c r="I91" s="0" t="n">
        <v>-247716</v>
      </c>
      <c r="J91" s="0" t="n">
        <v>1024</v>
      </c>
      <c r="K91" s="0" t="n">
        <v>-39879</v>
      </c>
      <c r="L91" s="0" t="n">
        <v>-4394386</v>
      </c>
      <c r="M91" s="0" t="n">
        <v>-1104075</v>
      </c>
      <c r="N91" s="0" t="n">
        <v>-2112935</v>
      </c>
      <c r="O91" s="0" t="n">
        <v>-211091</v>
      </c>
      <c r="P91" s="0" t="n">
        <v>-196176</v>
      </c>
      <c r="Q91" s="0" t="n">
        <v>-1025776</v>
      </c>
      <c r="R91" s="0" t="n">
        <v>-4650050</v>
      </c>
      <c r="S91" s="0" t="n">
        <v>-206047</v>
      </c>
      <c r="T91" s="0" t="n">
        <v>-920891</v>
      </c>
      <c r="U91" s="0" t="n">
        <v>-210646</v>
      </c>
      <c r="V91" s="0" t="n">
        <v>-1337583</v>
      </c>
      <c r="W91" s="0" t="n">
        <v>-1514801</v>
      </c>
      <c r="X91" s="0" t="n">
        <v>-2834180</v>
      </c>
      <c r="Y91" s="0" t="n">
        <v>-4348980</v>
      </c>
      <c r="Z91" s="0" t="n">
        <v>1157</v>
      </c>
      <c r="AA91" s="0" t="n">
        <v>-393927</v>
      </c>
      <c r="AB91" s="0" t="n">
        <v>0</v>
      </c>
      <c r="AC91" s="0" t="n">
        <v>-15123768</v>
      </c>
      <c r="AD91" s="0" t="n">
        <v>0</v>
      </c>
      <c r="AE91" s="0" t="n">
        <v>1949</v>
      </c>
      <c r="AF91" s="0" t="n">
        <v>0</v>
      </c>
      <c r="AG91" s="0" t="n">
        <v>1949</v>
      </c>
      <c r="AH91" s="0" t="n">
        <v>-15121818</v>
      </c>
    </row>
    <row r="92" customFormat="false" ht="12.75" hidden="false" customHeight="false" outlineLevel="0" collapsed="false">
      <c r="A92" s="0" t="s">
        <v>203</v>
      </c>
      <c r="B92" s="0" t="n">
        <v>50053</v>
      </c>
      <c r="C92" s="0" t="n">
        <v>201012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-63400</v>
      </c>
      <c r="AA92" s="0" t="n">
        <v>0</v>
      </c>
      <c r="AB92" s="0" t="n">
        <v>0</v>
      </c>
      <c r="AC92" s="0" t="n">
        <v>-6340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-63400</v>
      </c>
    </row>
    <row r="93" customFormat="false" ht="12.75" hidden="false" customHeight="false" outlineLevel="0" collapsed="false">
      <c r="A93" s="0" t="s">
        <v>204</v>
      </c>
      <c r="B93" s="0" t="n">
        <v>50074</v>
      </c>
      <c r="C93" s="0" t="n">
        <v>201012</v>
      </c>
      <c r="D93" s="0" t="n">
        <v>0</v>
      </c>
      <c r="E93" s="0" t="n">
        <v>0</v>
      </c>
      <c r="F93" s="0" t="n">
        <v>0</v>
      </c>
      <c r="G93" s="0" t="n">
        <v>-29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-29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-29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-29</v>
      </c>
    </row>
    <row r="94" customFormat="false" ht="12.75" hidden="false" customHeight="false" outlineLevel="0" collapsed="false">
      <c r="A94" s="0" t="s">
        <v>205</v>
      </c>
      <c r="B94" s="0" t="n">
        <v>50635</v>
      </c>
      <c r="C94" s="0" t="n">
        <v>201012</v>
      </c>
      <c r="D94" s="0" t="n">
        <v>423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423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-428</v>
      </c>
      <c r="U94" s="0" t="n">
        <v>0</v>
      </c>
      <c r="V94" s="0" t="n">
        <v>-428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-5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-5</v>
      </c>
    </row>
    <row r="95" customFormat="false" ht="12.75" hidden="false" customHeight="false" outlineLevel="0" collapsed="false">
      <c r="A95" s="0" t="s">
        <v>206</v>
      </c>
      <c r="B95" s="0" t="n">
        <v>50018</v>
      </c>
      <c r="C95" s="0" t="n">
        <v>201012</v>
      </c>
      <c r="D95" s="0" t="n">
        <v>-15188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-15188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-15188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-15188</v>
      </c>
    </row>
    <row r="96" customFormat="false" ht="12.75" hidden="false" customHeight="false" outlineLevel="0" collapsed="false">
      <c r="A96" s="0" t="s">
        <v>207</v>
      </c>
      <c r="B96" s="0" t="n">
        <v>50544</v>
      </c>
      <c r="C96" s="0" t="n">
        <v>201012</v>
      </c>
      <c r="D96" s="0" t="n">
        <v>0</v>
      </c>
      <c r="E96" s="0" t="n">
        <v>0</v>
      </c>
      <c r="F96" s="0" t="n">
        <v>0</v>
      </c>
      <c r="G96" s="0" t="n">
        <v>-62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-62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-62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-620</v>
      </c>
    </row>
    <row r="97" customFormat="false" ht="12.75" hidden="false" customHeight="false" outlineLevel="0" collapsed="false">
      <c r="A97" s="0" t="s">
        <v>208</v>
      </c>
      <c r="B97" s="0" t="n">
        <v>53106</v>
      </c>
      <c r="C97" s="0" t="n">
        <v>201012</v>
      </c>
      <c r="D97" s="0" t="n">
        <v>0</v>
      </c>
      <c r="E97" s="0" t="n">
        <v>-1120</v>
      </c>
      <c r="F97" s="0" t="n">
        <v>0</v>
      </c>
      <c r="G97" s="0" t="n">
        <v>-252</v>
      </c>
      <c r="H97" s="0" t="n">
        <v>-107</v>
      </c>
      <c r="I97" s="0" t="n">
        <v>0</v>
      </c>
      <c r="J97" s="0" t="n">
        <v>0</v>
      </c>
      <c r="K97" s="0" t="n">
        <v>0</v>
      </c>
      <c r="L97" s="0" t="n">
        <v>-1479</v>
      </c>
      <c r="M97" s="0" t="n">
        <v>-2105</v>
      </c>
      <c r="N97" s="0" t="n">
        <v>-3615</v>
      </c>
      <c r="O97" s="0" t="n">
        <v>-197</v>
      </c>
      <c r="P97" s="0" t="n">
        <v>0</v>
      </c>
      <c r="Q97" s="0" t="n">
        <v>-33</v>
      </c>
      <c r="R97" s="0" t="n">
        <v>-5950</v>
      </c>
      <c r="S97" s="0" t="n">
        <v>0</v>
      </c>
      <c r="T97" s="0" t="n">
        <v>-2133</v>
      </c>
      <c r="U97" s="0" t="n">
        <v>0</v>
      </c>
      <c r="V97" s="0" t="n">
        <v>-2133</v>
      </c>
      <c r="W97" s="0" t="n">
        <v>-3858</v>
      </c>
      <c r="X97" s="0" t="n">
        <v>-4181</v>
      </c>
      <c r="Y97" s="0" t="n">
        <v>-8039</v>
      </c>
      <c r="Z97" s="0" t="n">
        <v>0</v>
      </c>
      <c r="AA97" s="0" t="n">
        <v>0</v>
      </c>
      <c r="AB97" s="0" t="n">
        <v>0</v>
      </c>
      <c r="AC97" s="0" t="n">
        <v>-17601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-17601</v>
      </c>
    </row>
    <row r="98" customFormat="false" ht="12.75" hidden="false" customHeight="false" outlineLevel="0" collapsed="false">
      <c r="A98" s="0" t="s">
        <v>209</v>
      </c>
      <c r="B98" s="0" t="n">
        <v>50102</v>
      </c>
      <c r="C98" s="0" t="n">
        <v>201012</v>
      </c>
      <c r="D98" s="0" t="n">
        <v>0</v>
      </c>
      <c r="E98" s="0" t="n">
        <v>-926</v>
      </c>
      <c r="F98" s="0" t="n">
        <v>0</v>
      </c>
      <c r="G98" s="0" t="n">
        <v>-1706</v>
      </c>
      <c r="H98" s="0" t="n">
        <v>-151</v>
      </c>
      <c r="I98" s="0" t="n">
        <v>0</v>
      </c>
      <c r="J98" s="0" t="n">
        <v>0</v>
      </c>
      <c r="K98" s="0" t="n">
        <v>0</v>
      </c>
      <c r="L98" s="0" t="n">
        <v>-2783</v>
      </c>
      <c r="M98" s="0" t="n">
        <v>-16553</v>
      </c>
      <c r="N98" s="0" t="n">
        <v>-29014</v>
      </c>
      <c r="O98" s="0" t="n">
        <v>-1512</v>
      </c>
      <c r="P98" s="0" t="n">
        <v>13</v>
      </c>
      <c r="Q98" s="0" t="n">
        <v>135</v>
      </c>
      <c r="R98" s="0" t="n">
        <v>-46931</v>
      </c>
      <c r="S98" s="0" t="n">
        <v>0</v>
      </c>
      <c r="T98" s="0" t="n">
        <v>-16814</v>
      </c>
      <c r="U98" s="0" t="n">
        <v>0</v>
      </c>
      <c r="V98" s="0" t="n">
        <v>-16814</v>
      </c>
      <c r="W98" s="0" t="n">
        <v>-12438</v>
      </c>
      <c r="X98" s="0" t="n">
        <v>-31746</v>
      </c>
      <c r="Y98" s="0" t="n">
        <v>-44184</v>
      </c>
      <c r="Z98" s="0" t="n">
        <v>0</v>
      </c>
      <c r="AA98" s="0" t="n">
        <v>-1738</v>
      </c>
      <c r="AB98" s="0" t="n">
        <v>0</v>
      </c>
      <c r="AC98" s="0" t="n">
        <v>-11245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-112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4:12:56Z</dcterms:created>
  <dc:creator>Finanstilsynet</dc:creator>
  <dc:description/>
  <dc:language>en-US</dc:language>
  <cp:lastModifiedBy>Christian Overgård</cp:lastModifiedBy>
  <cp:lastPrinted>2011-06-17T06:44:52Z</cp:lastPrinted>
  <dcterms:modified xsi:type="dcterms:W3CDTF">2011-06-17T06:45:01Z</dcterms:modified>
  <cp:revision>0</cp:revision>
  <dc:subject/>
  <dc:title>Tabel 4.2: Bruttoerstatningsudgifter fordelt på branche for skadesforsikringsselskaber</dc:title>
</cp:coreProperties>
</file>