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topræmier" sheetId="1" state="visible" r:id="rId2"/>
    <sheet name="Rådata 201012" sheetId="2" state="visible" r:id="rId3"/>
  </sheets>
  <definedNames>
    <definedName function="false" hidden="false" name="Skade_4_1" vbProcedure="false">'Rådata 201012'!$A$2:$A$98</definedName>
    <definedName function="false" hidden="false" localSheetId="1" name="Excel_BuiltIn__FilterDatabase" vbProcedure="false">'Rådata 201012'!$A$1:$A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0">
  <si>
    <t xml:space="preserve">Tabel 4.1</t>
  </si>
  <si>
    <t xml:space="preserve">Bruttopræmieindtægter for skadesforsikrings-
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A.</t>
  </si>
  <si>
    <t xml:space="preserve">Erhvervsforsikring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3. </t>
  </si>
  <si>
    <t xml:space="preserve">Byggeskadeforsikring</t>
  </si>
  <si>
    <t xml:space="preserve">SA0565</t>
  </si>
  <si>
    <t xml:space="preserve">4. </t>
  </si>
  <si>
    <t xml:space="preserve">Løsøreforsikring mv.</t>
  </si>
  <si>
    <t xml:space="preserve">SA0566</t>
  </si>
  <si>
    <t xml:space="preserve">5. 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7.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Privatforsikring</t>
  </si>
  <si>
    <t xml:space="preserve">10. </t>
  </si>
  <si>
    <t xml:space="preserve">Familieforsikring</t>
  </si>
  <si>
    <t xml:space="preserve">SA0572</t>
  </si>
  <si>
    <t xml:space="preserve">11. </t>
  </si>
  <si>
    <t xml:space="preserve">Grundejerforsikring</t>
  </si>
  <si>
    <t xml:space="preserve">SA0573</t>
  </si>
  <si>
    <t xml:space="preserve">12. </t>
  </si>
  <si>
    <t xml:space="preserve">Fritidshusforsikring</t>
  </si>
  <si>
    <t xml:space="preserve">SA0574</t>
  </si>
  <si>
    <t xml:space="preserve">13. </t>
  </si>
  <si>
    <t xml:space="preserve">Ejerskifteforsikring</t>
  </si>
  <si>
    <t xml:space="preserve">SA0575</t>
  </si>
  <si>
    <t xml:space="preserve">14. </t>
  </si>
  <si>
    <t xml:space="preserve">Anden privatforsikring</t>
  </si>
  <si>
    <t xml:space="preserve">SA0576</t>
  </si>
  <si>
    <t xml:space="preserve">15. </t>
  </si>
  <si>
    <t xml:space="preserve">I alt privatforsikring</t>
  </si>
  <si>
    <t xml:space="preserve">SA0577</t>
  </si>
  <si>
    <t xml:space="preserve">C.</t>
  </si>
  <si>
    <t xml:space="preserve">Personulykkesforsikring</t>
  </si>
  <si>
    <t xml:space="preserve">16.</t>
  </si>
  <si>
    <t xml:space="preserve">Sundhedsforsikring</t>
  </si>
  <si>
    <t xml:space="preserve">SA0578</t>
  </si>
  <si>
    <t xml:space="preserve">17. 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19. </t>
  </si>
  <si>
    <t xml:space="preserve">I alt personulykkesforsikring</t>
  </si>
  <si>
    <t xml:space="preserve">SA0581</t>
  </si>
  <si>
    <t xml:space="preserve">D.</t>
  </si>
  <si>
    <t xml:space="preserve">Motorkøretøjsforsikring</t>
  </si>
  <si>
    <t xml:space="preserve">20. 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22. </t>
  </si>
  <si>
    <t xml:space="preserve">I alt motorkøretøjsforsikring</t>
  </si>
  <si>
    <t xml:space="preserve">SA0584</t>
  </si>
  <si>
    <t xml:space="preserve">23. </t>
  </si>
  <si>
    <t xml:space="preserve">Kredit- og kautions-forsikring</t>
  </si>
  <si>
    <t xml:space="preserve">SA0585</t>
  </si>
  <si>
    <t xml:space="preserve">24. </t>
  </si>
  <si>
    <t xml:space="preserve">Turistassistanceforsikring</t>
  </si>
  <si>
    <t xml:space="preserve">SA0586</t>
  </si>
  <si>
    <t xml:space="preserve">25. </t>
  </si>
  <si>
    <t xml:space="preserve">Retshjælpsforsikring</t>
  </si>
  <si>
    <t xml:space="preserve">SA0587</t>
  </si>
  <si>
    <t xml:space="preserve">26. </t>
  </si>
  <si>
    <t xml:space="preserve">I alt direkte forsikring</t>
  </si>
  <si>
    <t xml:space="preserve">SA0588</t>
  </si>
  <si>
    <t xml:space="preserve">27. </t>
  </si>
  <si>
    <t xml:space="preserve">Proportional indirekte skadesforsikring</t>
  </si>
  <si>
    <t xml:space="preserve">SA0589</t>
  </si>
  <si>
    <t xml:space="preserve">28. 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30. </t>
  </si>
  <si>
    <t xml:space="preserve">I alt indirekte forsikring</t>
  </si>
  <si>
    <t xml:space="preserve">SA0592</t>
  </si>
  <si>
    <t xml:space="preserve">31.</t>
  </si>
  <si>
    <t xml:space="preserve">I alt forsikring</t>
  </si>
  <si>
    <t xml:space="preserve">SA0593</t>
  </si>
  <si>
    <t xml:space="preserve">Kortnavn</t>
  </si>
  <si>
    <t xml:space="preserve">REGNR</t>
  </si>
  <si>
    <t xml:space="preserve">REGNPER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1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4"/>
    </row>
    <row r="4" customFormat="false" ht="12.75" hidden="false" customHeight="false" outlineLevel="0" collapsed="false">
      <c r="A4" s="10"/>
      <c r="B4" s="10"/>
      <c r="C4" s="11"/>
      <c r="D4" s="12" t="s">
        <v>4</v>
      </c>
      <c r="E4" s="13" t="n">
        <f aca="false">VLOOKUP($B$5,'Rådata 201012'!$A$1:$AG$98,MATCH($D4,'Rådata 201012'!$A$1:$Y$1,0),FALSE())</f>
        <v>51809</v>
      </c>
      <c r="F4" s="4"/>
    </row>
    <row r="5" customFormat="false" ht="12.75" hidden="false" customHeight="false" outlineLevel="0" collapsed="false">
      <c r="A5" s="14"/>
      <c r="B5" s="14" t="s">
        <v>5</v>
      </c>
      <c r="C5" s="15"/>
      <c r="D5" s="12" t="s">
        <v>6</v>
      </c>
      <c r="E5" s="13" t="n">
        <f aca="false">VLOOKUP($B$5,'Rådata 201012'!$A$1:$AG$98,MATCH($D5,'Rådata 201012'!$A$1:$Y$1,0),FALSE())</f>
        <v>201012</v>
      </c>
      <c r="F5" s="4"/>
    </row>
    <row r="6" customFormat="false" ht="12.75" hidden="false" customHeight="false" outlineLevel="0" collapsed="false">
      <c r="A6" s="7"/>
      <c r="B6" s="7"/>
      <c r="C6" s="7"/>
      <c r="D6" s="16"/>
      <c r="E6" s="13"/>
      <c r="F6" s="4"/>
    </row>
    <row r="7" customFormat="false" ht="23.25" hidden="false" customHeight="true" outlineLevel="0" collapsed="false">
      <c r="A7" s="17" t="s">
        <v>7</v>
      </c>
      <c r="B7" s="17"/>
      <c r="C7" s="18"/>
      <c r="D7" s="19" t="s">
        <v>8</v>
      </c>
      <c r="E7" s="20" t="s">
        <v>9</v>
      </c>
      <c r="F7" s="4"/>
    </row>
    <row r="8" customFormat="false" ht="12.75" hidden="false" customHeight="true" outlineLevel="0" collapsed="false">
      <c r="A8" s="21" t="s">
        <v>10</v>
      </c>
      <c r="B8" s="22" t="s">
        <v>11</v>
      </c>
      <c r="C8" s="23"/>
      <c r="D8" s="24"/>
      <c r="E8" s="25"/>
      <c r="F8" s="4"/>
    </row>
    <row r="9" customFormat="false" ht="12.75" hidden="false" customHeight="true" outlineLevel="0" collapsed="false">
      <c r="A9" s="26" t="s">
        <v>12</v>
      </c>
      <c r="B9" s="16" t="s">
        <v>13</v>
      </c>
      <c r="C9" s="23"/>
      <c r="D9" s="24" t="s">
        <v>14</v>
      </c>
      <c r="E9" s="25" t="n">
        <f aca="false">VLOOKUP($B$5,'Rådata 201012'!$A$1:$AG$98,MATCH(D9,'Rådata 201012'!$A$1:$AG$1,1),FALSE())</f>
        <v>0</v>
      </c>
      <c r="F9" s="4"/>
    </row>
    <row r="10" customFormat="false" ht="12.75" hidden="false" customHeight="true" outlineLevel="0" collapsed="false">
      <c r="A10" s="26" t="s">
        <v>15</v>
      </c>
      <c r="B10" s="16" t="s">
        <v>16</v>
      </c>
      <c r="C10" s="23"/>
      <c r="D10" s="24" t="s">
        <v>17</v>
      </c>
      <c r="E10" s="25" t="n">
        <f aca="false">VLOOKUP($B$5,'Rådata 201012'!$A$1:$AL$110,MATCH(D10,'Rådata 201012'!$A$1:$AL$1,1),FALSE())</f>
        <v>0</v>
      </c>
      <c r="F10" s="4"/>
    </row>
    <row r="11" customFormat="false" ht="12.75" hidden="false" customHeight="true" outlineLevel="0" collapsed="false">
      <c r="A11" s="26" t="s">
        <v>18</v>
      </c>
      <c r="B11" s="16" t="s">
        <v>19</v>
      </c>
      <c r="C11" s="23"/>
      <c r="D11" s="24" t="s">
        <v>20</v>
      </c>
      <c r="E11" s="25" t="n">
        <f aca="false">VLOOKUP($B$5,'Rådata 201012'!$A$1:$AL$110,MATCH(D11,'Rådata 201012'!$A$1:$AL$1,1),FALSE())</f>
        <v>0</v>
      </c>
      <c r="F11" s="4"/>
    </row>
    <row r="12" customFormat="false" ht="12.75" hidden="false" customHeight="true" outlineLevel="0" collapsed="false">
      <c r="A12" s="26" t="s">
        <v>21</v>
      </c>
      <c r="B12" s="16" t="s">
        <v>22</v>
      </c>
      <c r="C12" s="23"/>
      <c r="D12" s="24" t="s">
        <v>23</v>
      </c>
      <c r="E12" s="25" t="n">
        <f aca="false">VLOOKUP($B$5,'Rådata 201012'!$A$1:$AL$110,MATCH(D12,'Rådata 201012'!$A$1:$AL$1,1),FALSE())</f>
        <v>0</v>
      </c>
      <c r="F12" s="4"/>
    </row>
    <row r="13" customFormat="false" ht="12.75" hidden="false" customHeight="true" outlineLevel="0" collapsed="false">
      <c r="A13" s="26" t="s">
        <v>24</v>
      </c>
      <c r="B13" s="16" t="s">
        <v>25</v>
      </c>
      <c r="C13" s="23"/>
      <c r="D13" s="24" t="s">
        <v>26</v>
      </c>
      <c r="E13" s="25" t="n">
        <f aca="false">VLOOKUP($B$5,'Rådata 201012'!$A$1:$AL$110,MATCH(D13,'Rådata 201012'!$A$1:$AL$1,1),FALSE())</f>
        <v>0</v>
      </c>
      <c r="F13" s="4"/>
    </row>
    <row r="14" customFormat="false" ht="12.75" hidden="false" customHeight="true" outlineLevel="0" collapsed="false">
      <c r="A14" s="26" t="s">
        <v>27</v>
      </c>
      <c r="B14" s="16" t="s">
        <v>28</v>
      </c>
      <c r="C14" s="23"/>
      <c r="D14" s="24" t="s">
        <v>29</v>
      </c>
      <c r="E14" s="25" t="n">
        <f aca="false">VLOOKUP($B$5,'Rådata 201012'!$A$1:$AL$110,MATCH(D14,'Rådata 201012'!$A$1:$AL$1,1),FALSE())</f>
        <v>0</v>
      </c>
      <c r="F14" s="4"/>
    </row>
    <row r="15" customFormat="false" ht="12.75" hidden="false" customHeight="true" outlineLevel="0" collapsed="false">
      <c r="A15" s="26" t="s">
        <v>30</v>
      </c>
      <c r="B15" s="16" t="s">
        <v>31</v>
      </c>
      <c r="C15" s="23"/>
      <c r="D15" s="24" t="s">
        <v>32</v>
      </c>
      <c r="E15" s="25" t="n">
        <f aca="false">VLOOKUP($B$5,'Rådata 201012'!$A$1:$AL$110,MATCH(D15,'Rådata 201012'!$A$1:$AL$1,1),FALSE())</f>
        <v>0</v>
      </c>
      <c r="F15" s="4"/>
    </row>
    <row r="16" customFormat="false" ht="12.75" hidden="false" customHeight="true" outlineLevel="0" collapsed="false">
      <c r="A16" s="26" t="s">
        <v>33</v>
      </c>
      <c r="B16" s="16" t="s">
        <v>34</v>
      </c>
      <c r="C16" s="23"/>
      <c r="D16" s="24" t="s">
        <v>35</v>
      </c>
      <c r="E16" s="25" t="n">
        <f aca="false">VLOOKUP($B$5,'Rådata 201012'!$A$1:$AL$110,MATCH(D16,'Rådata 201012'!$A$1:$AL$1,1),FALSE())</f>
        <v>0</v>
      </c>
      <c r="F16" s="4"/>
    </row>
    <row r="17" customFormat="false" ht="12.75" hidden="false" customHeight="true" outlineLevel="0" collapsed="false">
      <c r="A17" s="26" t="s">
        <v>36</v>
      </c>
      <c r="B17" s="22" t="s">
        <v>37</v>
      </c>
      <c r="C17" s="23"/>
      <c r="D17" s="24" t="s">
        <v>38</v>
      </c>
      <c r="E17" s="27" t="n">
        <f aca="false">VLOOKUP($B$5,'Rådata 201012'!$A$1:$AL$110,MATCH(D17,'Rådata 201012'!$A$1:$AL$1,1),FALSE())</f>
        <v>0</v>
      </c>
      <c r="F17" s="4"/>
    </row>
    <row r="18" customFormat="false" ht="12.75" hidden="false" customHeight="true" outlineLevel="0" collapsed="false">
      <c r="A18" s="21" t="s">
        <v>39</v>
      </c>
      <c r="B18" s="22" t="s">
        <v>40</v>
      </c>
      <c r="C18" s="23"/>
      <c r="D18" s="24"/>
      <c r="E18" s="25"/>
      <c r="F18" s="4"/>
    </row>
    <row r="19" customFormat="false" ht="12.75" hidden="false" customHeight="true" outlineLevel="0" collapsed="false">
      <c r="A19" s="26" t="s">
        <v>41</v>
      </c>
      <c r="B19" s="16" t="s">
        <v>42</v>
      </c>
      <c r="C19" s="23"/>
      <c r="D19" s="24" t="s">
        <v>43</v>
      </c>
      <c r="E19" s="25" t="n">
        <f aca="false">VLOOKUP($B$5,'Rådata 201012'!$A$1:$AL$110,MATCH(D19,'Rådata 201012'!$A$1:$AL$1,1),FALSE())</f>
        <v>0</v>
      </c>
      <c r="F19" s="4"/>
    </row>
    <row r="20" customFormat="false" ht="12.75" hidden="false" customHeight="true" outlineLevel="0" collapsed="false">
      <c r="A20" s="26" t="s">
        <v>44</v>
      </c>
      <c r="B20" s="16" t="s">
        <v>45</v>
      </c>
      <c r="C20" s="23"/>
      <c r="D20" s="24" t="s">
        <v>46</v>
      </c>
      <c r="E20" s="25" t="n">
        <f aca="false">VLOOKUP($B$5,'Rådata 201012'!$A$1:$AL$110,MATCH(D20,'Rådata 201012'!$A$1:$AL$1,1),FALSE())</f>
        <v>0</v>
      </c>
      <c r="F20" s="4"/>
    </row>
    <row r="21" customFormat="false" ht="12.75" hidden="false" customHeight="true" outlineLevel="0" collapsed="false">
      <c r="A21" s="26" t="s">
        <v>47</v>
      </c>
      <c r="B21" s="16" t="s">
        <v>48</v>
      </c>
      <c r="C21" s="23"/>
      <c r="D21" s="24" t="s">
        <v>49</v>
      </c>
      <c r="E21" s="25" t="n">
        <f aca="false">VLOOKUP($B$5,'Rådata 201012'!$A$1:$AL$110,MATCH(D21,'Rådata 201012'!$A$1:$AL$1,1),FALSE())</f>
        <v>0</v>
      </c>
      <c r="F21" s="4"/>
    </row>
    <row r="22" customFormat="false" ht="12.75" hidden="false" customHeight="true" outlineLevel="0" collapsed="false">
      <c r="A22" s="26" t="s">
        <v>50</v>
      </c>
      <c r="B22" s="16" t="s">
        <v>51</v>
      </c>
      <c r="C22" s="23"/>
      <c r="D22" s="24" t="s">
        <v>52</v>
      </c>
      <c r="E22" s="25" t="n">
        <f aca="false">VLOOKUP($B$5,'Rådata 201012'!$A$1:$AL$110,MATCH(D22,'Rådata 201012'!$A$1:$AL$1,1),FALSE())</f>
        <v>0</v>
      </c>
      <c r="F22" s="4"/>
    </row>
    <row r="23" customFormat="false" ht="12.75" hidden="false" customHeight="true" outlineLevel="0" collapsed="false">
      <c r="A23" s="26" t="s">
        <v>53</v>
      </c>
      <c r="B23" s="16" t="s">
        <v>54</v>
      </c>
      <c r="C23" s="23"/>
      <c r="D23" s="24" t="s">
        <v>55</v>
      </c>
      <c r="E23" s="25" t="n">
        <f aca="false">VLOOKUP($B$5,'Rådata 201012'!$A$1:$AL$110,MATCH(D23,'Rådata 201012'!$A$1:$AL$1,1),FALSE())</f>
        <v>0</v>
      </c>
      <c r="F23" s="4"/>
    </row>
    <row r="24" customFormat="false" ht="12.75" hidden="false" customHeight="true" outlineLevel="0" collapsed="false">
      <c r="A24" s="26" t="s">
        <v>56</v>
      </c>
      <c r="B24" s="22" t="s">
        <v>57</v>
      </c>
      <c r="C24" s="23"/>
      <c r="D24" s="24" t="s">
        <v>58</v>
      </c>
      <c r="E24" s="27" t="n">
        <f aca="false">VLOOKUP($B$5,'Rådata 201012'!$A$1:$AL$110,MATCH(D24,'Rådata 201012'!$A$1:$AL$1,1),FALSE())</f>
        <v>0</v>
      </c>
      <c r="F24" s="4"/>
    </row>
    <row r="25" customFormat="false" ht="12.75" hidden="false" customHeight="true" outlineLevel="0" collapsed="false">
      <c r="A25" s="21" t="s">
        <v>59</v>
      </c>
      <c r="B25" s="22" t="s">
        <v>60</v>
      </c>
      <c r="C25" s="23"/>
      <c r="D25" s="24"/>
      <c r="E25" s="25"/>
      <c r="F25" s="4"/>
    </row>
    <row r="26" customFormat="false" ht="12.75" hidden="false" customHeight="true" outlineLevel="0" collapsed="false">
      <c r="A26" s="26" t="s">
        <v>61</v>
      </c>
      <c r="B26" s="16" t="s">
        <v>62</v>
      </c>
      <c r="C26" s="23"/>
      <c r="D26" s="24" t="s">
        <v>63</v>
      </c>
      <c r="E26" s="25" t="n">
        <f aca="false">VLOOKUP($B$5,'Rådata 201012'!$A$1:$AL$110,MATCH(D26,'Rådata 201012'!$A$1:$AL$1,1),FALSE())</f>
        <v>0</v>
      </c>
      <c r="F26" s="4"/>
    </row>
    <row r="27" customFormat="false" ht="12.75" hidden="false" customHeight="true" outlineLevel="0" collapsed="false">
      <c r="A27" s="26" t="s">
        <v>64</v>
      </c>
      <c r="B27" s="16" t="s">
        <v>65</v>
      </c>
      <c r="C27" s="23"/>
      <c r="D27" s="24" t="s">
        <v>66</v>
      </c>
      <c r="E27" s="25" t="n">
        <f aca="false">VLOOKUP($B$5,'Rådata 201012'!$A$1:$AL$110,MATCH(D27,'Rådata 201012'!$A$1:$AL$1,1),FALSE())</f>
        <v>0</v>
      </c>
      <c r="F27" s="4"/>
    </row>
    <row r="28" customFormat="false" ht="12.75" hidden="false" customHeight="true" outlineLevel="0" collapsed="false">
      <c r="A28" s="26" t="s">
        <v>67</v>
      </c>
      <c r="B28" s="16" t="s">
        <v>68</v>
      </c>
      <c r="C28" s="23"/>
      <c r="D28" s="24" t="s">
        <v>69</v>
      </c>
      <c r="E28" s="25" t="n">
        <f aca="false">VLOOKUP($B$5,'Rådata 201012'!$A$1:$AL$110,MATCH(D28,'Rådata 201012'!$A$1:$AL$1,1),FALSE())</f>
        <v>0</v>
      </c>
      <c r="F28" s="4"/>
    </row>
    <row r="29" customFormat="false" ht="12.75" hidden="false" customHeight="true" outlineLevel="0" collapsed="false">
      <c r="A29" s="26" t="s">
        <v>70</v>
      </c>
      <c r="B29" s="22" t="s">
        <v>71</v>
      </c>
      <c r="C29" s="23"/>
      <c r="D29" s="24" t="s">
        <v>72</v>
      </c>
      <c r="E29" s="27" t="n">
        <f aca="false">VLOOKUP($B$5,'Rådata 201012'!$A$1:$AL$110,MATCH(D29,'Rådata 201012'!$A$1:$AL$1,1),FALSE())</f>
        <v>0</v>
      </c>
      <c r="F29" s="4"/>
    </row>
    <row r="30" customFormat="false" ht="12.75" hidden="false" customHeight="true" outlineLevel="0" collapsed="false">
      <c r="A30" s="21" t="s">
        <v>73</v>
      </c>
      <c r="B30" s="22" t="s">
        <v>74</v>
      </c>
      <c r="C30" s="23"/>
      <c r="D30" s="24"/>
      <c r="E30" s="25"/>
      <c r="F30" s="4"/>
    </row>
    <row r="31" customFormat="false" ht="12.75" hidden="false" customHeight="true" outlineLevel="0" collapsed="false">
      <c r="A31" s="26" t="s">
        <v>75</v>
      </c>
      <c r="B31" s="16" t="s">
        <v>76</v>
      </c>
      <c r="C31" s="23"/>
      <c r="D31" s="24" t="s">
        <v>77</v>
      </c>
      <c r="E31" s="25" t="n">
        <f aca="false">VLOOKUP($B$5,'Rådata 201012'!$A$1:$AL$110,MATCH(D31,'Rådata 201012'!$A$1:$AL$1,1),FALSE())</f>
        <v>0</v>
      </c>
      <c r="F31" s="4"/>
    </row>
    <row r="32" customFormat="false" ht="12.75" hidden="false" customHeight="true" outlineLevel="0" collapsed="false">
      <c r="A32" s="26" t="s">
        <v>78</v>
      </c>
      <c r="B32" s="16" t="s">
        <v>79</v>
      </c>
      <c r="C32" s="23"/>
      <c r="D32" s="24" t="s">
        <v>80</v>
      </c>
      <c r="E32" s="25" t="n">
        <f aca="false">VLOOKUP($B$5,'Rådata 201012'!$A$1:$AL$110,MATCH(D32,'Rådata 201012'!$A$1:$AL$1,1),FALSE())</f>
        <v>0</v>
      </c>
      <c r="F32" s="4"/>
    </row>
    <row r="33" customFormat="false" ht="12.75" hidden="false" customHeight="true" outlineLevel="0" collapsed="false">
      <c r="A33" s="26" t="s">
        <v>81</v>
      </c>
      <c r="B33" s="22" t="s">
        <v>82</v>
      </c>
      <c r="C33" s="23"/>
      <c r="D33" s="24" t="s">
        <v>83</v>
      </c>
      <c r="E33" s="27" t="n">
        <f aca="false">VLOOKUP($B$5,'Rådata 201012'!$A$1:$AL$110,MATCH(D33,'Rådata 201012'!$A$1:$AL$1,1),FALSE())</f>
        <v>0</v>
      </c>
      <c r="F33" s="4"/>
    </row>
    <row r="34" customFormat="false" ht="12.75" hidden="false" customHeight="true" outlineLevel="0" collapsed="false">
      <c r="A34" s="26" t="s">
        <v>84</v>
      </c>
      <c r="B34" s="16" t="s">
        <v>85</v>
      </c>
      <c r="C34" s="23"/>
      <c r="D34" s="24" t="s">
        <v>86</v>
      </c>
      <c r="E34" s="25" t="n">
        <f aca="false">VLOOKUP($B$5,'Rådata 201012'!$A$1:$AL$110,MATCH(D34,'Rådata 201012'!$A$1:$AL$1,1),FALSE())</f>
        <v>0</v>
      </c>
      <c r="F34" s="4"/>
    </row>
    <row r="35" customFormat="false" ht="12.75" hidden="false" customHeight="true" outlineLevel="0" collapsed="false">
      <c r="A35" s="26" t="s">
        <v>87</v>
      </c>
      <c r="B35" s="16" t="s">
        <v>88</v>
      </c>
      <c r="C35" s="23"/>
      <c r="D35" s="24" t="s">
        <v>89</v>
      </c>
      <c r="E35" s="25" t="n">
        <f aca="false">VLOOKUP($B$5,'Rådata 201012'!$A$1:$AL$110,MATCH(D35,'Rådata 201012'!$A$1:$AL$1,1),FALSE())</f>
        <v>0</v>
      </c>
      <c r="F35" s="4"/>
    </row>
    <row r="36" customFormat="false" ht="12.75" hidden="false" customHeight="true" outlineLevel="0" collapsed="false">
      <c r="A36" s="26" t="s">
        <v>90</v>
      </c>
      <c r="B36" s="16" t="s">
        <v>91</v>
      </c>
      <c r="C36" s="23"/>
      <c r="D36" s="24" t="s">
        <v>92</v>
      </c>
      <c r="E36" s="25" t="n">
        <f aca="false">VLOOKUP($B$5,'Rådata 201012'!$A$1:$AL$110,MATCH(D36,'Rådata 201012'!$A$1:$AL$1,1),FALSE())</f>
        <v>0</v>
      </c>
      <c r="F36" s="4"/>
    </row>
    <row r="37" customFormat="false" ht="12.75" hidden="false" customHeight="true" outlineLevel="0" collapsed="false">
      <c r="A37" s="26" t="s">
        <v>93</v>
      </c>
      <c r="B37" s="22" t="s">
        <v>94</v>
      </c>
      <c r="C37" s="23"/>
      <c r="D37" s="24" t="s">
        <v>95</v>
      </c>
      <c r="E37" s="27" t="n">
        <f aca="false">VLOOKUP($B$5,'Rådata 201012'!$A$1:$AL$110,MATCH(D37,'Rådata 201012'!$A$1:$AL$1,1),FALSE())</f>
        <v>0</v>
      </c>
      <c r="F37" s="4"/>
    </row>
    <row r="38" customFormat="false" ht="12.75" hidden="false" customHeight="true" outlineLevel="0" collapsed="false">
      <c r="A38" s="26" t="s">
        <v>96</v>
      </c>
      <c r="B38" s="16" t="s">
        <v>97</v>
      </c>
      <c r="C38" s="23"/>
      <c r="D38" s="24" t="s">
        <v>98</v>
      </c>
      <c r="E38" s="25" t="n">
        <f aca="false">VLOOKUP($B$5,'Rådata 201012'!$A$1:$AL$110,MATCH(D38,'Rådata 201012'!$A$1:$AL$1,1),FALSE())</f>
        <v>0</v>
      </c>
      <c r="F38" s="4"/>
    </row>
    <row r="39" customFormat="false" ht="12.75" hidden="false" customHeight="true" outlineLevel="0" collapsed="false">
      <c r="A39" s="26" t="s">
        <v>99</v>
      </c>
      <c r="B39" s="16" t="s">
        <v>100</v>
      </c>
      <c r="C39" s="23"/>
      <c r="D39" s="24" t="s">
        <v>101</v>
      </c>
      <c r="E39" s="25" t="n">
        <f aca="false">VLOOKUP($B$5,'Rådata 201012'!$A$1:$AL$110,MATCH(D39,'Rådata 201012'!$A$1:$AL$1,1),FALSE())</f>
        <v>-764</v>
      </c>
      <c r="F39" s="4"/>
    </row>
    <row r="40" customFormat="false" ht="12.75" hidden="false" customHeight="true" outlineLevel="0" collapsed="false">
      <c r="A40" s="26" t="s">
        <v>102</v>
      </c>
      <c r="B40" s="16" t="s">
        <v>103</v>
      </c>
      <c r="C40" s="23"/>
      <c r="D40" s="24" t="s">
        <v>104</v>
      </c>
      <c r="E40" s="25" t="n">
        <f aca="false">VLOOKUP($B$5,'Rådata 201012'!$A$1:$AL$110,MATCH(D40,'Rådata 201012'!$A$1:$AL$1,1),FALSE())</f>
        <v>7163</v>
      </c>
      <c r="F40" s="4"/>
    </row>
    <row r="41" customFormat="false" ht="12.75" hidden="false" customHeight="true" outlineLevel="0" collapsed="false">
      <c r="A41" s="26" t="s">
        <v>105</v>
      </c>
      <c r="B41" s="22" t="s">
        <v>106</v>
      </c>
      <c r="C41" s="23"/>
      <c r="D41" s="24" t="s">
        <v>107</v>
      </c>
      <c r="E41" s="27" t="n">
        <f aca="false">VLOOKUP($B$5,'Rådata 201012'!$A$1:$AL$110,MATCH(D41,'Rådata 201012'!$A$1:$AL$1,1),FALSE())</f>
        <v>6399</v>
      </c>
      <c r="F41" s="4"/>
    </row>
    <row r="42" customFormat="false" ht="12.75" hidden="false" customHeight="true" outlineLevel="0" collapsed="false">
      <c r="A42" s="26" t="s">
        <v>108</v>
      </c>
      <c r="B42" s="22" t="s">
        <v>109</v>
      </c>
      <c r="C42" s="23"/>
      <c r="D42" s="24" t="s">
        <v>110</v>
      </c>
      <c r="E42" s="27" t="n">
        <f aca="false">VLOOKUP($B$5,'Rådata 201012'!$A$1:$AL$110,MATCH(D42,'Rådata 201012'!$A$1:$AL$1,1),FALSE())</f>
        <v>6399</v>
      </c>
      <c r="F42" s="4"/>
    </row>
    <row r="43" customFormat="false" ht="12.75" hidden="false" customHeight="false" outlineLevel="0" collapsed="false">
      <c r="A43" s="4"/>
      <c r="B43" s="4"/>
      <c r="C43" s="4"/>
      <c r="D43" s="28"/>
      <c r="E43" s="29"/>
      <c r="F43" s="4"/>
      <c r="G43" s="4"/>
    </row>
    <row r="44" customFormat="false" ht="12.75" hidden="true" customHeight="false" outlineLevel="0" collapsed="false">
      <c r="D44" s="30"/>
      <c r="E44" s="31"/>
      <c r="F44" s="4"/>
    </row>
    <row r="45" customFormat="false" ht="12.75" hidden="true" customHeight="false" outlineLevel="0" collapsed="false">
      <c r="D45" s="30"/>
      <c r="E45" s="31"/>
      <c r="F45" s="4"/>
    </row>
    <row r="46" customFormat="false" ht="12.75" hidden="true" customHeight="false" outlineLevel="0" collapsed="false">
      <c r="D46" s="30"/>
      <c r="E46" s="31"/>
      <c r="F46" s="4"/>
    </row>
    <row r="47" customFormat="false" ht="12.75" hidden="true" customHeight="false" outlineLevel="0" collapsed="false">
      <c r="B47" s="26"/>
      <c r="C47" s="16"/>
      <c r="D47" s="23"/>
      <c r="E47" s="24"/>
      <c r="F47" s="32"/>
    </row>
    <row r="48" customFormat="false" ht="12.75" hidden="true" customHeight="false" outlineLevel="0" collapsed="false">
      <c r="F48" s="4"/>
    </row>
    <row r="49" customFormat="false" ht="12.75" hidden="true" customHeight="false" outlineLevel="0" collapsed="false">
      <c r="F49" s="4"/>
    </row>
    <row r="50" customFormat="false" ht="12.75" hidden="true" customHeight="false" outlineLevel="0" collapsed="false">
      <c r="F50" s="4"/>
    </row>
    <row r="51" customFormat="false" ht="12.75" hidden="true" customHeight="false" outlineLevel="0" collapsed="false">
      <c r="F51" s="4"/>
    </row>
    <row r="52" customFormat="false" ht="12.75" hidden="true" customHeight="false" outlineLevel="0" collapsed="false">
      <c r="F52" s="4"/>
    </row>
    <row r="53" customFormat="false" ht="12.75" hidden="true" customHeight="false" outlineLevel="0" collapsed="false">
      <c r="F53" s="4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B5" type="list">
      <formula1>Skade_4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6" min="4" style="0" width="7.99"/>
    <col collapsed="false" customWidth="true" hidden="false" outlineLevel="0" max="10" min="7" style="0" width="7.56"/>
    <col collapsed="false" customWidth="true" hidden="false" outlineLevel="0" max="13" min="11" style="0" width="7.99"/>
    <col collapsed="false" customWidth="true" hidden="false" outlineLevel="0" max="16" min="14" style="0" width="7.56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4" min="21" style="0" width="7.99"/>
    <col collapsed="false" customWidth="true" hidden="false" outlineLevel="0" max="27" min="25" style="0" width="7.56"/>
    <col collapsed="false" customWidth="true" hidden="false" outlineLevel="0" max="28" min="28" style="0" width="8.99"/>
    <col collapsed="false" customWidth="true" hidden="false" outlineLevel="0" max="32" min="29" style="0" width="7.56"/>
    <col collapsed="false" customWidth="true" hidden="false" outlineLevel="0" max="33" min="33" style="0" width="8.99"/>
  </cols>
  <sheetData>
    <row r="1" s="33" customFormat="tru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4</v>
      </c>
      <c r="E1" s="0" t="s">
        <v>17</v>
      </c>
      <c r="F1" s="0" t="s">
        <v>20</v>
      </c>
      <c r="G1" s="0" t="s">
        <v>23</v>
      </c>
      <c r="H1" s="0" t="s">
        <v>26</v>
      </c>
      <c r="I1" s="0" t="s">
        <v>29</v>
      </c>
      <c r="J1" s="0" t="s">
        <v>32</v>
      </c>
      <c r="K1" s="0" t="s">
        <v>35</v>
      </c>
      <c r="L1" s="0" t="s">
        <v>38</v>
      </c>
      <c r="M1" s="0" t="s">
        <v>43</v>
      </c>
      <c r="N1" s="0" t="s">
        <v>46</v>
      </c>
      <c r="O1" s="0" t="s">
        <v>49</v>
      </c>
      <c r="P1" s="0" t="s">
        <v>52</v>
      </c>
      <c r="Q1" s="0" t="s">
        <v>55</v>
      </c>
      <c r="R1" s="0" t="s">
        <v>58</v>
      </c>
      <c r="S1" s="0" t="s">
        <v>63</v>
      </c>
      <c r="T1" s="0" t="s">
        <v>66</v>
      </c>
      <c r="U1" s="0" t="s">
        <v>69</v>
      </c>
      <c r="V1" s="0" t="s">
        <v>72</v>
      </c>
      <c r="W1" s="0" t="s">
        <v>77</v>
      </c>
      <c r="X1" s="0" t="s">
        <v>80</v>
      </c>
      <c r="Y1" s="0" t="s">
        <v>83</v>
      </c>
      <c r="Z1" s="0" t="s">
        <v>86</v>
      </c>
      <c r="AA1" s="0" t="s">
        <v>89</v>
      </c>
      <c r="AB1" s="0" t="s">
        <v>92</v>
      </c>
      <c r="AC1" s="0" t="s">
        <v>95</v>
      </c>
      <c r="AD1" s="0" t="s">
        <v>98</v>
      </c>
      <c r="AE1" s="0" t="s">
        <v>101</v>
      </c>
      <c r="AF1" s="0" t="s">
        <v>104</v>
      </c>
      <c r="AG1" s="0" t="s">
        <v>107</v>
      </c>
      <c r="AH1" s="0" t="s">
        <v>110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10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-764</v>
      </c>
      <c r="AF2" s="0" t="n">
        <v>7163</v>
      </c>
      <c r="AG2" s="0" t="n">
        <v>6399</v>
      </c>
      <c r="AH2" s="0" t="n">
        <v>6399</v>
      </c>
      <c r="AI2" s="34"/>
    </row>
    <row r="3" customFormat="false" ht="12.75" hidden="false" customHeight="false" outlineLevel="0" collapsed="false">
      <c r="A3" s="0" t="s">
        <v>114</v>
      </c>
      <c r="B3" s="0" t="n">
        <v>53086</v>
      </c>
      <c r="C3" s="0" t="n">
        <v>201012</v>
      </c>
      <c r="D3" s="0" t="n">
        <v>276721</v>
      </c>
      <c r="E3" s="0" t="n">
        <v>829286</v>
      </c>
      <c r="F3" s="0" t="n">
        <v>159</v>
      </c>
      <c r="G3" s="0" t="n">
        <v>338661</v>
      </c>
      <c r="H3" s="0" t="n">
        <v>94549</v>
      </c>
      <c r="I3" s="0" t="n">
        <v>9560</v>
      </c>
      <c r="J3" s="0" t="n">
        <v>0</v>
      </c>
      <c r="K3" s="0" t="n">
        <v>37584</v>
      </c>
      <c r="L3" s="0" t="n">
        <v>1586520</v>
      </c>
      <c r="M3" s="0" t="n">
        <v>416316</v>
      </c>
      <c r="N3" s="0" t="n">
        <v>597694</v>
      </c>
      <c r="O3" s="0" t="n">
        <v>77907</v>
      </c>
      <c r="P3" s="0" t="n">
        <v>57715</v>
      </c>
      <c r="Q3" s="0" t="n">
        <v>140872</v>
      </c>
      <c r="R3" s="0" t="n">
        <v>1290504</v>
      </c>
      <c r="S3" s="0" t="n">
        <v>0</v>
      </c>
      <c r="T3" s="0" t="n">
        <v>402476</v>
      </c>
      <c r="U3" s="0" t="n">
        <v>0</v>
      </c>
      <c r="V3" s="0" t="n">
        <v>402476</v>
      </c>
      <c r="W3" s="0" t="n">
        <v>542953</v>
      </c>
      <c r="X3" s="0" t="n">
        <v>852058</v>
      </c>
      <c r="Y3" s="0" t="n">
        <v>1395011</v>
      </c>
      <c r="Z3" s="0" t="n">
        <v>0</v>
      </c>
      <c r="AA3" s="0" t="n">
        <v>0</v>
      </c>
      <c r="AB3" s="0" t="n">
        <v>0</v>
      </c>
      <c r="AC3" s="0" t="n">
        <v>4674511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4674511</v>
      </c>
    </row>
    <row r="4" customFormat="false" ht="12.75" hidden="false" customHeight="false" outlineLevel="0" collapsed="false">
      <c r="A4" s="0" t="s">
        <v>115</v>
      </c>
      <c r="B4" s="0" t="n">
        <v>53068</v>
      </c>
      <c r="C4" s="0" t="n">
        <v>201012</v>
      </c>
      <c r="D4" s="0" t="n">
        <v>175874</v>
      </c>
      <c r="E4" s="0" t="n">
        <v>78339</v>
      </c>
      <c r="F4" s="0" t="n">
        <v>0</v>
      </c>
      <c r="G4" s="0" t="n">
        <v>63229</v>
      </c>
      <c r="H4" s="0" t="n">
        <v>45018</v>
      </c>
      <c r="I4" s="0" t="n">
        <v>26265</v>
      </c>
      <c r="J4" s="0" t="n">
        <v>10173</v>
      </c>
      <c r="K4" s="0" t="n">
        <v>78640</v>
      </c>
      <c r="L4" s="0" t="n">
        <v>477538</v>
      </c>
      <c r="M4" s="0" t="n">
        <v>29666</v>
      </c>
      <c r="N4" s="0" t="n">
        <v>8635</v>
      </c>
      <c r="O4" s="0" t="n">
        <v>2159</v>
      </c>
      <c r="P4" s="0" t="n">
        <v>0</v>
      </c>
      <c r="Q4" s="0" t="n">
        <v>0</v>
      </c>
      <c r="R4" s="0" t="n">
        <v>40460</v>
      </c>
      <c r="S4" s="0" t="n">
        <v>0</v>
      </c>
      <c r="T4" s="0" t="n">
        <v>52317</v>
      </c>
      <c r="U4" s="0" t="n">
        <v>0</v>
      </c>
      <c r="V4" s="0" t="n">
        <v>52317</v>
      </c>
      <c r="W4" s="0" t="n">
        <v>55755</v>
      </c>
      <c r="X4" s="0" t="n">
        <v>109722</v>
      </c>
      <c r="Y4" s="0" t="n">
        <v>165477</v>
      </c>
      <c r="Z4" s="0" t="n">
        <v>5235</v>
      </c>
      <c r="AA4" s="0" t="n">
        <v>0</v>
      </c>
      <c r="AB4" s="0" t="n">
        <v>29440</v>
      </c>
      <c r="AC4" s="0" t="n">
        <v>770467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770467</v>
      </c>
    </row>
    <row r="5" customFormat="false" ht="12.75" hidden="false" customHeight="false" outlineLevel="0" collapsed="false">
      <c r="A5" s="0" t="s">
        <v>116</v>
      </c>
      <c r="B5" s="0" t="n">
        <v>53002</v>
      </c>
      <c r="C5" s="0" t="n">
        <v>2010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38008</v>
      </c>
      <c r="U5" s="0" t="n">
        <v>0</v>
      </c>
      <c r="V5" s="0" t="n">
        <v>3800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38008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38008</v>
      </c>
    </row>
    <row r="6" customFormat="false" ht="12.75" hidden="false" customHeight="false" outlineLevel="0" collapsed="false">
      <c r="A6" s="0" t="s">
        <v>117</v>
      </c>
      <c r="B6" s="0" t="n">
        <v>50253</v>
      </c>
      <c r="C6" s="0" t="n">
        <v>201012</v>
      </c>
      <c r="D6" s="0" t="n">
        <v>0</v>
      </c>
      <c r="E6" s="0" t="n">
        <v>1539</v>
      </c>
      <c r="F6" s="0" t="n">
        <v>0</v>
      </c>
      <c r="G6" s="0" t="n">
        <v>286</v>
      </c>
      <c r="H6" s="0" t="n">
        <v>0</v>
      </c>
      <c r="I6" s="0" t="n">
        <v>0</v>
      </c>
      <c r="J6" s="0" t="n">
        <v>0</v>
      </c>
      <c r="K6" s="0" t="n">
        <v>61</v>
      </c>
      <c r="L6" s="0" t="n">
        <v>1886</v>
      </c>
      <c r="M6" s="0" t="n">
        <v>25457</v>
      </c>
      <c r="N6" s="0" t="n">
        <v>28692</v>
      </c>
      <c r="O6" s="0" t="n">
        <v>2478</v>
      </c>
      <c r="P6" s="0" t="n">
        <v>0</v>
      </c>
      <c r="Q6" s="0" t="n">
        <v>1441</v>
      </c>
      <c r="R6" s="0" t="n">
        <v>58068</v>
      </c>
      <c r="S6" s="0" t="n">
        <v>0</v>
      </c>
      <c r="T6" s="0" t="n">
        <v>21998</v>
      </c>
      <c r="U6" s="0" t="n">
        <v>0</v>
      </c>
      <c r="V6" s="0" t="n">
        <v>21998</v>
      </c>
      <c r="W6" s="0" t="n">
        <v>18651</v>
      </c>
      <c r="X6" s="0" t="n">
        <v>38867</v>
      </c>
      <c r="Y6" s="0" t="n">
        <v>57518</v>
      </c>
      <c r="Z6" s="0" t="n">
        <v>0</v>
      </c>
      <c r="AA6" s="0" t="n">
        <v>0</v>
      </c>
      <c r="AB6" s="0" t="n">
        <v>0</v>
      </c>
      <c r="AC6" s="0" t="n">
        <v>13947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39470</v>
      </c>
    </row>
    <row r="7" customFormat="false" ht="12.75" hidden="false" customHeight="false" outlineLevel="0" collapsed="false">
      <c r="A7" s="0" t="s">
        <v>118</v>
      </c>
      <c r="B7" s="0" t="n">
        <v>53093</v>
      </c>
      <c r="C7" s="0" t="n">
        <v>201012</v>
      </c>
      <c r="D7" s="0" t="n">
        <v>140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400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400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14000</v>
      </c>
    </row>
    <row r="8" customFormat="false" ht="12.75" hidden="false" customHeight="false" outlineLevel="0" collapsed="false">
      <c r="A8" s="0" t="s">
        <v>119</v>
      </c>
      <c r="B8" s="0" t="n">
        <v>50092</v>
      </c>
      <c r="C8" s="0" t="n">
        <v>2010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62283</v>
      </c>
      <c r="N8" s="0" t="n">
        <v>60422</v>
      </c>
      <c r="O8" s="0" t="n">
        <v>4274</v>
      </c>
      <c r="P8" s="0" t="n">
        <v>1168</v>
      </c>
      <c r="Q8" s="0" t="n">
        <v>3239</v>
      </c>
      <c r="R8" s="0" t="n">
        <v>131386</v>
      </c>
      <c r="S8" s="0" t="n">
        <v>0</v>
      </c>
      <c r="T8" s="0" t="n">
        <v>64423</v>
      </c>
      <c r="U8" s="0" t="n">
        <v>0</v>
      </c>
      <c r="V8" s="0" t="n">
        <v>64423</v>
      </c>
      <c r="W8" s="0" t="n">
        <v>42827</v>
      </c>
      <c r="X8" s="0" t="n">
        <v>71845</v>
      </c>
      <c r="Y8" s="0" t="n">
        <v>114672</v>
      </c>
      <c r="Z8" s="0" t="n">
        <v>0</v>
      </c>
      <c r="AA8" s="0" t="n">
        <v>0</v>
      </c>
      <c r="AB8" s="0" t="n">
        <v>0</v>
      </c>
      <c r="AC8" s="0" t="n">
        <v>310481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310481</v>
      </c>
    </row>
    <row r="9" customFormat="false" ht="12.75" hidden="false" customHeight="false" outlineLevel="0" collapsed="false">
      <c r="A9" s="0" t="s">
        <v>120</v>
      </c>
      <c r="B9" s="0" t="n">
        <v>53065</v>
      </c>
      <c r="C9" s="0" t="n">
        <v>201012</v>
      </c>
      <c r="D9" s="0" t="n">
        <v>0</v>
      </c>
      <c r="E9" s="0" t="n">
        <v>0</v>
      </c>
      <c r="F9" s="0" t="n">
        <v>0</v>
      </c>
      <c r="G9" s="0" t="n">
        <v>85974</v>
      </c>
      <c r="H9" s="0" t="n">
        <v>29948</v>
      </c>
      <c r="I9" s="0" t="n">
        <v>2172</v>
      </c>
      <c r="J9" s="0" t="n">
        <v>0</v>
      </c>
      <c r="K9" s="0" t="n">
        <v>0</v>
      </c>
      <c r="L9" s="0" t="n">
        <v>118094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18094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18094</v>
      </c>
    </row>
    <row r="10" customFormat="false" ht="12.75" hidden="false" customHeight="false" outlineLevel="0" collapsed="false">
      <c r="A10" s="0" t="s">
        <v>121</v>
      </c>
      <c r="B10" s="0" t="n">
        <v>53028</v>
      </c>
      <c r="C10" s="0" t="n">
        <v>201012</v>
      </c>
      <c r="D10" s="0" t="n">
        <v>0</v>
      </c>
      <c r="E10" s="0" t="n">
        <v>14226</v>
      </c>
      <c r="F10" s="0" t="n">
        <v>0</v>
      </c>
      <c r="G10" s="0" t="n">
        <v>6280</v>
      </c>
      <c r="H10" s="0" t="n">
        <v>2623</v>
      </c>
      <c r="I10" s="0" t="n">
        <v>0</v>
      </c>
      <c r="J10" s="0" t="n">
        <v>0</v>
      </c>
      <c r="K10" s="0" t="n">
        <v>0</v>
      </c>
      <c r="L10" s="0" t="n">
        <v>23129</v>
      </c>
      <c r="M10" s="0" t="n">
        <v>8446</v>
      </c>
      <c r="N10" s="0" t="n">
        <v>20464</v>
      </c>
      <c r="O10" s="0" t="n">
        <v>2625</v>
      </c>
      <c r="P10" s="0" t="n">
        <v>892</v>
      </c>
      <c r="Q10" s="0" t="n">
        <v>628</v>
      </c>
      <c r="R10" s="0" t="n">
        <v>33055</v>
      </c>
      <c r="S10" s="0" t="n">
        <v>0</v>
      </c>
      <c r="T10" s="0" t="n">
        <v>7472</v>
      </c>
      <c r="U10" s="0" t="n">
        <v>0</v>
      </c>
      <c r="V10" s="0" t="n">
        <v>7472</v>
      </c>
      <c r="W10" s="0" t="n">
        <v>10929</v>
      </c>
      <c r="X10" s="0" t="n">
        <v>23589</v>
      </c>
      <c r="Y10" s="0" t="n">
        <v>34518</v>
      </c>
      <c r="Z10" s="0" t="n">
        <v>0</v>
      </c>
      <c r="AA10" s="0" t="n">
        <v>0</v>
      </c>
      <c r="AB10" s="0" t="n">
        <v>0</v>
      </c>
      <c r="AC10" s="0" t="n">
        <v>98174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98174</v>
      </c>
    </row>
    <row r="11" customFormat="false" ht="12.75" hidden="false" customHeight="false" outlineLevel="0" collapsed="false">
      <c r="A11" s="0" t="s">
        <v>122</v>
      </c>
      <c r="B11" s="0" t="n">
        <v>53092</v>
      </c>
      <c r="C11" s="0" t="n">
        <v>2010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7538</v>
      </c>
      <c r="AF11" s="0" t="n">
        <v>0</v>
      </c>
      <c r="AG11" s="0" t="n">
        <v>7538</v>
      </c>
      <c r="AH11" s="0" t="n">
        <v>7538</v>
      </c>
    </row>
    <row r="12" customFormat="false" ht="12.75" hidden="false" customHeight="false" outlineLevel="0" collapsed="false">
      <c r="A12" s="0" t="s">
        <v>123</v>
      </c>
      <c r="B12" s="0" t="n">
        <v>52036</v>
      </c>
      <c r="C12" s="0" t="n">
        <v>2010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</row>
    <row r="13" customFormat="false" ht="12.75" hidden="false" customHeight="false" outlineLevel="0" collapsed="false">
      <c r="A13" s="0" t="s">
        <v>124</v>
      </c>
      <c r="B13" s="0" t="n">
        <v>52042</v>
      </c>
      <c r="C13" s="0" t="n">
        <v>201012</v>
      </c>
      <c r="D13" s="0" t="n">
        <v>622509</v>
      </c>
      <c r="E13" s="0" t="n">
        <v>616337</v>
      </c>
      <c r="F13" s="0" t="n">
        <v>0</v>
      </c>
      <c r="G13" s="0" t="n">
        <v>533481</v>
      </c>
      <c r="H13" s="0" t="n">
        <v>237800</v>
      </c>
      <c r="I13" s="0" t="n">
        <v>629022</v>
      </c>
      <c r="J13" s="0" t="n">
        <v>0</v>
      </c>
      <c r="K13" s="0" t="n">
        <v>518253</v>
      </c>
      <c r="L13" s="0" t="n">
        <v>3157402</v>
      </c>
      <c r="M13" s="0" t="n">
        <v>363026</v>
      </c>
      <c r="N13" s="0" t="n">
        <v>442819</v>
      </c>
      <c r="O13" s="0" t="n">
        <v>86920</v>
      </c>
      <c r="P13" s="0" t="n">
        <v>8197</v>
      </c>
      <c r="Q13" s="0" t="n">
        <v>174775</v>
      </c>
      <c r="R13" s="0" t="n">
        <v>1075737</v>
      </c>
      <c r="S13" s="0" t="n">
        <v>222303</v>
      </c>
      <c r="T13" s="0" t="n">
        <v>464103</v>
      </c>
      <c r="U13" s="0" t="n">
        <v>0</v>
      </c>
      <c r="V13" s="0" t="n">
        <v>686406</v>
      </c>
      <c r="W13" s="0" t="n">
        <v>905003</v>
      </c>
      <c r="X13" s="0" t="n">
        <v>995514</v>
      </c>
      <c r="Y13" s="0" t="n">
        <v>1900517</v>
      </c>
      <c r="Z13" s="0" t="n">
        <v>56755</v>
      </c>
      <c r="AA13" s="0" t="n">
        <v>0</v>
      </c>
      <c r="AB13" s="0" t="n">
        <v>19216</v>
      </c>
      <c r="AC13" s="0" t="n">
        <v>6896033</v>
      </c>
      <c r="AD13" s="0" t="n">
        <v>56100</v>
      </c>
      <c r="AE13" s="0" t="n">
        <v>1879</v>
      </c>
      <c r="AF13" s="0" t="n">
        <v>0</v>
      </c>
      <c r="AG13" s="0" t="n">
        <v>57979</v>
      </c>
      <c r="AH13" s="0" t="n">
        <v>6954012</v>
      </c>
    </row>
    <row r="14" customFormat="false" ht="12.75" hidden="false" customHeight="false" outlineLevel="0" collapsed="false">
      <c r="A14" s="0" t="s">
        <v>125</v>
      </c>
      <c r="B14" s="0" t="n">
        <v>53055</v>
      </c>
      <c r="C14" s="0" t="n">
        <v>201012</v>
      </c>
      <c r="D14" s="0" t="n">
        <v>0</v>
      </c>
      <c r="E14" s="0" t="n">
        <v>41978</v>
      </c>
      <c r="F14" s="0" t="n">
        <v>0</v>
      </c>
      <c r="G14" s="0" t="n">
        <v>24704</v>
      </c>
      <c r="H14" s="0" t="n">
        <v>7999</v>
      </c>
      <c r="I14" s="0" t="n">
        <v>1270</v>
      </c>
      <c r="J14" s="0" t="n">
        <v>0</v>
      </c>
      <c r="K14" s="0" t="n">
        <v>0</v>
      </c>
      <c r="L14" s="0" t="n">
        <v>75951</v>
      </c>
      <c r="M14" s="0" t="n">
        <v>10756</v>
      </c>
      <c r="N14" s="0" t="n">
        <v>25333</v>
      </c>
      <c r="O14" s="0" t="n">
        <v>1705</v>
      </c>
      <c r="P14" s="0" t="n">
        <v>5466</v>
      </c>
      <c r="Q14" s="0" t="n">
        <v>66559</v>
      </c>
      <c r="R14" s="0" t="n">
        <v>109819</v>
      </c>
      <c r="S14" s="0" t="n">
        <v>0</v>
      </c>
      <c r="T14" s="0" t="n">
        <v>8812</v>
      </c>
      <c r="U14" s="0" t="n">
        <v>0</v>
      </c>
      <c r="V14" s="0" t="n">
        <v>8812</v>
      </c>
      <c r="W14" s="0" t="n">
        <v>11212</v>
      </c>
      <c r="X14" s="0" t="n">
        <v>16498</v>
      </c>
      <c r="Y14" s="0" t="n">
        <v>27710</v>
      </c>
      <c r="Z14" s="0" t="n">
        <v>0</v>
      </c>
      <c r="AA14" s="0" t="n">
        <v>0</v>
      </c>
      <c r="AB14" s="0" t="n">
        <v>0</v>
      </c>
      <c r="AC14" s="0" t="n">
        <v>222292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222292</v>
      </c>
    </row>
    <row r="15" customFormat="false" ht="12.75" hidden="false" customHeight="false" outlineLevel="0" collapsed="false">
      <c r="A15" s="0" t="s">
        <v>126</v>
      </c>
      <c r="B15" s="0" t="n">
        <v>53101</v>
      </c>
      <c r="C15" s="0" t="n">
        <v>201012</v>
      </c>
      <c r="D15" s="0" t="n">
        <v>1662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6627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6627</v>
      </c>
      <c r="AD15" s="0" t="n">
        <v>0</v>
      </c>
      <c r="AE15" s="0" t="n">
        <v>58303</v>
      </c>
      <c r="AF15" s="0" t="n">
        <v>0</v>
      </c>
      <c r="AG15" s="0" t="n">
        <v>58303</v>
      </c>
      <c r="AH15" s="0" t="n">
        <v>74930</v>
      </c>
    </row>
    <row r="16" customFormat="false" ht="12.75" hidden="false" customHeight="false" outlineLevel="0" collapsed="false">
      <c r="A16" s="0" t="s">
        <v>127</v>
      </c>
      <c r="B16" s="0" t="n">
        <v>53107</v>
      </c>
      <c r="C16" s="0" t="n">
        <v>2010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20802</v>
      </c>
      <c r="AF16" s="0" t="n">
        <v>0</v>
      </c>
      <c r="AG16" s="0" t="n">
        <v>20802</v>
      </c>
      <c r="AH16" s="0" t="n">
        <v>20802</v>
      </c>
    </row>
    <row r="17" customFormat="false" ht="12.75" hidden="false" customHeight="false" outlineLevel="0" collapsed="false">
      <c r="A17" s="0" t="s">
        <v>128</v>
      </c>
      <c r="B17" s="0" t="n">
        <v>53089</v>
      </c>
      <c r="C17" s="0" t="n">
        <v>201012</v>
      </c>
      <c r="D17" s="0" t="n">
        <v>0</v>
      </c>
      <c r="E17" s="0" t="n">
        <v>59189</v>
      </c>
      <c r="F17" s="0" t="n">
        <v>0</v>
      </c>
      <c r="G17" s="0" t="n">
        <v>0</v>
      </c>
      <c r="H17" s="0" t="n">
        <v>0</v>
      </c>
      <c r="I17" s="0" t="n">
        <v>13430</v>
      </c>
      <c r="J17" s="0" t="n">
        <v>0</v>
      </c>
      <c r="K17" s="0" t="n">
        <v>0</v>
      </c>
      <c r="L17" s="0" t="n">
        <v>72619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72619</v>
      </c>
      <c r="AD17" s="0" t="n">
        <v>8010</v>
      </c>
      <c r="AE17" s="0" t="n">
        <v>0</v>
      </c>
      <c r="AF17" s="0" t="n">
        <v>0</v>
      </c>
      <c r="AG17" s="0" t="n">
        <v>8010</v>
      </c>
      <c r="AH17" s="0" t="n">
        <v>80629</v>
      </c>
    </row>
    <row r="18" customFormat="false" ht="12.75" hidden="false" customHeight="false" outlineLevel="0" collapsed="false">
      <c r="A18" s="0" t="s">
        <v>129</v>
      </c>
      <c r="B18" s="0" t="n">
        <v>53087</v>
      </c>
      <c r="C18" s="0" t="n">
        <v>2010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5207</v>
      </c>
      <c r="Q18" s="0" t="n">
        <v>0</v>
      </c>
      <c r="R18" s="0" t="n">
        <v>25207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2520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25207</v>
      </c>
    </row>
    <row r="19" customFormat="false" ht="12.75" hidden="false" customHeight="false" outlineLevel="0" collapsed="false">
      <c r="A19" s="0" t="s">
        <v>130</v>
      </c>
      <c r="B19" s="0" t="n">
        <v>53088</v>
      </c>
      <c r="C19" s="0" t="n">
        <v>201012</v>
      </c>
      <c r="D19" s="0" t="n">
        <v>0</v>
      </c>
      <c r="E19" s="0" t="n">
        <v>2893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893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2893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2893</v>
      </c>
    </row>
    <row r="20" customFormat="false" ht="12.75" hidden="false" customHeight="false" outlineLevel="0" collapsed="false">
      <c r="A20" s="0" t="s">
        <v>131</v>
      </c>
      <c r="B20" s="0" t="n">
        <v>53005</v>
      </c>
      <c r="C20" s="0" t="n">
        <v>2010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4491</v>
      </c>
      <c r="J20" s="0" t="n">
        <v>0</v>
      </c>
      <c r="K20" s="0" t="n">
        <v>0</v>
      </c>
      <c r="L20" s="0" t="n">
        <v>1449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4491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491</v>
      </c>
    </row>
    <row r="21" customFormat="false" ht="12.75" hidden="false" customHeight="false" outlineLevel="0" collapsed="false">
      <c r="A21" s="0" t="s">
        <v>132</v>
      </c>
      <c r="B21" s="0" t="n">
        <v>50257</v>
      </c>
      <c r="C21" s="0" t="n">
        <v>2010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7953</v>
      </c>
      <c r="L21" s="0" t="n">
        <v>27953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7953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27953</v>
      </c>
    </row>
    <row r="22" customFormat="false" ht="12.75" hidden="false" customHeight="false" outlineLevel="0" collapsed="false">
      <c r="A22" s="0" t="s">
        <v>133</v>
      </c>
      <c r="B22" s="0" t="n">
        <v>50540</v>
      </c>
      <c r="C22" s="0" t="n">
        <v>2010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5156</v>
      </c>
      <c r="R22" s="0" t="n">
        <v>5156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156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5156</v>
      </c>
    </row>
    <row r="23" customFormat="false" ht="12.75" hidden="false" customHeight="false" outlineLevel="0" collapsed="false">
      <c r="A23" s="0" t="s">
        <v>134</v>
      </c>
      <c r="B23" s="0" t="n">
        <v>53095</v>
      </c>
      <c r="C23" s="0" t="n">
        <v>201012</v>
      </c>
      <c r="D23" s="0" t="n">
        <v>0</v>
      </c>
      <c r="E23" s="0" t="n">
        <v>0</v>
      </c>
      <c r="F23" s="0" t="n">
        <v>0</v>
      </c>
      <c r="G23" s="0" t="n">
        <v>7145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714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7145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7145</v>
      </c>
    </row>
    <row r="24" customFormat="false" ht="12.75" hidden="false" customHeight="false" outlineLevel="0" collapsed="false">
      <c r="A24" s="0" t="s">
        <v>135</v>
      </c>
      <c r="B24" s="0" t="n">
        <v>53061</v>
      </c>
      <c r="C24" s="0" t="n">
        <v>201012</v>
      </c>
      <c r="D24" s="0" t="n">
        <v>87317</v>
      </c>
      <c r="E24" s="0" t="n">
        <v>70663</v>
      </c>
      <c r="F24" s="0" t="n">
        <v>126</v>
      </c>
      <c r="G24" s="0" t="n">
        <v>96385</v>
      </c>
      <c r="H24" s="0" t="n">
        <v>38692</v>
      </c>
      <c r="I24" s="0" t="n">
        <v>9460</v>
      </c>
      <c r="J24" s="0" t="n">
        <v>0</v>
      </c>
      <c r="K24" s="0" t="n">
        <v>1356</v>
      </c>
      <c r="L24" s="0" t="n">
        <v>303999</v>
      </c>
      <c r="M24" s="0" t="n">
        <v>305036</v>
      </c>
      <c r="N24" s="0" t="n">
        <v>322318</v>
      </c>
      <c r="O24" s="0" t="n">
        <v>41256</v>
      </c>
      <c r="P24" s="0" t="n">
        <v>21714</v>
      </c>
      <c r="Q24" s="0" t="n">
        <v>55194</v>
      </c>
      <c r="R24" s="0" t="n">
        <v>745518</v>
      </c>
      <c r="S24" s="0" t="n">
        <v>0</v>
      </c>
      <c r="T24" s="0" t="n">
        <v>184930</v>
      </c>
      <c r="U24" s="0" t="n">
        <v>0</v>
      </c>
      <c r="V24" s="0" t="n">
        <v>184930</v>
      </c>
      <c r="W24" s="0" t="n">
        <v>216662</v>
      </c>
      <c r="X24" s="0" t="n">
        <v>426803</v>
      </c>
      <c r="Y24" s="0" t="n">
        <v>643465</v>
      </c>
      <c r="Z24" s="0" t="n">
        <v>0</v>
      </c>
      <c r="AA24" s="0" t="n">
        <v>42980</v>
      </c>
      <c r="AB24" s="0" t="n">
        <v>0</v>
      </c>
      <c r="AC24" s="0" t="n">
        <v>1920892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1920892</v>
      </c>
    </row>
    <row r="25" customFormat="false" ht="12.75" hidden="false" customHeight="false" outlineLevel="0" collapsed="false">
      <c r="A25" s="0" t="s">
        <v>136</v>
      </c>
      <c r="B25" s="0" t="n">
        <v>50568</v>
      </c>
      <c r="C25" s="0" t="n">
        <v>2010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2360</v>
      </c>
      <c r="L25" s="0" t="n">
        <v>1236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1236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2360</v>
      </c>
    </row>
    <row r="26" customFormat="false" ht="12.75" hidden="false" customHeight="false" outlineLevel="0" collapsed="false">
      <c r="A26" s="0" t="s">
        <v>137</v>
      </c>
      <c r="B26" s="0" t="n">
        <v>50421</v>
      </c>
      <c r="C26" s="0" t="n">
        <v>201012</v>
      </c>
      <c r="D26" s="0" t="n">
        <v>0</v>
      </c>
      <c r="E26" s="0" t="n">
        <v>0</v>
      </c>
      <c r="F26" s="0" t="n">
        <v>0</v>
      </c>
      <c r="G26" s="0" t="n">
        <v>145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454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454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1454</v>
      </c>
    </row>
    <row r="27" customFormat="false" ht="12.75" hidden="false" customHeight="false" outlineLevel="0" collapsed="false">
      <c r="A27" s="0" t="s">
        <v>138</v>
      </c>
      <c r="B27" s="0" t="n">
        <v>53067</v>
      </c>
      <c r="C27" s="0" t="n">
        <v>201012</v>
      </c>
      <c r="D27" s="0" t="n">
        <v>0</v>
      </c>
      <c r="E27" s="0" t="n">
        <v>0</v>
      </c>
      <c r="F27" s="0" t="n">
        <v>0</v>
      </c>
      <c r="G27" s="0" t="n">
        <v>8857</v>
      </c>
      <c r="H27" s="0" t="n">
        <v>2974</v>
      </c>
      <c r="I27" s="0" t="n">
        <v>0</v>
      </c>
      <c r="J27" s="0" t="n">
        <v>0</v>
      </c>
      <c r="K27" s="0" t="n">
        <v>0</v>
      </c>
      <c r="L27" s="0" t="n">
        <v>11831</v>
      </c>
      <c r="M27" s="0" t="n">
        <v>10136</v>
      </c>
      <c r="N27" s="0" t="n">
        <v>15091</v>
      </c>
      <c r="O27" s="0" t="n">
        <v>1169</v>
      </c>
      <c r="P27" s="0" t="n">
        <v>1167</v>
      </c>
      <c r="Q27" s="0" t="n">
        <v>540</v>
      </c>
      <c r="R27" s="0" t="n">
        <v>28103</v>
      </c>
      <c r="S27" s="0" t="n">
        <v>0</v>
      </c>
      <c r="T27" s="0" t="n">
        <v>7915</v>
      </c>
      <c r="U27" s="0" t="n">
        <v>0</v>
      </c>
      <c r="V27" s="0" t="n">
        <v>7915</v>
      </c>
      <c r="W27" s="0" t="n">
        <v>15782</v>
      </c>
      <c r="X27" s="0" t="n">
        <v>22829</v>
      </c>
      <c r="Y27" s="0" t="n">
        <v>38611</v>
      </c>
      <c r="Z27" s="0" t="n">
        <v>0</v>
      </c>
      <c r="AA27" s="0" t="n">
        <v>0</v>
      </c>
      <c r="AB27" s="0" t="n">
        <v>0</v>
      </c>
      <c r="AC27" s="0" t="n">
        <v>8646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86460</v>
      </c>
    </row>
    <row r="28" customFormat="false" ht="12.75" hidden="false" customHeight="false" outlineLevel="0" collapsed="false">
      <c r="A28" s="0" t="s">
        <v>139</v>
      </c>
      <c r="B28" s="0" t="n">
        <v>53100</v>
      </c>
      <c r="C28" s="0" t="n">
        <v>201012</v>
      </c>
      <c r="D28" s="0" t="n">
        <v>0</v>
      </c>
      <c r="E28" s="0" t="n">
        <v>122060</v>
      </c>
      <c r="F28" s="0" t="n">
        <v>0</v>
      </c>
      <c r="G28" s="0" t="n">
        <v>0</v>
      </c>
      <c r="H28" s="0" t="n">
        <v>0</v>
      </c>
      <c r="I28" s="0" t="n">
        <v>215</v>
      </c>
      <c r="J28" s="0" t="n">
        <v>0</v>
      </c>
      <c r="K28" s="0" t="n">
        <v>15214</v>
      </c>
      <c r="L28" s="0" t="n">
        <v>137489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137489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137489</v>
      </c>
    </row>
    <row r="29" customFormat="false" ht="12.75" hidden="false" customHeight="false" outlineLevel="0" collapsed="false">
      <c r="A29" s="0" t="s">
        <v>140</v>
      </c>
      <c r="B29" s="0" t="n">
        <v>53110</v>
      </c>
      <c r="C29" s="0" t="n">
        <v>2010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3007</v>
      </c>
      <c r="I29" s="0" t="n">
        <v>28496</v>
      </c>
      <c r="J29" s="0" t="n">
        <v>0</v>
      </c>
      <c r="K29" s="0" t="n">
        <v>0</v>
      </c>
      <c r="L29" s="0" t="n">
        <v>41503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41503</v>
      </c>
      <c r="AD29" s="0" t="n">
        <v>1705</v>
      </c>
      <c r="AE29" s="0" t="n">
        <v>0</v>
      </c>
      <c r="AF29" s="0" t="n">
        <v>0</v>
      </c>
      <c r="AG29" s="0" t="n">
        <v>1705</v>
      </c>
      <c r="AH29" s="0" t="n">
        <v>43208</v>
      </c>
    </row>
    <row r="30" customFormat="false" ht="12.75" hidden="false" customHeight="false" outlineLevel="0" collapsed="false">
      <c r="A30" s="0" t="s">
        <v>141</v>
      </c>
      <c r="B30" s="0" t="n">
        <v>53063</v>
      </c>
      <c r="C30" s="0" t="n">
        <v>2010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8626</v>
      </c>
      <c r="AE30" s="0" t="n">
        <v>0</v>
      </c>
      <c r="AF30" s="0" t="n">
        <v>0</v>
      </c>
      <c r="AG30" s="0" t="n">
        <v>8626</v>
      </c>
      <c r="AH30" s="0" t="n">
        <v>8626</v>
      </c>
    </row>
    <row r="31" customFormat="false" ht="12.75" hidden="false" customHeight="false" outlineLevel="0" collapsed="false">
      <c r="A31" s="0" t="s">
        <v>142</v>
      </c>
      <c r="B31" s="0" t="n">
        <v>53103</v>
      </c>
      <c r="C31" s="0" t="n">
        <v>201012</v>
      </c>
      <c r="D31" s="0" t="n">
        <v>1554</v>
      </c>
      <c r="E31" s="0" t="n">
        <v>87</v>
      </c>
      <c r="F31" s="0" t="n">
        <v>383</v>
      </c>
      <c r="G31" s="0" t="n">
        <v>599</v>
      </c>
      <c r="H31" s="0" t="n">
        <v>1792</v>
      </c>
      <c r="I31" s="0" t="n">
        <v>0</v>
      </c>
      <c r="J31" s="0" t="n">
        <v>0</v>
      </c>
      <c r="K31" s="0" t="n">
        <v>0</v>
      </c>
      <c r="L31" s="0" t="n">
        <v>4415</v>
      </c>
      <c r="M31" s="0" t="n">
        <v>9216</v>
      </c>
      <c r="N31" s="0" t="n">
        <v>3921</v>
      </c>
      <c r="O31" s="0" t="n">
        <v>316</v>
      </c>
      <c r="P31" s="0" t="n">
        <v>0</v>
      </c>
      <c r="Q31" s="0" t="n">
        <v>1620</v>
      </c>
      <c r="R31" s="0" t="n">
        <v>15073</v>
      </c>
      <c r="S31" s="0" t="n">
        <v>0</v>
      </c>
      <c r="T31" s="0" t="n">
        <v>9267</v>
      </c>
      <c r="U31" s="0" t="n">
        <v>0</v>
      </c>
      <c r="V31" s="0" t="n">
        <v>9267</v>
      </c>
      <c r="W31" s="0" t="n">
        <v>40244</v>
      </c>
      <c r="X31" s="0" t="n">
        <v>74412</v>
      </c>
      <c r="Y31" s="0" t="n">
        <v>114656</v>
      </c>
      <c r="Z31" s="0" t="n">
        <v>0</v>
      </c>
      <c r="AA31" s="0" t="n">
        <v>0</v>
      </c>
      <c r="AB31" s="0" t="n">
        <v>72</v>
      </c>
      <c r="AC31" s="0" t="n">
        <v>143483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143483</v>
      </c>
    </row>
    <row r="32" customFormat="false" ht="12.75" hidden="false" customHeight="false" outlineLevel="0" collapsed="false">
      <c r="A32" s="0" t="s">
        <v>143</v>
      </c>
      <c r="B32" s="0" t="n">
        <v>50149</v>
      </c>
      <c r="C32" s="0" t="n">
        <v>2010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0965</v>
      </c>
      <c r="I32" s="0" t="n">
        <v>0</v>
      </c>
      <c r="J32" s="0" t="n">
        <v>0</v>
      </c>
      <c r="K32" s="0" t="n">
        <v>10127</v>
      </c>
      <c r="L32" s="0" t="n">
        <v>21092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88135</v>
      </c>
      <c r="R32" s="0" t="n">
        <v>188135</v>
      </c>
      <c r="S32" s="0" t="n">
        <v>0</v>
      </c>
      <c r="T32" s="0" t="n">
        <v>259446</v>
      </c>
      <c r="U32" s="0" t="n">
        <v>0</v>
      </c>
      <c r="V32" s="0" t="n">
        <v>259446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468673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468673</v>
      </c>
    </row>
    <row r="33" customFormat="false" ht="12.75" hidden="false" customHeight="false" outlineLevel="0" collapsed="false">
      <c r="A33" s="0" t="s">
        <v>144</v>
      </c>
      <c r="B33" s="0" t="n">
        <v>53097</v>
      </c>
      <c r="C33" s="0" t="n">
        <v>20101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20569</v>
      </c>
      <c r="N33" s="0" t="n">
        <v>18055</v>
      </c>
      <c r="O33" s="0" t="n">
        <v>1326</v>
      </c>
      <c r="P33" s="0" t="n">
        <v>0</v>
      </c>
      <c r="Q33" s="0" t="n">
        <v>1175</v>
      </c>
      <c r="R33" s="0" t="n">
        <v>41125</v>
      </c>
      <c r="S33" s="0" t="n">
        <v>0</v>
      </c>
      <c r="T33" s="0" t="n">
        <v>12946</v>
      </c>
      <c r="U33" s="0" t="n">
        <v>0</v>
      </c>
      <c r="V33" s="0" t="n">
        <v>12946</v>
      </c>
      <c r="W33" s="0" t="n">
        <v>22641</v>
      </c>
      <c r="X33" s="0" t="n">
        <v>40331</v>
      </c>
      <c r="Y33" s="0" t="n">
        <v>62972</v>
      </c>
      <c r="Z33" s="0" t="n">
        <v>0</v>
      </c>
      <c r="AA33" s="0" t="n">
        <v>0</v>
      </c>
      <c r="AB33" s="0" t="n">
        <v>0</v>
      </c>
      <c r="AC33" s="0" t="n">
        <v>117043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17043</v>
      </c>
    </row>
    <row r="34" customFormat="false" ht="12.75" hidden="false" customHeight="false" outlineLevel="0" collapsed="false">
      <c r="A34" s="0" t="s">
        <v>145</v>
      </c>
      <c r="B34" s="0" t="n">
        <v>53108</v>
      </c>
      <c r="C34" s="0" t="n">
        <v>20101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1597</v>
      </c>
      <c r="R34" s="0" t="n">
        <v>11597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11597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11597</v>
      </c>
    </row>
    <row r="35" customFormat="false" ht="12.75" hidden="false" customHeight="false" outlineLevel="0" collapsed="false">
      <c r="A35" s="0" t="s">
        <v>146</v>
      </c>
      <c r="B35" s="0" t="n">
        <v>51609</v>
      </c>
      <c r="C35" s="0" t="n">
        <v>20101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766</v>
      </c>
      <c r="J35" s="0" t="n">
        <v>0</v>
      </c>
      <c r="K35" s="0" t="n">
        <v>0</v>
      </c>
      <c r="L35" s="0" t="n">
        <v>766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766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766</v>
      </c>
    </row>
    <row r="36" customFormat="false" ht="12.75" hidden="false" customHeight="false" outlineLevel="0" collapsed="false">
      <c r="A36" s="0" t="s">
        <v>147</v>
      </c>
      <c r="B36" s="0" t="n">
        <v>50052</v>
      </c>
      <c r="C36" s="0" t="n">
        <v>201012</v>
      </c>
      <c r="D36" s="0" t="n">
        <v>0</v>
      </c>
      <c r="E36" s="0" t="n">
        <v>2273</v>
      </c>
      <c r="F36" s="0" t="n">
        <v>0</v>
      </c>
      <c r="G36" s="0" t="n">
        <v>1754</v>
      </c>
      <c r="H36" s="0" t="n">
        <v>769</v>
      </c>
      <c r="I36" s="0" t="n">
        <v>0</v>
      </c>
      <c r="J36" s="0" t="n">
        <v>0</v>
      </c>
      <c r="K36" s="0" t="n">
        <v>0</v>
      </c>
      <c r="L36" s="0" t="n">
        <v>4796</v>
      </c>
      <c r="M36" s="0" t="n">
        <v>10804</v>
      </c>
      <c r="N36" s="0" t="n">
        <v>17057</v>
      </c>
      <c r="O36" s="0" t="n">
        <v>896</v>
      </c>
      <c r="P36" s="0" t="n">
        <v>9</v>
      </c>
      <c r="Q36" s="0" t="n">
        <v>2203</v>
      </c>
      <c r="R36" s="0" t="n">
        <v>30969</v>
      </c>
      <c r="S36" s="0" t="n">
        <v>0</v>
      </c>
      <c r="T36" s="0" t="n">
        <v>11642</v>
      </c>
      <c r="U36" s="0" t="n">
        <v>0</v>
      </c>
      <c r="V36" s="0" t="n">
        <v>11642</v>
      </c>
      <c r="W36" s="0" t="n">
        <v>11440</v>
      </c>
      <c r="X36" s="0" t="n">
        <v>17748</v>
      </c>
      <c r="Y36" s="0" t="n">
        <v>29188</v>
      </c>
      <c r="Z36" s="0" t="n">
        <v>0</v>
      </c>
      <c r="AA36" s="0" t="n">
        <v>0</v>
      </c>
      <c r="AB36" s="0" t="n">
        <v>0</v>
      </c>
      <c r="AC36" s="0" t="n">
        <v>76595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76595</v>
      </c>
    </row>
    <row r="37" customFormat="false" ht="12.75" hidden="false" customHeight="false" outlineLevel="0" collapsed="false">
      <c r="A37" s="0" t="s">
        <v>148</v>
      </c>
      <c r="B37" s="0" t="n">
        <v>50043</v>
      </c>
      <c r="C37" s="0" t="n">
        <v>201012</v>
      </c>
      <c r="D37" s="0" t="n">
        <v>28669</v>
      </c>
      <c r="E37" s="0" t="n">
        <v>101149</v>
      </c>
      <c r="F37" s="0" t="n">
        <v>0</v>
      </c>
      <c r="G37" s="0" t="n">
        <v>15167</v>
      </c>
      <c r="H37" s="0" t="n">
        <v>4178</v>
      </c>
      <c r="I37" s="0" t="n">
        <v>0</v>
      </c>
      <c r="J37" s="0" t="n">
        <v>0</v>
      </c>
      <c r="K37" s="0" t="n">
        <v>2749</v>
      </c>
      <c r="L37" s="0" t="n">
        <v>151912</v>
      </c>
      <c r="M37" s="0" t="n">
        <v>309282</v>
      </c>
      <c r="N37" s="0" t="n">
        <v>172631</v>
      </c>
      <c r="O37" s="0" t="n">
        <v>27405</v>
      </c>
      <c r="P37" s="0" t="n">
        <v>4026</v>
      </c>
      <c r="Q37" s="0" t="n">
        <v>46919</v>
      </c>
      <c r="R37" s="0" t="n">
        <v>560263</v>
      </c>
      <c r="S37" s="0" t="n">
        <v>1635</v>
      </c>
      <c r="T37" s="0" t="n">
        <v>429405</v>
      </c>
      <c r="U37" s="0" t="n">
        <v>0</v>
      </c>
      <c r="V37" s="0" t="n">
        <v>431040</v>
      </c>
      <c r="W37" s="0" t="n">
        <v>211038</v>
      </c>
      <c r="X37" s="0" t="n">
        <v>303199</v>
      </c>
      <c r="Y37" s="0" t="n">
        <v>514237</v>
      </c>
      <c r="Z37" s="0" t="n">
        <v>0</v>
      </c>
      <c r="AA37" s="0" t="n">
        <v>0</v>
      </c>
      <c r="AB37" s="0" t="n">
        <v>0</v>
      </c>
      <c r="AC37" s="0" t="n">
        <v>165745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1657452</v>
      </c>
    </row>
    <row r="38" customFormat="false" ht="12.75" hidden="false" customHeight="false" outlineLevel="0" collapsed="false">
      <c r="A38" s="0" t="s">
        <v>149</v>
      </c>
      <c r="B38" s="0" t="n">
        <v>52035</v>
      </c>
      <c r="C38" s="0" t="n">
        <v>201012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29076</v>
      </c>
      <c r="AE38" s="0" t="n">
        <v>66</v>
      </c>
      <c r="AF38" s="0" t="n">
        <v>0</v>
      </c>
      <c r="AG38" s="0" t="n">
        <v>29142</v>
      </c>
      <c r="AH38" s="0" t="n">
        <v>29142</v>
      </c>
    </row>
    <row r="39" customFormat="false" ht="12.75" hidden="false" customHeight="false" outlineLevel="0" collapsed="false">
      <c r="A39" s="0" t="s">
        <v>150</v>
      </c>
      <c r="B39" s="0" t="n">
        <v>50088</v>
      </c>
      <c r="C39" s="0" t="n">
        <v>20101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358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58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358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358</v>
      </c>
    </row>
    <row r="40" customFormat="false" ht="12.75" hidden="false" customHeight="false" outlineLevel="0" collapsed="false">
      <c r="A40" s="0" t="s">
        <v>151</v>
      </c>
      <c r="B40" s="0" t="n">
        <v>53072</v>
      </c>
      <c r="C40" s="0" t="n">
        <v>20101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257863</v>
      </c>
      <c r="T40" s="0" t="n">
        <v>120513</v>
      </c>
      <c r="U40" s="0" t="n">
        <v>0</v>
      </c>
      <c r="V40" s="0" t="n">
        <v>378376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7837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378376</v>
      </c>
    </row>
    <row r="41" customFormat="false" ht="12.75" hidden="false" customHeight="false" outlineLevel="0" collapsed="false">
      <c r="A41" s="0" t="s">
        <v>152</v>
      </c>
      <c r="B41" s="0" t="n">
        <v>51571</v>
      </c>
      <c r="C41" s="0" t="n">
        <v>201012</v>
      </c>
      <c r="D41" s="0" t="n">
        <v>0</v>
      </c>
      <c r="E41" s="0" t="n">
        <v>8989</v>
      </c>
      <c r="F41" s="0" t="n">
        <v>0</v>
      </c>
      <c r="G41" s="0" t="n">
        <v>7175</v>
      </c>
      <c r="H41" s="0" t="n">
        <v>1564</v>
      </c>
      <c r="I41" s="0" t="n">
        <v>69</v>
      </c>
      <c r="J41" s="0" t="n">
        <v>0</v>
      </c>
      <c r="K41" s="0" t="n">
        <v>0</v>
      </c>
      <c r="L41" s="0" t="n">
        <v>17797</v>
      </c>
      <c r="M41" s="0" t="n">
        <v>13551</v>
      </c>
      <c r="N41" s="0" t="n">
        <v>26961</v>
      </c>
      <c r="O41" s="0" t="n">
        <v>2267</v>
      </c>
      <c r="P41" s="0" t="n">
        <v>0</v>
      </c>
      <c r="Q41" s="0" t="n">
        <v>1099</v>
      </c>
      <c r="R41" s="0" t="n">
        <v>43878</v>
      </c>
      <c r="S41" s="0" t="n">
        <v>0</v>
      </c>
      <c r="T41" s="0" t="n">
        <v>13778</v>
      </c>
      <c r="U41" s="0" t="n">
        <v>0</v>
      </c>
      <c r="V41" s="0" t="n">
        <v>13778</v>
      </c>
      <c r="W41" s="0" t="n">
        <v>21729</v>
      </c>
      <c r="X41" s="0" t="n">
        <v>34702</v>
      </c>
      <c r="Y41" s="0" t="n">
        <v>56431</v>
      </c>
      <c r="Z41" s="0" t="n">
        <v>0</v>
      </c>
      <c r="AA41" s="0" t="n">
        <v>0</v>
      </c>
      <c r="AB41" s="0" t="n">
        <v>0</v>
      </c>
      <c r="AC41" s="0" t="n">
        <v>131884</v>
      </c>
      <c r="AD41" s="0" t="n">
        <v>48429</v>
      </c>
      <c r="AE41" s="0" t="n">
        <v>11404</v>
      </c>
      <c r="AF41" s="0" t="n">
        <v>0</v>
      </c>
      <c r="AG41" s="0" t="n">
        <v>59833</v>
      </c>
      <c r="AH41" s="0" t="n">
        <v>191717</v>
      </c>
    </row>
    <row r="42" customFormat="false" ht="12.75" hidden="false" customHeight="false" outlineLevel="0" collapsed="false">
      <c r="A42" s="0" t="s">
        <v>153</v>
      </c>
      <c r="B42" s="0" t="n">
        <v>51949</v>
      </c>
      <c r="C42" s="0" t="n">
        <v>201012</v>
      </c>
      <c r="D42" s="0" t="n">
        <v>16119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6119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161191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161191</v>
      </c>
    </row>
    <row r="43" customFormat="false" ht="12.75" hidden="false" customHeight="false" outlineLevel="0" collapsed="false">
      <c r="A43" s="0" t="s">
        <v>154</v>
      </c>
      <c r="B43" s="0" t="n">
        <v>53074</v>
      </c>
      <c r="C43" s="0" t="n">
        <v>20101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80964</v>
      </c>
      <c r="N43" s="0" t="n">
        <v>92387</v>
      </c>
      <c r="O43" s="0" t="n">
        <v>6644</v>
      </c>
      <c r="P43" s="0" t="n">
        <v>16912</v>
      </c>
      <c r="Q43" s="0" t="n">
        <v>18916</v>
      </c>
      <c r="R43" s="0" t="n">
        <v>215823</v>
      </c>
      <c r="S43" s="0" t="n">
        <v>0</v>
      </c>
      <c r="T43" s="0" t="n">
        <v>89121</v>
      </c>
      <c r="U43" s="0" t="n">
        <v>0</v>
      </c>
      <c r="V43" s="0" t="n">
        <v>89121</v>
      </c>
      <c r="W43" s="0" t="n">
        <v>55576</v>
      </c>
      <c r="X43" s="0" t="n">
        <v>90238</v>
      </c>
      <c r="Y43" s="0" t="n">
        <v>145814</v>
      </c>
      <c r="Z43" s="0" t="n">
        <v>0</v>
      </c>
      <c r="AA43" s="0" t="n">
        <v>0</v>
      </c>
      <c r="AB43" s="0" t="n">
        <v>0</v>
      </c>
      <c r="AC43" s="0" t="n">
        <v>450758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450758</v>
      </c>
    </row>
    <row r="44" customFormat="false" ht="12.75" hidden="false" customHeight="false" outlineLevel="0" collapsed="false">
      <c r="A44" s="0" t="s">
        <v>155</v>
      </c>
      <c r="B44" s="0" t="n">
        <v>50134</v>
      </c>
      <c r="C44" s="0" t="n">
        <v>2010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5334</v>
      </c>
      <c r="X44" s="0" t="n">
        <v>43451</v>
      </c>
      <c r="Y44" s="0" t="n">
        <v>58785</v>
      </c>
      <c r="Z44" s="0" t="n">
        <v>0</v>
      </c>
      <c r="AA44" s="0" t="n">
        <v>0</v>
      </c>
      <c r="AB44" s="0" t="n">
        <v>0</v>
      </c>
      <c r="AC44" s="0" t="n">
        <v>58785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58785</v>
      </c>
    </row>
    <row r="45" customFormat="false" ht="12.75" hidden="false" customHeight="false" outlineLevel="0" collapsed="false">
      <c r="A45" s="0" t="s">
        <v>156</v>
      </c>
      <c r="B45" s="0" t="n">
        <v>50230</v>
      </c>
      <c r="C45" s="0" t="n">
        <v>201012</v>
      </c>
      <c r="D45" s="0" t="n">
        <v>0</v>
      </c>
      <c r="E45" s="0" t="n">
        <v>2148</v>
      </c>
      <c r="F45" s="0" t="n">
        <v>0</v>
      </c>
      <c r="G45" s="0" t="n">
        <v>124</v>
      </c>
      <c r="H45" s="0" t="n">
        <v>155</v>
      </c>
      <c r="I45" s="0" t="n">
        <v>0</v>
      </c>
      <c r="J45" s="0" t="n">
        <v>0</v>
      </c>
      <c r="K45" s="0" t="n">
        <v>903</v>
      </c>
      <c r="L45" s="0" t="n">
        <v>3330</v>
      </c>
      <c r="M45" s="0" t="n">
        <v>7319</v>
      </c>
      <c r="N45" s="0" t="n">
        <v>10646</v>
      </c>
      <c r="O45" s="0" t="n">
        <v>566</v>
      </c>
      <c r="P45" s="0" t="n">
        <v>0</v>
      </c>
      <c r="Q45" s="0" t="n">
        <v>350</v>
      </c>
      <c r="R45" s="0" t="n">
        <v>18881</v>
      </c>
      <c r="S45" s="0" t="n">
        <v>0</v>
      </c>
      <c r="T45" s="0" t="n">
        <v>8199</v>
      </c>
      <c r="U45" s="0" t="n">
        <v>0</v>
      </c>
      <c r="V45" s="0" t="n">
        <v>8199</v>
      </c>
      <c r="W45" s="0" t="n">
        <v>7693</v>
      </c>
      <c r="X45" s="0" t="n">
        <v>15577</v>
      </c>
      <c r="Y45" s="0" t="n">
        <v>23270</v>
      </c>
      <c r="Z45" s="0" t="n">
        <v>0</v>
      </c>
      <c r="AA45" s="0" t="n">
        <v>0</v>
      </c>
      <c r="AB45" s="0" t="n">
        <v>0</v>
      </c>
      <c r="AC45" s="0" t="n">
        <v>5368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53680</v>
      </c>
    </row>
    <row r="46" customFormat="false" ht="12.75" hidden="false" customHeight="false" outlineLevel="0" collapsed="false">
      <c r="A46" s="0" t="s">
        <v>157</v>
      </c>
      <c r="B46" s="0" t="n">
        <v>50295</v>
      </c>
      <c r="C46" s="0" t="n">
        <v>201012</v>
      </c>
      <c r="D46" s="0" t="n">
        <v>14202</v>
      </c>
      <c r="E46" s="0" t="n">
        <v>29010</v>
      </c>
      <c r="F46" s="0" t="n">
        <v>0</v>
      </c>
      <c r="G46" s="0" t="n">
        <v>5239</v>
      </c>
      <c r="H46" s="0" t="n">
        <v>3494</v>
      </c>
      <c r="I46" s="0" t="n">
        <v>413</v>
      </c>
      <c r="J46" s="0" t="n">
        <v>0</v>
      </c>
      <c r="K46" s="0" t="n">
        <v>4829</v>
      </c>
      <c r="L46" s="0" t="n">
        <v>57187</v>
      </c>
      <c r="M46" s="0" t="n">
        <v>7573</v>
      </c>
      <c r="N46" s="0" t="n">
        <v>16962</v>
      </c>
      <c r="O46" s="0" t="n">
        <v>923</v>
      </c>
      <c r="P46" s="0" t="n">
        <v>0</v>
      </c>
      <c r="Q46" s="0" t="n">
        <v>6188</v>
      </c>
      <c r="R46" s="0" t="n">
        <v>31646</v>
      </c>
      <c r="S46" s="0" t="n">
        <v>0</v>
      </c>
      <c r="T46" s="0" t="n">
        <v>11423</v>
      </c>
      <c r="U46" s="0" t="n">
        <v>0</v>
      </c>
      <c r="V46" s="0" t="n">
        <v>11423</v>
      </c>
      <c r="W46" s="0" t="n">
        <v>15456</v>
      </c>
      <c r="X46" s="0" t="n">
        <v>23776</v>
      </c>
      <c r="Y46" s="0" t="n">
        <v>39232</v>
      </c>
      <c r="Z46" s="0" t="n">
        <v>0</v>
      </c>
      <c r="AA46" s="0" t="n">
        <v>721</v>
      </c>
      <c r="AB46" s="0" t="n">
        <v>0</v>
      </c>
      <c r="AC46" s="0" t="n">
        <v>140209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140209</v>
      </c>
    </row>
    <row r="47" customFormat="false" ht="12.75" hidden="false" customHeight="false" outlineLevel="0" collapsed="false">
      <c r="A47" s="0" t="s">
        <v>158</v>
      </c>
      <c r="B47" s="0" t="n">
        <v>53040</v>
      </c>
      <c r="C47" s="0" t="n">
        <v>20101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66821</v>
      </c>
      <c r="AE47" s="0" t="n">
        <v>29219</v>
      </c>
      <c r="AF47" s="0" t="n">
        <v>0</v>
      </c>
      <c r="AG47" s="0" t="n">
        <v>96040</v>
      </c>
      <c r="AH47" s="0" t="n">
        <v>96040</v>
      </c>
    </row>
    <row r="48" customFormat="false" ht="12.75" hidden="false" customHeight="false" outlineLevel="0" collapsed="false">
      <c r="A48" s="0" t="s">
        <v>159</v>
      </c>
      <c r="B48" s="0" t="n">
        <v>51619</v>
      </c>
      <c r="C48" s="0" t="n">
        <v>201012</v>
      </c>
      <c r="D48" s="0" t="n">
        <v>0</v>
      </c>
      <c r="E48" s="0" t="n">
        <v>0</v>
      </c>
      <c r="F48" s="0" t="n">
        <v>0</v>
      </c>
      <c r="G48" s="0" t="n">
        <v>86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861</v>
      </c>
      <c r="M48" s="0" t="n">
        <v>265106</v>
      </c>
      <c r="N48" s="0" t="n">
        <v>222145</v>
      </c>
      <c r="O48" s="0" t="n">
        <v>18638</v>
      </c>
      <c r="P48" s="0" t="n">
        <v>2272</v>
      </c>
      <c r="Q48" s="0" t="n">
        <v>31322</v>
      </c>
      <c r="R48" s="0" t="n">
        <v>539483</v>
      </c>
      <c r="S48" s="0" t="n">
        <v>0</v>
      </c>
      <c r="T48" s="0" t="n">
        <v>204150</v>
      </c>
      <c r="U48" s="0" t="n">
        <v>0</v>
      </c>
      <c r="V48" s="0" t="n">
        <v>204150</v>
      </c>
      <c r="W48" s="0" t="n">
        <v>367590</v>
      </c>
      <c r="X48" s="0" t="n">
        <v>323896</v>
      </c>
      <c r="Y48" s="0" t="n">
        <v>691486</v>
      </c>
      <c r="Z48" s="0" t="n">
        <v>0</v>
      </c>
      <c r="AA48" s="0" t="n">
        <v>0</v>
      </c>
      <c r="AB48" s="0" t="n">
        <v>0</v>
      </c>
      <c r="AC48" s="0" t="n">
        <v>143598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435980</v>
      </c>
    </row>
    <row r="49" customFormat="false" ht="12.75" hidden="false" customHeight="false" outlineLevel="0" collapsed="false">
      <c r="A49" s="0" t="s">
        <v>160</v>
      </c>
      <c r="B49" s="0" t="n">
        <v>52071</v>
      </c>
      <c r="C49" s="0" t="n">
        <v>201012</v>
      </c>
      <c r="D49" s="0" t="n">
        <v>35223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35223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35223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352230</v>
      </c>
    </row>
    <row r="50" customFormat="false" ht="12.75" hidden="false" customHeight="false" outlineLevel="0" collapsed="false">
      <c r="A50" s="0" t="s">
        <v>161</v>
      </c>
      <c r="B50" s="0" t="n">
        <v>50516</v>
      </c>
      <c r="C50" s="0" t="n">
        <v>2010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558</v>
      </c>
      <c r="J50" s="0" t="n">
        <v>0</v>
      </c>
      <c r="K50" s="0" t="n">
        <v>0</v>
      </c>
      <c r="L50" s="0" t="n">
        <v>558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558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558</v>
      </c>
    </row>
    <row r="51" customFormat="false" ht="12.75" hidden="false" customHeight="false" outlineLevel="0" collapsed="false">
      <c r="A51" s="0" t="s">
        <v>162</v>
      </c>
      <c r="B51" s="0" t="n">
        <v>50095</v>
      </c>
      <c r="C51" s="0" t="n">
        <v>20101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231</v>
      </c>
      <c r="R51" s="0" t="n">
        <v>23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231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231</v>
      </c>
    </row>
    <row r="52" customFormat="false" ht="12.75" hidden="false" customHeight="false" outlineLevel="0" collapsed="false">
      <c r="A52" s="0" t="s">
        <v>163</v>
      </c>
      <c r="B52" s="0" t="n">
        <v>50140</v>
      </c>
      <c r="C52" s="0" t="n">
        <v>201012</v>
      </c>
      <c r="D52" s="0" t="n">
        <v>0</v>
      </c>
      <c r="E52" s="0" t="n">
        <v>2586</v>
      </c>
      <c r="F52" s="0" t="n">
        <v>0</v>
      </c>
      <c r="G52" s="0" t="n">
        <v>1941</v>
      </c>
      <c r="H52" s="0" t="n">
        <v>939</v>
      </c>
      <c r="I52" s="0" t="n">
        <v>0</v>
      </c>
      <c r="J52" s="0" t="n">
        <v>0</v>
      </c>
      <c r="K52" s="0" t="n">
        <v>0</v>
      </c>
      <c r="L52" s="0" t="n">
        <v>5466</v>
      </c>
      <c r="M52" s="0" t="n">
        <v>7289</v>
      </c>
      <c r="N52" s="0" t="n">
        <v>6721</v>
      </c>
      <c r="O52" s="0" t="n">
        <v>1027</v>
      </c>
      <c r="P52" s="0" t="n">
        <v>9</v>
      </c>
      <c r="Q52" s="0" t="n">
        <v>289</v>
      </c>
      <c r="R52" s="0" t="n">
        <v>15335</v>
      </c>
      <c r="S52" s="0" t="n">
        <v>0</v>
      </c>
      <c r="T52" s="0" t="n">
        <v>4724</v>
      </c>
      <c r="U52" s="0" t="n">
        <v>0</v>
      </c>
      <c r="V52" s="0" t="n">
        <v>4724</v>
      </c>
      <c r="W52" s="0" t="n">
        <v>8126</v>
      </c>
      <c r="X52" s="0" t="n">
        <v>12796</v>
      </c>
      <c r="Y52" s="0" t="n">
        <v>20922</v>
      </c>
      <c r="Z52" s="0" t="n">
        <v>0</v>
      </c>
      <c r="AA52" s="0" t="n">
        <v>0</v>
      </c>
      <c r="AB52" s="0" t="n">
        <v>0</v>
      </c>
      <c r="AC52" s="0" t="n">
        <v>46447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6447</v>
      </c>
    </row>
    <row r="53" customFormat="false" ht="12.75" hidden="false" customHeight="false" outlineLevel="0" collapsed="false">
      <c r="A53" s="0" t="s">
        <v>164</v>
      </c>
      <c r="B53" s="0" t="n">
        <v>50447</v>
      </c>
      <c r="C53" s="0" t="n">
        <v>201012</v>
      </c>
      <c r="D53" s="0" t="n">
        <v>0</v>
      </c>
      <c r="E53" s="0" t="n">
        <v>0</v>
      </c>
      <c r="F53" s="0" t="n">
        <v>0</v>
      </c>
      <c r="G53" s="0" t="n">
        <v>2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2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00</v>
      </c>
      <c r="R53" s="0" t="n">
        <v>10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12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20</v>
      </c>
    </row>
    <row r="54" customFormat="false" ht="12.75" hidden="false" customHeight="false" outlineLevel="0" collapsed="false">
      <c r="A54" s="0" t="s">
        <v>165</v>
      </c>
      <c r="B54" s="0" t="n">
        <v>50826</v>
      </c>
      <c r="C54" s="0" t="n">
        <v>20101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3419</v>
      </c>
      <c r="J54" s="0" t="n">
        <v>0</v>
      </c>
      <c r="K54" s="0" t="n">
        <v>0</v>
      </c>
      <c r="L54" s="0" t="n">
        <v>3419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3419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19</v>
      </c>
    </row>
    <row r="55" customFormat="false" ht="12.75" hidden="false" customHeight="false" outlineLevel="0" collapsed="false">
      <c r="A55" s="0" t="s">
        <v>166</v>
      </c>
      <c r="B55" s="0" t="n">
        <v>50192</v>
      </c>
      <c r="C55" s="0" t="n">
        <v>201012</v>
      </c>
      <c r="D55" s="0" t="n">
        <v>0</v>
      </c>
      <c r="E55" s="0" t="n">
        <v>0</v>
      </c>
      <c r="F55" s="0" t="n">
        <v>0</v>
      </c>
      <c r="G55" s="0" t="n">
        <v>19438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9438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19438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438</v>
      </c>
    </row>
    <row r="56" customFormat="false" ht="12.75" hidden="false" customHeight="false" outlineLevel="0" collapsed="false">
      <c r="A56" s="0" t="s">
        <v>167</v>
      </c>
      <c r="B56" s="0" t="n">
        <v>53111</v>
      </c>
      <c r="C56" s="0" t="n">
        <v>201012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6672</v>
      </c>
      <c r="R56" s="0" t="n">
        <v>6672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6672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6672</v>
      </c>
    </row>
    <row r="57" customFormat="false" ht="12.75" hidden="false" customHeight="false" outlineLevel="0" collapsed="false">
      <c r="A57" s="0" t="s">
        <v>168</v>
      </c>
      <c r="B57" s="0" t="n">
        <v>51778</v>
      </c>
      <c r="C57" s="0" t="n">
        <v>201012</v>
      </c>
      <c r="D57" s="0" t="n">
        <v>2528</v>
      </c>
      <c r="E57" s="0" t="n">
        <v>166926</v>
      </c>
      <c r="F57" s="0" t="n">
        <v>0</v>
      </c>
      <c r="G57" s="0" t="n">
        <v>120999</v>
      </c>
      <c r="H57" s="0" t="n">
        <v>8315</v>
      </c>
      <c r="I57" s="0" t="n">
        <v>0</v>
      </c>
      <c r="J57" s="0" t="n">
        <v>0</v>
      </c>
      <c r="K57" s="0" t="n">
        <v>0</v>
      </c>
      <c r="L57" s="0" t="n">
        <v>298768</v>
      </c>
      <c r="M57" s="0" t="n">
        <v>107433</v>
      </c>
      <c r="N57" s="0" t="n">
        <v>7053</v>
      </c>
      <c r="O57" s="0" t="n">
        <v>1768</v>
      </c>
      <c r="P57" s="0" t="n">
        <v>19</v>
      </c>
      <c r="Q57" s="0" t="n">
        <v>0</v>
      </c>
      <c r="R57" s="0" t="n">
        <v>116273</v>
      </c>
      <c r="S57" s="0" t="n">
        <v>0</v>
      </c>
      <c r="T57" s="0" t="n">
        <v>573</v>
      </c>
      <c r="U57" s="0" t="n">
        <v>0</v>
      </c>
      <c r="V57" s="0" t="n">
        <v>573</v>
      </c>
      <c r="W57" s="0" t="n">
        <v>50291</v>
      </c>
      <c r="X57" s="0" t="n">
        <v>88201</v>
      </c>
      <c r="Y57" s="0" t="n">
        <v>138492</v>
      </c>
      <c r="Z57" s="0" t="n">
        <v>0</v>
      </c>
      <c r="AA57" s="0" t="n">
        <v>0</v>
      </c>
      <c r="AB57" s="0" t="n">
        <v>0</v>
      </c>
      <c r="AC57" s="0" t="n">
        <v>554106</v>
      </c>
      <c r="AD57" s="0" t="n">
        <v>64192</v>
      </c>
      <c r="AE57" s="0" t="n">
        <v>2549</v>
      </c>
      <c r="AF57" s="0" t="n">
        <v>0</v>
      </c>
      <c r="AG57" s="0" t="n">
        <v>66741</v>
      </c>
      <c r="AH57" s="0" t="n">
        <v>620847</v>
      </c>
    </row>
    <row r="58" customFormat="false" ht="12.75" hidden="false" customHeight="false" outlineLevel="0" collapsed="false">
      <c r="A58" s="0" t="s">
        <v>169</v>
      </c>
      <c r="B58" s="0" t="n">
        <v>50234</v>
      </c>
      <c r="C58" s="0" t="n">
        <v>20101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3705</v>
      </c>
      <c r="I58" s="0" t="n">
        <v>0</v>
      </c>
      <c r="J58" s="0" t="n">
        <v>0</v>
      </c>
      <c r="K58" s="0" t="n">
        <v>0</v>
      </c>
      <c r="L58" s="0" t="n">
        <v>3705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3705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3705</v>
      </c>
    </row>
    <row r="59" customFormat="false" ht="12.75" hidden="false" customHeight="false" outlineLevel="0" collapsed="false">
      <c r="A59" s="0" t="s">
        <v>170</v>
      </c>
      <c r="B59" s="0" t="n">
        <v>50469</v>
      </c>
      <c r="C59" s="0" t="n">
        <v>201012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3009</v>
      </c>
      <c r="J59" s="0" t="n">
        <v>0</v>
      </c>
      <c r="K59" s="0" t="n">
        <v>0</v>
      </c>
      <c r="L59" s="0" t="n">
        <v>3009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3009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3009</v>
      </c>
    </row>
    <row r="60" customFormat="false" ht="12.75" hidden="false" customHeight="false" outlineLevel="0" collapsed="false">
      <c r="A60" s="0" t="s">
        <v>171</v>
      </c>
      <c r="B60" s="0" t="n">
        <v>50099</v>
      </c>
      <c r="C60" s="0" t="n">
        <v>201012</v>
      </c>
      <c r="D60" s="0" t="n">
        <v>0</v>
      </c>
      <c r="E60" s="0" t="n">
        <v>28706</v>
      </c>
      <c r="F60" s="0" t="n">
        <v>0</v>
      </c>
      <c r="G60" s="0" t="n">
        <v>12916</v>
      </c>
      <c r="H60" s="0" t="n">
        <v>7457</v>
      </c>
      <c r="I60" s="0" t="n">
        <v>677</v>
      </c>
      <c r="J60" s="0" t="n">
        <v>0</v>
      </c>
      <c r="K60" s="0" t="n">
        <v>0</v>
      </c>
      <c r="L60" s="0" t="n">
        <v>49756</v>
      </c>
      <c r="M60" s="0" t="n">
        <v>17618</v>
      </c>
      <c r="N60" s="0" t="n">
        <v>21096</v>
      </c>
      <c r="O60" s="0" t="n">
        <v>3166</v>
      </c>
      <c r="P60" s="0" t="n">
        <v>852</v>
      </c>
      <c r="Q60" s="0" t="n">
        <v>1706</v>
      </c>
      <c r="R60" s="0" t="n">
        <v>44438</v>
      </c>
      <c r="S60" s="0" t="n">
        <v>0</v>
      </c>
      <c r="T60" s="0" t="n">
        <v>17234</v>
      </c>
      <c r="U60" s="0" t="n">
        <v>0</v>
      </c>
      <c r="V60" s="0" t="n">
        <v>17234</v>
      </c>
      <c r="W60" s="0" t="n">
        <v>13514</v>
      </c>
      <c r="X60" s="0" t="n">
        <v>61298</v>
      </c>
      <c r="Y60" s="0" t="n">
        <v>74812</v>
      </c>
      <c r="Z60" s="0" t="n">
        <v>0</v>
      </c>
      <c r="AA60" s="0" t="n">
        <v>2300</v>
      </c>
      <c r="AB60" s="0" t="n">
        <v>341</v>
      </c>
      <c r="AC60" s="0" t="n">
        <v>188881</v>
      </c>
      <c r="AD60" s="0" t="n">
        <v>231</v>
      </c>
      <c r="AE60" s="0" t="n">
        <v>0</v>
      </c>
      <c r="AF60" s="0" t="n">
        <v>0</v>
      </c>
      <c r="AG60" s="0" t="n">
        <v>231</v>
      </c>
      <c r="AH60" s="0" t="n">
        <v>189112</v>
      </c>
    </row>
    <row r="61" customFormat="false" ht="12.75" hidden="false" customHeight="false" outlineLevel="0" collapsed="false">
      <c r="A61" s="0" t="s">
        <v>172</v>
      </c>
      <c r="B61" s="0" t="n">
        <v>53090</v>
      </c>
      <c r="C61" s="0" t="n">
        <v>20101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6064</v>
      </c>
      <c r="AF61" s="0" t="n">
        <v>0</v>
      </c>
      <c r="AG61" s="0" t="n">
        <v>6064</v>
      </c>
      <c r="AH61" s="0" t="n">
        <v>6064</v>
      </c>
    </row>
    <row r="62" customFormat="false" ht="12.75" hidden="false" customHeight="false" outlineLevel="0" collapsed="false">
      <c r="A62" s="0" t="s">
        <v>173</v>
      </c>
      <c r="B62" s="0" t="n">
        <v>50184</v>
      </c>
      <c r="C62" s="0" t="n">
        <v>20101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254834</v>
      </c>
      <c r="N62" s="0" t="n">
        <v>308759</v>
      </c>
      <c r="O62" s="0" t="n">
        <v>27906</v>
      </c>
      <c r="P62" s="0" t="n">
        <v>6817</v>
      </c>
      <c r="Q62" s="0" t="n">
        <v>12276</v>
      </c>
      <c r="R62" s="0" t="n">
        <v>610592</v>
      </c>
      <c r="S62" s="0" t="n">
        <v>0</v>
      </c>
      <c r="T62" s="0" t="n">
        <v>233007</v>
      </c>
      <c r="U62" s="0" t="n">
        <v>0</v>
      </c>
      <c r="V62" s="0" t="n">
        <v>233007</v>
      </c>
      <c r="W62" s="0" t="n">
        <v>191745</v>
      </c>
      <c r="X62" s="0" t="n">
        <v>321445</v>
      </c>
      <c r="Y62" s="0" t="n">
        <v>513190</v>
      </c>
      <c r="Z62" s="0" t="n">
        <v>0</v>
      </c>
      <c r="AA62" s="0" t="n">
        <v>0</v>
      </c>
      <c r="AB62" s="0" t="n">
        <v>0</v>
      </c>
      <c r="AC62" s="0" t="n">
        <v>1356789</v>
      </c>
      <c r="AD62" s="0" t="n">
        <v>0</v>
      </c>
      <c r="AE62" s="0" t="n">
        <v>8650</v>
      </c>
      <c r="AF62" s="0" t="n">
        <v>0</v>
      </c>
      <c r="AG62" s="0" t="n">
        <v>8650</v>
      </c>
      <c r="AH62" s="0" t="n">
        <v>1365439</v>
      </c>
    </row>
    <row r="63" customFormat="false" ht="12.75" hidden="false" customHeight="false" outlineLevel="0" collapsed="false">
      <c r="A63" s="0" t="s">
        <v>174</v>
      </c>
      <c r="B63" s="0" t="n">
        <v>51086</v>
      </c>
      <c r="C63" s="0" t="n">
        <v>201012</v>
      </c>
      <c r="D63" s="0" t="n">
        <v>0</v>
      </c>
      <c r="E63" s="0" t="n">
        <v>42</v>
      </c>
      <c r="F63" s="0" t="n">
        <v>0</v>
      </c>
      <c r="G63" s="0" t="n">
        <v>3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73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73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73</v>
      </c>
    </row>
    <row r="64" customFormat="false" ht="12.75" hidden="false" customHeight="false" outlineLevel="0" collapsed="false">
      <c r="A64" s="0" t="s">
        <v>175</v>
      </c>
      <c r="B64" s="0" t="n">
        <v>53099</v>
      </c>
      <c r="C64" s="0" t="n">
        <v>20101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6795</v>
      </c>
      <c r="I64" s="0" t="n">
        <v>33595</v>
      </c>
      <c r="J64" s="0" t="n">
        <v>0</v>
      </c>
      <c r="K64" s="0" t="n">
        <v>0</v>
      </c>
      <c r="L64" s="0" t="n">
        <v>5039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5039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50390</v>
      </c>
    </row>
    <row r="65" customFormat="false" ht="12.75" hidden="false" customHeight="false" outlineLevel="0" collapsed="false">
      <c r="A65" s="0" t="s">
        <v>176</v>
      </c>
      <c r="B65" s="0" t="n">
        <v>50060</v>
      </c>
      <c r="C65" s="0" t="n">
        <v>201012</v>
      </c>
      <c r="D65" s="0" t="n">
        <v>0</v>
      </c>
      <c r="E65" s="0" t="n">
        <v>6054</v>
      </c>
      <c r="F65" s="0" t="n">
        <v>0</v>
      </c>
      <c r="G65" s="0" t="n">
        <v>5385</v>
      </c>
      <c r="H65" s="0" t="n">
        <v>3090</v>
      </c>
      <c r="I65" s="0" t="n">
        <v>0</v>
      </c>
      <c r="J65" s="0" t="n">
        <v>0</v>
      </c>
      <c r="K65" s="0" t="n">
        <v>0</v>
      </c>
      <c r="L65" s="0" t="n">
        <v>14529</v>
      </c>
      <c r="M65" s="0" t="n">
        <v>5604</v>
      </c>
      <c r="N65" s="0" t="n">
        <v>7824</v>
      </c>
      <c r="O65" s="0" t="n">
        <v>658</v>
      </c>
      <c r="P65" s="0" t="n">
        <v>109</v>
      </c>
      <c r="Q65" s="0" t="n">
        <v>390</v>
      </c>
      <c r="R65" s="0" t="n">
        <v>14585</v>
      </c>
      <c r="S65" s="0" t="n">
        <v>0</v>
      </c>
      <c r="T65" s="0" t="n">
        <v>4638</v>
      </c>
      <c r="U65" s="0" t="n">
        <v>0</v>
      </c>
      <c r="V65" s="0" t="n">
        <v>4638</v>
      </c>
      <c r="W65" s="0" t="n">
        <v>7884</v>
      </c>
      <c r="X65" s="0" t="n">
        <v>12032</v>
      </c>
      <c r="Y65" s="0" t="n">
        <v>19916</v>
      </c>
      <c r="Z65" s="0" t="n">
        <v>0</v>
      </c>
      <c r="AA65" s="0" t="n">
        <v>0</v>
      </c>
      <c r="AB65" s="0" t="n">
        <v>0</v>
      </c>
      <c r="AC65" s="0" t="n">
        <v>53668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53668</v>
      </c>
    </row>
    <row r="66" customFormat="false" ht="12.75" hidden="false" customHeight="false" outlineLevel="0" collapsed="false">
      <c r="A66" s="0" t="s">
        <v>177</v>
      </c>
      <c r="B66" s="0" t="n">
        <v>53109</v>
      </c>
      <c r="C66" s="0" t="n">
        <v>201012</v>
      </c>
      <c r="D66" s="0" t="n">
        <v>21638</v>
      </c>
      <c r="E66" s="0" t="n">
        <v>5326</v>
      </c>
      <c r="F66" s="0" t="n">
        <v>0</v>
      </c>
      <c r="G66" s="0" t="n">
        <v>0</v>
      </c>
      <c r="H66" s="0" t="n">
        <v>5465</v>
      </c>
      <c r="I66" s="0" t="n">
        <v>0</v>
      </c>
      <c r="J66" s="0" t="n">
        <v>0</v>
      </c>
      <c r="K66" s="0" t="n">
        <v>0</v>
      </c>
      <c r="L66" s="0" t="n">
        <v>32429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32429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2429</v>
      </c>
    </row>
    <row r="67" customFormat="false" ht="12.75" hidden="false" customHeight="false" outlineLevel="0" collapsed="false">
      <c r="A67" s="0" t="s">
        <v>178</v>
      </c>
      <c r="B67" s="0" t="n">
        <v>53073</v>
      </c>
      <c r="C67" s="0" t="n">
        <v>20101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206500</v>
      </c>
      <c r="T67" s="0" t="n">
        <v>0</v>
      </c>
      <c r="U67" s="0" t="n">
        <v>0</v>
      </c>
      <c r="V67" s="0" t="n">
        <v>20650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20650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06500</v>
      </c>
    </row>
    <row r="68" customFormat="false" ht="12.75" hidden="false" customHeight="false" outlineLevel="0" collapsed="false">
      <c r="A68" s="0" t="s">
        <v>179</v>
      </c>
      <c r="B68" s="0" t="n">
        <v>53080</v>
      </c>
      <c r="C68" s="0" t="n">
        <v>20101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</row>
    <row r="69" customFormat="false" ht="12.75" hidden="false" customHeight="false" outlineLevel="0" collapsed="false">
      <c r="A69" s="0" t="s">
        <v>180</v>
      </c>
      <c r="B69" s="0" t="n">
        <v>53006</v>
      </c>
      <c r="C69" s="0" t="n">
        <v>201012</v>
      </c>
      <c r="D69" s="0" t="n">
        <v>0</v>
      </c>
      <c r="E69" s="0" t="n">
        <v>350057</v>
      </c>
      <c r="F69" s="0" t="n">
        <v>0</v>
      </c>
      <c r="G69" s="0" t="n">
        <v>73066</v>
      </c>
      <c r="H69" s="0" t="n">
        <v>15589</v>
      </c>
      <c r="I69" s="0" t="n">
        <v>1088</v>
      </c>
      <c r="J69" s="0" t="n">
        <v>0</v>
      </c>
      <c r="K69" s="0" t="n">
        <v>10622</v>
      </c>
      <c r="L69" s="0" t="n">
        <v>450422</v>
      </c>
      <c r="M69" s="0" t="n">
        <v>145882</v>
      </c>
      <c r="N69" s="0" t="n">
        <v>205152</v>
      </c>
      <c r="O69" s="0" t="n">
        <v>29593</v>
      </c>
      <c r="P69" s="0" t="n">
        <v>144991</v>
      </c>
      <c r="Q69" s="0" t="n">
        <v>9420</v>
      </c>
      <c r="R69" s="0" t="n">
        <v>535038</v>
      </c>
      <c r="S69" s="0" t="n">
        <v>0</v>
      </c>
      <c r="T69" s="0" t="n">
        <v>157478</v>
      </c>
      <c r="U69" s="0" t="n">
        <v>0</v>
      </c>
      <c r="V69" s="0" t="n">
        <v>157478</v>
      </c>
      <c r="W69" s="0" t="n">
        <v>105421</v>
      </c>
      <c r="X69" s="0" t="n">
        <v>339225</v>
      </c>
      <c r="Y69" s="0" t="n">
        <v>444646</v>
      </c>
      <c r="Z69" s="0" t="n">
        <v>0</v>
      </c>
      <c r="AA69" s="0" t="n">
        <v>0</v>
      </c>
      <c r="AB69" s="0" t="n">
        <v>0</v>
      </c>
      <c r="AC69" s="0" t="n">
        <v>1587584</v>
      </c>
      <c r="AD69" s="0" t="n">
        <v>0</v>
      </c>
      <c r="AE69" s="0" t="n">
        <v>-636</v>
      </c>
      <c r="AF69" s="0" t="n">
        <v>0</v>
      </c>
      <c r="AG69" s="0" t="n">
        <v>-636</v>
      </c>
      <c r="AH69" s="0" t="n">
        <v>1586948</v>
      </c>
    </row>
    <row r="70" customFormat="false" ht="12.75" hidden="false" customHeight="false" outlineLevel="0" collapsed="false">
      <c r="A70" s="0" t="s">
        <v>181</v>
      </c>
      <c r="B70" s="0" t="n">
        <v>50453</v>
      </c>
      <c r="C70" s="0" t="n">
        <v>201012</v>
      </c>
      <c r="D70" s="0" t="n">
        <v>0</v>
      </c>
      <c r="E70" s="0" t="n">
        <v>1908</v>
      </c>
      <c r="F70" s="0" t="n">
        <v>0</v>
      </c>
      <c r="G70" s="0" t="n">
        <v>1939</v>
      </c>
      <c r="H70" s="0" t="n">
        <v>0</v>
      </c>
      <c r="I70" s="0" t="n">
        <v>0</v>
      </c>
      <c r="J70" s="0" t="n">
        <v>0</v>
      </c>
      <c r="K70" s="0" t="n">
        <v>150</v>
      </c>
      <c r="L70" s="0" t="n">
        <v>3997</v>
      </c>
      <c r="M70" s="0" t="n">
        <v>2699</v>
      </c>
      <c r="N70" s="0" t="n">
        <v>2076</v>
      </c>
      <c r="O70" s="0" t="n">
        <v>479</v>
      </c>
      <c r="P70" s="0" t="n">
        <v>0</v>
      </c>
      <c r="Q70" s="0" t="n">
        <v>0</v>
      </c>
      <c r="R70" s="0" t="n">
        <v>5254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9251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9251</v>
      </c>
    </row>
    <row r="71" customFormat="false" ht="12.75" hidden="false" customHeight="false" outlineLevel="0" collapsed="false">
      <c r="A71" s="0" t="s">
        <v>182</v>
      </c>
      <c r="B71" s="0" t="n">
        <v>50580</v>
      </c>
      <c r="C71" s="0" t="n">
        <v>20101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8511</v>
      </c>
      <c r="J71" s="0" t="n">
        <v>0</v>
      </c>
      <c r="K71" s="0" t="n">
        <v>0</v>
      </c>
      <c r="L71" s="0" t="n">
        <v>851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8511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8511</v>
      </c>
    </row>
    <row r="72" customFormat="false" ht="12.75" hidden="false" customHeight="false" outlineLevel="0" collapsed="false">
      <c r="A72" s="0" t="s">
        <v>183</v>
      </c>
      <c r="B72" s="0" t="n">
        <v>50154</v>
      </c>
      <c r="C72" s="0" t="n">
        <v>201012</v>
      </c>
      <c r="D72" s="0" t="n">
        <v>0</v>
      </c>
      <c r="E72" s="0" t="n">
        <v>712</v>
      </c>
      <c r="F72" s="0" t="n">
        <v>0</v>
      </c>
      <c r="G72" s="0" t="n">
        <v>574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286</v>
      </c>
      <c r="M72" s="0" t="n">
        <v>1140</v>
      </c>
      <c r="N72" s="0" t="n">
        <v>1979</v>
      </c>
      <c r="O72" s="0" t="n">
        <v>267</v>
      </c>
      <c r="P72" s="0" t="n">
        <v>0</v>
      </c>
      <c r="Q72" s="0" t="n">
        <v>0</v>
      </c>
      <c r="R72" s="0" t="n">
        <v>3386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62</v>
      </c>
      <c r="AB72" s="0" t="n">
        <v>2</v>
      </c>
      <c r="AC72" s="0" t="n">
        <v>4736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4736</v>
      </c>
    </row>
    <row r="73" customFormat="false" ht="12.75" hidden="false" customHeight="false" outlineLevel="0" collapsed="false">
      <c r="A73" s="0" t="s">
        <v>184</v>
      </c>
      <c r="B73" s="0" t="n">
        <v>53053</v>
      </c>
      <c r="C73" s="0" t="n">
        <v>201012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203170</v>
      </c>
      <c r="U73" s="0" t="n">
        <v>0</v>
      </c>
      <c r="V73" s="0" t="n">
        <v>20317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20317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203170</v>
      </c>
    </row>
    <row r="74" customFormat="false" ht="12.75" hidden="false" customHeight="false" outlineLevel="0" collapsed="false">
      <c r="A74" s="0" t="s">
        <v>185</v>
      </c>
      <c r="B74" s="0" t="n">
        <v>53038</v>
      </c>
      <c r="C74" s="0" t="n">
        <v>20101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356485</v>
      </c>
      <c r="U74" s="0" t="n">
        <v>179525</v>
      </c>
      <c r="V74" s="0" t="n">
        <v>53601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53601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36010</v>
      </c>
    </row>
    <row r="75" customFormat="false" ht="12.75" hidden="false" customHeight="false" outlineLevel="0" collapsed="false">
      <c r="A75" s="0" t="s">
        <v>186</v>
      </c>
      <c r="B75" s="0" t="n">
        <v>51519</v>
      </c>
      <c r="C75" s="0" t="n">
        <v>2010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28205</v>
      </c>
      <c r="N75" s="0" t="n">
        <v>29198</v>
      </c>
      <c r="O75" s="0" t="n">
        <v>3709</v>
      </c>
      <c r="P75" s="0" t="n">
        <v>0</v>
      </c>
      <c r="Q75" s="0" t="n">
        <v>1760</v>
      </c>
      <c r="R75" s="0" t="n">
        <v>62872</v>
      </c>
      <c r="S75" s="0" t="n">
        <v>0</v>
      </c>
      <c r="T75" s="0" t="n">
        <v>28501</v>
      </c>
      <c r="U75" s="0" t="n">
        <v>0</v>
      </c>
      <c r="V75" s="0" t="n">
        <v>28501</v>
      </c>
      <c r="W75" s="0" t="n">
        <v>37760</v>
      </c>
      <c r="X75" s="0" t="n">
        <v>52771</v>
      </c>
      <c r="Y75" s="0" t="n">
        <v>90531</v>
      </c>
      <c r="Z75" s="0" t="n">
        <v>0</v>
      </c>
      <c r="AA75" s="0" t="n">
        <v>0</v>
      </c>
      <c r="AB75" s="0" t="n">
        <v>0</v>
      </c>
      <c r="AC75" s="0" t="n">
        <v>181904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181904</v>
      </c>
    </row>
    <row r="76" customFormat="false" ht="12.75" hidden="false" customHeight="false" outlineLevel="0" collapsed="false">
      <c r="A76" s="0" t="s">
        <v>187</v>
      </c>
      <c r="B76" s="0" t="n">
        <v>53098</v>
      </c>
      <c r="C76" s="0" t="n">
        <v>20101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</row>
    <row r="77" customFormat="false" ht="12.75" hidden="false" customHeight="false" outlineLevel="0" collapsed="false">
      <c r="A77" s="0" t="s">
        <v>188</v>
      </c>
      <c r="B77" s="0" t="n">
        <v>52094</v>
      </c>
      <c r="C77" s="0" t="n">
        <v>201012</v>
      </c>
      <c r="D77" s="0" t="n">
        <v>0</v>
      </c>
      <c r="E77" s="0" t="n">
        <v>6708</v>
      </c>
      <c r="F77" s="0" t="n">
        <v>0</v>
      </c>
      <c r="G77" s="0" t="n">
        <v>6529</v>
      </c>
      <c r="H77" s="0" t="n">
        <v>3115</v>
      </c>
      <c r="I77" s="0" t="n">
        <v>0</v>
      </c>
      <c r="J77" s="0" t="n">
        <v>0</v>
      </c>
      <c r="K77" s="0" t="n">
        <v>263</v>
      </c>
      <c r="L77" s="0" t="n">
        <v>16615</v>
      </c>
      <c r="M77" s="0" t="n">
        <v>31839</v>
      </c>
      <c r="N77" s="0" t="n">
        <v>26720</v>
      </c>
      <c r="O77" s="0" t="n">
        <v>2061</v>
      </c>
      <c r="P77" s="0" t="n">
        <v>1739</v>
      </c>
      <c r="Q77" s="0" t="n">
        <v>1397</v>
      </c>
      <c r="R77" s="0" t="n">
        <v>63756</v>
      </c>
      <c r="S77" s="0" t="n">
        <v>0</v>
      </c>
      <c r="T77" s="0" t="n">
        <v>27358</v>
      </c>
      <c r="U77" s="0" t="n">
        <v>0</v>
      </c>
      <c r="V77" s="0" t="n">
        <v>27358</v>
      </c>
      <c r="W77" s="0" t="n">
        <v>28931</v>
      </c>
      <c r="X77" s="0" t="n">
        <v>48935</v>
      </c>
      <c r="Y77" s="0" t="n">
        <v>77866</v>
      </c>
      <c r="Z77" s="0" t="n">
        <v>0</v>
      </c>
      <c r="AA77" s="0" t="n">
        <v>0</v>
      </c>
      <c r="AB77" s="0" t="n">
        <v>0</v>
      </c>
      <c r="AC77" s="0" t="n">
        <v>18559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185595</v>
      </c>
    </row>
    <row r="78" customFormat="false" ht="12.75" hidden="false" customHeight="false" outlineLevel="0" collapsed="false">
      <c r="A78" s="0" t="s">
        <v>189</v>
      </c>
      <c r="B78" s="0" t="n">
        <v>50480</v>
      </c>
      <c r="C78" s="0" t="n">
        <v>20101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445</v>
      </c>
      <c r="J78" s="0" t="n">
        <v>0</v>
      </c>
      <c r="K78" s="0" t="n">
        <v>0</v>
      </c>
      <c r="L78" s="0" t="n">
        <v>445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445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445</v>
      </c>
    </row>
    <row r="79" customFormat="false" ht="12.75" hidden="false" customHeight="false" outlineLevel="0" collapsed="false">
      <c r="A79" s="0" t="s">
        <v>190</v>
      </c>
      <c r="B79" s="0" t="n">
        <v>50479</v>
      </c>
      <c r="C79" s="0" t="n">
        <v>20101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1408</v>
      </c>
      <c r="J79" s="0" t="n">
        <v>0</v>
      </c>
      <c r="K79" s="0" t="n">
        <v>0</v>
      </c>
      <c r="L79" s="0" t="n">
        <v>11408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1140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11408</v>
      </c>
    </row>
    <row r="80" customFormat="false" ht="12.75" hidden="false" customHeight="false" outlineLevel="0" collapsed="false">
      <c r="A80" s="0" t="s">
        <v>191</v>
      </c>
      <c r="B80" s="0" t="n">
        <v>50167</v>
      </c>
      <c r="C80" s="0" t="n">
        <v>201012</v>
      </c>
      <c r="D80" s="0" t="n">
        <v>0</v>
      </c>
      <c r="E80" s="0" t="n">
        <v>448</v>
      </c>
      <c r="F80" s="0" t="n">
        <v>0</v>
      </c>
      <c r="G80" s="0" t="n">
        <v>424</v>
      </c>
      <c r="H80" s="0" t="n">
        <v>653</v>
      </c>
      <c r="I80" s="0" t="n">
        <v>0</v>
      </c>
      <c r="J80" s="0" t="n">
        <v>0</v>
      </c>
      <c r="K80" s="0" t="n">
        <v>927</v>
      </c>
      <c r="L80" s="0" t="n">
        <v>2452</v>
      </c>
      <c r="M80" s="0" t="n">
        <v>5408</v>
      </c>
      <c r="N80" s="0" t="n">
        <v>13456</v>
      </c>
      <c r="O80" s="0" t="n">
        <v>1075</v>
      </c>
      <c r="P80" s="0" t="n">
        <v>0</v>
      </c>
      <c r="Q80" s="0" t="n">
        <v>308</v>
      </c>
      <c r="R80" s="0" t="n">
        <v>20247</v>
      </c>
      <c r="S80" s="0" t="n">
        <v>0</v>
      </c>
      <c r="T80" s="0" t="n">
        <v>4823</v>
      </c>
      <c r="U80" s="0" t="n">
        <v>0</v>
      </c>
      <c r="V80" s="0" t="n">
        <v>4823</v>
      </c>
      <c r="W80" s="0" t="n">
        <v>5796</v>
      </c>
      <c r="X80" s="0" t="n">
        <v>14990</v>
      </c>
      <c r="Y80" s="0" t="n">
        <v>20786</v>
      </c>
      <c r="Z80" s="0" t="n">
        <v>0</v>
      </c>
      <c r="AA80" s="0" t="n">
        <v>0</v>
      </c>
      <c r="AB80" s="0" t="n">
        <v>0</v>
      </c>
      <c r="AC80" s="0" t="n">
        <v>48308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48308</v>
      </c>
    </row>
    <row r="81" customFormat="false" ht="12.75" hidden="false" customHeight="false" outlineLevel="0" collapsed="false">
      <c r="A81" s="0" t="s">
        <v>192</v>
      </c>
      <c r="B81" s="0" t="n">
        <v>51659</v>
      </c>
      <c r="C81" s="0" t="n">
        <v>201012</v>
      </c>
      <c r="D81" s="0" t="n">
        <v>0</v>
      </c>
      <c r="E81" s="0" t="n">
        <v>0</v>
      </c>
      <c r="F81" s="0" t="n">
        <v>0</v>
      </c>
      <c r="G81" s="0" t="n">
        <v>276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276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276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276</v>
      </c>
    </row>
    <row r="82" customFormat="false" ht="12.75" hidden="false" customHeight="false" outlineLevel="0" collapsed="false">
      <c r="A82" s="0" t="s">
        <v>193</v>
      </c>
      <c r="B82" s="0" t="n">
        <v>50220</v>
      </c>
      <c r="C82" s="0" t="n">
        <v>201012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8079</v>
      </c>
      <c r="J82" s="0" t="n">
        <v>0</v>
      </c>
      <c r="K82" s="0" t="n">
        <v>0</v>
      </c>
      <c r="L82" s="0" t="n">
        <v>8079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8079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8079</v>
      </c>
    </row>
    <row r="83" customFormat="false" ht="12.75" hidden="false" customHeight="false" outlineLevel="0" collapsed="false">
      <c r="A83" s="0" t="s">
        <v>194</v>
      </c>
      <c r="B83" s="0" t="n">
        <v>51706</v>
      </c>
      <c r="C83" s="0" t="n">
        <v>201012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2543879</v>
      </c>
      <c r="U83" s="0" t="n">
        <v>0</v>
      </c>
      <c r="V83" s="0" t="n">
        <v>2543879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2543879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543879</v>
      </c>
    </row>
    <row r="84" customFormat="false" ht="12.75" hidden="false" customHeight="false" outlineLevel="0" collapsed="false">
      <c r="A84" s="0" t="s">
        <v>195</v>
      </c>
      <c r="B84" s="0" t="n">
        <v>50441</v>
      </c>
      <c r="C84" s="0" t="n">
        <v>201012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24178</v>
      </c>
      <c r="J84" s="0" t="n">
        <v>0</v>
      </c>
      <c r="K84" s="0" t="n">
        <v>0</v>
      </c>
      <c r="L84" s="0" t="n">
        <v>24178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24178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24178</v>
      </c>
    </row>
    <row r="85" customFormat="false" ht="12.75" hidden="false" customHeight="false" outlineLevel="0" collapsed="false">
      <c r="A85" s="0" t="s">
        <v>196</v>
      </c>
      <c r="B85" s="0" t="n">
        <v>50240</v>
      </c>
      <c r="C85" s="0" t="n">
        <v>201012</v>
      </c>
      <c r="D85" s="0" t="n">
        <v>0</v>
      </c>
      <c r="E85" s="0" t="n">
        <v>20863</v>
      </c>
      <c r="F85" s="0" t="n">
        <v>0</v>
      </c>
      <c r="G85" s="0" t="n">
        <v>11897</v>
      </c>
      <c r="H85" s="0" t="n">
        <v>7098</v>
      </c>
      <c r="I85" s="0" t="n">
        <v>0</v>
      </c>
      <c r="J85" s="0" t="n">
        <v>0</v>
      </c>
      <c r="K85" s="0" t="n">
        <v>2528</v>
      </c>
      <c r="L85" s="0" t="n">
        <v>42386</v>
      </c>
      <c r="M85" s="0" t="n">
        <v>23710</v>
      </c>
      <c r="N85" s="0" t="n">
        <v>40658</v>
      </c>
      <c r="O85" s="0" t="n">
        <v>3178</v>
      </c>
      <c r="P85" s="0" t="n">
        <v>929</v>
      </c>
      <c r="Q85" s="0" t="n">
        <v>1610</v>
      </c>
      <c r="R85" s="0" t="n">
        <v>70085</v>
      </c>
      <c r="S85" s="0" t="n">
        <v>0</v>
      </c>
      <c r="T85" s="0" t="n">
        <v>24530</v>
      </c>
      <c r="U85" s="0" t="n">
        <v>0</v>
      </c>
      <c r="V85" s="0" t="n">
        <v>24530</v>
      </c>
      <c r="W85" s="0" t="n">
        <v>38868</v>
      </c>
      <c r="X85" s="0" t="n">
        <v>50365</v>
      </c>
      <c r="Y85" s="0" t="n">
        <v>89233</v>
      </c>
      <c r="Z85" s="0" t="n">
        <v>0</v>
      </c>
      <c r="AA85" s="0" t="n">
        <v>0</v>
      </c>
      <c r="AB85" s="0" t="n">
        <v>752</v>
      </c>
      <c r="AC85" s="0" t="n">
        <v>226986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26986</v>
      </c>
    </row>
    <row r="86" customFormat="false" ht="12.75" hidden="false" customHeight="false" outlineLevel="0" collapsed="false">
      <c r="A86" s="0" t="s">
        <v>197</v>
      </c>
      <c r="B86" s="0" t="n">
        <v>53094</v>
      </c>
      <c r="C86" s="0" t="n">
        <v>20101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23524</v>
      </c>
      <c r="AF86" s="0" t="n">
        <v>0</v>
      </c>
      <c r="AG86" s="0" t="n">
        <v>23524</v>
      </c>
      <c r="AH86" s="0" t="n">
        <v>23524</v>
      </c>
    </row>
    <row r="87" customFormat="false" ht="12.75" hidden="false" customHeight="false" outlineLevel="0" collapsed="false">
      <c r="A87" s="0" t="s">
        <v>198</v>
      </c>
      <c r="B87" s="0" t="n">
        <v>51777</v>
      </c>
      <c r="C87" s="0" t="n">
        <v>201012</v>
      </c>
      <c r="D87" s="0" t="n">
        <v>0</v>
      </c>
      <c r="E87" s="0" t="n">
        <v>35016</v>
      </c>
      <c r="F87" s="0" t="n">
        <v>0</v>
      </c>
      <c r="G87" s="0" t="n">
        <v>24348</v>
      </c>
      <c r="H87" s="0" t="n">
        <v>13661</v>
      </c>
      <c r="I87" s="0" t="n">
        <v>1033</v>
      </c>
      <c r="J87" s="0" t="n">
        <v>0</v>
      </c>
      <c r="K87" s="0" t="n">
        <v>4148</v>
      </c>
      <c r="L87" s="0" t="n">
        <v>78206</v>
      </c>
      <c r="M87" s="0" t="n">
        <v>17773</v>
      </c>
      <c r="N87" s="0" t="n">
        <v>26316</v>
      </c>
      <c r="O87" s="0" t="n">
        <v>4439</v>
      </c>
      <c r="P87" s="0" t="n">
        <v>1139</v>
      </c>
      <c r="Q87" s="0" t="n">
        <v>831</v>
      </c>
      <c r="R87" s="0" t="n">
        <v>50498</v>
      </c>
      <c r="S87" s="0" t="n">
        <v>0</v>
      </c>
      <c r="T87" s="0" t="n">
        <v>21739</v>
      </c>
      <c r="U87" s="0" t="n">
        <v>0</v>
      </c>
      <c r="V87" s="0" t="n">
        <v>21739</v>
      </c>
      <c r="W87" s="0" t="n">
        <v>36162</v>
      </c>
      <c r="X87" s="0" t="n">
        <v>58914</v>
      </c>
      <c r="Y87" s="0" t="n">
        <v>95076</v>
      </c>
      <c r="Z87" s="0" t="n">
        <v>0</v>
      </c>
      <c r="AA87" s="0" t="n">
        <v>0</v>
      </c>
      <c r="AB87" s="0" t="n">
        <v>173</v>
      </c>
      <c r="AC87" s="0" t="n">
        <v>245692</v>
      </c>
      <c r="AD87" s="0" t="n">
        <v>0</v>
      </c>
      <c r="AE87" s="0" t="n">
        <v>37</v>
      </c>
      <c r="AF87" s="0" t="n">
        <v>0</v>
      </c>
      <c r="AG87" s="0" t="n">
        <v>37</v>
      </c>
      <c r="AH87" s="0" t="n">
        <v>245729</v>
      </c>
    </row>
    <row r="88" customFormat="false" ht="12.75" hidden="false" customHeight="false" outlineLevel="0" collapsed="false">
      <c r="A88" s="0" t="s">
        <v>199</v>
      </c>
      <c r="B88" s="0" t="n">
        <v>50179</v>
      </c>
      <c r="C88" s="0" t="n">
        <v>201012</v>
      </c>
      <c r="D88" s="0" t="n">
        <v>0</v>
      </c>
      <c r="E88" s="0" t="n">
        <v>0</v>
      </c>
      <c r="F88" s="0" t="n">
        <v>0</v>
      </c>
      <c r="G88" s="0" t="n">
        <v>62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62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6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62</v>
      </c>
    </row>
    <row r="89" customFormat="false" ht="12.75" hidden="false" customHeight="false" outlineLevel="0" collapsed="false">
      <c r="A89" s="0" t="s">
        <v>200</v>
      </c>
      <c r="B89" s="0" t="n">
        <v>52009</v>
      </c>
      <c r="C89" s="0" t="n">
        <v>201012</v>
      </c>
      <c r="D89" s="0" t="n">
        <v>677341</v>
      </c>
      <c r="E89" s="0" t="n">
        <v>724736</v>
      </c>
      <c r="F89" s="0" t="n">
        <v>1152</v>
      </c>
      <c r="G89" s="0" t="n">
        <v>706976</v>
      </c>
      <c r="H89" s="0" t="n">
        <v>282363</v>
      </c>
      <c r="I89" s="0" t="n">
        <v>42825</v>
      </c>
      <c r="J89" s="0" t="n">
        <v>0</v>
      </c>
      <c r="K89" s="0" t="n">
        <v>41626</v>
      </c>
      <c r="L89" s="0" t="n">
        <v>2477019</v>
      </c>
      <c r="M89" s="0" t="n">
        <v>384933</v>
      </c>
      <c r="N89" s="0" t="n">
        <v>583291</v>
      </c>
      <c r="O89" s="0" t="n">
        <v>78650</v>
      </c>
      <c r="P89" s="0" t="n">
        <v>42760</v>
      </c>
      <c r="Q89" s="0" t="n">
        <v>206259</v>
      </c>
      <c r="R89" s="0" t="n">
        <v>1295893</v>
      </c>
      <c r="S89" s="0" t="n">
        <v>0</v>
      </c>
      <c r="T89" s="0" t="n">
        <v>532530</v>
      </c>
      <c r="U89" s="0" t="n">
        <v>1171</v>
      </c>
      <c r="V89" s="0" t="n">
        <v>533701</v>
      </c>
      <c r="W89" s="0" t="n">
        <v>640067</v>
      </c>
      <c r="X89" s="0" t="n">
        <v>1075315</v>
      </c>
      <c r="Y89" s="0" t="n">
        <v>1715382</v>
      </c>
      <c r="Z89" s="0" t="n">
        <v>0</v>
      </c>
      <c r="AA89" s="0" t="n">
        <v>76046</v>
      </c>
      <c r="AB89" s="0" t="n">
        <v>0</v>
      </c>
      <c r="AC89" s="0" t="n">
        <v>6098041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6098041</v>
      </c>
    </row>
    <row r="90" customFormat="false" ht="12.75" hidden="false" customHeight="false" outlineLevel="0" collapsed="false">
      <c r="A90" s="0" t="s">
        <v>201</v>
      </c>
      <c r="B90" s="0" t="n">
        <v>50175</v>
      </c>
      <c r="C90" s="0" t="n">
        <v>201012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61255</v>
      </c>
      <c r="N90" s="0" t="n">
        <v>104165</v>
      </c>
      <c r="O90" s="0" t="n">
        <v>5433</v>
      </c>
      <c r="P90" s="0" t="n">
        <v>1540</v>
      </c>
      <c r="Q90" s="0" t="n">
        <v>7200</v>
      </c>
      <c r="R90" s="0" t="n">
        <v>179593</v>
      </c>
      <c r="S90" s="0" t="n">
        <v>0</v>
      </c>
      <c r="T90" s="0" t="n">
        <v>74170</v>
      </c>
      <c r="U90" s="0" t="n">
        <v>0</v>
      </c>
      <c r="V90" s="0" t="n">
        <v>74170</v>
      </c>
      <c r="W90" s="0" t="n">
        <v>67981</v>
      </c>
      <c r="X90" s="0" t="n">
        <v>116959</v>
      </c>
      <c r="Y90" s="0" t="n">
        <v>184940</v>
      </c>
      <c r="Z90" s="0" t="n">
        <v>0</v>
      </c>
      <c r="AA90" s="0" t="n">
        <v>0</v>
      </c>
      <c r="AB90" s="0" t="n">
        <v>0</v>
      </c>
      <c r="AC90" s="0" t="n">
        <v>43870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438703</v>
      </c>
    </row>
    <row r="91" customFormat="false" ht="12.75" hidden="false" customHeight="false" outlineLevel="0" collapsed="false">
      <c r="A91" s="0" t="s">
        <v>202</v>
      </c>
      <c r="B91" s="0" t="n">
        <v>53070</v>
      </c>
      <c r="C91" s="0" t="n">
        <v>201012</v>
      </c>
      <c r="D91" s="0" t="n">
        <v>1353786</v>
      </c>
      <c r="E91" s="0" t="n">
        <v>1694895</v>
      </c>
      <c r="F91" s="0" t="n">
        <v>2827</v>
      </c>
      <c r="G91" s="0" t="n">
        <v>1063289</v>
      </c>
      <c r="H91" s="0" t="n">
        <v>803880</v>
      </c>
      <c r="I91" s="0" t="n">
        <v>365611</v>
      </c>
      <c r="J91" s="0" t="n">
        <v>0</v>
      </c>
      <c r="K91" s="0" t="n">
        <v>60874</v>
      </c>
      <c r="L91" s="0" t="n">
        <v>5345162</v>
      </c>
      <c r="M91" s="0" t="n">
        <v>1176358</v>
      </c>
      <c r="N91" s="0" t="n">
        <v>2176359</v>
      </c>
      <c r="O91" s="0" t="n">
        <v>275200</v>
      </c>
      <c r="P91" s="0" t="n">
        <v>-21391</v>
      </c>
      <c r="Q91" s="0" t="n">
        <v>1272889</v>
      </c>
      <c r="R91" s="0" t="n">
        <v>4879415</v>
      </c>
      <c r="S91" s="0" t="n">
        <v>311074</v>
      </c>
      <c r="T91" s="0" t="n">
        <v>1568403</v>
      </c>
      <c r="U91" s="0" t="n">
        <v>245994</v>
      </c>
      <c r="V91" s="0" t="n">
        <v>2125471</v>
      </c>
      <c r="W91" s="0" t="n">
        <v>2465690</v>
      </c>
      <c r="X91" s="0" t="n">
        <v>3461835</v>
      </c>
      <c r="Y91" s="0" t="n">
        <v>5927525</v>
      </c>
      <c r="Z91" s="0" t="n">
        <v>7803</v>
      </c>
      <c r="AA91" s="0" t="n">
        <v>461160</v>
      </c>
      <c r="AB91" s="0" t="n">
        <v>0</v>
      </c>
      <c r="AC91" s="0" t="n">
        <v>18746536</v>
      </c>
      <c r="AD91" s="0" t="n">
        <v>0</v>
      </c>
      <c r="AE91" s="0" t="n">
        <v>33136</v>
      </c>
      <c r="AF91" s="0" t="n">
        <v>0</v>
      </c>
      <c r="AG91" s="0" t="n">
        <v>33136</v>
      </c>
      <c r="AH91" s="0" t="n">
        <v>18779672</v>
      </c>
    </row>
    <row r="92" customFormat="false" ht="12.75" hidden="false" customHeight="false" outlineLevel="0" collapsed="false">
      <c r="A92" s="0" t="s">
        <v>203</v>
      </c>
      <c r="B92" s="0" t="n">
        <v>50053</v>
      </c>
      <c r="C92" s="0" t="n">
        <v>201012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203500</v>
      </c>
      <c r="AA92" s="0" t="n">
        <v>0</v>
      </c>
      <c r="AB92" s="0" t="n">
        <v>0</v>
      </c>
      <c r="AC92" s="0" t="n">
        <v>20350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203500</v>
      </c>
    </row>
    <row r="93" customFormat="false" ht="12.75" hidden="false" customHeight="false" outlineLevel="0" collapsed="false">
      <c r="A93" s="0" t="s">
        <v>204</v>
      </c>
      <c r="B93" s="0" t="n">
        <v>50074</v>
      </c>
      <c r="C93" s="0" t="n">
        <v>201012</v>
      </c>
      <c r="D93" s="0" t="n">
        <v>0</v>
      </c>
      <c r="E93" s="0" t="n">
        <v>0</v>
      </c>
      <c r="F93" s="0" t="n">
        <v>0</v>
      </c>
      <c r="G93" s="0" t="n">
        <v>243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243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243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243</v>
      </c>
    </row>
    <row r="94" customFormat="false" ht="12.75" hidden="false" customHeight="false" outlineLevel="0" collapsed="false">
      <c r="A94" s="0" t="s">
        <v>205</v>
      </c>
      <c r="B94" s="0" t="n">
        <v>50635</v>
      </c>
      <c r="C94" s="0" t="n">
        <v>201012</v>
      </c>
      <c r="D94" s="0" t="n">
        <v>1551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551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717</v>
      </c>
      <c r="U94" s="0" t="n">
        <v>0</v>
      </c>
      <c r="V94" s="0" t="n">
        <v>1717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7228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17228</v>
      </c>
    </row>
    <row r="95" customFormat="false" ht="12.75" hidden="false" customHeight="false" outlineLevel="0" collapsed="false">
      <c r="A95" s="0" t="s">
        <v>206</v>
      </c>
      <c r="B95" s="0" t="n">
        <v>50018</v>
      </c>
      <c r="C95" s="0" t="n">
        <v>201012</v>
      </c>
      <c r="D95" s="0" t="n">
        <v>25228</v>
      </c>
      <c r="E95" s="0" t="n">
        <v>0</v>
      </c>
      <c r="F95" s="0" t="n">
        <v>0</v>
      </c>
      <c r="G95" s="0" t="n">
        <v>97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25325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25325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25325</v>
      </c>
    </row>
    <row r="96" customFormat="false" ht="12.75" hidden="false" customHeight="false" outlineLevel="0" collapsed="false">
      <c r="A96" s="0" t="s">
        <v>207</v>
      </c>
      <c r="B96" s="0" t="n">
        <v>50544</v>
      </c>
      <c r="C96" s="0" t="n">
        <v>201012</v>
      </c>
      <c r="D96" s="0" t="n">
        <v>0</v>
      </c>
      <c r="E96" s="0" t="n">
        <v>0</v>
      </c>
      <c r="F96" s="0" t="n">
        <v>0</v>
      </c>
      <c r="G96" s="0" t="n">
        <v>1267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26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1267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1267</v>
      </c>
    </row>
    <row r="97" customFormat="false" ht="12.75" hidden="false" customHeight="false" outlineLevel="0" collapsed="false">
      <c r="A97" s="0" t="s">
        <v>208</v>
      </c>
      <c r="B97" s="0" t="n">
        <v>53106</v>
      </c>
      <c r="C97" s="0" t="n">
        <v>201012</v>
      </c>
      <c r="D97" s="0" t="n">
        <v>0</v>
      </c>
      <c r="E97" s="0" t="n">
        <v>2838</v>
      </c>
      <c r="F97" s="0" t="n">
        <v>0</v>
      </c>
      <c r="G97" s="0" t="n">
        <v>1050</v>
      </c>
      <c r="H97" s="0" t="n">
        <v>544</v>
      </c>
      <c r="I97" s="0" t="n">
        <v>0</v>
      </c>
      <c r="J97" s="0" t="n">
        <v>0</v>
      </c>
      <c r="K97" s="0" t="n">
        <v>0</v>
      </c>
      <c r="L97" s="0" t="n">
        <v>4432</v>
      </c>
      <c r="M97" s="0" t="n">
        <v>5189</v>
      </c>
      <c r="N97" s="0" t="n">
        <v>8766</v>
      </c>
      <c r="O97" s="0" t="n">
        <v>871</v>
      </c>
      <c r="P97" s="0" t="n">
        <v>0</v>
      </c>
      <c r="Q97" s="0" t="n">
        <v>225</v>
      </c>
      <c r="R97" s="0" t="n">
        <v>15051</v>
      </c>
      <c r="S97" s="0" t="n">
        <v>0</v>
      </c>
      <c r="T97" s="0" t="n">
        <v>3401</v>
      </c>
      <c r="U97" s="0" t="n">
        <v>0</v>
      </c>
      <c r="V97" s="0" t="n">
        <v>3401</v>
      </c>
      <c r="W97" s="0" t="n">
        <v>4268</v>
      </c>
      <c r="X97" s="0" t="n">
        <v>9202</v>
      </c>
      <c r="Y97" s="0" t="n">
        <v>13470</v>
      </c>
      <c r="Z97" s="0" t="n">
        <v>0</v>
      </c>
      <c r="AA97" s="0" t="n">
        <v>0</v>
      </c>
      <c r="AB97" s="0" t="n">
        <v>0</v>
      </c>
      <c r="AC97" s="0" t="n">
        <v>36354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36354</v>
      </c>
    </row>
    <row r="98" customFormat="false" ht="12.75" hidden="false" customHeight="false" outlineLevel="0" collapsed="false">
      <c r="A98" s="0" t="s">
        <v>209</v>
      </c>
      <c r="B98" s="0" t="n">
        <v>50102</v>
      </c>
      <c r="C98" s="0" t="n">
        <v>201012</v>
      </c>
      <c r="D98" s="0" t="n">
        <v>0</v>
      </c>
      <c r="E98" s="0" t="n">
        <v>5763</v>
      </c>
      <c r="F98" s="0" t="n">
        <v>0</v>
      </c>
      <c r="G98" s="0" t="n">
        <v>2781</v>
      </c>
      <c r="H98" s="0" t="n">
        <v>2091</v>
      </c>
      <c r="I98" s="0" t="n">
        <v>0</v>
      </c>
      <c r="J98" s="0" t="n">
        <v>0</v>
      </c>
      <c r="K98" s="0" t="n">
        <v>111</v>
      </c>
      <c r="L98" s="0" t="n">
        <v>10746</v>
      </c>
      <c r="M98" s="0" t="n">
        <v>20555</v>
      </c>
      <c r="N98" s="0" t="n">
        <v>34333</v>
      </c>
      <c r="O98" s="0" t="n">
        <v>3191</v>
      </c>
      <c r="P98" s="0" t="n">
        <v>8</v>
      </c>
      <c r="Q98" s="0" t="n">
        <v>1070</v>
      </c>
      <c r="R98" s="0" t="n">
        <v>59157</v>
      </c>
      <c r="S98" s="0" t="n">
        <v>0</v>
      </c>
      <c r="T98" s="0" t="n">
        <v>27817</v>
      </c>
      <c r="U98" s="0" t="n">
        <v>0</v>
      </c>
      <c r="V98" s="0" t="n">
        <v>27817</v>
      </c>
      <c r="W98" s="0" t="n">
        <v>21893</v>
      </c>
      <c r="X98" s="0" t="n">
        <v>52319</v>
      </c>
      <c r="Y98" s="0" t="n">
        <v>74212</v>
      </c>
      <c r="Z98" s="0" t="n">
        <v>0</v>
      </c>
      <c r="AA98" s="0" t="n">
        <v>3405</v>
      </c>
      <c r="AB98" s="0" t="n">
        <v>0</v>
      </c>
      <c r="AC98" s="0" t="n">
        <v>175337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175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10:58Z</dcterms:created>
  <dc:creator>Finanstilsynet</dc:creator>
  <dc:description/>
  <dc:language>en-US</dc:language>
  <cp:lastModifiedBy>Christian Overgård</cp:lastModifiedBy>
  <cp:lastPrinted>2011-06-17T06:43:15Z</cp:lastPrinted>
  <dcterms:modified xsi:type="dcterms:W3CDTF">2011-06-17T06:43:32Z</dcterms:modified>
  <cp:revision>0</cp:revision>
  <dc:subject/>
  <dc:title>Tabel 4.1: Bruttopræmieindtægter fordelt på branche for skadesforsikringsselskaber</dc:title>
</cp:coreProperties>
</file>