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1012" sheetId="2" state="visible" r:id="rId3"/>
  </sheets>
  <definedNames>
    <definedName function="false" hidden="false" name="Skade_2_1" vbProcedure="false">'Rådata 201012'!$A$2:$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6">
  <si>
    <t xml:space="preserve">Tabel 2.1</t>
  </si>
  <si>
    <t xml:space="preserve">Resultatoplysninger for skadesforsikringsselskaber</t>
  </si>
  <si>
    <t xml:space="preserve">Vælg selskab:</t>
  </si>
  <si>
    <t xml:space="preserve">Information:</t>
  </si>
  <si>
    <t xml:space="preserve">Regnr</t>
  </si>
  <si>
    <t xml:space="preserve">A/S Det Kjøbenhavnske Reassurance-Compagni</t>
  </si>
  <si>
    <t xml:space="preserve">Regnper</t>
  </si>
  <si>
    <t xml:space="preserve">Post</t>
  </si>
  <si>
    <t xml:space="preserve">Kode</t>
  </si>
  <si>
    <t xml:space="preserve">1.000 kr.</t>
  </si>
  <si>
    <t xml:space="preserve">1.</t>
  </si>
  <si>
    <t xml:space="preserve">Bruttopræmier</t>
  </si>
  <si>
    <t xml:space="preserve">SA0101 </t>
  </si>
  <si>
    <t xml:space="preserve">2.  </t>
  </si>
  <si>
    <t xml:space="preserve">Afgivne forsikringspræmier</t>
  </si>
  <si>
    <t xml:space="preserve">SA0102 </t>
  </si>
  <si>
    <t xml:space="preserve">3.  </t>
  </si>
  <si>
    <t xml:space="preserve">Ændring i præmiehensættelser</t>
  </si>
  <si>
    <t xml:space="preserve">SA0103</t>
  </si>
  <si>
    <t xml:space="preserve">4.  </t>
  </si>
  <si>
    <t xml:space="preserve">Ændring i genforsikringsandel af præmiehensættelser</t>
  </si>
  <si>
    <t xml:space="preserve">SA0104</t>
  </si>
  <si>
    <t xml:space="preserve">5. </t>
  </si>
  <si>
    <t xml:space="preserve">Præmieindtægter f.e.r. (1 + 2 + 3 + 4)</t>
  </si>
  <si>
    <t xml:space="preserve">SA0105</t>
  </si>
  <si>
    <t xml:space="preserve">6.  </t>
  </si>
  <si>
    <t xml:space="preserve">Forsikringsteknisk rente</t>
  </si>
  <si>
    <t xml:space="preserve">SA0106</t>
  </si>
  <si>
    <t xml:space="preserve">7.</t>
  </si>
  <si>
    <t xml:space="preserve">Udbetalte erstatninger</t>
  </si>
  <si>
    <t xml:space="preserve">SA0107</t>
  </si>
  <si>
    <t xml:space="preserve">8.  </t>
  </si>
  <si>
    <t xml:space="preserve">Modtaget genforsikringsdækning</t>
  </si>
  <si>
    <t xml:space="preserve">SA0108</t>
  </si>
  <si>
    <t xml:space="preserve">9.</t>
  </si>
  <si>
    <t xml:space="preserve">Ændring i erstatningshensættelser</t>
  </si>
  <si>
    <t xml:space="preserve">SA0109</t>
  </si>
  <si>
    <t xml:space="preserve">10. </t>
  </si>
  <si>
    <t xml:space="preserve">Ændring i genforsikringsandel af erstatningshensættelser</t>
  </si>
  <si>
    <t xml:space="preserve">SA0110</t>
  </si>
  <si>
    <t xml:space="preserve">11.</t>
  </si>
  <si>
    <t xml:space="preserve">Erstatningsudgifter f.e.r. (7 + 8 + 9 + 10)</t>
  </si>
  <si>
    <t xml:space="preserve">SA0111</t>
  </si>
  <si>
    <t xml:space="preserve">12. </t>
  </si>
  <si>
    <t xml:space="preserve">Ændring i andre forsikringsmæssige hensættelser f.e.r.</t>
  </si>
  <si>
    <t xml:space="preserve">SA0112</t>
  </si>
  <si>
    <t xml:space="preserve">13. </t>
  </si>
  <si>
    <t xml:space="preserve">Bonus og præmierabatter</t>
  </si>
  <si>
    <t xml:space="preserve">SA0113</t>
  </si>
  <si>
    <t xml:space="preserve">14. </t>
  </si>
  <si>
    <t xml:space="preserve">Erhvervelsesomkostninger</t>
  </si>
  <si>
    <t xml:space="preserve">SA0114</t>
  </si>
  <si>
    <t xml:space="preserve">15. </t>
  </si>
  <si>
    <t xml:space="preserve">Administrationsomkostninger</t>
  </si>
  <si>
    <t xml:space="preserve">SA0115</t>
  </si>
  <si>
    <t xml:space="preserve">16. </t>
  </si>
  <si>
    <t xml:space="preserve">Refusion fra tilknyttede virksomheder</t>
  </si>
  <si>
    <t xml:space="preserve">SA0116</t>
  </si>
  <si>
    <t xml:space="preserve">17. </t>
  </si>
  <si>
    <t xml:space="preserve">Provisioner og gevinstandele fra genforsikringsselskaber</t>
  </si>
  <si>
    <t xml:space="preserve">SA0117</t>
  </si>
  <si>
    <t xml:space="preserve">18. </t>
  </si>
  <si>
    <t xml:space="preserve">I alt forsikringsmæssige driftsomkostninger f.e.r. (14 + 15 + 16 + 17)</t>
  </si>
  <si>
    <t xml:space="preserve">SA0118</t>
  </si>
  <si>
    <t xml:space="preserve">19. </t>
  </si>
  <si>
    <t xml:space="preserve">Forsikringsteknisk resultat (5 + 6 + 11 + 12 + 13 + 18)</t>
  </si>
  <si>
    <t xml:space="preserve">SA0119</t>
  </si>
  <si>
    <t xml:space="preserve">20. </t>
  </si>
  <si>
    <t xml:space="preserve">Indtægter fra tilknyttede virksomheder</t>
  </si>
  <si>
    <t xml:space="preserve">SA0120</t>
  </si>
  <si>
    <t xml:space="preserve">21. </t>
  </si>
  <si>
    <t xml:space="preserve">Indtægter fra associerede virksomheder</t>
  </si>
  <si>
    <t xml:space="preserve">SA0121</t>
  </si>
  <si>
    <t xml:space="preserve">22. </t>
  </si>
  <si>
    <t xml:space="preserve">Indtægter af investeringsejendomme</t>
  </si>
  <si>
    <t xml:space="preserve">SA0122</t>
  </si>
  <si>
    <t xml:space="preserve">23. </t>
  </si>
  <si>
    <t xml:space="preserve">Renteindtægter og udbytter m.v.</t>
  </si>
  <si>
    <t xml:space="preserve">SA0123</t>
  </si>
  <si>
    <t xml:space="preserve">24. </t>
  </si>
  <si>
    <t xml:space="preserve">Kursreguleringer</t>
  </si>
  <si>
    <t xml:space="preserve">SA0124</t>
  </si>
  <si>
    <t xml:space="preserve">25. </t>
  </si>
  <si>
    <t xml:space="preserve">Renteudgifter</t>
  </si>
  <si>
    <t xml:space="preserve">SA0125</t>
  </si>
  <si>
    <t xml:space="preserve">26. </t>
  </si>
  <si>
    <t xml:space="preserve">Administrationsomkostninger i forbindelse med investeringsvirksomhed</t>
  </si>
  <si>
    <t xml:space="preserve">SA0126</t>
  </si>
  <si>
    <t xml:space="preserve">27. </t>
  </si>
  <si>
    <t xml:space="preserve">I alt investeringsafkast (20 + 21 + 22 + 23 + 24 + 25 + 26)</t>
  </si>
  <si>
    <t xml:space="preserve">SA0127</t>
  </si>
  <si>
    <t xml:space="preserve">28. </t>
  </si>
  <si>
    <t xml:space="preserve">Forrentning af forsikringsmæssige hensættelser</t>
  </si>
  <si>
    <t xml:space="preserve">SA0128</t>
  </si>
  <si>
    <t xml:space="preserve">29. </t>
  </si>
  <si>
    <t xml:space="preserve">Investeringsafkast efter forsikringsteknisk rente (27 + 28)</t>
  </si>
  <si>
    <t xml:space="preserve">SA0129</t>
  </si>
  <si>
    <t xml:space="preserve">30. </t>
  </si>
  <si>
    <t xml:space="preserve">Andre indtægter</t>
  </si>
  <si>
    <t xml:space="preserve">SA0130</t>
  </si>
  <si>
    <t xml:space="preserve">31. </t>
  </si>
  <si>
    <t xml:space="preserve">Andre omkostninger</t>
  </si>
  <si>
    <t xml:space="preserve">SA0131</t>
  </si>
  <si>
    <t xml:space="preserve">32. </t>
  </si>
  <si>
    <t xml:space="preserve">Resultat af ophørte aktiviteter</t>
  </si>
  <si>
    <t xml:space="preserve">SA0132</t>
  </si>
  <si>
    <t xml:space="preserve">33.</t>
  </si>
  <si>
    <t xml:space="preserve">Resultat før skat (19 + 29 + 30 + 31 + 32)</t>
  </si>
  <si>
    <t xml:space="preserve">SA0133</t>
  </si>
  <si>
    <t xml:space="preserve">34. </t>
  </si>
  <si>
    <t xml:space="preserve">Skat</t>
  </si>
  <si>
    <t xml:space="preserve">SA0134</t>
  </si>
  <si>
    <t xml:space="preserve">35. </t>
  </si>
  <si>
    <t xml:space="preserve">Årets resultat (33 + 34)</t>
  </si>
  <si>
    <t xml:space="preserve">SA0135</t>
  </si>
  <si>
    <t xml:space="preserve">Navn</t>
  </si>
  <si>
    <t xml:space="preserve">REGNR</t>
  </si>
  <si>
    <t xml:space="preserve">REGNPER</t>
  </si>
  <si>
    <t xml:space="preserve">SA0101</t>
  </si>
  <si>
    <t xml:space="preserve">SA0102</t>
  </si>
  <si>
    <t xml:space="preserve">Alm. Brand Forsikring A/S</t>
  </si>
  <si>
    <t xml:space="preserve">Alpha Insurance A/S</t>
  </si>
  <si>
    <t xml:space="preserve">AP Skadesforsikring Aktieselskab</t>
  </si>
  <si>
    <t xml:space="preserve">Aros Forsikring - gensidigt forsikringsselskab</t>
  </si>
  <si>
    <t xml:space="preserve">Arriva Insurance A/S</t>
  </si>
  <si>
    <t xml:space="preserve">Bauta Forsikring A/S</t>
  </si>
  <si>
    <t xml:space="preserve">Borealis Insurance A/S</t>
  </si>
  <si>
    <t xml:space="preserve">Bornholms Brandforsikring A/S</t>
  </si>
  <si>
    <t xml:space="preserve">Carlsberg Insurance A/S</t>
  </si>
  <si>
    <t xml:space="preserve">Civiløkonomernes Tillægssikring, Gensidigt Forsikringsselskab</t>
  </si>
  <si>
    <t xml:space="preserve">Codan Forsikring A/S</t>
  </si>
  <si>
    <t xml:space="preserve">Concordia Forsikring as</t>
  </si>
  <si>
    <t xml:space="preserve">D.S. Forsikring A/S</t>
  </si>
  <si>
    <t xml:space="preserve">Danfoss Captive Reinsurance A/S</t>
  </si>
  <si>
    <t xml:space="preserve">Danish Crown Insurance A/S</t>
  </si>
  <si>
    <t xml:space="preserve">Dansk Boligforsikring A/S</t>
  </si>
  <si>
    <t xml:space="preserve">Dansk Ejendomsforsikring A/S</t>
  </si>
  <si>
    <t xml:space="preserve">Dansk Fartøjsforsikring A/S</t>
  </si>
  <si>
    <t xml:space="preserve">Dansk Glasforsikring A/S</t>
  </si>
  <si>
    <t xml:space="preserve">Dansk Jagtforsikring A/S</t>
  </si>
  <si>
    <t xml:space="preserve">Dansk Musiker Forbund Forsikring G/S</t>
  </si>
  <si>
    <t xml:space="preserve">Danske Forsikring A/S</t>
  </si>
  <si>
    <t xml:space="preserve">Danske Privatbaners Forsikringsforening G/S</t>
  </si>
  <si>
    <t xml:space="preserve">Det gensidige forsikringsselskab Dansk Plantageforsikring</t>
  </si>
  <si>
    <t xml:space="preserve">DiBa Forsikring A/S</t>
  </si>
  <si>
    <t xml:space="preserve">DONG Insurance A/S</t>
  </si>
  <si>
    <t xml:space="preserve">DSV Insurance A/S</t>
  </si>
  <si>
    <t xml:space="preserve">El-apparatforsikring A/S Captivegenforsikringsselskab</t>
  </si>
  <si>
    <t xml:space="preserve">ETU Forsikring A/S</t>
  </si>
  <si>
    <t xml:space="preserve">Europæiske Rejseforsikring A/S</t>
  </si>
  <si>
    <t xml:space="preserve">FDM Forsikring A/S</t>
  </si>
  <si>
    <t xml:space="preserve">FF Forsikring A/S</t>
  </si>
  <si>
    <t xml:space="preserve">Fiskefartøjsforsikringen "Læsø", gensidigt selskab</t>
  </si>
  <si>
    <t xml:space="preserve">Forsikring Fyn A/S</t>
  </si>
  <si>
    <t xml:space="preserve">Forsikrings-Aktieselskabet ALKA</t>
  </si>
  <si>
    <t xml:space="preserve">Forsikringsaktieselskabet K.a.B. International</t>
  </si>
  <si>
    <t xml:space="preserve">Forsikringsselskabet Brandkassen G/S</t>
  </si>
  <si>
    <t xml:space="preserve">Forsikringsselskabet Danica, Skadeforsikringsaktieselskab af 1999</t>
  </si>
  <si>
    <t xml:space="preserve">Forsikringsselskabet HIMMERLAND G/S</t>
  </si>
  <si>
    <t xml:space="preserve">Forsikringsselskabet Nærsikring A/S</t>
  </si>
  <si>
    <t xml:space="preserve">Forsikringsselskabet PrivatSikring A/S</t>
  </si>
  <si>
    <t xml:space="preserve">Forsikringsselskabet Trafik, gensidigt</t>
  </si>
  <si>
    <t xml:space="preserve">Forsikringsselskabet Vejle Brand af 1841 g/s</t>
  </si>
  <si>
    <t xml:space="preserve">Gartnernes Forsikring GS, Dansk Jordbrug</t>
  </si>
  <si>
    <t xml:space="preserve">Genforsikringsaktieselskabet Virke</t>
  </si>
  <si>
    <t xml:space="preserve">GF-FORSIKRING A/S</t>
  </si>
  <si>
    <t xml:space="preserve">Gjensidiges Arbejdsskadeforsikring A/S</t>
  </si>
  <si>
    <t xml:space="preserve">Grenaa gensidige Forsikring for Fiskefartøjer</t>
  </si>
  <si>
    <t xml:space="preserve">Herning Forsikring G/S</t>
  </si>
  <si>
    <t xml:space="preserve">HF-FORSIKRING G/S</t>
  </si>
  <si>
    <t xml:space="preserve">Hids Herreds samt Grønbæk, Hinge og Vinderslev Sognes Brandforsikring</t>
  </si>
  <si>
    <t xml:space="preserve">Hvide Sande gensidige Skibsforsikringsforening</t>
  </si>
  <si>
    <t xml:space="preserve">Kongeriget Danmarks Hesteforsikring G/S</t>
  </si>
  <si>
    <t xml:space="preserve">Krifa Forsikring A/S</t>
  </si>
  <si>
    <t xml:space="preserve">Købstædernes Forsikring, gensidig</t>
  </si>
  <si>
    <t xml:space="preserve">Landinspektørernes gensidige Erhvervsansvarsforsikring</t>
  </si>
  <si>
    <t xml:space="preserve">Lemvig Skibsforsikring, gensidig Forening</t>
  </si>
  <si>
    <t xml:space="preserve">Lokal Forsikring G/S</t>
  </si>
  <si>
    <t xml:space="preserve">Lundbeck Insurance A/S</t>
  </si>
  <si>
    <t xml:space="preserve">Lærerstandens Brandforsikring G/S</t>
  </si>
  <si>
    <t xml:space="preserve">Læsø gensidige Brandforsikringsforening</t>
  </si>
  <si>
    <t xml:space="preserve">M.E.L.E.S. Insurance A/S</t>
  </si>
  <si>
    <t xml:space="preserve">Midtjysk Forsikring, gensidigt selskab</t>
  </si>
  <si>
    <t xml:space="preserve">MTH Insurance a/s</t>
  </si>
  <si>
    <t xml:space="preserve">Mølholm Forsikring A/S</t>
  </si>
  <si>
    <t xml:space="preserve">NSI Insurance A/S</t>
  </si>
  <si>
    <t xml:space="preserve">Nykredit Forsikring A/S</t>
  </si>
  <si>
    <t xml:space="preserve">NÆR-BRAND Forsikring G/S</t>
  </si>
  <si>
    <t xml:space="preserve">Nørrejyllands gensidige Søforsikringsforening</t>
  </si>
  <si>
    <t xml:space="preserve">Odsherred Forsikring G/S</t>
  </si>
  <si>
    <t xml:space="preserve">PenSam Forsikringsaktieselskab</t>
  </si>
  <si>
    <t xml:space="preserve">PKA+Personforsikring A/S</t>
  </si>
  <si>
    <t xml:space="preserve">Popermo Forsikring g/s</t>
  </si>
  <si>
    <t xml:space="preserve">QBE Nordic Aviation Insurance A/S</t>
  </si>
  <si>
    <t xml:space="preserve">Runa Forsikring A/S</t>
  </si>
  <si>
    <t xml:space="preserve">Skagens Skibsforsikring G/F</t>
  </si>
  <si>
    <t xml:space="preserve">Skibsforsikringsforeningen i Frederikshavn, gensidig forening</t>
  </si>
  <si>
    <t xml:space="preserve">STORSTRØMS FORSIKRING G/S</t>
  </si>
  <si>
    <t xml:space="preserve">Sydjydske Købmænds Gensidige Tyveriforsikringsselskab</t>
  </si>
  <si>
    <t xml:space="preserve">Sydlige Farvandes gensidige Forsikring for Fiskefartøjer, De</t>
  </si>
  <si>
    <t xml:space="preserve">Sygeforsikringen "danmark", gs.</t>
  </si>
  <si>
    <t xml:space="preserve">Søassuranceforeningen "Ærø" (gensidig)</t>
  </si>
  <si>
    <t xml:space="preserve">Sønderjysk Forsikring G/S</t>
  </si>
  <si>
    <t xml:space="preserve">TDC Reinsurance A/S</t>
  </si>
  <si>
    <t xml:space="preserve">Thisted Forsikring, g/s</t>
  </si>
  <si>
    <t xml:space="preserve">Tistrup m.fl. Sognes Brandforsikring G/S</t>
  </si>
  <si>
    <t xml:space="preserve">Topdanmark Forsikring A/S</t>
  </si>
  <si>
    <t xml:space="preserve">Trekroner Forsikring A/S</t>
  </si>
  <si>
    <t xml:space="preserve">Tryg Forsikring A/S</t>
  </si>
  <si>
    <t xml:space="preserve">TrygVesta Garantiforsikring A/S</t>
  </si>
  <si>
    <t xml:space="preserve">Ulfborg-Hind Herreds Brandassuranceselskab for løsøre, gensidig</t>
  </si>
  <si>
    <t xml:space="preserve">Ulykkesforsikringsforbundet for dansk Fiskeri, gensidigt forbund</t>
  </si>
  <si>
    <t xml:space="preserve">Ulykkesforsikringsforbundet for dansk Søfart, gensidigt Forbund</t>
  </si>
  <si>
    <t xml:space="preserve">Urmagernes gensidige Indbrudstyveriforsikring</t>
  </si>
  <si>
    <t xml:space="preserve">Vendsyssel A/S, Forsikringsselskabet</t>
  </si>
  <si>
    <t xml:space="preserve">Vestjylland Forsikring 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RaekkeNiv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2.5" hidden="false" customHeight="true" outlineLevel="0" collapsed="false">
      <c r="A2" s="1" t="s">
        <v>1</v>
      </c>
      <c r="B2" s="4"/>
      <c r="C2" s="4"/>
      <c r="D2" s="4"/>
      <c r="E2" s="4"/>
      <c r="F2" s="3"/>
    </row>
    <row r="3" customFormat="false" ht="11.25" hidden="false" customHeight="true" outlineLevel="0" collapsed="false">
      <c r="A3" s="1"/>
      <c r="B3" s="4"/>
      <c r="C3" s="4"/>
      <c r="D3" s="4"/>
      <c r="E3" s="4"/>
      <c r="F3" s="3"/>
    </row>
    <row r="4" customFormat="false" ht="12.75" hidden="false" customHeight="false" outlineLevel="0" collapsed="false">
      <c r="A4" s="5" t="s">
        <v>2</v>
      </c>
      <c r="B4" s="5"/>
      <c r="C4" s="6"/>
      <c r="D4" s="7" t="s">
        <v>3</v>
      </c>
      <c r="E4" s="8"/>
      <c r="F4" s="3"/>
    </row>
    <row r="5" customFormat="false" ht="12.75" hidden="false" customHeight="false" outlineLevel="0" collapsed="false">
      <c r="A5" s="9"/>
      <c r="B5" s="9"/>
      <c r="C5" s="10"/>
      <c r="D5" s="11" t="s">
        <v>4</v>
      </c>
      <c r="E5" s="12" t="n">
        <f aca="false">VLOOKUP($B$6,'Rådata 201012'!$A$1:$AL$98,MATCH($D5,'Rådata 201012'!$A$1:$AL$1,0),FALSE())</f>
        <v>51809</v>
      </c>
      <c r="F5" s="3"/>
    </row>
    <row r="6" customFormat="false" ht="12.75" hidden="false" customHeight="false" outlineLevel="0" collapsed="false">
      <c r="A6" s="13"/>
      <c r="B6" s="13" t="s">
        <v>5</v>
      </c>
      <c r="C6" s="14"/>
      <c r="D6" s="11" t="s">
        <v>6</v>
      </c>
      <c r="E6" s="12" t="n">
        <f aca="false">VLOOKUP($B$6,'Rådata 201012'!$A$1:$AK$98,MATCH($D6,'Rådata 201012'!$A$1:$AL$1,0),FALSE())</f>
        <v>201012</v>
      </c>
      <c r="F6" s="3"/>
    </row>
    <row r="7" customFormat="false" ht="12.75" hidden="false" customHeight="false" outlineLevel="0" collapsed="false">
      <c r="A7" s="6"/>
      <c r="B7" s="6"/>
      <c r="C7" s="6"/>
      <c r="D7" s="15"/>
      <c r="E7" s="12"/>
      <c r="F7" s="3"/>
    </row>
    <row r="8" customFormat="false" ht="23.25" hidden="false" customHeight="true" outlineLevel="0" collapsed="false">
      <c r="A8" s="16" t="s">
        <v>7</v>
      </c>
      <c r="B8" s="16"/>
      <c r="C8" s="17"/>
      <c r="D8" s="18" t="s">
        <v>8</v>
      </c>
      <c r="E8" s="19" t="s">
        <v>9</v>
      </c>
      <c r="F8" s="3"/>
    </row>
    <row r="9" customFormat="false" ht="12.75" hidden="false" customHeight="true" outlineLevel="0" collapsed="false">
      <c r="A9" s="20" t="s">
        <v>10</v>
      </c>
      <c r="B9" s="15" t="s">
        <v>11</v>
      </c>
      <c r="C9" s="21"/>
      <c r="D9" s="22" t="s">
        <v>12</v>
      </c>
      <c r="E9" s="23" t="n">
        <f aca="false">VLOOKUP($B$6,'Rådata 201012'!$A$1:$AK$110,MATCH(D9,'Rådata 201012'!$A$1:$AK$1,1),FALSE())</f>
        <v>6399</v>
      </c>
      <c r="F9" s="3"/>
    </row>
    <row r="10" customFormat="false" ht="12.75" hidden="false" customHeight="true" outlineLevel="0" collapsed="false">
      <c r="A10" s="20" t="s">
        <v>13</v>
      </c>
      <c r="B10" s="15" t="s">
        <v>14</v>
      </c>
      <c r="C10" s="21"/>
      <c r="D10" s="22" t="s">
        <v>15</v>
      </c>
      <c r="E10" s="23" t="n">
        <f aca="false">VLOOKUP($B$6,'Rådata 201012'!$A$1:$AK$110,MATCH(D10,'Rådata 201012'!$A$1:$AK$1,1),FALSE())</f>
        <v>0</v>
      </c>
      <c r="F10" s="3"/>
    </row>
    <row r="11" customFormat="false" ht="12.75" hidden="false" customHeight="true" outlineLevel="0" collapsed="false">
      <c r="A11" s="20" t="s">
        <v>16</v>
      </c>
      <c r="B11" s="15" t="s">
        <v>17</v>
      </c>
      <c r="C11" s="21"/>
      <c r="D11" s="22" t="s">
        <v>18</v>
      </c>
      <c r="E11" s="23" t="n">
        <f aca="false">VLOOKUP($B$6,'Rådata 201012'!$A$1:$AK$110,MATCH(D11,'Rådata 201012'!$A$1:$AK$1,1),FALSE())</f>
        <v>0</v>
      </c>
      <c r="F11" s="3"/>
    </row>
    <row r="12" customFormat="false" ht="12.75" hidden="false" customHeight="true" outlineLevel="0" collapsed="false">
      <c r="A12" s="20" t="s">
        <v>19</v>
      </c>
      <c r="B12" s="15" t="s">
        <v>20</v>
      </c>
      <c r="C12" s="21"/>
      <c r="D12" s="22" t="s">
        <v>21</v>
      </c>
      <c r="E12" s="23" t="n">
        <f aca="false">VLOOKUP($B$6,'Rådata 201012'!$A$1:$AK$110,MATCH(D12,'Rådata 201012'!$A$1:$AK$1,1),FALSE())</f>
        <v>0</v>
      </c>
      <c r="F12" s="3"/>
    </row>
    <row r="13" customFormat="false" ht="12.75" hidden="false" customHeight="true" outlineLevel="0" collapsed="false">
      <c r="A13" s="20" t="s">
        <v>22</v>
      </c>
      <c r="B13" s="24" t="s">
        <v>23</v>
      </c>
      <c r="C13" s="21"/>
      <c r="D13" s="22" t="s">
        <v>24</v>
      </c>
      <c r="E13" s="25" t="n">
        <f aca="false">VLOOKUP($B$6,'Rådata 201012'!$A$1:$AK$110,MATCH(D13,'Rådata 201012'!$A$1:$AK$1,1),FALSE())</f>
        <v>6399</v>
      </c>
      <c r="F13" s="3"/>
    </row>
    <row r="14" customFormat="false" ht="12.75" hidden="false" customHeight="true" outlineLevel="0" collapsed="false">
      <c r="A14" s="20" t="s">
        <v>25</v>
      </c>
      <c r="B14" s="15" t="s">
        <v>26</v>
      </c>
      <c r="C14" s="21"/>
      <c r="D14" s="22" t="s">
        <v>27</v>
      </c>
      <c r="E14" s="23" t="n">
        <f aca="false">VLOOKUP($B$6,'Rådata 201012'!$A$1:$AK$110,MATCH(D14,'Rådata 201012'!$A$1:$AK$1,1),FALSE())</f>
        <v>6802</v>
      </c>
      <c r="F14" s="3"/>
    </row>
    <row r="15" customFormat="false" ht="12.75" hidden="false" customHeight="true" outlineLevel="0" collapsed="false">
      <c r="A15" s="20" t="s">
        <v>28</v>
      </c>
      <c r="B15" s="15" t="s">
        <v>29</v>
      </c>
      <c r="C15" s="21"/>
      <c r="D15" s="22" t="s">
        <v>30</v>
      </c>
      <c r="E15" s="23" t="n">
        <f aca="false">VLOOKUP($B$6,'Rådata 201012'!$A$1:$AK$110,MATCH(D15,'Rådata 201012'!$A$1:$AK$1,1),FALSE())</f>
        <v>-65945</v>
      </c>
      <c r="F15" s="3"/>
    </row>
    <row r="16" customFormat="false" ht="12.75" hidden="false" customHeight="true" outlineLevel="0" collapsed="false">
      <c r="A16" s="20" t="s">
        <v>31</v>
      </c>
      <c r="B16" s="15" t="s">
        <v>32</v>
      </c>
      <c r="C16" s="21"/>
      <c r="D16" s="22" t="s">
        <v>33</v>
      </c>
      <c r="E16" s="23" t="n">
        <f aca="false">VLOOKUP($B$6,'Rådata 201012'!$A$1:$AK$110,MATCH(D16,'Rådata 201012'!$A$1:$AK$1,1),FALSE())</f>
        <v>4690</v>
      </c>
      <c r="F16" s="3"/>
    </row>
    <row r="17" customFormat="false" ht="12.75" hidden="false" customHeight="true" outlineLevel="0" collapsed="false">
      <c r="A17" s="20" t="s">
        <v>34</v>
      </c>
      <c r="B17" s="15" t="s">
        <v>35</v>
      </c>
      <c r="C17" s="21"/>
      <c r="D17" s="22" t="s">
        <v>36</v>
      </c>
      <c r="E17" s="23" t="n">
        <f aca="false">VLOOKUP($B$6,'Rådata 201012'!$A$1:$AK$110,MATCH(D17,'Rådata 201012'!$A$1:$AK$1,1),FALSE())</f>
        <v>61443</v>
      </c>
      <c r="F17" s="3"/>
    </row>
    <row r="18" customFormat="false" ht="12.75" hidden="false" customHeight="true" outlineLevel="0" collapsed="false">
      <c r="A18" s="20" t="s">
        <v>37</v>
      </c>
      <c r="B18" s="15" t="s">
        <v>38</v>
      </c>
      <c r="C18" s="21"/>
      <c r="D18" s="22" t="s">
        <v>39</v>
      </c>
      <c r="E18" s="23" t="n">
        <f aca="false">VLOOKUP($B$6,'Rådata 201012'!$A$1:$AK$110,MATCH(D18,'Rådata 201012'!$A$1:$AK$1,1),FALSE())</f>
        <v>-11418</v>
      </c>
      <c r="F18" s="3"/>
    </row>
    <row r="19" customFormat="false" ht="12.75" hidden="false" customHeight="true" outlineLevel="0" collapsed="false">
      <c r="A19" s="20" t="s">
        <v>40</v>
      </c>
      <c r="B19" s="24" t="s">
        <v>41</v>
      </c>
      <c r="C19" s="21"/>
      <c r="D19" s="22" t="s">
        <v>42</v>
      </c>
      <c r="E19" s="25" t="n">
        <f aca="false">VLOOKUP($B$6,'Rådata 201012'!$A$1:$AK$110,MATCH(D19,'Rådata 201012'!$A$1:$AK$1,1),FALSE())</f>
        <v>-11230</v>
      </c>
      <c r="F19" s="3"/>
    </row>
    <row r="20" customFormat="false" ht="12.75" hidden="false" customHeight="true" outlineLevel="0" collapsed="false">
      <c r="A20" s="20" t="s">
        <v>43</v>
      </c>
      <c r="B20" s="15" t="s">
        <v>44</v>
      </c>
      <c r="C20" s="21"/>
      <c r="D20" s="22" t="s">
        <v>45</v>
      </c>
      <c r="E20" s="23" t="n">
        <f aca="false">VLOOKUP($B$6,'Rådata 201012'!$A$1:$AK$110,MATCH(D20,'Rådata 201012'!$A$1:$AK$1,1),FALSE())</f>
        <v>0</v>
      </c>
      <c r="F20" s="3"/>
    </row>
    <row r="21" customFormat="false" ht="12.75" hidden="false" customHeight="true" outlineLevel="0" collapsed="false">
      <c r="A21" s="20" t="s">
        <v>46</v>
      </c>
      <c r="B21" s="15" t="s">
        <v>47</v>
      </c>
      <c r="C21" s="21"/>
      <c r="D21" s="22" t="s">
        <v>48</v>
      </c>
      <c r="E21" s="23" t="n">
        <f aca="false">VLOOKUP($B$6,'Rådata 201012'!$A$1:$AK$110,MATCH(D21,'Rådata 201012'!$A$1:$AK$1,1),FALSE())</f>
        <v>0</v>
      </c>
      <c r="F21" s="3"/>
    </row>
    <row r="22" customFormat="false" ht="12.75" hidden="false" customHeight="true" outlineLevel="0" collapsed="false">
      <c r="A22" s="20" t="s">
        <v>49</v>
      </c>
      <c r="B22" s="15" t="s">
        <v>50</v>
      </c>
      <c r="C22" s="21"/>
      <c r="D22" s="22" t="s">
        <v>51</v>
      </c>
      <c r="E22" s="23" t="n">
        <f aca="false">VLOOKUP($B$6,'Rådata 201012'!$A$1:$AK$110,MATCH(D22,'Rådata 201012'!$A$1:$AK$1,1),FALSE())</f>
        <v>-610</v>
      </c>
      <c r="F22" s="3"/>
    </row>
    <row r="23" customFormat="false" ht="12.75" hidden="false" customHeight="true" outlineLevel="0" collapsed="false">
      <c r="A23" s="20" t="s">
        <v>52</v>
      </c>
      <c r="B23" s="15" t="s">
        <v>53</v>
      </c>
      <c r="C23" s="21"/>
      <c r="D23" s="22" t="s">
        <v>54</v>
      </c>
      <c r="E23" s="23" t="n">
        <f aca="false">VLOOKUP($B$6,'Rådata 201012'!$A$1:$AK$110,MATCH(D23,'Rådata 201012'!$A$1:$AK$1,1),FALSE())</f>
        <v>-5363</v>
      </c>
      <c r="F23" s="3"/>
    </row>
    <row r="24" customFormat="false" ht="12.75" hidden="false" customHeight="true" outlineLevel="0" collapsed="false">
      <c r="A24" s="20" t="s">
        <v>55</v>
      </c>
      <c r="B24" s="15" t="s">
        <v>56</v>
      </c>
      <c r="C24" s="21"/>
      <c r="D24" s="22" t="s">
        <v>57</v>
      </c>
      <c r="E24" s="23" t="n">
        <f aca="false">VLOOKUP($B$6,'Rådata 201012'!$A$1:$AK$110,MATCH(D24,'Rådata 201012'!$A$1:$AK$1,1),FALSE())</f>
        <v>-10708</v>
      </c>
      <c r="F24" s="3"/>
    </row>
    <row r="25" customFormat="false" ht="12.75" hidden="false" customHeight="true" outlineLevel="0" collapsed="false">
      <c r="A25" s="20" t="s">
        <v>58</v>
      </c>
      <c r="B25" s="15" t="s">
        <v>59</v>
      </c>
      <c r="C25" s="21"/>
      <c r="D25" s="22" t="s">
        <v>60</v>
      </c>
      <c r="E25" s="23" t="n">
        <f aca="false">VLOOKUP($B$6,'Rådata 201012'!$A$1:$AK$110,MATCH(D25,'Rådata 201012'!$A$1:$AK$1,1),FALSE())</f>
        <v>0</v>
      </c>
      <c r="F25" s="3"/>
    </row>
    <row r="26" customFormat="false" ht="25.5" hidden="false" customHeight="false" outlineLevel="0" collapsed="false">
      <c r="A26" s="20" t="s">
        <v>61</v>
      </c>
      <c r="B26" s="26" t="s">
        <v>62</v>
      </c>
      <c r="C26" s="21"/>
      <c r="D26" s="22" t="s">
        <v>63</v>
      </c>
      <c r="E26" s="25" t="n">
        <f aca="false">VLOOKUP($B$6,'Rådata 201012'!$A$1:$AK$110,MATCH(D26,'Rådata 201012'!$A$1:$AK$1,1),FALSE())</f>
        <v>-16681</v>
      </c>
      <c r="F26" s="3"/>
    </row>
    <row r="27" customFormat="false" ht="12.75" hidden="false" customHeight="true" outlineLevel="0" collapsed="false">
      <c r="A27" s="20" t="s">
        <v>64</v>
      </c>
      <c r="B27" s="24" t="s">
        <v>65</v>
      </c>
      <c r="C27" s="21"/>
      <c r="D27" s="22" t="s">
        <v>66</v>
      </c>
      <c r="E27" s="25" t="n">
        <f aca="false">VLOOKUP($B$6,'Rådata 201012'!$A$1:$AK$110,MATCH(D27,'Rådata 201012'!$A$1:$AK$1,1),FALSE())</f>
        <v>-14710</v>
      </c>
      <c r="F27" s="3"/>
    </row>
    <row r="28" customFormat="false" ht="12.75" hidden="false" customHeight="true" outlineLevel="0" collapsed="false">
      <c r="A28" s="20" t="s">
        <v>67</v>
      </c>
      <c r="B28" s="15" t="s">
        <v>68</v>
      </c>
      <c r="C28" s="21"/>
      <c r="D28" s="22" t="s">
        <v>69</v>
      </c>
      <c r="E28" s="23" t="n">
        <f aca="false">VLOOKUP($B$6,'Rådata 201012'!$A$1:$AK$110,MATCH(D28,'Rådata 201012'!$A$1:$AK$1,1),FALSE())</f>
        <v>-3200</v>
      </c>
      <c r="F28" s="3"/>
    </row>
    <row r="29" customFormat="false" ht="12.75" hidden="false" customHeight="true" outlineLevel="0" collapsed="false">
      <c r="A29" s="20" t="s">
        <v>70</v>
      </c>
      <c r="B29" s="15" t="s">
        <v>71</v>
      </c>
      <c r="C29" s="21"/>
      <c r="D29" s="22" t="s">
        <v>72</v>
      </c>
      <c r="E29" s="23" t="n">
        <f aca="false">VLOOKUP($B$6,'Rådata 201012'!$A$1:$AK$110,MATCH(D29,'Rådata 201012'!$A$1:$AK$1,1),FALSE())</f>
        <v>0</v>
      </c>
      <c r="F29" s="3"/>
    </row>
    <row r="30" customFormat="false" ht="12.75" hidden="false" customHeight="true" outlineLevel="0" collapsed="false">
      <c r="A30" s="20" t="s">
        <v>73</v>
      </c>
      <c r="B30" s="15" t="s">
        <v>74</v>
      </c>
      <c r="C30" s="21"/>
      <c r="D30" s="22" t="s">
        <v>75</v>
      </c>
      <c r="E30" s="23" t="n">
        <f aca="false">VLOOKUP($B$6,'Rådata 201012'!$A$1:$AK$110,MATCH(D30,'Rådata 201012'!$A$1:$AK$1,1),FALSE())</f>
        <v>0</v>
      </c>
      <c r="F30" s="3"/>
    </row>
    <row r="31" customFormat="false" ht="12.75" hidden="false" customHeight="true" outlineLevel="0" collapsed="false">
      <c r="A31" s="20" t="s">
        <v>76</v>
      </c>
      <c r="B31" s="15" t="s">
        <v>77</v>
      </c>
      <c r="C31" s="21"/>
      <c r="D31" s="22" t="s">
        <v>78</v>
      </c>
      <c r="E31" s="23" t="n">
        <f aca="false">VLOOKUP($B$6,'Rådata 201012'!$A$1:$AK$110,MATCH(D31,'Rådata 201012'!$A$1:$AK$1,1),FALSE())</f>
        <v>11537</v>
      </c>
      <c r="F31" s="3"/>
    </row>
    <row r="32" customFormat="false" ht="12.75" hidden="false" customHeight="true" outlineLevel="0" collapsed="false">
      <c r="A32" s="20" t="s">
        <v>79</v>
      </c>
      <c r="B32" s="15" t="s">
        <v>80</v>
      </c>
      <c r="C32" s="21"/>
      <c r="D32" s="22" t="s">
        <v>81</v>
      </c>
      <c r="E32" s="23" t="n">
        <f aca="false">VLOOKUP($B$6,'Rådata 201012'!$A$1:$AK$110,MATCH(D32,'Rådata 201012'!$A$1:$AK$1,1),FALSE())</f>
        <v>6055</v>
      </c>
      <c r="F32" s="3"/>
    </row>
    <row r="33" customFormat="false" ht="12.75" hidden="false" customHeight="true" outlineLevel="0" collapsed="false">
      <c r="A33" s="20" t="s">
        <v>82</v>
      </c>
      <c r="B33" s="15" t="s">
        <v>83</v>
      </c>
      <c r="C33" s="21"/>
      <c r="D33" s="22" t="s">
        <v>84</v>
      </c>
      <c r="E33" s="23" t="n">
        <f aca="false">VLOOKUP($B$6,'Rådata 201012'!$A$1:$AK$110,MATCH(D33,'Rådata 201012'!$A$1:$AK$1,1),FALSE())</f>
        <v>0</v>
      </c>
      <c r="F33" s="3"/>
    </row>
    <row r="34" customFormat="false" ht="25.5" hidden="false" customHeight="false" outlineLevel="0" collapsed="false">
      <c r="A34" s="20" t="s">
        <v>85</v>
      </c>
      <c r="B34" s="27" t="s">
        <v>86</v>
      </c>
      <c r="C34" s="21"/>
      <c r="D34" s="22" t="s">
        <v>87</v>
      </c>
      <c r="E34" s="23" t="n">
        <f aca="false">VLOOKUP($B$6,'Rådata 201012'!$A$1:$AK$110,MATCH(D34,'Rådata 201012'!$A$1:$AK$1,1),FALSE())</f>
        <v>0</v>
      </c>
      <c r="F34" s="3"/>
    </row>
    <row r="35" customFormat="false" ht="12.75" hidden="false" customHeight="true" outlineLevel="0" collapsed="false">
      <c r="A35" s="20" t="s">
        <v>88</v>
      </c>
      <c r="B35" s="24" t="s">
        <v>89</v>
      </c>
      <c r="C35" s="21"/>
      <c r="D35" s="22" t="s">
        <v>90</v>
      </c>
      <c r="E35" s="25" t="n">
        <f aca="false">VLOOKUP($B$6,'Rådata 201012'!$A$1:$AK$110,MATCH(D35,'Rådata 201012'!$A$1:$AK$1,1),FALSE())</f>
        <v>14392</v>
      </c>
      <c r="F35" s="3"/>
    </row>
    <row r="36" customFormat="false" ht="12.75" hidden="false" customHeight="true" outlineLevel="0" collapsed="false">
      <c r="A36" s="20" t="s">
        <v>91</v>
      </c>
      <c r="B36" s="15" t="s">
        <v>92</v>
      </c>
      <c r="C36" s="21"/>
      <c r="D36" s="22" t="s">
        <v>93</v>
      </c>
      <c r="E36" s="23" t="n">
        <f aca="false">VLOOKUP($B$6,'Rådata 201012'!$A$1:$AK$110,MATCH(D36,'Rådata 201012'!$A$1:$AK$1,1),FALSE())</f>
        <v>-6802</v>
      </c>
      <c r="F36" s="3"/>
    </row>
    <row r="37" customFormat="false" ht="12.75" hidden="false" customHeight="true" outlineLevel="0" collapsed="false">
      <c r="A37" s="20" t="s">
        <v>94</v>
      </c>
      <c r="B37" s="24" t="s">
        <v>95</v>
      </c>
      <c r="C37" s="21"/>
      <c r="D37" s="22" t="s">
        <v>96</v>
      </c>
      <c r="E37" s="25" t="n">
        <f aca="false">VLOOKUP($B$6,'Rådata 201012'!$A$1:$AK$110,MATCH(D37,'Rådata 201012'!$A$1:$AK$1,1),FALSE())</f>
        <v>7590</v>
      </c>
      <c r="F37" s="3"/>
    </row>
    <row r="38" customFormat="false" ht="12.75" hidden="false" customHeight="true" outlineLevel="0" collapsed="false">
      <c r="A38" s="20" t="s">
        <v>97</v>
      </c>
      <c r="B38" s="15" t="s">
        <v>98</v>
      </c>
      <c r="C38" s="21"/>
      <c r="D38" s="22" t="s">
        <v>99</v>
      </c>
      <c r="E38" s="23" t="n">
        <f aca="false">VLOOKUP($B$6,'Rådata 201012'!$A$1:$AK$110,MATCH(D38,'Rådata 201012'!$A$1:$AK$1,1),FALSE())</f>
        <v>0</v>
      </c>
      <c r="F38" s="3"/>
    </row>
    <row r="39" customFormat="false" ht="12.75" hidden="false" customHeight="true" outlineLevel="0" collapsed="false">
      <c r="A39" s="20" t="s">
        <v>100</v>
      </c>
      <c r="B39" s="15" t="s">
        <v>101</v>
      </c>
      <c r="C39" s="21"/>
      <c r="D39" s="22" t="s">
        <v>102</v>
      </c>
      <c r="E39" s="23" t="n">
        <f aca="false">VLOOKUP($B$6,'Rådata 201012'!$A$1:$AK$110,MATCH(D39,'Rådata 201012'!$A$1:$AK$1,1),FALSE())</f>
        <v>0</v>
      </c>
      <c r="F39" s="3"/>
    </row>
    <row r="40" customFormat="false" ht="12.75" hidden="false" customHeight="true" outlineLevel="0" collapsed="false">
      <c r="A40" s="20" t="s">
        <v>103</v>
      </c>
      <c r="B40" s="15" t="s">
        <v>104</v>
      </c>
      <c r="C40" s="21"/>
      <c r="D40" s="22" t="s">
        <v>105</v>
      </c>
      <c r="E40" s="23" t="n">
        <f aca="false">VLOOKUP($B$6,'Rådata 201012'!$A$1:$AK$110,MATCH(D40,'Rådata 201012'!$A$1:$AK$1,1),FALSE())</f>
        <v>0</v>
      </c>
      <c r="F40" s="3"/>
    </row>
    <row r="41" customFormat="false" ht="12.75" hidden="false" customHeight="true" outlineLevel="0" collapsed="false">
      <c r="A41" s="20" t="s">
        <v>106</v>
      </c>
      <c r="B41" s="24" t="s">
        <v>107</v>
      </c>
      <c r="C41" s="21"/>
      <c r="D41" s="22" t="s">
        <v>108</v>
      </c>
      <c r="E41" s="25" t="n">
        <f aca="false">VLOOKUP($B$6,'Rådata 201012'!$A$1:$AK$110,MATCH(D41,'Rådata 201012'!$A$1:$AK$1,1),FALSE())</f>
        <v>-7120</v>
      </c>
      <c r="F41" s="3"/>
    </row>
    <row r="42" customFormat="false" ht="12.75" hidden="false" customHeight="true" outlineLevel="0" collapsed="false">
      <c r="A42" s="20" t="s">
        <v>109</v>
      </c>
      <c r="B42" s="15" t="s">
        <v>110</v>
      </c>
      <c r="C42" s="21"/>
      <c r="D42" s="22" t="s">
        <v>111</v>
      </c>
      <c r="E42" s="23" t="n">
        <f aca="false">VLOOKUP($B$6,'Rådata 201012'!$A$1:$AK$110,MATCH(D42,'Rådata 201012'!$A$1:$AK$1,1),FALSE())</f>
        <v>-2387</v>
      </c>
      <c r="F42" s="3"/>
    </row>
    <row r="43" customFormat="false" ht="16.5" hidden="false" customHeight="true" outlineLevel="0" collapsed="false">
      <c r="A43" s="20" t="s">
        <v>112</v>
      </c>
      <c r="B43" s="24" t="s">
        <v>113</v>
      </c>
      <c r="C43" s="21"/>
      <c r="D43" s="22" t="s">
        <v>114</v>
      </c>
      <c r="E43" s="25" t="n">
        <f aca="false">VLOOKUP($B$6,'Rådata 201012'!$A$1:$AL$98,MATCH(D43,'Rådata 201012'!$A$1:$AL$1,1),FALSE())</f>
        <v>-9507</v>
      </c>
      <c r="F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2.75" hidden="tru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2.75" hidden="tru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2.75" hidden="tru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tru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2.75" hidden="tru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true" customHeight="false" outlineLevel="0" collapsed="false">
      <c r="A50" s="3"/>
      <c r="B50" s="3"/>
      <c r="C50" s="3"/>
      <c r="D50" s="3"/>
      <c r="E50" s="3"/>
      <c r="F50" s="3"/>
      <c r="G50" s="3"/>
    </row>
  </sheetData>
  <dataValidations count="1">
    <dataValidation allowBlank="true" errorStyle="stop" operator="between" showDropDown="false" showErrorMessage="true" showInputMessage="false" sqref="B6:B7" type="list">
      <formula1>Skade_2_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6" min="5" style="0" width="7.56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9.56"/>
    <col collapsed="false" customWidth="true" hidden="false" outlineLevel="0" max="12" min="10" style="0" width="7.56"/>
    <col collapsed="false" customWidth="true" hidden="false" outlineLevel="0" max="13" min="13" style="0" width="9.56"/>
    <col collapsed="false" customWidth="true" hidden="false" outlineLevel="0" max="15" min="14" style="0" width="7.56"/>
    <col collapsed="false" customWidth="true" hidden="false" outlineLevel="0" max="16" min="16" style="0" width="8.56"/>
    <col collapsed="false" customWidth="true" hidden="false" outlineLevel="0" max="19" min="17" style="0" width="7.56"/>
    <col collapsed="false" customWidth="true" hidden="false" outlineLevel="0" max="20" min="20" style="0" width="8.56"/>
    <col collapsed="false" customWidth="true" hidden="false" outlineLevel="0" max="22" min="21" style="0" width="7.99"/>
    <col collapsed="false" customWidth="true" hidden="false" outlineLevel="0" max="24" min="23" style="0" width="7.56"/>
    <col collapsed="false" customWidth="true" hidden="false" outlineLevel="0" max="25" min="25" style="0" width="7.99"/>
    <col collapsed="false" customWidth="true" hidden="false" outlineLevel="0" max="28" min="26" style="0" width="7.56"/>
    <col collapsed="false" customWidth="true" hidden="false" outlineLevel="0" max="29" min="29" style="0" width="7.99"/>
    <col collapsed="false" customWidth="true" hidden="false" outlineLevel="0" max="30" min="30" style="0" width="8.56"/>
    <col collapsed="false" customWidth="true" hidden="false" outlineLevel="0" max="31" min="31" style="0" width="7.99"/>
    <col collapsed="false" customWidth="true" hidden="false" outlineLevel="0" max="34" min="32" style="0" width="7.56"/>
    <col collapsed="false" customWidth="true" hidden="false" outlineLevel="0" max="35" min="35" style="0" width="7.99"/>
    <col collapsed="false" customWidth="true" hidden="false" outlineLevel="0" max="36" min="36" style="0" width="7.56"/>
    <col collapsed="false" customWidth="true" hidden="false" outlineLevel="0" max="37" min="37" style="0" width="7.99"/>
  </cols>
  <sheetData>
    <row r="1" s="28" customFormat="true" ht="12.75" hidden="false" customHeight="false" outlineLevel="0" collapsed="false">
      <c r="A1" s="28" t="s">
        <v>115</v>
      </c>
      <c r="B1" s="28" t="s">
        <v>116</v>
      </c>
      <c r="C1" s="28" t="s">
        <v>117</v>
      </c>
      <c r="D1" s="28" t="s">
        <v>118</v>
      </c>
      <c r="E1" s="28" t="s">
        <v>119</v>
      </c>
      <c r="F1" s="28" t="s">
        <v>18</v>
      </c>
      <c r="G1" s="28" t="s">
        <v>21</v>
      </c>
      <c r="H1" s="28" t="s">
        <v>24</v>
      </c>
      <c r="I1" s="28" t="s">
        <v>27</v>
      </c>
      <c r="J1" s="28" t="s">
        <v>30</v>
      </c>
      <c r="K1" s="28" t="s">
        <v>33</v>
      </c>
      <c r="L1" s="28" t="s">
        <v>36</v>
      </c>
      <c r="M1" s="28" t="s">
        <v>39</v>
      </c>
      <c r="N1" s="28" t="s">
        <v>42</v>
      </c>
      <c r="O1" s="28" t="s">
        <v>45</v>
      </c>
      <c r="P1" s="28" t="s">
        <v>48</v>
      </c>
      <c r="Q1" s="28" t="s">
        <v>51</v>
      </c>
      <c r="R1" s="28" t="s">
        <v>54</v>
      </c>
      <c r="S1" s="28" t="s">
        <v>57</v>
      </c>
      <c r="T1" s="28" t="s">
        <v>60</v>
      </c>
      <c r="U1" s="28" t="s">
        <v>63</v>
      </c>
      <c r="V1" s="28" t="s">
        <v>66</v>
      </c>
      <c r="W1" s="28" t="s">
        <v>69</v>
      </c>
      <c r="X1" s="28" t="s">
        <v>72</v>
      </c>
      <c r="Y1" s="28" t="s">
        <v>75</v>
      </c>
      <c r="Z1" s="28" t="s">
        <v>78</v>
      </c>
      <c r="AA1" s="28" t="s">
        <v>81</v>
      </c>
      <c r="AB1" s="28" t="s">
        <v>84</v>
      </c>
      <c r="AC1" s="28" t="s">
        <v>87</v>
      </c>
      <c r="AD1" s="28" t="s">
        <v>90</v>
      </c>
      <c r="AE1" s="28" t="s">
        <v>93</v>
      </c>
      <c r="AF1" s="28" t="s">
        <v>96</v>
      </c>
      <c r="AG1" s="28" t="s">
        <v>99</v>
      </c>
      <c r="AH1" s="28" t="s">
        <v>102</v>
      </c>
      <c r="AI1" s="28" t="s">
        <v>105</v>
      </c>
      <c r="AJ1" s="28" t="s">
        <v>108</v>
      </c>
      <c r="AK1" s="28" t="s">
        <v>111</v>
      </c>
      <c r="AL1" s="28" t="s">
        <v>114</v>
      </c>
    </row>
    <row r="2" customFormat="false" ht="12.75" hidden="false" customHeight="false" outlineLevel="0" collapsed="false">
      <c r="A2" s="0" t="s">
        <v>5</v>
      </c>
      <c r="B2" s="0" t="n">
        <v>51809</v>
      </c>
      <c r="C2" s="0" t="n">
        <v>201012</v>
      </c>
      <c r="D2" s="0" t="n">
        <v>6399</v>
      </c>
      <c r="E2" s="0" t="n">
        <v>0</v>
      </c>
      <c r="F2" s="0" t="n">
        <v>0</v>
      </c>
      <c r="G2" s="0" t="n">
        <v>0</v>
      </c>
      <c r="H2" s="0" t="n">
        <v>6399</v>
      </c>
      <c r="I2" s="0" t="n">
        <v>6802</v>
      </c>
      <c r="J2" s="0" t="n">
        <v>-65945</v>
      </c>
      <c r="K2" s="0" t="n">
        <v>4690</v>
      </c>
      <c r="L2" s="0" t="n">
        <v>61443</v>
      </c>
      <c r="M2" s="0" t="n">
        <v>-11418</v>
      </c>
      <c r="N2" s="0" t="n">
        <v>-11230</v>
      </c>
      <c r="O2" s="0" t="n">
        <v>0</v>
      </c>
      <c r="P2" s="0" t="n">
        <v>0</v>
      </c>
      <c r="Q2" s="0" t="n">
        <v>-610</v>
      </c>
      <c r="R2" s="0" t="n">
        <v>-5363</v>
      </c>
      <c r="S2" s="0" t="n">
        <v>-10708</v>
      </c>
      <c r="T2" s="0" t="n">
        <v>0</v>
      </c>
      <c r="U2" s="0" t="n">
        <v>-16681</v>
      </c>
      <c r="V2" s="0" t="n">
        <v>-14710</v>
      </c>
      <c r="W2" s="0" t="n">
        <v>-3200</v>
      </c>
      <c r="X2" s="0" t="n">
        <v>0</v>
      </c>
      <c r="Y2" s="0" t="n">
        <v>0</v>
      </c>
      <c r="Z2" s="0" t="n">
        <v>11537</v>
      </c>
      <c r="AA2" s="0" t="n">
        <v>6055</v>
      </c>
      <c r="AB2" s="0" t="n">
        <v>0</v>
      </c>
      <c r="AC2" s="0" t="n">
        <v>0</v>
      </c>
      <c r="AD2" s="0" t="n">
        <v>14392</v>
      </c>
      <c r="AE2" s="0" t="n">
        <v>-6802</v>
      </c>
      <c r="AF2" s="0" t="n">
        <v>7590</v>
      </c>
      <c r="AG2" s="0" t="n">
        <v>0</v>
      </c>
      <c r="AH2" s="0" t="n">
        <v>0</v>
      </c>
      <c r="AI2" s="0" t="n">
        <v>0</v>
      </c>
      <c r="AJ2" s="0" t="n">
        <v>-7120</v>
      </c>
      <c r="AK2" s="0" t="n">
        <v>-2387</v>
      </c>
      <c r="AL2" s="0" t="n">
        <v>-9507</v>
      </c>
    </row>
    <row r="3" customFormat="false" ht="12.75" hidden="false" customHeight="false" outlineLevel="0" collapsed="false">
      <c r="A3" s="0" t="s">
        <v>120</v>
      </c>
      <c r="B3" s="0" t="n">
        <v>53086</v>
      </c>
      <c r="C3" s="0" t="n">
        <v>201012</v>
      </c>
      <c r="D3" s="0" t="n">
        <v>4684533</v>
      </c>
      <c r="E3" s="0" t="n">
        <v>-202226</v>
      </c>
      <c r="F3" s="0" t="n">
        <v>-10022</v>
      </c>
      <c r="G3" s="0" t="n">
        <v>2743</v>
      </c>
      <c r="H3" s="0" t="n">
        <v>4475028</v>
      </c>
      <c r="I3" s="0" t="n">
        <v>32616</v>
      </c>
      <c r="J3" s="0" t="n">
        <v>-3532325</v>
      </c>
      <c r="K3" s="0" t="n">
        <v>7590</v>
      </c>
      <c r="L3" s="0" t="n">
        <v>-105442</v>
      </c>
      <c r="M3" s="0" t="n">
        <v>55247</v>
      </c>
      <c r="N3" s="0" t="n">
        <v>-3574930</v>
      </c>
      <c r="O3" s="0" t="n">
        <v>0</v>
      </c>
      <c r="P3" s="0" t="n">
        <v>-286</v>
      </c>
      <c r="Q3" s="0" t="n">
        <v>-579464</v>
      </c>
      <c r="R3" s="0" t="n">
        <v>-418259</v>
      </c>
      <c r="S3" s="0" t="n">
        <v>158813</v>
      </c>
      <c r="T3" s="0" t="n">
        <v>113</v>
      </c>
      <c r="U3" s="0" t="n">
        <v>-838797</v>
      </c>
      <c r="V3" s="0" t="n">
        <v>93631</v>
      </c>
      <c r="W3" s="0" t="n">
        <v>144790</v>
      </c>
      <c r="X3" s="0" t="n">
        <v>0</v>
      </c>
      <c r="Y3" s="0" t="n">
        <v>1023</v>
      </c>
      <c r="Z3" s="0" t="n">
        <v>276987</v>
      </c>
      <c r="AA3" s="0" t="n">
        <v>-19635</v>
      </c>
      <c r="AB3" s="0" t="n">
        <v>-4634</v>
      </c>
      <c r="AC3" s="0" t="n">
        <v>-17909</v>
      </c>
      <c r="AD3" s="0" t="n">
        <v>380622</v>
      </c>
      <c r="AE3" s="0" t="n">
        <v>-142706</v>
      </c>
      <c r="AF3" s="0" t="n">
        <v>237916</v>
      </c>
      <c r="AG3" s="0" t="n">
        <v>2079</v>
      </c>
      <c r="AH3" s="0" t="n">
        <v>0</v>
      </c>
      <c r="AI3" s="0" t="n">
        <v>0</v>
      </c>
      <c r="AJ3" s="0" t="n">
        <v>333626</v>
      </c>
      <c r="AK3" s="0" t="n">
        <v>-46290</v>
      </c>
      <c r="AL3" s="0" t="n">
        <v>287336</v>
      </c>
    </row>
    <row r="4" customFormat="false" ht="12.75" hidden="false" customHeight="false" outlineLevel="0" collapsed="false">
      <c r="A4" s="0" t="s">
        <v>121</v>
      </c>
      <c r="B4" s="0" t="n">
        <v>53068</v>
      </c>
      <c r="C4" s="0" t="n">
        <v>201012</v>
      </c>
      <c r="D4" s="0" t="n">
        <v>967914</v>
      </c>
      <c r="E4" s="0" t="n">
        <v>-476769</v>
      </c>
      <c r="F4" s="0" t="n">
        <v>-197447</v>
      </c>
      <c r="G4" s="0" t="n">
        <v>116589</v>
      </c>
      <c r="H4" s="0" t="n">
        <v>410287</v>
      </c>
      <c r="I4" s="0" t="n">
        <v>-14015</v>
      </c>
      <c r="J4" s="0" t="n">
        <v>-557768</v>
      </c>
      <c r="K4" s="0" t="n">
        <v>220086</v>
      </c>
      <c r="L4" s="0" t="n">
        <v>204585</v>
      </c>
      <c r="M4" s="0" t="n">
        <v>-55390</v>
      </c>
      <c r="N4" s="0" t="n">
        <v>-188487</v>
      </c>
      <c r="O4" s="0" t="n">
        <v>0</v>
      </c>
      <c r="P4" s="0" t="n">
        <v>-5127</v>
      </c>
      <c r="Q4" s="0" t="n">
        <v>-238185</v>
      </c>
      <c r="R4" s="0" t="n">
        <v>-61190</v>
      </c>
      <c r="S4" s="0" t="n">
        <v>0</v>
      </c>
      <c r="T4" s="0" t="n">
        <v>132769</v>
      </c>
      <c r="U4" s="0" t="n">
        <v>-166606</v>
      </c>
      <c r="V4" s="0" t="n">
        <v>36052</v>
      </c>
      <c r="W4" s="0" t="n">
        <v>-40404</v>
      </c>
      <c r="X4" s="0" t="n">
        <v>-52</v>
      </c>
      <c r="Y4" s="0" t="n">
        <v>0</v>
      </c>
      <c r="Z4" s="0" t="n">
        <v>18247</v>
      </c>
      <c r="AA4" s="0" t="n">
        <v>-47455</v>
      </c>
      <c r="AB4" s="0" t="n">
        <v>-329</v>
      </c>
      <c r="AC4" s="0" t="n">
        <v>-912</v>
      </c>
      <c r="AD4" s="0" t="n">
        <v>-70905</v>
      </c>
      <c r="AE4" s="0" t="n">
        <v>-8992</v>
      </c>
      <c r="AF4" s="0" t="n">
        <v>-79897</v>
      </c>
      <c r="AG4" s="0" t="n">
        <v>0</v>
      </c>
      <c r="AH4" s="0" t="n">
        <v>-5404</v>
      </c>
      <c r="AI4" s="0" t="n">
        <v>0</v>
      </c>
      <c r="AJ4" s="0" t="n">
        <v>-49249</v>
      </c>
      <c r="AK4" s="0" t="n">
        <v>1333</v>
      </c>
      <c r="AL4" s="0" t="n">
        <v>-47916</v>
      </c>
    </row>
    <row r="5" customFormat="false" ht="12.75" hidden="false" customHeight="false" outlineLevel="0" collapsed="false">
      <c r="A5" s="0" t="s">
        <v>122</v>
      </c>
      <c r="B5" s="0" t="n">
        <v>53002</v>
      </c>
      <c r="C5" s="0" t="n">
        <v>201012</v>
      </c>
      <c r="D5" s="0" t="n">
        <v>38012</v>
      </c>
      <c r="E5" s="0" t="n">
        <v>-613</v>
      </c>
      <c r="F5" s="0" t="n">
        <v>-4</v>
      </c>
      <c r="G5" s="0" t="n">
        <v>0</v>
      </c>
      <c r="H5" s="0" t="n">
        <v>37395</v>
      </c>
      <c r="I5" s="0" t="n">
        <v>1372</v>
      </c>
      <c r="J5" s="0" t="n">
        <v>-11431</v>
      </c>
      <c r="K5" s="0" t="n">
        <v>203</v>
      </c>
      <c r="L5" s="0" t="n">
        <v>-8977</v>
      </c>
      <c r="M5" s="0" t="n">
        <v>-337</v>
      </c>
      <c r="N5" s="0" t="n">
        <v>-20542</v>
      </c>
      <c r="O5" s="0" t="n">
        <v>0</v>
      </c>
      <c r="P5" s="0" t="n">
        <v>-6913</v>
      </c>
      <c r="Q5" s="0" t="n">
        <v>-6183</v>
      </c>
      <c r="R5" s="0" t="n">
        <v>-7469</v>
      </c>
      <c r="S5" s="0" t="n">
        <v>0</v>
      </c>
      <c r="T5" s="0" t="n">
        <v>0</v>
      </c>
      <c r="U5" s="0" t="n">
        <v>-13652</v>
      </c>
      <c r="V5" s="0" t="n">
        <v>-2340</v>
      </c>
      <c r="W5" s="0" t="n">
        <v>0</v>
      </c>
      <c r="X5" s="0" t="n">
        <v>0</v>
      </c>
      <c r="Y5" s="0" t="n">
        <v>0</v>
      </c>
      <c r="Z5" s="0" t="n">
        <v>5004</v>
      </c>
      <c r="AA5" s="0" t="n">
        <v>-789</v>
      </c>
      <c r="AB5" s="0" t="n">
        <v>-66</v>
      </c>
      <c r="AC5" s="0" t="n">
        <v>-1147</v>
      </c>
      <c r="AD5" s="0" t="n">
        <v>3002</v>
      </c>
      <c r="AE5" s="0" t="n">
        <v>-990</v>
      </c>
      <c r="AF5" s="0" t="n">
        <v>2012</v>
      </c>
      <c r="AG5" s="0" t="n">
        <v>0</v>
      </c>
      <c r="AH5" s="0" t="n">
        <v>0</v>
      </c>
      <c r="AI5" s="0" t="n">
        <v>0</v>
      </c>
      <c r="AJ5" s="0" t="n">
        <v>-328</v>
      </c>
      <c r="AK5" s="0" t="n">
        <v>81</v>
      </c>
      <c r="AL5" s="0" t="n">
        <v>-247</v>
      </c>
    </row>
    <row r="6" customFormat="false" ht="12.75" hidden="false" customHeight="false" outlineLevel="0" collapsed="false">
      <c r="A6" s="0" t="s">
        <v>123</v>
      </c>
      <c r="B6" s="0" t="n">
        <v>50253</v>
      </c>
      <c r="C6" s="0" t="n">
        <v>201012</v>
      </c>
      <c r="D6" s="0" t="n">
        <v>141819</v>
      </c>
      <c r="E6" s="0" t="n">
        <v>-6297</v>
      </c>
      <c r="F6" s="0" t="n">
        <v>-2349</v>
      </c>
      <c r="G6" s="0" t="n">
        <v>0</v>
      </c>
      <c r="H6" s="0" t="n">
        <v>133173</v>
      </c>
      <c r="I6" s="0" t="n">
        <v>1768</v>
      </c>
      <c r="J6" s="0" t="n">
        <v>-111658</v>
      </c>
      <c r="K6" s="0" t="n">
        <v>3250</v>
      </c>
      <c r="L6" s="0" t="n">
        <v>-7553</v>
      </c>
      <c r="M6" s="0" t="n">
        <v>6298</v>
      </c>
      <c r="N6" s="0" t="n">
        <v>-109663</v>
      </c>
      <c r="O6" s="0" t="n">
        <v>0</v>
      </c>
      <c r="P6" s="0" t="n">
        <v>0</v>
      </c>
      <c r="Q6" s="0" t="n">
        <v>-17191</v>
      </c>
      <c r="R6" s="0" t="n">
        <v>-16817</v>
      </c>
      <c r="S6" s="0" t="n">
        <v>0</v>
      </c>
      <c r="T6" s="0" t="n">
        <v>0</v>
      </c>
      <c r="U6" s="0" t="n">
        <v>-34008</v>
      </c>
      <c r="V6" s="0" t="n">
        <v>-8730</v>
      </c>
      <c r="W6" s="0" t="n">
        <v>252</v>
      </c>
      <c r="X6" s="0" t="n">
        <v>0</v>
      </c>
      <c r="Y6" s="0" t="n">
        <v>3295</v>
      </c>
      <c r="Z6" s="0" t="n">
        <v>4475</v>
      </c>
      <c r="AA6" s="0" t="n">
        <v>13647</v>
      </c>
      <c r="AB6" s="0" t="n">
        <v>0</v>
      </c>
      <c r="AC6" s="0" t="n">
        <v>-318</v>
      </c>
      <c r="AD6" s="0" t="n">
        <v>21351</v>
      </c>
      <c r="AE6" s="0" t="n">
        <v>-1768</v>
      </c>
      <c r="AF6" s="0" t="n">
        <v>19583</v>
      </c>
      <c r="AG6" s="0" t="n">
        <v>219</v>
      </c>
      <c r="AH6" s="0" t="n">
        <v>0</v>
      </c>
      <c r="AI6" s="0" t="n">
        <v>0</v>
      </c>
      <c r="AJ6" s="0" t="n">
        <v>11072</v>
      </c>
      <c r="AK6" s="0" t="n">
        <v>-2371</v>
      </c>
      <c r="AL6" s="0" t="n">
        <v>8701</v>
      </c>
    </row>
    <row r="7" customFormat="false" ht="12.75" hidden="false" customHeight="false" outlineLevel="0" collapsed="false">
      <c r="A7" s="0" t="s">
        <v>124</v>
      </c>
      <c r="B7" s="0" t="n">
        <v>53093</v>
      </c>
      <c r="C7" s="0" t="n">
        <v>201012</v>
      </c>
      <c r="D7" s="0" t="n">
        <v>14000</v>
      </c>
      <c r="E7" s="0" t="n">
        <v>-995</v>
      </c>
      <c r="F7" s="0" t="n">
        <v>0</v>
      </c>
      <c r="G7" s="0" t="n">
        <v>0</v>
      </c>
      <c r="H7" s="0" t="n">
        <v>13005</v>
      </c>
      <c r="I7" s="0" t="n">
        <v>265</v>
      </c>
      <c r="J7" s="0" t="n">
        <v>-7472</v>
      </c>
      <c r="K7" s="0" t="n">
        <v>0</v>
      </c>
      <c r="L7" s="0" t="n">
        <v>-15548</v>
      </c>
      <c r="M7" s="0" t="n">
        <v>0</v>
      </c>
      <c r="N7" s="0" t="n">
        <v>-23020</v>
      </c>
      <c r="O7" s="0" t="n">
        <v>0</v>
      </c>
      <c r="P7" s="0" t="n">
        <v>0</v>
      </c>
      <c r="Q7" s="0" t="n">
        <v>0</v>
      </c>
      <c r="R7" s="0" t="n">
        <v>-1095</v>
      </c>
      <c r="S7" s="0" t="n">
        <v>0</v>
      </c>
      <c r="T7" s="0" t="n">
        <v>0</v>
      </c>
      <c r="U7" s="0" t="n">
        <v>-1095</v>
      </c>
      <c r="V7" s="0" t="n">
        <v>-10845</v>
      </c>
      <c r="W7" s="0" t="n">
        <v>0</v>
      </c>
      <c r="X7" s="0" t="n">
        <v>0</v>
      </c>
      <c r="Y7" s="0" t="n">
        <v>0</v>
      </c>
      <c r="Z7" s="0" t="n">
        <v>1038</v>
      </c>
      <c r="AA7" s="0" t="n">
        <v>-124</v>
      </c>
      <c r="AB7" s="0" t="n">
        <v>-28</v>
      </c>
      <c r="AC7" s="0" t="n">
        <v>-34</v>
      </c>
      <c r="AD7" s="0" t="n">
        <v>852</v>
      </c>
      <c r="AE7" s="0" t="n">
        <v>-265</v>
      </c>
      <c r="AF7" s="0" t="n">
        <v>587</v>
      </c>
      <c r="AG7" s="0" t="n">
        <v>0</v>
      </c>
      <c r="AH7" s="0" t="n">
        <v>0</v>
      </c>
      <c r="AI7" s="0" t="n">
        <v>0</v>
      </c>
      <c r="AJ7" s="0" t="n">
        <v>-10258</v>
      </c>
      <c r="AK7" s="0" t="n">
        <v>41</v>
      </c>
      <c r="AL7" s="0" t="n">
        <v>-10217</v>
      </c>
    </row>
    <row r="8" customFormat="false" ht="12.75" hidden="false" customHeight="false" outlineLevel="0" collapsed="false">
      <c r="A8" s="0" t="s">
        <v>125</v>
      </c>
      <c r="B8" s="0" t="n">
        <v>50092</v>
      </c>
      <c r="C8" s="0" t="n">
        <v>201012</v>
      </c>
      <c r="D8" s="0" t="n">
        <v>321720</v>
      </c>
      <c r="E8" s="0" t="n">
        <v>-44472</v>
      </c>
      <c r="F8" s="0" t="n">
        <v>-11239</v>
      </c>
      <c r="G8" s="0" t="n">
        <v>899</v>
      </c>
      <c r="H8" s="0" t="n">
        <v>266908</v>
      </c>
      <c r="I8" s="0" t="n">
        <v>2475</v>
      </c>
      <c r="J8" s="0" t="n">
        <v>-247631</v>
      </c>
      <c r="K8" s="0" t="n">
        <v>36469</v>
      </c>
      <c r="L8" s="0" t="n">
        <v>-25654</v>
      </c>
      <c r="M8" s="0" t="n">
        <v>10421</v>
      </c>
      <c r="N8" s="0" t="n">
        <v>-226395</v>
      </c>
      <c r="O8" s="0" t="n">
        <v>0</v>
      </c>
      <c r="P8" s="0" t="n">
        <v>0</v>
      </c>
      <c r="Q8" s="0" t="n">
        <v>-11053</v>
      </c>
      <c r="R8" s="0" t="n">
        <v>-27711</v>
      </c>
      <c r="S8" s="0" t="n">
        <v>0</v>
      </c>
      <c r="T8" s="0" t="n">
        <v>4884</v>
      </c>
      <c r="U8" s="0" t="n">
        <v>-33880</v>
      </c>
      <c r="V8" s="0" t="n">
        <v>9108</v>
      </c>
      <c r="W8" s="0" t="n">
        <v>0</v>
      </c>
      <c r="X8" s="0" t="n">
        <v>0</v>
      </c>
      <c r="Y8" s="0" t="n">
        <v>0</v>
      </c>
      <c r="Z8" s="0" t="n">
        <v>19351</v>
      </c>
      <c r="AA8" s="0" t="n">
        <v>3459</v>
      </c>
      <c r="AB8" s="0" t="n">
        <v>-1</v>
      </c>
      <c r="AC8" s="0" t="n">
        <v>-1004</v>
      </c>
      <c r="AD8" s="0" t="n">
        <v>21805</v>
      </c>
      <c r="AE8" s="0" t="n">
        <v>-4452</v>
      </c>
      <c r="AF8" s="0" t="n">
        <v>17353</v>
      </c>
      <c r="AG8" s="0" t="n">
        <v>24</v>
      </c>
      <c r="AH8" s="0" t="n">
        <v>-1001</v>
      </c>
      <c r="AI8" s="0" t="n">
        <v>0</v>
      </c>
      <c r="AJ8" s="0" t="n">
        <v>25484</v>
      </c>
      <c r="AK8" s="0" t="n">
        <v>-6151</v>
      </c>
      <c r="AL8" s="0" t="n">
        <v>19333</v>
      </c>
    </row>
    <row r="9" customFormat="false" ht="12.75" hidden="false" customHeight="false" outlineLevel="0" collapsed="false">
      <c r="A9" s="0" t="s">
        <v>126</v>
      </c>
      <c r="B9" s="0" t="n">
        <v>53065</v>
      </c>
      <c r="C9" s="0" t="n">
        <v>201012</v>
      </c>
      <c r="D9" s="0" t="n">
        <v>115987</v>
      </c>
      <c r="E9" s="0" t="n">
        <v>-74766</v>
      </c>
      <c r="F9" s="0" t="n">
        <v>2107</v>
      </c>
      <c r="G9" s="0" t="n">
        <v>-8715</v>
      </c>
      <c r="H9" s="0" t="n">
        <v>34613</v>
      </c>
      <c r="I9" s="0" t="n">
        <v>632</v>
      </c>
      <c r="J9" s="0" t="n">
        <v>-6238</v>
      </c>
      <c r="K9" s="0" t="n">
        <v>2728</v>
      </c>
      <c r="L9" s="0" t="n">
        <v>-3339</v>
      </c>
      <c r="M9" s="0" t="n">
        <v>0</v>
      </c>
      <c r="N9" s="0" t="n">
        <v>-6849</v>
      </c>
      <c r="O9" s="0" t="n">
        <v>0</v>
      </c>
      <c r="P9" s="0" t="n">
        <v>0</v>
      </c>
      <c r="Q9" s="0" t="n">
        <v>0</v>
      </c>
      <c r="R9" s="0" t="n">
        <v>-1129</v>
      </c>
      <c r="S9" s="0" t="n">
        <v>0</v>
      </c>
      <c r="T9" s="0" t="n">
        <v>0</v>
      </c>
      <c r="U9" s="0" t="n">
        <v>-1129</v>
      </c>
      <c r="V9" s="0" t="n">
        <v>27267</v>
      </c>
      <c r="W9" s="0" t="n">
        <v>0</v>
      </c>
      <c r="X9" s="0" t="n">
        <v>0</v>
      </c>
      <c r="Y9" s="0" t="n">
        <v>0</v>
      </c>
      <c r="Z9" s="0" t="n">
        <v>11272</v>
      </c>
      <c r="AA9" s="0" t="n">
        <v>1087</v>
      </c>
      <c r="AB9" s="0" t="n">
        <v>-15</v>
      </c>
      <c r="AC9" s="0" t="n">
        <v>0</v>
      </c>
      <c r="AD9" s="0" t="n">
        <v>12344</v>
      </c>
      <c r="AE9" s="0" t="n">
        <v>-632</v>
      </c>
      <c r="AF9" s="0" t="n">
        <v>11712</v>
      </c>
      <c r="AG9" s="0" t="n">
        <v>0</v>
      </c>
      <c r="AH9" s="0" t="n">
        <v>0</v>
      </c>
      <c r="AI9" s="0" t="n">
        <v>0</v>
      </c>
      <c r="AJ9" s="0" t="n">
        <v>38979</v>
      </c>
      <c r="AK9" s="0" t="n">
        <v>-9745</v>
      </c>
      <c r="AL9" s="0" t="n">
        <v>29234</v>
      </c>
    </row>
    <row r="10" customFormat="false" ht="12.75" hidden="false" customHeight="false" outlineLevel="0" collapsed="false">
      <c r="A10" s="0" t="s">
        <v>127</v>
      </c>
      <c r="B10" s="0" t="n">
        <v>53028</v>
      </c>
      <c r="C10" s="0" t="n">
        <v>201012</v>
      </c>
      <c r="D10" s="0" t="n">
        <v>99075</v>
      </c>
      <c r="E10" s="0" t="n">
        <v>-19555</v>
      </c>
      <c r="F10" s="0" t="n">
        <v>-901</v>
      </c>
      <c r="G10" s="0" t="n">
        <v>20</v>
      </c>
      <c r="H10" s="0" t="n">
        <v>78639</v>
      </c>
      <c r="I10" s="0" t="n">
        <v>2509</v>
      </c>
      <c r="J10" s="0" t="n">
        <v>-62396</v>
      </c>
      <c r="K10" s="0" t="n">
        <v>14323</v>
      </c>
      <c r="L10" s="0" t="n">
        <v>-7222</v>
      </c>
      <c r="M10" s="0" t="n">
        <v>5324</v>
      </c>
      <c r="N10" s="0" t="n">
        <v>-49971</v>
      </c>
      <c r="O10" s="0" t="n">
        <v>0</v>
      </c>
      <c r="P10" s="0" t="n">
        <v>0</v>
      </c>
      <c r="Q10" s="0" t="n">
        <v>-4809</v>
      </c>
      <c r="R10" s="0" t="n">
        <v>-13599</v>
      </c>
      <c r="S10" s="0" t="n">
        <v>0</v>
      </c>
      <c r="T10" s="0" t="n">
        <v>3944</v>
      </c>
      <c r="U10" s="0" t="n">
        <v>-14464</v>
      </c>
      <c r="V10" s="0" t="n">
        <v>16713</v>
      </c>
      <c r="W10" s="0" t="n">
        <v>-1508</v>
      </c>
      <c r="X10" s="0" t="n">
        <v>26</v>
      </c>
      <c r="Y10" s="0" t="n">
        <v>0</v>
      </c>
      <c r="Z10" s="0" t="n">
        <v>3897</v>
      </c>
      <c r="AA10" s="0" t="n">
        <v>4295</v>
      </c>
      <c r="AB10" s="0" t="n">
        <v>-101</v>
      </c>
      <c r="AC10" s="0" t="n">
        <v>-134</v>
      </c>
      <c r="AD10" s="0" t="n">
        <v>6475</v>
      </c>
      <c r="AE10" s="0" t="n">
        <v>-908</v>
      </c>
      <c r="AF10" s="0" t="n">
        <v>5567</v>
      </c>
      <c r="AG10" s="0" t="n">
        <v>888</v>
      </c>
      <c r="AH10" s="0" t="n">
        <v>0</v>
      </c>
      <c r="AI10" s="0" t="n">
        <v>0</v>
      </c>
      <c r="AJ10" s="0" t="n">
        <v>23168</v>
      </c>
      <c r="AK10" s="0" t="n">
        <v>-5123</v>
      </c>
      <c r="AL10" s="0" t="n">
        <v>18045</v>
      </c>
    </row>
    <row r="11" customFormat="false" ht="12.75" hidden="false" customHeight="false" outlineLevel="0" collapsed="false">
      <c r="A11" s="0" t="s">
        <v>128</v>
      </c>
      <c r="B11" s="0" t="n">
        <v>53092</v>
      </c>
      <c r="C11" s="0" t="n">
        <v>201012</v>
      </c>
      <c r="D11" s="0" t="n">
        <v>7538</v>
      </c>
      <c r="E11" s="0" t="n">
        <v>0</v>
      </c>
      <c r="F11" s="0" t="n">
        <v>0</v>
      </c>
      <c r="G11" s="0" t="n">
        <v>0</v>
      </c>
      <c r="H11" s="0" t="n">
        <v>7538</v>
      </c>
      <c r="I11" s="0" t="n">
        <v>141</v>
      </c>
      <c r="J11" s="0" t="n">
        <v>0</v>
      </c>
      <c r="K11" s="0" t="n">
        <v>0</v>
      </c>
      <c r="L11" s="0" t="n">
        <v>-16500</v>
      </c>
      <c r="M11" s="0" t="n">
        <v>0</v>
      </c>
      <c r="N11" s="0" t="n">
        <v>-16500</v>
      </c>
      <c r="O11" s="0" t="n">
        <v>0</v>
      </c>
      <c r="P11" s="0" t="n">
        <v>0</v>
      </c>
      <c r="Q11" s="0" t="n">
        <v>-1415</v>
      </c>
      <c r="R11" s="0" t="n">
        <v>-258</v>
      </c>
      <c r="S11" s="0" t="n">
        <v>0</v>
      </c>
      <c r="T11" s="0" t="n">
        <v>0</v>
      </c>
      <c r="U11" s="0" t="n">
        <v>-1673</v>
      </c>
      <c r="V11" s="0" t="n">
        <v>-10494</v>
      </c>
      <c r="W11" s="0" t="n">
        <v>0</v>
      </c>
      <c r="X11" s="0" t="n">
        <v>0</v>
      </c>
      <c r="Y11" s="0" t="n">
        <v>0</v>
      </c>
      <c r="Z11" s="0" t="n">
        <v>551</v>
      </c>
      <c r="AA11" s="0" t="n">
        <v>-373</v>
      </c>
      <c r="AB11" s="0" t="n">
        <v>0</v>
      </c>
      <c r="AC11" s="0" t="n">
        <v>0</v>
      </c>
      <c r="AD11" s="0" t="n">
        <v>178</v>
      </c>
      <c r="AE11" s="0" t="n">
        <v>-141</v>
      </c>
      <c r="AF11" s="0" t="n">
        <v>37</v>
      </c>
      <c r="AG11" s="0" t="n">
        <v>0</v>
      </c>
      <c r="AH11" s="0" t="n">
        <v>0</v>
      </c>
      <c r="AI11" s="0" t="n">
        <v>0</v>
      </c>
      <c r="AJ11" s="0" t="n">
        <v>-10457</v>
      </c>
      <c r="AK11" s="0" t="n">
        <v>2614</v>
      </c>
      <c r="AL11" s="0" t="n">
        <v>-7843</v>
      </c>
    </row>
    <row r="12" customFormat="false" ht="12.75" hidden="false" customHeight="false" outlineLevel="0" collapsed="false">
      <c r="A12" s="0" t="s">
        <v>129</v>
      </c>
      <c r="B12" s="0" t="n">
        <v>52036</v>
      </c>
      <c r="C12" s="0" t="n">
        <v>20101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-107</v>
      </c>
      <c r="K12" s="0" t="n">
        <v>0</v>
      </c>
      <c r="L12" s="0" t="n">
        <v>112</v>
      </c>
      <c r="M12" s="0" t="n">
        <v>0</v>
      </c>
      <c r="N12" s="0" t="n">
        <v>5</v>
      </c>
      <c r="O12" s="0" t="n">
        <v>0</v>
      </c>
      <c r="P12" s="0" t="n">
        <v>0</v>
      </c>
      <c r="Q12" s="0" t="n">
        <v>0</v>
      </c>
      <c r="R12" s="0" t="n">
        <v>-1160</v>
      </c>
      <c r="S12" s="0" t="n">
        <v>0</v>
      </c>
      <c r="T12" s="0" t="n">
        <v>0</v>
      </c>
      <c r="U12" s="0" t="n">
        <v>-1160</v>
      </c>
      <c r="V12" s="0" t="n">
        <v>-1154</v>
      </c>
      <c r="W12" s="0" t="n">
        <v>0</v>
      </c>
      <c r="X12" s="0" t="n">
        <v>0</v>
      </c>
      <c r="Y12" s="0" t="n">
        <v>0</v>
      </c>
      <c r="Z12" s="0" t="n">
        <v>347</v>
      </c>
      <c r="AA12" s="0" t="n">
        <v>240</v>
      </c>
      <c r="AB12" s="0" t="n">
        <v>-8</v>
      </c>
      <c r="AC12" s="0" t="n">
        <v>0</v>
      </c>
      <c r="AD12" s="0" t="n">
        <v>579</v>
      </c>
      <c r="AE12" s="0" t="n">
        <v>0</v>
      </c>
      <c r="AF12" s="0" t="n">
        <v>579</v>
      </c>
      <c r="AG12" s="0" t="n">
        <v>0</v>
      </c>
      <c r="AH12" s="0" t="n">
        <v>0</v>
      </c>
      <c r="AI12" s="0" t="n">
        <v>0</v>
      </c>
      <c r="AJ12" s="0" t="n">
        <v>-575</v>
      </c>
      <c r="AK12" s="0" t="n">
        <v>0</v>
      </c>
      <c r="AL12" s="0" t="n">
        <v>-575</v>
      </c>
    </row>
    <row r="13" customFormat="false" ht="12.75" hidden="false" customHeight="false" outlineLevel="0" collapsed="false">
      <c r="A13" s="0" t="s">
        <v>130</v>
      </c>
      <c r="B13" s="0" t="n">
        <v>52042</v>
      </c>
      <c r="C13" s="0" t="n">
        <v>201012</v>
      </c>
      <c r="D13" s="0" t="n">
        <v>7123157</v>
      </c>
      <c r="E13" s="0" t="n">
        <v>-1433026</v>
      </c>
      <c r="F13" s="0" t="n">
        <v>-169145</v>
      </c>
      <c r="G13" s="0" t="n">
        <v>367390</v>
      </c>
      <c r="H13" s="0" t="n">
        <v>5888376</v>
      </c>
      <c r="I13" s="0" t="n">
        <v>33361</v>
      </c>
      <c r="J13" s="0" t="n">
        <v>-5250276</v>
      </c>
      <c r="K13" s="0" t="n">
        <v>275983</v>
      </c>
      <c r="L13" s="0" t="n">
        <v>-166211</v>
      </c>
      <c r="M13" s="0" t="n">
        <v>481300</v>
      </c>
      <c r="N13" s="0" t="n">
        <v>-4659204</v>
      </c>
      <c r="O13" s="0" t="n">
        <v>0</v>
      </c>
      <c r="P13" s="0" t="n">
        <v>-93044</v>
      </c>
      <c r="Q13" s="0" t="n">
        <v>-927318</v>
      </c>
      <c r="R13" s="0" t="n">
        <v>-659056</v>
      </c>
      <c r="S13" s="0" t="n">
        <v>217433</v>
      </c>
      <c r="T13" s="0" t="n">
        <v>137390</v>
      </c>
      <c r="U13" s="0" t="n">
        <v>-1231551</v>
      </c>
      <c r="V13" s="0" t="n">
        <v>-62062</v>
      </c>
      <c r="W13" s="0" t="n">
        <v>23227</v>
      </c>
      <c r="X13" s="0" t="n">
        <v>0</v>
      </c>
      <c r="Y13" s="0" t="n">
        <v>97</v>
      </c>
      <c r="Z13" s="0" t="n">
        <v>523448</v>
      </c>
      <c r="AA13" s="0" t="n">
        <v>-61439</v>
      </c>
      <c r="AB13" s="0" t="n">
        <v>-9423</v>
      </c>
      <c r="AC13" s="0" t="n">
        <v>-36052</v>
      </c>
      <c r="AD13" s="0" t="n">
        <v>439858</v>
      </c>
      <c r="AE13" s="0" t="n">
        <v>-203344</v>
      </c>
      <c r="AF13" s="0" t="n">
        <v>236514</v>
      </c>
      <c r="AG13" s="0" t="n">
        <v>0</v>
      </c>
      <c r="AH13" s="0" t="n">
        <v>-304</v>
      </c>
      <c r="AI13" s="0" t="n">
        <v>0</v>
      </c>
      <c r="AJ13" s="0" t="n">
        <v>174148</v>
      </c>
      <c r="AK13" s="0" t="n">
        <v>-46685</v>
      </c>
      <c r="AL13" s="0" t="n">
        <v>127463</v>
      </c>
    </row>
    <row r="14" customFormat="false" ht="12.75" hidden="false" customHeight="false" outlineLevel="0" collapsed="false">
      <c r="A14" s="0" t="s">
        <v>131</v>
      </c>
      <c r="B14" s="0" t="n">
        <v>53055</v>
      </c>
      <c r="C14" s="0" t="n">
        <v>201012</v>
      </c>
      <c r="D14" s="0" t="n">
        <v>227479</v>
      </c>
      <c r="E14" s="0" t="n">
        <v>-77723</v>
      </c>
      <c r="F14" s="0" t="n">
        <v>-5187</v>
      </c>
      <c r="G14" s="0" t="n">
        <v>551</v>
      </c>
      <c r="H14" s="0" t="n">
        <v>145120</v>
      </c>
      <c r="I14" s="0" t="n">
        <v>1780</v>
      </c>
      <c r="J14" s="0" t="n">
        <v>-155154</v>
      </c>
      <c r="K14" s="0" t="n">
        <v>46196</v>
      </c>
      <c r="L14" s="0" t="n">
        <v>175</v>
      </c>
      <c r="M14" s="0" t="n">
        <v>-1549</v>
      </c>
      <c r="N14" s="0" t="n">
        <v>-110332</v>
      </c>
      <c r="O14" s="0" t="n">
        <v>0</v>
      </c>
      <c r="P14" s="0" t="n">
        <v>0</v>
      </c>
      <c r="Q14" s="0" t="n">
        <v>-18688</v>
      </c>
      <c r="R14" s="0" t="n">
        <v>-27901</v>
      </c>
      <c r="S14" s="0" t="n">
        <v>0</v>
      </c>
      <c r="T14" s="0" t="n">
        <v>9477</v>
      </c>
      <c r="U14" s="0" t="n">
        <v>-37112</v>
      </c>
      <c r="V14" s="0" t="n">
        <v>-544</v>
      </c>
      <c r="W14" s="0" t="n">
        <v>-1560</v>
      </c>
      <c r="X14" s="0" t="n">
        <v>0</v>
      </c>
      <c r="Y14" s="0" t="n">
        <v>0</v>
      </c>
      <c r="Z14" s="0" t="n">
        <v>5153</v>
      </c>
      <c r="AA14" s="0" t="n">
        <v>3495</v>
      </c>
      <c r="AB14" s="0" t="n">
        <v>-395</v>
      </c>
      <c r="AC14" s="0" t="n">
        <v>-386</v>
      </c>
      <c r="AD14" s="0" t="n">
        <v>6307</v>
      </c>
      <c r="AE14" s="0" t="n">
        <v>-1936</v>
      </c>
      <c r="AF14" s="0" t="n">
        <v>4371</v>
      </c>
      <c r="AG14" s="0" t="n">
        <v>0</v>
      </c>
      <c r="AH14" s="0" t="n">
        <v>0</v>
      </c>
      <c r="AI14" s="0" t="n">
        <v>0</v>
      </c>
      <c r="AJ14" s="0" t="n">
        <v>3827</v>
      </c>
      <c r="AK14" s="0" t="n">
        <v>-879</v>
      </c>
      <c r="AL14" s="0" t="n">
        <v>2948</v>
      </c>
    </row>
    <row r="15" customFormat="false" ht="12.75" hidden="false" customHeight="false" outlineLevel="0" collapsed="false">
      <c r="A15" s="0" t="s">
        <v>132</v>
      </c>
      <c r="B15" s="0" t="n">
        <v>53101</v>
      </c>
      <c r="C15" s="0" t="n">
        <v>201012</v>
      </c>
      <c r="D15" s="0" t="n">
        <v>74930</v>
      </c>
      <c r="E15" s="0" t="n">
        <v>-18622</v>
      </c>
      <c r="F15" s="0" t="n">
        <v>0</v>
      </c>
      <c r="G15" s="0" t="n">
        <v>0</v>
      </c>
      <c r="H15" s="0" t="n">
        <v>56308</v>
      </c>
      <c r="I15" s="0" t="n">
        <v>959</v>
      </c>
      <c r="J15" s="0" t="n">
        <v>-34606</v>
      </c>
      <c r="K15" s="0" t="n">
        <v>0</v>
      </c>
      <c r="L15" s="0" t="n">
        <v>1073</v>
      </c>
      <c r="M15" s="0" t="n">
        <v>805</v>
      </c>
      <c r="N15" s="0" t="n">
        <v>-32728</v>
      </c>
      <c r="O15" s="0" t="n">
        <v>0</v>
      </c>
      <c r="P15" s="0" t="n">
        <v>-12665</v>
      </c>
      <c r="Q15" s="0" t="n">
        <v>0</v>
      </c>
      <c r="R15" s="0" t="n">
        <v>-6096</v>
      </c>
      <c r="S15" s="0" t="n">
        <v>0</v>
      </c>
      <c r="T15" s="0" t="n">
        <v>0</v>
      </c>
      <c r="U15" s="0" t="n">
        <v>-6096</v>
      </c>
      <c r="V15" s="0" t="n">
        <v>5778</v>
      </c>
      <c r="W15" s="0" t="n">
        <v>0</v>
      </c>
      <c r="X15" s="0" t="n">
        <v>0</v>
      </c>
      <c r="Y15" s="0" t="n">
        <v>0</v>
      </c>
      <c r="Z15" s="0" t="n">
        <v>73</v>
      </c>
      <c r="AA15" s="0" t="n">
        <v>15563</v>
      </c>
      <c r="AB15" s="0" t="n">
        <v>-58</v>
      </c>
      <c r="AC15" s="0" t="n">
        <v>0</v>
      </c>
      <c r="AD15" s="0" t="n">
        <v>15578</v>
      </c>
      <c r="AE15" s="0" t="n">
        <v>-1760</v>
      </c>
      <c r="AF15" s="0" t="n">
        <v>13818</v>
      </c>
      <c r="AG15" s="0" t="n">
        <v>0</v>
      </c>
      <c r="AH15" s="0" t="n">
        <v>0</v>
      </c>
      <c r="AI15" s="0" t="n">
        <v>0</v>
      </c>
      <c r="AJ15" s="0" t="n">
        <v>19596</v>
      </c>
      <c r="AK15" s="0" t="n">
        <v>2362</v>
      </c>
      <c r="AL15" s="0" t="n">
        <v>21958</v>
      </c>
    </row>
    <row r="16" customFormat="false" ht="12.75" hidden="false" customHeight="false" outlineLevel="0" collapsed="false">
      <c r="A16" s="0" t="s">
        <v>133</v>
      </c>
      <c r="B16" s="0" t="n">
        <v>53107</v>
      </c>
      <c r="C16" s="0" t="n">
        <v>201012</v>
      </c>
      <c r="D16" s="0" t="n">
        <v>20802</v>
      </c>
      <c r="E16" s="0" t="n">
        <v>0</v>
      </c>
      <c r="F16" s="0" t="n">
        <v>0</v>
      </c>
      <c r="G16" s="0" t="n">
        <v>0</v>
      </c>
      <c r="H16" s="0" t="n">
        <v>20802</v>
      </c>
      <c r="I16" s="0" t="n">
        <v>229</v>
      </c>
      <c r="J16" s="0" t="n">
        <v>-1438</v>
      </c>
      <c r="K16" s="0" t="n">
        <v>0</v>
      </c>
      <c r="L16" s="0" t="n">
        <v>-10279</v>
      </c>
      <c r="M16" s="0" t="n">
        <v>0</v>
      </c>
      <c r="N16" s="0" t="n">
        <v>-11717</v>
      </c>
      <c r="O16" s="0" t="n">
        <v>0</v>
      </c>
      <c r="P16" s="0" t="n">
        <v>0</v>
      </c>
      <c r="Q16" s="0" t="n">
        <v>-1354</v>
      </c>
      <c r="R16" s="0" t="n">
        <v>-4304</v>
      </c>
      <c r="S16" s="0" t="n">
        <v>5673</v>
      </c>
      <c r="T16" s="0" t="n">
        <v>0</v>
      </c>
      <c r="U16" s="0" t="n">
        <v>15</v>
      </c>
      <c r="V16" s="0" t="n">
        <v>9329</v>
      </c>
      <c r="W16" s="0" t="n">
        <v>0</v>
      </c>
      <c r="X16" s="0" t="n">
        <v>0</v>
      </c>
      <c r="Y16" s="0" t="n">
        <v>0</v>
      </c>
      <c r="Z16" s="0" t="n">
        <v>1385</v>
      </c>
      <c r="AA16" s="0" t="n">
        <v>-75</v>
      </c>
      <c r="AB16" s="0" t="n">
        <v>0</v>
      </c>
      <c r="AC16" s="0" t="n">
        <v>-23</v>
      </c>
      <c r="AD16" s="0" t="n">
        <v>1287</v>
      </c>
      <c r="AE16" s="0" t="n">
        <v>-351</v>
      </c>
      <c r="AF16" s="0" t="n">
        <v>936</v>
      </c>
      <c r="AG16" s="0" t="n">
        <v>3134</v>
      </c>
      <c r="AH16" s="0" t="n">
        <v>-2870</v>
      </c>
      <c r="AI16" s="0" t="n">
        <v>0</v>
      </c>
      <c r="AJ16" s="0" t="n">
        <v>10529</v>
      </c>
      <c r="AK16" s="0" t="n">
        <v>-1575</v>
      </c>
      <c r="AL16" s="0" t="n">
        <v>8954</v>
      </c>
    </row>
    <row r="17" customFormat="false" ht="12.75" hidden="false" customHeight="false" outlineLevel="0" collapsed="false">
      <c r="A17" s="0" t="s">
        <v>134</v>
      </c>
      <c r="B17" s="0" t="n">
        <v>53089</v>
      </c>
      <c r="C17" s="0" t="n">
        <v>201012</v>
      </c>
      <c r="D17" s="0" t="n">
        <v>80629</v>
      </c>
      <c r="E17" s="0" t="n">
        <v>-47433</v>
      </c>
      <c r="F17" s="0" t="n">
        <v>0</v>
      </c>
      <c r="G17" s="0" t="n">
        <v>0</v>
      </c>
      <c r="H17" s="0" t="n">
        <v>33196</v>
      </c>
      <c r="I17" s="0" t="n">
        <v>-3019</v>
      </c>
      <c r="J17" s="0" t="n">
        <v>-138721</v>
      </c>
      <c r="K17" s="0" t="n">
        <v>101890</v>
      </c>
      <c r="L17" s="0" t="n">
        <v>136328</v>
      </c>
      <c r="M17" s="0" t="n">
        <v>-102310</v>
      </c>
      <c r="N17" s="0" t="n">
        <v>-2813</v>
      </c>
      <c r="O17" s="0" t="n">
        <v>0</v>
      </c>
      <c r="P17" s="0" t="n">
        <v>-5784</v>
      </c>
      <c r="Q17" s="0" t="n">
        <v>-3851</v>
      </c>
      <c r="R17" s="0" t="n">
        <v>-1611</v>
      </c>
      <c r="S17" s="0" t="n">
        <v>0</v>
      </c>
      <c r="T17" s="0" t="n">
        <v>0</v>
      </c>
      <c r="U17" s="0" t="n">
        <v>-5462</v>
      </c>
      <c r="V17" s="0" t="n">
        <v>16118</v>
      </c>
      <c r="W17" s="0" t="n">
        <v>0</v>
      </c>
      <c r="X17" s="0" t="n">
        <v>0</v>
      </c>
      <c r="Y17" s="0" t="n">
        <v>0</v>
      </c>
      <c r="Z17" s="0" t="n">
        <v>12984</v>
      </c>
      <c r="AA17" s="0" t="n">
        <v>-6106</v>
      </c>
      <c r="AB17" s="0" t="n">
        <v>-3</v>
      </c>
      <c r="AC17" s="0" t="n">
        <v>-15</v>
      </c>
      <c r="AD17" s="0" t="n">
        <v>6860</v>
      </c>
      <c r="AE17" s="0" t="n">
        <v>-2373</v>
      </c>
      <c r="AF17" s="0" t="n">
        <v>4487</v>
      </c>
      <c r="AG17" s="0" t="n">
        <v>0</v>
      </c>
      <c r="AH17" s="0" t="n">
        <v>0</v>
      </c>
      <c r="AI17" s="0" t="n">
        <v>0</v>
      </c>
      <c r="AJ17" s="0" t="n">
        <v>20605</v>
      </c>
      <c r="AK17" s="0" t="n">
        <v>3001</v>
      </c>
      <c r="AL17" s="0" t="n">
        <v>23606</v>
      </c>
    </row>
    <row r="18" customFormat="false" ht="12.75" hidden="false" customHeight="false" outlineLevel="0" collapsed="false">
      <c r="A18" s="0" t="s">
        <v>135</v>
      </c>
      <c r="B18" s="0" t="n">
        <v>53087</v>
      </c>
      <c r="C18" s="0" t="n">
        <v>201012</v>
      </c>
      <c r="D18" s="0" t="n">
        <v>28514</v>
      </c>
      <c r="E18" s="0" t="n">
        <v>2</v>
      </c>
      <c r="F18" s="0" t="n">
        <v>-3307</v>
      </c>
      <c r="G18" s="0" t="n">
        <v>-668</v>
      </c>
      <c r="H18" s="0" t="n">
        <v>24541</v>
      </c>
      <c r="I18" s="0" t="n">
        <v>590</v>
      </c>
      <c r="J18" s="0" t="n">
        <v>-17203</v>
      </c>
      <c r="K18" s="0" t="n">
        <v>1466</v>
      </c>
      <c r="L18" s="0" t="n">
        <v>2386</v>
      </c>
      <c r="M18" s="0" t="n">
        <v>-932</v>
      </c>
      <c r="N18" s="0" t="n">
        <v>-14283</v>
      </c>
      <c r="O18" s="0" t="n">
        <v>0</v>
      </c>
      <c r="P18" s="0" t="n">
        <v>0</v>
      </c>
      <c r="Q18" s="0" t="n">
        <v>-4742</v>
      </c>
      <c r="R18" s="0" t="n">
        <v>-2573</v>
      </c>
      <c r="S18" s="0" t="n">
        <v>0</v>
      </c>
      <c r="T18" s="0" t="n">
        <v>0</v>
      </c>
      <c r="U18" s="0" t="n">
        <v>-7315</v>
      </c>
      <c r="V18" s="0" t="n">
        <v>3533</v>
      </c>
      <c r="W18" s="0" t="n">
        <v>0</v>
      </c>
      <c r="X18" s="0" t="n">
        <v>0</v>
      </c>
      <c r="Y18" s="0" t="n">
        <v>0</v>
      </c>
      <c r="Z18" s="0" t="n">
        <v>881</v>
      </c>
      <c r="AA18" s="0" t="n">
        <v>-499</v>
      </c>
      <c r="AB18" s="0" t="n">
        <v>-1428</v>
      </c>
      <c r="AC18" s="0" t="n">
        <v>-12</v>
      </c>
      <c r="AD18" s="0" t="n">
        <v>-1058</v>
      </c>
      <c r="AE18" s="0" t="n">
        <v>-379</v>
      </c>
      <c r="AF18" s="0" t="n">
        <v>-1437</v>
      </c>
      <c r="AG18" s="0" t="n">
        <v>0</v>
      </c>
      <c r="AH18" s="0" t="n">
        <v>0</v>
      </c>
      <c r="AI18" s="0" t="n">
        <v>0</v>
      </c>
      <c r="AJ18" s="0" t="n">
        <v>2096</v>
      </c>
      <c r="AK18" s="0" t="n">
        <v>-524</v>
      </c>
      <c r="AL18" s="0" t="n">
        <v>1572</v>
      </c>
    </row>
    <row r="19" customFormat="false" ht="12.75" hidden="false" customHeight="false" outlineLevel="0" collapsed="false">
      <c r="A19" s="0" t="s">
        <v>136</v>
      </c>
      <c r="B19" s="0" t="n">
        <v>53088</v>
      </c>
      <c r="C19" s="0" t="n">
        <v>201012</v>
      </c>
      <c r="D19" s="0" t="n">
        <v>2893</v>
      </c>
      <c r="E19" s="0" t="n">
        <v>-870</v>
      </c>
      <c r="F19" s="0" t="n">
        <v>0</v>
      </c>
      <c r="G19" s="0" t="n">
        <v>0</v>
      </c>
      <c r="H19" s="0" t="n">
        <v>2023</v>
      </c>
      <c r="I19" s="0" t="n">
        <v>12</v>
      </c>
      <c r="J19" s="0" t="n">
        <v>-1076</v>
      </c>
      <c r="K19" s="0" t="n">
        <v>0</v>
      </c>
      <c r="L19" s="0" t="n">
        <v>-1499</v>
      </c>
      <c r="M19" s="0" t="n">
        <v>0</v>
      </c>
      <c r="N19" s="0" t="n">
        <v>-2575</v>
      </c>
      <c r="O19" s="0" t="n">
        <v>0</v>
      </c>
      <c r="P19" s="0" t="n">
        <v>0</v>
      </c>
      <c r="Q19" s="0" t="n">
        <v>0</v>
      </c>
      <c r="R19" s="0" t="n">
        <v>-445</v>
      </c>
      <c r="S19" s="0" t="n">
        <v>0</v>
      </c>
      <c r="T19" s="0" t="n">
        <v>0</v>
      </c>
      <c r="U19" s="0" t="n">
        <v>-445</v>
      </c>
      <c r="V19" s="0" t="n">
        <v>-985</v>
      </c>
      <c r="W19" s="0" t="n">
        <v>0</v>
      </c>
      <c r="X19" s="0" t="n">
        <v>0</v>
      </c>
      <c r="Y19" s="0" t="n">
        <v>0</v>
      </c>
      <c r="Z19" s="0" t="n">
        <v>1610</v>
      </c>
      <c r="AA19" s="0" t="n">
        <v>653</v>
      </c>
      <c r="AB19" s="0" t="n">
        <v>-281</v>
      </c>
      <c r="AC19" s="0" t="n">
        <v>-21</v>
      </c>
      <c r="AD19" s="0" t="n">
        <v>1961</v>
      </c>
      <c r="AE19" s="0" t="n">
        <v>-12</v>
      </c>
      <c r="AF19" s="0" t="n">
        <v>1949</v>
      </c>
      <c r="AG19" s="0" t="n">
        <v>0</v>
      </c>
      <c r="AH19" s="0" t="n">
        <v>0</v>
      </c>
      <c r="AI19" s="0" t="n">
        <v>0</v>
      </c>
      <c r="AJ19" s="0" t="n">
        <v>964</v>
      </c>
      <c r="AK19" s="0" t="n">
        <v>-241</v>
      </c>
      <c r="AL19" s="0" t="n">
        <v>723</v>
      </c>
    </row>
    <row r="20" customFormat="false" ht="12.75" hidden="false" customHeight="false" outlineLevel="0" collapsed="false">
      <c r="A20" s="0" t="s">
        <v>137</v>
      </c>
      <c r="B20" s="0" t="n">
        <v>53005</v>
      </c>
      <c r="C20" s="0" t="n">
        <v>201012</v>
      </c>
      <c r="D20" s="0" t="n">
        <v>14491</v>
      </c>
      <c r="E20" s="0" t="n">
        <v>-9165</v>
      </c>
      <c r="F20" s="0" t="n">
        <v>0</v>
      </c>
      <c r="G20" s="0" t="n">
        <v>0</v>
      </c>
      <c r="H20" s="0" t="n">
        <v>5326</v>
      </c>
      <c r="I20" s="0" t="n">
        <v>10</v>
      </c>
      <c r="J20" s="0" t="n">
        <v>-5391</v>
      </c>
      <c r="K20" s="0" t="n">
        <v>2695</v>
      </c>
      <c r="L20" s="0" t="n">
        <v>-1309</v>
      </c>
      <c r="M20" s="0" t="n">
        <v>655</v>
      </c>
      <c r="N20" s="0" t="n">
        <v>-3350</v>
      </c>
      <c r="O20" s="0" t="n">
        <v>0</v>
      </c>
      <c r="P20" s="0" t="n">
        <v>-105</v>
      </c>
      <c r="Q20" s="0" t="n">
        <v>-2130</v>
      </c>
      <c r="R20" s="0" t="n">
        <v>-4962</v>
      </c>
      <c r="S20" s="0" t="n">
        <v>0</v>
      </c>
      <c r="T20" s="0" t="n">
        <v>3494</v>
      </c>
      <c r="U20" s="0" t="n">
        <v>-3598</v>
      </c>
      <c r="V20" s="0" t="n">
        <v>-1717</v>
      </c>
      <c r="W20" s="0" t="n">
        <v>0</v>
      </c>
      <c r="X20" s="0" t="n">
        <v>0</v>
      </c>
      <c r="Y20" s="0" t="n">
        <v>0</v>
      </c>
      <c r="Z20" s="0" t="n">
        <v>1604</v>
      </c>
      <c r="AA20" s="0" t="n">
        <v>1234</v>
      </c>
      <c r="AB20" s="0" t="n">
        <v>0</v>
      </c>
      <c r="AC20" s="0" t="n">
        <v>-40</v>
      </c>
      <c r="AD20" s="0" t="n">
        <v>2798</v>
      </c>
      <c r="AE20" s="0" t="n">
        <v>-10</v>
      </c>
      <c r="AF20" s="0" t="n">
        <v>2788</v>
      </c>
      <c r="AG20" s="0" t="n">
        <v>0</v>
      </c>
      <c r="AH20" s="0" t="n">
        <v>0</v>
      </c>
      <c r="AI20" s="0" t="n">
        <v>0</v>
      </c>
      <c r="AJ20" s="0" t="n">
        <v>1071</v>
      </c>
      <c r="AK20" s="0" t="n">
        <v>-283</v>
      </c>
      <c r="AL20" s="0" t="n">
        <v>788</v>
      </c>
    </row>
    <row r="21" customFormat="false" ht="12.75" hidden="false" customHeight="false" outlineLevel="0" collapsed="false">
      <c r="A21" s="0" t="s">
        <v>138</v>
      </c>
      <c r="B21" s="0" t="n">
        <v>50257</v>
      </c>
      <c r="C21" s="0" t="n">
        <v>201012</v>
      </c>
      <c r="D21" s="0" t="n">
        <v>27134</v>
      </c>
      <c r="E21" s="0" t="n">
        <v>0</v>
      </c>
      <c r="F21" s="0" t="n">
        <v>819</v>
      </c>
      <c r="G21" s="0" t="n">
        <v>0</v>
      </c>
      <c r="H21" s="0" t="n">
        <v>27953</v>
      </c>
      <c r="I21" s="0" t="n">
        <v>205</v>
      </c>
      <c r="J21" s="0" t="n">
        <v>-15079</v>
      </c>
      <c r="K21" s="0" t="n">
        <v>0</v>
      </c>
      <c r="L21" s="0" t="n">
        <v>1103</v>
      </c>
      <c r="M21" s="0" t="n">
        <v>0</v>
      </c>
      <c r="N21" s="0" t="n">
        <v>-13976</v>
      </c>
      <c r="O21" s="0" t="n">
        <v>0</v>
      </c>
      <c r="P21" s="0" t="n">
        <v>0</v>
      </c>
      <c r="Q21" s="0" t="n">
        <v>-3066</v>
      </c>
      <c r="R21" s="0" t="n">
        <v>-4089</v>
      </c>
      <c r="S21" s="0" t="n">
        <v>0</v>
      </c>
      <c r="T21" s="0" t="n">
        <v>0</v>
      </c>
      <c r="U21" s="0" t="n">
        <v>-7155</v>
      </c>
      <c r="V21" s="0" t="n">
        <v>7027</v>
      </c>
      <c r="W21" s="0" t="n">
        <v>0</v>
      </c>
      <c r="X21" s="0" t="n">
        <v>0</v>
      </c>
      <c r="Y21" s="0" t="n">
        <v>0</v>
      </c>
      <c r="Z21" s="0" t="n">
        <v>2178</v>
      </c>
      <c r="AA21" s="0" t="n">
        <v>576</v>
      </c>
      <c r="AB21" s="0" t="n">
        <v>0</v>
      </c>
      <c r="AC21" s="0" t="n">
        <v>-406</v>
      </c>
      <c r="AD21" s="0" t="n">
        <v>2348</v>
      </c>
      <c r="AE21" s="0" t="n">
        <v>-206</v>
      </c>
      <c r="AF21" s="0" t="n">
        <v>2142</v>
      </c>
      <c r="AG21" s="0" t="n">
        <v>0</v>
      </c>
      <c r="AH21" s="0" t="n">
        <v>0</v>
      </c>
      <c r="AI21" s="0" t="n">
        <v>0</v>
      </c>
      <c r="AJ21" s="0" t="n">
        <v>9169</v>
      </c>
      <c r="AK21" s="0" t="n">
        <v>-2230</v>
      </c>
      <c r="AL21" s="0" t="n">
        <v>6939</v>
      </c>
    </row>
    <row r="22" customFormat="false" ht="12.75" hidden="false" customHeight="false" outlineLevel="0" collapsed="false">
      <c r="A22" s="0" t="s">
        <v>139</v>
      </c>
      <c r="B22" s="0" t="n">
        <v>50540</v>
      </c>
      <c r="C22" s="0" t="n">
        <v>201012</v>
      </c>
      <c r="D22" s="0" t="n">
        <v>5167</v>
      </c>
      <c r="E22" s="0" t="n">
        <v>-1140</v>
      </c>
      <c r="F22" s="0" t="n">
        <v>-11</v>
      </c>
      <c r="G22" s="0" t="n">
        <v>0</v>
      </c>
      <c r="H22" s="0" t="n">
        <v>4016</v>
      </c>
      <c r="I22" s="0" t="n">
        <v>104</v>
      </c>
      <c r="J22" s="0" t="n">
        <v>-1682</v>
      </c>
      <c r="K22" s="0" t="n">
        <v>0</v>
      </c>
      <c r="L22" s="0" t="n">
        <v>-6233</v>
      </c>
      <c r="M22" s="0" t="n">
        <v>1650</v>
      </c>
      <c r="N22" s="0" t="n">
        <v>-6265</v>
      </c>
      <c r="O22" s="0" t="n">
        <v>0</v>
      </c>
      <c r="P22" s="0" t="n">
        <v>0</v>
      </c>
      <c r="Q22" s="0" t="n">
        <v>0</v>
      </c>
      <c r="R22" s="0" t="n">
        <v>-2257</v>
      </c>
      <c r="S22" s="0" t="n">
        <v>0</v>
      </c>
      <c r="T22" s="0" t="n">
        <v>204</v>
      </c>
      <c r="U22" s="0" t="n">
        <v>-2053</v>
      </c>
      <c r="V22" s="0" t="n">
        <v>-4198</v>
      </c>
      <c r="W22" s="0" t="n">
        <v>0</v>
      </c>
      <c r="X22" s="0" t="n">
        <v>0</v>
      </c>
      <c r="Y22" s="0" t="n">
        <v>0</v>
      </c>
      <c r="Z22" s="0" t="n">
        <v>1217</v>
      </c>
      <c r="AA22" s="0" t="n">
        <v>440</v>
      </c>
      <c r="AB22" s="0" t="n">
        <v>-26</v>
      </c>
      <c r="AC22" s="0" t="n">
        <v>0</v>
      </c>
      <c r="AD22" s="0" t="n">
        <v>1631</v>
      </c>
      <c r="AE22" s="0" t="n">
        <v>-104</v>
      </c>
      <c r="AF22" s="0" t="n">
        <v>1527</v>
      </c>
      <c r="AG22" s="0" t="n">
        <v>0</v>
      </c>
      <c r="AH22" s="0" t="n">
        <v>0</v>
      </c>
      <c r="AI22" s="0" t="n">
        <v>0</v>
      </c>
      <c r="AJ22" s="0" t="n">
        <v>-2671</v>
      </c>
      <c r="AK22" s="0" t="n">
        <v>660</v>
      </c>
      <c r="AL22" s="0" t="n">
        <v>-2011</v>
      </c>
    </row>
    <row r="23" customFormat="false" ht="12.75" hidden="false" customHeight="false" outlineLevel="0" collapsed="false">
      <c r="A23" s="0" t="s">
        <v>140</v>
      </c>
      <c r="B23" s="0" t="n">
        <v>53095</v>
      </c>
      <c r="C23" s="0" t="n">
        <v>201012</v>
      </c>
      <c r="D23" s="0" t="n">
        <v>7145</v>
      </c>
      <c r="E23" s="0" t="n">
        <v>-214</v>
      </c>
      <c r="F23" s="0" t="n">
        <v>0</v>
      </c>
      <c r="G23" s="0" t="n">
        <v>0</v>
      </c>
      <c r="H23" s="0" t="n">
        <v>6931</v>
      </c>
      <c r="I23" s="0" t="n">
        <v>6</v>
      </c>
      <c r="J23" s="0" t="n">
        <v>-3590</v>
      </c>
      <c r="K23" s="0" t="n">
        <v>0</v>
      </c>
      <c r="L23" s="0" t="n">
        <v>-233</v>
      </c>
      <c r="M23" s="0" t="n">
        <v>0</v>
      </c>
      <c r="N23" s="0" t="n">
        <v>-3823</v>
      </c>
      <c r="O23" s="0" t="n">
        <v>0</v>
      </c>
      <c r="P23" s="0" t="n">
        <v>0</v>
      </c>
      <c r="Q23" s="0" t="n">
        <v>0</v>
      </c>
      <c r="R23" s="0" t="n">
        <v>-2334</v>
      </c>
      <c r="S23" s="0" t="n">
        <v>0</v>
      </c>
      <c r="T23" s="0" t="n">
        <v>0</v>
      </c>
      <c r="U23" s="0" t="n">
        <v>-2334</v>
      </c>
      <c r="V23" s="0" t="n">
        <v>780</v>
      </c>
      <c r="W23" s="0" t="n">
        <v>0</v>
      </c>
      <c r="X23" s="0" t="n">
        <v>0</v>
      </c>
      <c r="Y23" s="0" t="n">
        <v>0</v>
      </c>
      <c r="Z23" s="0" t="n">
        <v>175</v>
      </c>
      <c r="AA23" s="0" t="n">
        <v>26</v>
      </c>
      <c r="AB23" s="0" t="n">
        <v>-101</v>
      </c>
      <c r="AC23" s="0" t="n">
        <v>-6</v>
      </c>
      <c r="AD23" s="0" t="n">
        <v>94</v>
      </c>
      <c r="AE23" s="0" t="n">
        <v>-6</v>
      </c>
      <c r="AF23" s="0" t="n">
        <v>88</v>
      </c>
      <c r="AG23" s="0" t="n">
        <v>7</v>
      </c>
      <c r="AH23" s="0" t="n">
        <v>0</v>
      </c>
      <c r="AI23" s="0" t="n">
        <v>0</v>
      </c>
      <c r="AJ23" s="0" t="n">
        <v>875</v>
      </c>
      <c r="AK23" s="0" t="n">
        <v>0</v>
      </c>
      <c r="AL23" s="0" t="n">
        <v>875</v>
      </c>
    </row>
    <row r="24" customFormat="false" ht="12.75" hidden="false" customHeight="false" outlineLevel="0" collapsed="false">
      <c r="A24" s="0" t="s">
        <v>141</v>
      </c>
      <c r="B24" s="0" t="n">
        <v>53061</v>
      </c>
      <c r="C24" s="0" t="n">
        <v>201012</v>
      </c>
      <c r="D24" s="0" t="n">
        <v>1915810</v>
      </c>
      <c r="E24" s="0" t="n">
        <v>-49995</v>
      </c>
      <c r="F24" s="0" t="n">
        <v>5082</v>
      </c>
      <c r="G24" s="0" t="n">
        <v>104</v>
      </c>
      <c r="H24" s="0" t="n">
        <v>1871001</v>
      </c>
      <c r="I24" s="0" t="n">
        <v>13301</v>
      </c>
      <c r="J24" s="0" t="n">
        <v>-1394359</v>
      </c>
      <c r="K24" s="0" t="n">
        <v>8297</v>
      </c>
      <c r="L24" s="0" t="n">
        <v>-59402</v>
      </c>
      <c r="M24" s="0" t="n">
        <v>47100</v>
      </c>
      <c r="N24" s="0" t="n">
        <v>-1398364</v>
      </c>
      <c r="O24" s="0" t="n">
        <v>0</v>
      </c>
      <c r="P24" s="0" t="n">
        <v>0</v>
      </c>
      <c r="Q24" s="0" t="n">
        <v>-137695</v>
      </c>
      <c r="R24" s="0" t="n">
        <v>-153307</v>
      </c>
      <c r="S24" s="0" t="n">
        <v>0</v>
      </c>
      <c r="T24" s="0" t="n">
        <v>7880</v>
      </c>
      <c r="U24" s="0" t="n">
        <v>-283122</v>
      </c>
      <c r="V24" s="0" t="n">
        <v>202816</v>
      </c>
      <c r="W24" s="0" t="n">
        <v>0</v>
      </c>
      <c r="X24" s="0" t="n">
        <v>0</v>
      </c>
      <c r="Y24" s="0" t="n">
        <v>0</v>
      </c>
      <c r="Z24" s="0" t="n">
        <v>118972</v>
      </c>
      <c r="AA24" s="0" t="n">
        <v>56950</v>
      </c>
      <c r="AB24" s="0" t="n">
        <v>-1512</v>
      </c>
      <c r="AC24" s="0" t="n">
        <v>-8210</v>
      </c>
      <c r="AD24" s="0" t="n">
        <v>166200</v>
      </c>
      <c r="AE24" s="0" t="n">
        <v>-52830</v>
      </c>
      <c r="AF24" s="0" t="n">
        <v>113370</v>
      </c>
      <c r="AG24" s="0" t="n">
        <v>4124</v>
      </c>
      <c r="AH24" s="0" t="n">
        <v>-179</v>
      </c>
      <c r="AI24" s="0" t="n">
        <v>0</v>
      </c>
      <c r="AJ24" s="0" t="n">
        <v>320131</v>
      </c>
      <c r="AK24" s="0" t="n">
        <v>-61693</v>
      </c>
      <c r="AL24" s="0" t="n">
        <v>258438</v>
      </c>
    </row>
    <row r="25" customFormat="false" ht="12.75" hidden="false" customHeight="false" outlineLevel="0" collapsed="false">
      <c r="A25" s="0" t="s">
        <v>142</v>
      </c>
      <c r="B25" s="0" t="n">
        <v>50568</v>
      </c>
      <c r="C25" s="0" t="n">
        <v>201012</v>
      </c>
      <c r="D25" s="0" t="n">
        <v>12360</v>
      </c>
      <c r="E25" s="0" t="n">
        <v>-4405</v>
      </c>
      <c r="F25" s="0" t="n">
        <v>0</v>
      </c>
      <c r="G25" s="0" t="n">
        <v>0</v>
      </c>
      <c r="H25" s="0" t="n">
        <v>7955</v>
      </c>
      <c r="I25" s="0" t="n">
        <v>129</v>
      </c>
      <c r="J25" s="0" t="n">
        <v>-5870</v>
      </c>
      <c r="K25" s="0" t="n">
        <v>0</v>
      </c>
      <c r="L25" s="0" t="n">
        <v>4020</v>
      </c>
      <c r="M25" s="0" t="n">
        <v>0</v>
      </c>
      <c r="N25" s="0" t="n">
        <v>-1850</v>
      </c>
      <c r="O25" s="0" t="n">
        <v>0</v>
      </c>
      <c r="P25" s="0" t="n">
        <v>0</v>
      </c>
      <c r="Q25" s="0" t="n">
        <v>0</v>
      </c>
      <c r="R25" s="0" t="n">
        <v>-938</v>
      </c>
      <c r="S25" s="0" t="n">
        <v>0</v>
      </c>
      <c r="T25" s="0" t="n">
        <v>0</v>
      </c>
      <c r="U25" s="0" t="n">
        <v>-938</v>
      </c>
      <c r="V25" s="0" t="n">
        <v>5296</v>
      </c>
      <c r="W25" s="0" t="n">
        <v>0</v>
      </c>
      <c r="X25" s="0" t="n">
        <v>0</v>
      </c>
      <c r="Y25" s="0" t="n">
        <v>0</v>
      </c>
      <c r="Z25" s="0" t="n">
        <v>2134</v>
      </c>
      <c r="AA25" s="0" t="n">
        <v>-134</v>
      </c>
      <c r="AB25" s="0" t="n">
        <v>0</v>
      </c>
      <c r="AC25" s="0" t="n">
        <v>-26</v>
      </c>
      <c r="AD25" s="0" t="n">
        <v>1974</v>
      </c>
      <c r="AE25" s="0" t="n">
        <v>-129</v>
      </c>
      <c r="AF25" s="0" t="n">
        <v>1845</v>
      </c>
      <c r="AG25" s="0" t="n">
        <v>0</v>
      </c>
      <c r="AH25" s="0" t="n">
        <v>0</v>
      </c>
      <c r="AI25" s="0" t="n">
        <v>0</v>
      </c>
      <c r="AJ25" s="0" t="n">
        <v>7141</v>
      </c>
      <c r="AK25" s="0" t="n">
        <v>-1666</v>
      </c>
      <c r="AL25" s="0" t="n">
        <v>5475</v>
      </c>
    </row>
    <row r="26" customFormat="false" ht="12.75" hidden="false" customHeight="false" outlineLevel="0" collapsed="false">
      <c r="A26" s="0" t="s">
        <v>143</v>
      </c>
      <c r="B26" s="0" t="n">
        <v>50421</v>
      </c>
      <c r="C26" s="0" t="n">
        <v>201012</v>
      </c>
      <c r="D26" s="0" t="n">
        <v>1454</v>
      </c>
      <c r="E26" s="0" t="n">
        <v>0</v>
      </c>
      <c r="F26" s="0" t="n">
        <v>0</v>
      </c>
      <c r="G26" s="0" t="n">
        <v>0</v>
      </c>
      <c r="H26" s="0" t="n">
        <v>1454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-706</v>
      </c>
      <c r="Q26" s="0" t="n">
        <v>0</v>
      </c>
      <c r="R26" s="0" t="n">
        <v>-1386</v>
      </c>
      <c r="S26" s="0" t="n">
        <v>0</v>
      </c>
      <c r="T26" s="0" t="n">
        <v>0</v>
      </c>
      <c r="U26" s="0" t="n">
        <v>-1386</v>
      </c>
      <c r="V26" s="0" t="n">
        <v>-638</v>
      </c>
      <c r="W26" s="0" t="n">
        <v>0</v>
      </c>
      <c r="X26" s="0" t="n">
        <v>0</v>
      </c>
      <c r="Y26" s="0" t="n">
        <v>0</v>
      </c>
      <c r="Z26" s="0" t="n">
        <v>1659</v>
      </c>
      <c r="AA26" s="0" t="n">
        <v>1149</v>
      </c>
      <c r="AB26" s="0" t="n">
        <v>0</v>
      </c>
      <c r="AC26" s="0" t="n">
        <v>-14</v>
      </c>
      <c r="AD26" s="0" t="n">
        <v>2794</v>
      </c>
      <c r="AE26" s="0" t="n">
        <v>0</v>
      </c>
      <c r="AF26" s="0" t="n">
        <v>2794</v>
      </c>
      <c r="AG26" s="0" t="n">
        <v>3</v>
      </c>
      <c r="AH26" s="0" t="n">
        <v>0</v>
      </c>
      <c r="AI26" s="0" t="n">
        <v>0</v>
      </c>
      <c r="AJ26" s="0" t="n">
        <v>2159</v>
      </c>
      <c r="AK26" s="0" t="n">
        <v>-107</v>
      </c>
      <c r="AL26" s="0" t="n">
        <v>2052</v>
      </c>
    </row>
    <row r="27" customFormat="false" ht="12.75" hidden="false" customHeight="false" outlineLevel="0" collapsed="false">
      <c r="A27" s="0" t="s">
        <v>144</v>
      </c>
      <c r="B27" s="0" t="n">
        <v>53067</v>
      </c>
      <c r="C27" s="0" t="n">
        <v>201012</v>
      </c>
      <c r="D27" s="0" t="n">
        <v>88358</v>
      </c>
      <c r="E27" s="0" t="n">
        <v>-34394</v>
      </c>
      <c r="F27" s="0" t="n">
        <v>-1898</v>
      </c>
      <c r="G27" s="0" t="n">
        <v>490</v>
      </c>
      <c r="H27" s="0" t="n">
        <v>52556</v>
      </c>
      <c r="I27" s="0" t="n">
        <v>849</v>
      </c>
      <c r="J27" s="0" t="n">
        <v>-58947</v>
      </c>
      <c r="K27" s="0" t="n">
        <v>18579</v>
      </c>
      <c r="L27" s="0" t="n">
        <v>-2020</v>
      </c>
      <c r="M27" s="0" t="n">
        <v>942</v>
      </c>
      <c r="N27" s="0" t="n">
        <v>-41446</v>
      </c>
      <c r="O27" s="0" t="n">
        <v>0</v>
      </c>
      <c r="P27" s="0" t="n">
        <v>-840</v>
      </c>
      <c r="Q27" s="0" t="n">
        <v>-8362</v>
      </c>
      <c r="R27" s="0" t="n">
        <v>-9318</v>
      </c>
      <c r="S27" s="0" t="n">
        <v>0</v>
      </c>
      <c r="T27" s="0" t="n">
        <v>8484</v>
      </c>
      <c r="U27" s="0" t="n">
        <v>-9196</v>
      </c>
      <c r="V27" s="0" t="n">
        <v>1923</v>
      </c>
      <c r="W27" s="0" t="n">
        <v>0</v>
      </c>
      <c r="X27" s="0" t="n">
        <v>0</v>
      </c>
      <c r="Y27" s="0" t="n">
        <v>0</v>
      </c>
      <c r="Z27" s="0" t="n">
        <v>3925</v>
      </c>
      <c r="AA27" s="0" t="n">
        <v>714</v>
      </c>
      <c r="AB27" s="0" t="n">
        <v>0</v>
      </c>
      <c r="AC27" s="0" t="n">
        <v>-89</v>
      </c>
      <c r="AD27" s="0" t="n">
        <v>4550</v>
      </c>
      <c r="AE27" s="0" t="n">
        <v>-634</v>
      </c>
      <c r="AF27" s="0" t="n">
        <v>3916</v>
      </c>
      <c r="AG27" s="0" t="n">
        <v>365</v>
      </c>
      <c r="AH27" s="0" t="n">
        <v>0</v>
      </c>
      <c r="AI27" s="0" t="n">
        <v>0</v>
      </c>
      <c r="AJ27" s="0" t="n">
        <v>6204</v>
      </c>
      <c r="AK27" s="0" t="n">
        <v>-1235</v>
      </c>
      <c r="AL27" s="0" t="n">
        <v>4969</v>
      </c>
    </row>
    <row r="28" customFormat="false" ht="12.75" hidden="false" customHeight="false" outlineLevel="0" collapsed="false">
      <c r="A28" s="0" t="s">
        <v>145</v>
      </c>
      <c r="B28" s="0" t="n">
        <v>53100</v>
      </c>
      <c r="C28" s="0" t="n">
        <v>201012</v>
      </c>
      <c r="D28" s="0" t="n">
        <v>122626</v>
      </c>
      <c r="E28" s="0" t="n">
        <v>-49793</v>
      </c>
      <c r="F28" s="0" t="n">
        <v>14863</v>
      </c>
      <c r="G28" s="0" t="n">
        <v>-6973</v>
      </c>
      <c r="H28" s="0" t="n">
        <v>80723</v>
      </c>
      <c r="I28" s="0" t="n">
        <v>672</v>
      </c>
      <c r="J28" s="0" t="n">
        <v>-38917</v>
      </c>
      <c r="K28" s="0" t="n">
        <v>11661</v>
      </c>
      <c r="L28" s="0" t="n">
        <v>62948</v>
      </c>
      <c r="M28" s="0" t="n">
        <v>-63529</v>
      </c>
      <c r="N28" s="0" t="n">
        <v>-27837</v>
      </c>
      <c r="O28" s="0" t="n">
        <v>0</v>
      </c>
      <c r="P28" s="0" t="n">
        <v>0</v>
      </c>
      <c r="Q28" s="0" t="n">
        <v>-2141</v>
      </c>
      <c r="R28" s="0" t="n">
        <v>-1376</v>
      </c>
      <c r="S28" s="0" t="n">
        <v>0</v>
      </c>
      <c r="T28" s="0" t="n">
        <v>0</v>
      </c>
      <c r="U28" s="0" t="n">
        <v>-3517</v>
      </c>
      <c r="V28" s="0" t="n">
        <v>50041</v>
      </c>
      <c r="W28" s="0" t="n">
        <v>0</v>
      </c>
      <c r="X28" s="0" t="n">
        <v>0</v>
      </c>
      <c r="Y28" s="0" t="n">
        <v>0</v>
      </c>
      <c r="Z28" s="0" t="n">
        <v>7982</v>
      </c>
      <c r="AA28" s="0" t="n">
        <v>-1877</v>
      </c>
      <c r="AB28" s="0" t="n">
        <v>-20</v>
      </c>
      <c r="AC28" s="0" t="n">
        <v>-82</v>
      </c>
      <c r="AD28" s="0" t="n">
        <v>6003</v>
      </c>
      <c r="AE28" s="0" t="n">
        <v>-672</v>
      </c>
      <c r="AF28" s="0" t="n">
        <v>5331</v>
      </c>
      <c r="AG28" s="0" t="n">
        <v>0</v>
      </c>
      <c r="AH28" s="0" t="n">
        <v>0</v>
      </c>
      <c r="AI28" s="0" t="n">
        <v>0</v>
      </c>
      <c r="AJ28" s="0" t="n">
        <v>55372</v>
      </c>
      <c r="AK28" s="0" t="n">
        <v>-1080</v>
      </c>
      <c r="AL28" s="0" t="n">
        <v>54292</v>
      </c>
    </row>
    <row r="29" customFormat="false" ht="12.75" hidden="false" customHeight="false" outlineLevel="0" collapsed="false">
      <c r="A29" s="0" t="s">
        <v>146</v>
      </c>
      <c r="B29" s="0" t="n">
        <v>53110</v>
      </c>
      <c r="C29" s="0" t="n">
        <v>201012</v>
      </c>
      <c r="D29" s="0" t="n">
        <v>43208</v>
      </c>
      <c r="E29" s="0" t="n">
        <v>-3606</v>
      </c>
      <c r="F29" s="0" t="n">
        <v>0</v>
      </c>
      <c r="G29" s="0" t="n">
        <v>0</v>
      </c>
      <c r="H29" s="0" t="n">
        <v>39602</v>
      </c>
      <c r="I29" s="0" t="n">
        <v>268</v>
      </c>
      <c r="J29" s="0" t="n">
        <v>-9088</v>
      </c>
      <c r="K29" s="0" t="n">
        <v>0</v>
      </c>
      <c r="L29" s="0" t="n">
        <v>-15078</v>
      </c>
      <c r="M29" s="0" t="n">
        <v>1788</v>
      </c>
      <c r="N29" s="0" t="n">
        <v>-22378</v>
      </c>
      <c r="O29" s="0" t="n">
        <v>0</v>
      </c>
      <c r="P29" s="0" t="n">
        <v>-4000</v>
      </c>
      <c r="Q29" s="0" t="n">
        <v>-152</v>
      </c>
      <c r="R29" s="0" t="n">
        <v>-7009</v>
      </c>
      <c r="S29" s="0" t="n">
        <v>0</v>
      </c>
      <c r="T29" s="0" t="n">
        <v>0</v>
      </c>
      <c r="U29" s="0" t="n">
        <v>-7161</v>
      </c>
      <c r="V29" s="0" t="n">
        <v>6331</v>
      </c>
      <c r="W29" s="0" t="n">
        <v>0</v>
      </c>
      <c r="X29" s="0" t="n">
        <v>0</v>
      </c>
      <c r="Y29" s="0" t="n">
        <v>0</v>
      </c>
      <c r="Z29" s="0" t="n">
        <v>576</v>
      </c>
      <c r="AA29" s="0" t="n">
        <v>-607</v>
      </c>
      <c r="AB29" s="0" t="n">
        <v>0</v>
      </c>
      <c r="AC29" s="0" t="n">
        <v>-62</v>
      </c>
      <c r="AD29" s="0" t="n">
        <v>-93</v>
      </c>
      <c r="AE29" s="0" t="n">
        <v>-268</v>
      </c>
      <c r="AF29" s="0" t="n">
        <v>-361</v>
      </c>
      <c r="AG29" s="0" t="n">
        <v>0</v>
      </c>
      <c r="AH29" s="0" t="n">
        <v>0</v>
      </c>
      <c r="AI29" s="0" t="n">
        <v>0</v>
      </c>
      <c r="AJ29" s="0" t="n">
        <v>5970</v>
      </c>
      <c r="AK29" s="0" t="n">
        <v>-164</v>
      </c>
      <c r="AL29" s="0" t="n">
        <v>5806</v>
      </c>
    </row>
    <row r="30" customFormat="false" ht="12.75" hidden="false" customHeight="false" outlineLevel="0" collapsed="false">
      <c r="A30" s="0" t="s">
        <v>147</v>
      </c>
      <c r="B30" s="0" t="n">
        <v>53063</v>
      </c>
      <c r="C30" s="0" t="n">
        <v>201012</v>
      </c>
      <c r="D30" s="0" t="n">
        <v>-8</v>
      </c>
      <c r="E30" s="0" t="n">
        <v>0</v>
      </c>
      <c r="F30" s="0" t="n">
        <v>8634</v>
      </c>
      <c r="G30" s="0" t="n">
        <v>0</v>
      </c>
      <c r="H30" s="0" t="n">
        <v>8626</v>
      </c>
      <c r="I30" s="0" t="n">
        <v>191</v>
      </c>
      <c r="J30" s="0" t="n">
        <v>-9255</v>
      </c>
      <c r="K30" s="0" t="n">
        <v>0</v>
      </c>
      <c r="L30" s="0" t="n">
        <v>875</v>
      </c>
      <c r="M30" s="0" t="n">
        <v>0</v>
      </c>
      <c r="N30" s="0" t="n">
        <v>-8380</v>
      </c>
      <c r="O30" s="0" t="n">
        <v>0</v>
      </c>
      <c r="P30" s="0" t="n">
        <v>0</v>
      </c>
      <c r="Q30" s="0" t="n">
        <v>-647</v>
      </c>
      <c r="R30" s="0" t="n">
        <v>-641</v>
      </c>
      <c r="S30" s="0" t="n">
        <v>0</v>
      </c>
      <c r="T30" s="0" t="n">
        <v>0</v>
      </c>
      <c r="U30" s="0" t="n">
        <v>-1288</v>
      </c>
      <c r="V30" s="0" t="n">
        <v>-851</v>
      </c>
      <c r="W30" s="0" t="n">
        <v>0</v>
      </c>
      <c r="X30" s="0" t="n">
        <v>0</v>
      </c>
      <c r="Y30" s="0" t="n">
        <v>0</v>
      </c>
      <c r="Z30" s="0" t="n">
        <v>349</v>
      </c>
      <c r="AA30" s="0" t="n">
        <v>-55</v>
      </c>
      <c r="AB30" s="0" t="n">
        <v>0</v>
      </c>
      <c r="AC30" s="0" t="n">
        <v>0</v>
      </c>
      <c r="AD30" s="0" t="n">
        <v>294</v>
      </c>
      <c r="AE30" s="0" t="n">
        <v>-191</v>
      </c>
      <c r="AF30" s="0" t="n">
        <v>103</v>
      </c>
      <c r="AG30" s="0" t="n">
        <v>0</v>
      </c>
      <c r="AH30" s="0" t="n">
        <v>0</v>
      </c>
      <c r="AI30" s="0" t="n">
        <v>0</v>
      </c>
      <c r="AJ30" s="0" t="n">
        <v>-748</v>
      </c>
      <c r="AK30" s="0" t="n">
        <v>187</v>
      </c>
      <c r="AL30" s="0" t="n">
        <v>-561</v>
      </c>
    </row>
    <row r="31" customFormat="false" ht="12.75" hidden="false" customHeight="false" outlineLevel="0" collapsed="false">
      <c r="A31" s="0" t="s">
        <v>148</v>
      </c>
      <c r="B31" s="0" t="n">
        <v>53103</v>
      </c>
      <c r="C31" s="0" t="n">
        <v>201012</v>
      </c>
      <c r="D31" s="0" t="n">
        <v>145123</v>
      </c>
      <c r="E31" s="0" t="n">
        <v>-71816</v>
      </c>
      <c r="F31" s="0" t="n">
        <v>-1640</v>
      </c>
      <c r="G31" s="0" t="n">
        <v>-9842</v>
      </c>
      <c r="H31" s="0" t="n">
        <v>61825</v>
      </c>
      <c r="I31" s="0" t="n">
        <v>462</v>
      </c>
      <c r="J31" s="0" t="n">
        <v>-133045</v>
      </c>
      <c r="K31" s="0" t="n">
        <v>93576</v>
      </c>
      <c r="L31" s="0" t="n">
        <v>-28848</v>
      </c>
      <c r="M31" s="0" t="n">
        <v>17625</v>
      </c>
      <c r="N31" s="0" t="n">
        <v>-50692</v>
      </c>
      <c r="O31" s="0" t="n">
        <v>0</v>
      </c>
      <c r="P31" s="0" t="n">
        <v>0</v>
      </c>
      <c r="Q31" s="0" t="n">
        <v>-18973</v>
      </c>
      <c r="R31" s="0" t="n">
        <v>-15052</v>
      </c>
      <c r="S31" s="0" t="n">
        <v>0</v>
      </c>
      <c r="T31" s="0" t="n">
        <v>13312</v>
      </c>
      <c r="U31" s="0" t="n">
        <v>-20713</v>
      </c>
      <c r="V31" s="0" t="n">
        <v>-9118</v>
      </c>
      <c r="W31" s="0" t="n">
        <v>808</v>
      </c>
      <c r="X31" s="0" t="n">
        <v>0</v>
      </c>
      <c r="Y31" s="0" t="n">
        <v>0</v>
      </c>
      <c r="Z31" s="0" t="n">
        <v>1615</v>
      </c>
      <c r="AA31" s="0" t="n">
        <v>1157</v>
      </c>
      <c r="AB31" s="0" t="n">
        <v>-2273</v>
      </c>
      <c r="AC31" s="0" t="n">
        <v>0</v>
      </c>
      <c r="AD31" s="0" t="n">
        <v>1307</v>
      </c>
      <c r="AE31" s="0" t="n">
        <v>-462</v>
      </c>
      <c r="AF31" s="0" t="n">
        <v>845</v>
      </c>
      <c r="AG31" s="0" t="n">
        <v>148</v>
      </c>
      <c r="AH31" s="0" t="n">
        <v>0</v>
      </c>
      <c r="AI31" s="0" t="n">
        <v>0</v>
      </c>
      <c r="AJ31" s="0" t="n">
        <v>-8125</v>
      </c>
      <c r="AK31" s="0" t="n">
        <v>2231</v>
      </c>
      <c r="AL31" s="0" t="n">
        <v>-5894</v>
      </c>
    </row>
    <row r="32" customFormat="false" ht="12.75" hidden="false" customHeight="false" outlineLevel="0" collapsed="false">
      <c r="A32" s="0" t="s">
        <v>149</v>
      </c>
      <c r="B32" s="0" t="n">
        <v>50149</v>
      </c>
      <c r="C32" s="0" t="n">
        <v>201012</v>
      </c>
      <c r="D32" s="0" t="n">
        <v>496988</v>
      </c>
      <c r="E32" s="0" t="n">
        <v>-169785</v>
      </c>
      <c r="F32" s="0" t="n">
        <v>-28315</v>
      </c>
      <c r="G32" s="0" t="n">
        <v>18838</v>
      </c>
      <c r="H32" s="0" t="n">
        <v>317726</v>
      </c>
      <c r="I32" s="0" t="n">
        <v>2081</v>
      </c>
      <c r="J32" s="0" t="n">
        <v>-286919</v>
      </c>
      <c r="K32" s="0" t="n">
        <v>78458</v>
      </c>
      <c r="L32" s="0" t="n">
        <v>-18511</v>
      </c>
      <c r="M32" s="0" t="n">
        <v>19453</v>
      </c>
      <c r="N32" s="0" t="n">
        <v>-207519</v>
      </c>
      <c r="O32" s="0" t="n">
        <v>0</v>
      </c>
      <c r="P32" s="0" t="n">
        <v>-1695</v>
      </c>
      <c r="Q32" s="0" t="n">
        <v>-89750</v>
      </c>
      <c r="R32" s="0" t="n">
        <v>-89427</v>
      </c>
      <c r="S32" s="0" t="n">
        <v>10384</v>
      </c>
      <c r="T32" s="0" t="n">
        <v>44337</v>
      </c>
      <c r="U32" s="0" t="n">
        <v>-124456</v>
      </c>
      <c r="V32" s="0" t="n">
        <v>-13863</v>
      </c>
      <c r="W32" s="0" t="n">
        <v>7252</v>
      </c>
      <c r="X32" s="0" t="n">
        <v>1821</v>
      </c>
      <c r="Y32" s="0" t="n">
        <v>1851</v>
      </c>
      <c r="Z32" s="0" t="n">
        <v>8782</v>
      </c>
      <c r="AA32" s="0" t="n">
        <v>3100</v>
      </c>
      <c r="AB32" s="0" t="n">
        <v>-39</v>
      </c>
      <c r="AC32" s="0" t="n">
        <v>-790</v>
      </c>
      <c r="AD32" s="0" t="n">
        <v>21977</v>
      </c>
      <c r="AE32" s="0" t="n">
        <v>-2081</v>
      </c>
      <c r="AF32" s="0" t="n">
        <v>19896</v>
      </c>
      <c r="AG32" s="0" t="n">
        <v>5263</v>
      </c>
      <c r="AH32" s="0" t="n">
        <v>-3820</v>
      </c>
      <c r="AI32" s="0" t="n">
        <v>0</v>
      </c>
      <c r="AJ32" s="0" t="n">
        <v>7476</v>
      </c>
      <c r="AK32" s="0" t="n">
        <v>331</v>
      </c>
      <c r="AL32" s="0" t="n">
        <v>7807</v>
      </c>
    </row>
    <row r="33" customFormat="false" ht="12.75" hidden="false" customHeight="false" outlineLevel="0" collapsed="false">
      <c r="A33" s="0" t="s">
        <v>150</v>
      </c>
      <c r="B33" s="0" t="n">
        <v>53097</v>
      </c>
      <c r="C33" s="0" t="n">
        <v>201012</v>
      </c>
      <c r="D33" s="0" t="n">
        <v>121556</v>
      </c>
      <c r="E33" s="0" t="n">
        <v>-22049</v>
      </c>
      <c r="F33" s="0" t="n">
        <v>-4513</v>
      </c>
      <c r="G33" s="0" t="n">
        <v>595</v>
      </c>
      <c r="H33" s="0" t="n">
        <v>95589</v>
      </c>
      <c r="I33" s="0" t="n">
        <v>936</v>
      </c>
      <c r="J33" s="0" t="n">
        <v>-92782</v>
      </c>
      <c r="K33" s="0" t="n">
        <v>17905</v>
      </c>
      <c r="L33" s="0" t="n">
        <v>-7583</v>
      </c>
      <c r="M33" s="0" t="n">
        <v>5791</v>
      </c>
      <c r="N33" s="0" t="n">
        <v>-76669</v>
      </c>
      <c r="O33" s="0" t="n">
        <v>0</v>
      </c>
      <c r="P33" s="0" t="n">
        <v>0</v>
      </c>
      <c r="Q33" s="0" t="n">
        <v>-5914</v>
      </c>
      <c r="R33" s="0" t="n">
        <v>-9080</v>
      </c>
      <c r="S33" s="0" t="n">
        <v>0</v>
      </c>
      <c r="T33" s="0" t="n">
        <v>2534</v>
      </c>
      <c r="U33" s="0" t="n">
        <v>-12460</v>
      </c>
      <c r="V33" s="0" t="n">
        <v>7396</v>
      </c>
      <c r="W33" s="0" t="n">
        <v>0</v>
      </c>
      <c r="X33" s="0" t="n">
        <v>0</v>
      </c>
      <c r="Y33" s="0" t="n">
        <v>0</v>
      </c>
      <c r="Z33" s="0" t="n">
        <v>5250</v>
      </c>
      <c r="AA33" s="0" t="n">
        <v>3204</v>
      </c>
      <c r="AB33" s="0" t="n">
        <v>-3</v>
      </c>
      <c r="AC33" s="0" t="n">
        <v>-370</v>
      </c>
      <c r="AD33" s="0" t="n">
        <v>8081</v>
      </c>
      <c r="AE33" s="0" t="n">
        <v>-1253</v>
      </c>
      <c r="AF33" s="0" t="n">
        <v>6828</v>
      </c>
      <c r="AG33" s="0" t="n">
        <v>231</v>
      </c>
      <c r="AH33" s="0" t="n">
        <v>-539</v>
      </c>
      <c r="AI33" s="0" t="n">
        <v>0</v>
      </c>
      <c r="AJ33" s="0" t="n">
        <v>13916</v>
      </c>
      <c r="AK33" s="0" t="n">
        <v>-3490</v>
      </c>
      <c r="AL33" s="0" t="n">
        <v>10426</v>
      </c>
    </row>
    <row r="34" customFormat="false" ht="12.75" hidden="false" customHeight="false" outlineLevel="0" collapsed="false">
      <c r="A34" s="0" t="s">
        <v>151</v>
      </c>
      <c r="B34" s="0" t="n">
        <v>53108</v>
      </c>
      <c r="C34" s="0" t="n">
        <v>201012</v>
      </c>
      <c r="D34" s="0" t="n">
        <v>11597</v>
      </c>
      <c r="E34" s="0" t="n">
        <v>-3479</v>
      </c>
      <c r="F34" s="0" t="n">
        <v>0</v>
      </c>
      <c r="G34" s="0" t="n">
        <v>0</v>
      </c>
      <c r="H34" s="0" t="n">
        <v>8118</v>
      </c>
      <c r="I34" s="0" t="n">
        <v>40</v>
      </c>
      <c r="J34" s="0" t="n">
        <v>-4934</v>
      </c>
      <c r="K34" s="0" t="n">
        <v>1203</v>
      </c>
      <c r="L34" s="0" t="n">
        <v>-1757</v>
      </c>
      <c r="M34" s="0" t="n">
        <v>527</v>
      </c>
      <c r="N34" s="0" t="n">
        <v>-4961</v>
      </c>
      <c r="O34" s="0" t="n">
        <v>-109</v>
      </c>
      <c r="P34" s="0" t="n">
        <v>0</v>
      </c>
      <c r="Q34" s="0" t="n">
        <v>0</v>
      </c>
      <c r="R34" s="0" t="n">
        <v>-3631</v>
      </c>
      <c r="S34" s="0" t="n">
        <v>0</v>
      </c>
      <c r="T34" s="0" t="n">
        <v>692</v>
      </c>
      <c r="U34" s="0" t="n">
        <v>-2939</v>
      </c>
      <c r="V34" s="0" t="n">
        <v>149</v>
      </c>
      <c r="W34" s="0" t="n">
        <v>0</v>
      </c>
      <c r="X34" s="0" t="n">
        <v>0</v>
      </c>
      <c r="Y34" s="0" t="n">
        <v>0</v>
      </c>
      <c r="Z34" s="0" t="n">
        <v>705</v>
      </c>
      <c r="AA34" s="0" t="n">
        <v>224</v>
      </c>
      <c r="AB34" s="0" t="n">
        <v>0</v>
      </c>
      <c r="AC34" s="0" t="n">
        <v>-117</v>
      </c>
      <c r="AD34" s="0" t="n">
        <v>812</v>
      </c>
      <c r="AE34" s="0" t="n">
        <v>-40</v>
      </c>
      <c r="AF34" s="0" t="n">
        <v>772</v>
      </c>
      <c r="AG34" s="0" t="n">
        <v>0</v>
      </c>
      <c r="AH34" s="0" t="n">
        <v>0</v>
      </c>
      <c r="AI34" s="0" t="n">
        <v>0</v>
      </c>
      <c r="AJ34" s="0" t="n">
        <v>921</v>
      </c>
      <c r="AK34" s="0" t="n">
        <v>-161</v>
      </c>
      <c r="AL34" s="0" t="n">
        <v>760</v>
      </c>
    </row>
    <row r="35" customFormat="false" ht="12.75" hidden="false" customHeight="false" outlineLevel="0" collapsed="false">
      <c r="A35" s="0" t="s">
        <v>152</v>
      </c>
      <c r="B35" s="0" t="n">
        <v>51609</v>
      </c>
      <c r="C35" s="0" t="n">
        <v>201012</v>
      </c>
      <c r="D35" s="0" t="n">
        <v>766</v>
      </c>
      <c r="E35" s="0" t="n">
        <v>-595</v>
      </c>
      <c r="F35" s="0" t="n">
        <v>0</v>
      </c>
      <c r="G35" s="0" t="n">
        <v>0</v>
      </c>
      <c r="H35" s="0" t="n">
        <v>171</v>
      </c>
      <c r="I35" s="0" t="n">
        <v>2</v>
      </c>
      <c r="J35" s="0" t="n">
        <v>-387</v>
      </c>
      <c r="K35" s="0" t="n">
        <v>256</v>
      </c>
      <c r="L35" s="0" t="n">
        <v>242</v>
      </c>
      <c r="M35" s="0" t="n">
        <v>-155</v>
      </c>
      <c r="N35" s="0" t="n">
        <v>-44</v>
      </c>
      <c r="O35" s="0" t="n">
        <v>0</v>
      </c>
      <c r="P35" s="0" t="n">
        <v>0</v>
      </c>
      <c r="Q35" s="0" t="n">
        <v>-87</v>
      </c>
      <c r="R35" s="0" t="n">
        <v>-262</v>
      </c>
      <c r="S35" s="0" t="n">
        <v>0</v>
      </c>
      <c r="T35" s="0" t="n">
        <v>116</v>
      </c>
      <c r="U35" s="0" t="n">
        <v>-233</v>
      </c>
      <c r="V35" s="0" t="n">
        <v>-104</v>
      </c>
      <c r="W35" s="0" t="n">
        <v>0</v>
      </c>
      <c r="X35" s="0" t="n">
        <v>0</v>
      </c>
      <c r="Y35" s="0" t="n">
        <v>0</v>
      </c>
      <c r="Z35" s="0" t="n">
        <v>113</v>
      </c>
      <c r="AA35" s="0" t="n">
        <v>61</v>
      </c>
      <c r="AB35" s="0" t="n">
        <v>0</v>
      </c>
      <c r="AC35" s="0" t="n">
        <v>-87</v>
      </c>
      <c r="AD35" s="0" t="n">
        <v>87</v>
      </c>
      <c r="AE35" s="0" t="n">
        <v>-2</v>
      </c>
      <c r="AF35" s="0" t="n">
        <v>85</v>
      </c>
      <c r="AG35" s="0" t="n">
        <v>0</v>
      </c>
      <c r="AH35" s="0" t="n">
        <v>0</v>
      </c>
      <c r="AI35" s="0" t="n">
        <v>0</v>
      </c>
      <c r="AJ35" s="0" t="n">
        <v>-19</v>
      </c>
      <c r="AK35" s="0" t="n">
        <v>0</v>
      </c>
      <c r="AL35" s="0" t="n">
        <v>-19</v>
      </c>
    </row>
    <row r="36" customFormat="false" ht="12.75" hidden="false" customHeight="false" outlineLevel="0" collapsed="false">
      <c r="A36" s="0" t="s">
        <v>153</v>
      </c>
      <c r="B36" s="0" t="n">
        <v>50052</v>
      </c>
      <c r="C36" s="0" t="n">
        <v>201012</v>
      </c>
      <c r="D36" s="0" t="n">
        <v>79344</v>
      </c>
      <c r="E36" s="0" t="n">
        <v>-33192</v>
      </c>
      <c r="F36" s="0" t="n">
        <v>-2749</v>
      </c>
      <c r="G36" s="0" t="n">
        <v>0</v>
      </c>
      <c r="H36" s="0" t="n">
        <v>43403</v>
      </c>
      <c r="I36" s="0" t="n">
        <v>601</v>
      </c>
      <c r="J36" s="0" t="n">
        <v>-48027</v>
      </c>
      <c r="K36" s="0" t="n">
        <v>19595</v>
      </c>
      <c r="L36" s="0" t="n">
        <v>-2672</v>
      </c>
      <c r="M36" s="0" t="n">
        <v>1842</v>
      </c>
      <c r="N36" s="0" t="n">
        <v>-29262</v>
      </c>
      <c r="O36" s="0" t="n">
        <v>0</v>
      </c>
      <c r="P36" s="0" t="n">
        <v>-825</v>
      </c>
      <c r="Q36" s="0" t="n">
        <v>-9887</v>
      </c>
      <c r="R36" s="0" t="n">
        <v>-13949</v>
      </c>
      <c r="S36" s="0" t="n">
        <v>0</v>
      </c>
      <c r="T36" s="0" t="n">
        <v>8547</v>
      </c>
      <c r="U36" s="0" t="n">
        <v>-15289</v>
      </c>
      <c r="V36" s="0" t="n">
        <v>-1372</v>
      </c>
      <c r="W36" s="0" t="n">
        <v>0</v>
      </c>
      <c r="X36" s="0" t="n">
        <v>0</v>
      </c>
      <c r="Y36" s="0" t="n">
        <v>0</v>
      </c>
      <c r="Z36" s="0" t="n">
        <v>3699</v>
      </c>
      <c r="AA36" s="0" t="n">
        <v>899</v>
      </c>
      <c r="AB36" s="0" t="n">
        <v>-239</v>
      </c>
      <c r="AC36" s="0" t="n">
        <v>-100</v>
      </c>
      <c r="AD36" s="0" t="n">
        <v>4259</v>
      </c>
      <c r="AE36" s="0" t="n">
        <v>-680</v>
      </c>
      <c r="AF36" s="0" t="n">
        <v>3579</v>
      </c>
      <c r="AG36" s="0" t="n">
        <v>403</v>
      </c>
      <c r="AH36" s="0" t="n">
        <v>-297</v>
      </c>
      <c r="AI36" s="0" t="n">
        <v>0</v>
      </c>
      <c r="AJ36" s="0" t="n">
        <v>2313</v>
      </c>
      <c r="AK36" s="0" t="n">
        <v>-729</v>
      </c>
      <c r="AL36" s="0" t="n">
        <v>1584</v>
      </c>
    </row>
    <row r="37" customFormat="false" ht="12.75" hidden="false" customHeight="false" outlineLevel="0" collapsed="false">
      <c r="A37" s="0" t="s">
        <v>154</v>
      </c>
      <c r="B37" s="0" t="n">
        <v>50043</v>
      </c>
      <c r="C37" s="0" t="n">
        <v>201012</v>
      </c>
      <c r="D37" s="0" t="n">
        <v>1677374</v>
      </c>
      <c r="E37" s="0" t="n">
        <v>-62436</v>
      </c>
      <c r="F37" s="0" t="n">
        <v>-19922</v>
      </c>
      <c r="G37" s="0" t="n">
        <v>922</v>
      </c>
      <c r="H37" s="0" t="n">
        <v>1595938</v>
      </c>
      <c r="I37" s="0" t="n">
        <v>-259</v>
      </c>
      <c r="J37" s="0" t="n">
        <v>-1235860</v>
      </c>
      <c r="K37" s="0" t="n">
        <v>29216</v>
      </c>
      <c r="L37" s="0" t="n">
        <v>29827</v>
      </c>
      <c r="M37" s="0" t="n">
        <v>15050</v>
      </c>
      <c r="N37" s="0" t="n">
        <v>-1161767</v>
      </c>
      <c r="O37" s="0" t="n">
        <v>0</v>
      </c>
      <c r="P37" s="0" t="n">
        <v>0</v>
      </c>
      <c r="Q37" s="0" t="n">
        <v>-169786</v>
      </c>
      <c r="R37" s="0" t="n">
        <v>-127967</v>
      </c>
      <c r="S37" s="0" t="n">
        <v>0</v>
      </c>
      <c r="T37" s="0" t="n">
        <v>-1250</v>
      </c>
      <c r="U37" s="0" t="n">
        <v>-299003</v>
      </c>
      <c r="V37" s="0" t="n">
        <v>134909</v>
      </c>
      <c r="W37" s="0" t="n">
        <v>9419</v>
      </c>
      <c r="X37" s="0" t="n">
        <v>375</v>
      </c>
      <c r="Y37" s="0" t="n">
        <v>-283</v>
      </c>
      <c r="Z37" s="0" t="n">
        <v>99559</v>
      </c>
      <c r="AA37" s="0" t="n">
        <v>66554</v>
      </c>
      <c r="AB37" s="0" t="n">
        <v>-5419</v>
      </c>
      <c r="AC37" s="0" t="n">
        <v>-10195</v>
      </c>
      <c r="AD37" s="0" t="n">
        <v>160010</v>
      </c>
      <c r="AE37" s="0" t="n">
        <v>-44700</v>
      </c>
      <c r="AF37" s="0" t="n">
        <v>115310</v>
      </c>
      <c r="AG37" s="0" t="n">
        <v>0</v>
      </c>
      <c r="AH37" s="0" t="n">
        <v>0</v>
      </c>
      <c r="AI37" s="0" t="n">
        <v>0</v>
      </c>
      <c r="AJ37" s="0" t="n">
        <v>250219</v>
      </c>
      <c r="AK37" s="0" t="n">
        <v>-46664</v>
      </c>
      <c r="AL37" s="0" t="n">
        <v>203555</v>
      </c>
    </row>
    <row r="38" customFormat="false" ht="12.75" hidden="false" customHeight="false" outlineLevel="0" collapsed="false">
      <c r="A38" s="0" t="s">
        <v>155</v>
      </c>
      <c r="B38" s="0" t="n">
        <v>52035</v>
      </c>
      <c r="C38" s="0" t="n">
        <v>201012</v>
      </c>
      <c r="D38" s="0" t="n">
        <v>29693</v>
      </c>
      <c r="E38" s="0" t="n">
        <v>-359</v>
      </c>
      <c r="F38" s="0" t="n">
        <v>-551</v>
      </c>
      <c r="G38" s="0" t="n">
        <v>0</v>
      </c>
      <c r="H38" s="0" t="n">
        <v>28783</v>
      </c>
      <c r="I38" s="0" t="n">
        <v>1065</v>
      </c>
      <c r="J38" s="0" t="n">
        <v>-22685</v>
      </c>
      <c r="K38" s="0" t="n">
        <v>54</v>
      </c>
      <c r="L38" s="0" t="n">
        <v>4236</v>
      </c>
      <c r="M38" s="0" t="n">
        <v>165</v>
      </c>
      <c r="N38" s="0" t="n">
        <v>-18230</v>
      </c>
      <c r="O38" s="0" t="n">
        <v>0</v>
      </c>
      <c r="P38" s="0" t="n">
        <v>0</v>
      </c>
      <c r="Q38" s="0" t="n">
        <v>-9775</v>
      </c>
      <c r="R38" s="0" t="n">
        <v>-1048</v>
      </c>
      <c r="S38" s="0" t="n">
        <v>0</v>
      </c>
      <c r="T38" s="0" t="n">
        <v>0</v>
      </c>
      <c r="U38" s="0" t="n">
        <v>-10823</v>
      </c>
      <c r="V38" s="0" t="n">
        <v>795</v>
      </c>
      <c r="W38" s="0" t="n">
        <v>0</v>
      </c>
      <c r="X38" s="0" t="n">
        <v>0</v>
      </c>
      <c r="Y38" s="0" t="n">
        <v>0</v>
      </c>
      <c r="Z38" s="0" t="n">
        <v>3099</v>
      </c>
      <c r="AA38" s="0" t="n">
        <v>16735</v>
      </c>
      <c r="AB38" s="0" t="n">
        <v>-32</v>
      </c>
      <c r="AC38" s="0" t="n">
        <v>-589</v>
      </c>
      <c r="AD38" s="0" t="n">
        <v>19213</v>
      </c>
      <c r="AE38" s="0" t="n">
        <v>-1104</v>
      </c>
      <c r="AF38" s="0" t="n">
        <v>18109</v>
      </c>
      <c r="AG38" s="0" t="n">
        <v>0</v>
      </c>
      <c r="AH38" s="0" t="n">
        <v>0</v>
      </c>
      <c r="AI38" s="0" t="n">
        <v>0</v>
      </c>
      <c r="AJ38" s="0" t="n">
        <v>18904</v>
      </c>
      <c r="AK38" s="0" t="n">
        <v>-3331</v>
      </c>
      <c r="AL38" s="0" t="n">
        <v>15573</v>
      </c>
    </row>
    <row r="39" customFormat="false" ht="12.75" hidden="false" customHeight="false" outlineLevel="0" collapsed="false">
      <c r="A39" s="0" t="s">
        <v>156</v>
      </c>
      <c r="B39" s="0" t="n">
        <v>50088</v>
      </c>
      <c r="C39" s="0" t="n">
        <v>201012</v>
      </c>
      <c r="D39" s="0" t="n">
        <v>353</v>
      </c>
      <c r="E39" s="0" t="n">
        <v>0</v>
      </c>
      <c r="F39" s="0" t="n">
        <v>5</v>
      </c>
      <c r="G39" s="0" t="n">
        <v>0</v>
      </c>
      <c r="H39" s="0" t="n">
        <v>358</v>
      </c>
      <c r="I39" s="0" t="n">
        <v>2</v>
      </c>
      <c r="J39" s="0" t="n">
        <v>-368</v>
      </c>
      <c r="K39" s="0" t="n">
        <v>0</v>
      </c>
      <c r="L39" s="0" t="n">
        <v>12</v>
      </c>
      <c r="M39" s="0" t="n">
        <v>0</v>
      </c>
      <c r="N39" s="0" t="n">
        <v>-356</v>
      </c>
      <c r="O39" s="0" t="n">
        <v>0</v>
      </c>
      <c r="P39" s="0" t="n">
        <v>0</v>
      </c>
      <c r="Q39" s="0" t="n">
        <v>-58</v>
      </c>
      <c r="R39" s="0" t="n">
        <v>-2094</v>
      </c>
      <c r="S39" s="0" t="n">
        <v>0</v>
      </c>
      <c r="T39" s="0" t="n">
        <v>0</v>
      </c>
      <c r="U39" s="0" t="n">
        <v>-2152</v>
      </c>
      <c r="V39" s="0" t="n">
        <v>-2148</v>
      </c>
      <c r="W39" s="0" t="n">
        <v>0</v>
      </c>
      <c r="X39" s="0" t="n">
        <v>0</v>
      </c>
      <c r="Y39" s="0" t="n">
        <v>0</v>
      </c>
      <c r="Z39" s="0" t="n">
        <v>1027</v>
      </c>
      <c r="AA39" s="0" t="n">
        <v>15905</v>
      </c>
      <c r="AB39" s="0" t="n">
        <v>0</v>
      </c>
      <c r="AC39" s="0" t="n">
        <v>-784</v>
      </c>
      <c r="AD39" s="0" t="n">
        <v>16148</v>
      </c>
      <c r="AE39" s="0" t="n">
        <v>-2</v>
      </c>
      <c r="AF39" s="0" t="n">
        <v>16146</v>
      </c>
      <c r="AG39" s="0" t="n">
        <v>194</v>
      </c>
      <c r="AH39" s="0" t="n">
        <v>0</v>
      </c>
      <c r="AI39" s="0" t="n">
        <v>0</v>
      </c>
      <c r="AJ39" s="0" t="n">
        <v>14192</v>
      </c>
      <c r="AK39" s="0" t="n">
        <v>-2246</v>
      </c>
      <c r="AL39" s="0" t="n">
        <v>11946</v>
      </c>
    </row>
    <row r="40" customFormat="false" ht="12.75" hidden="false" customHeight="false" outlineLevel="0" collapsed="false">
      <c r="A40" s="0" t="s">
        <v>157</v>
      </c>
      <c r="B40" s="0" t="n">
        <v>53072</v>
      </c>
      <c r="C40" s="0" t="n">
        <v>201012</v>
      </c>
      <c r="D40" s="0" t="n">
        <v>378604</v>
      </c>
      <c r="E40" s="0" t="n">
        <v>-3</v>
      </c>
      <c r="F40" s="0" t="n">
        <v>-228</v>
      </c>
      <c r="G40" s="0" t="n">
        <v>0</v>
      </c>
      <c r="H40" s="0" t="n">
        <v>378373</v>
      </c>
      <c r="I40" s="0" t="n">
        <v>7364</v>
      </c>
      <c r="J40" s="0" t="n">
        <v>-342927</v>
      </c>
      <c r="K40" s="0" t="n">
        <v>0</v>
      </c>
      <c r="L40" s="0" t="n">
        <v>51431</v>
      </c>
      <c r="M40" s="0" t="n">
        <v>2</v>
      </c>
      <c r="N40" s="0" t="n">
        <v>-291494</v>
      </c>
      <c r="O40" s="0" t="n">
        <v>0</v>
      </c>
      <c r="P40" s="0" t="n">
        <v>2200</v>
      </c>
      <c r="Q40" s="0" t="n">
        <v>-19503</v>
      </c>
      <c r="R40" s="0" t="n">
        <v>-29986</v>
      </c>
      <c r="S40" s="0" t="n">
        <v>0</v>
      </c>
      <c r="T40" s="0" t="n">
        <v>0</v>
      </c>
      <c r="U40" s="0" t="n">
        <v>-49489</v>
      </c>
      <c r="V40" s="0" t="n">
        <v>46954</v>
      </c>
      <c r="W40" s="0" t="n">
        <v>1662777</v>
      </c>
      <c r="X40" s="0" t="n">
        <v>0</v>
      </c>
      <c r="Y40" s="0" t="n">
        <v>0</v>
      </c>
      <c r="Z40" s="0" t="n">
        <v>92995</v>
      </c>
      <c r="AA40" s="0" t="n">
        <v>28253</v>
      </c>
      <c r="AB40" s="0" t="n">
        <v>-46</v>
      </c>
      <c r="AC40" s="0" t="n">
        <v>-7956</v>
      </c>
      <c r="AD40" s="0" t="n">
        <v>1776023</v>
      </c>
      <c r="AE40" s="0" t="n">
        <v>-23946</v>
      </c>
      <c r="AF40" s="0" t="n">
        <v>1752077</v>
      </c>
      <c r="AG40" s="0" t="n">
        <v>36276</v>
      </c>
      <c r="AH40" s="0" t="n">
        <v>-28211</v>
      </c>
      <c r="AI40" s="0" t="n">
        <v>0</v>
      </c>
      <c r="AJ40" s="0" t="n">
        <v>1807096</v>
      </c>
      <c r="AK40" s="0" t="n">
        <v>-35993</v>
      </c>
      <c r="AL40" s="0" t="n">
        <v>1771103</v>
      </c>
    </row>
    <row r="41" customFormat="false" ht="12.75" hidden="false" customHeight="false" outlineLevel="0" collapsed="false">
      <c r="A41" s="0" t="s">
        <v>158</v>
      </c>
      <c r="B41" s="0" t="n">
        <v>51571</v>
      </c>
      <c r="C41" s="0" t="n">
        <v>201012</v>
      </c>
      <c r="D41" s="0" t="n">
        <v>191275</v>
      </c>
      <c r="E41" s="0" t="n">
        <v>-52426</v>
      </c>
      <c r="F41" s="0" t="n">
        <v>442</v>
      </c>
      <c r="G41" s="0" t="n">
        <v>-1035</v>
      </c>
      <c r="H41" s="0" t="n">
        <v>138256</v>
      </c>
      <c r="I41" s="0" t="n">
        <v>2194</v>
      </c>
      <c r="J41" s="0" t="n">
        <v>-127204</v>
      </c>
      <c r="K41" s="0" t="n">
        <v>23263</v>
      </c>
      <c r="L41" s="0" t="n">
        <v>430</v>
      </c>
      <c r="M41" s="0" t="n">
        <v>129</v>
      </c>
      <c r="N41" s="0" t="n">
        <v>-103382</v>
      </c>
      <c r="O41" s="0" t="n">
        <v>0</v>
      </c>
      <c r="P41" s="0" t="n">
        <v>0</v>
      </c>
      <c r="Q41" s="0" t="n">
        <v>-24788</v>
      </c>
      <c r="R41" s="0" t="n">
        <v>-14576</v>
      </c>
      <c r="S41" s="0" t="n">
        <v>0</v>
      </c>
      <c r="T41" s="0" t="n">
        <v>4998</v>
      </c>
      <c r="U41" s="0" t="n">
        <v>-34366</v>
      </c>
      <c r="V41" s="0" t="n">
        <v>2702</v>
      </c>
      <c r="W41" s="0" t="n">
        <v>3823</v>
      </c>
      <c r="X41" s="0" t="n">
        <v>4757</v>
      </c>
      <c r="Y41" s="0" t="n">
        <v>-15</v>
      </c>
      <c r="Z41" s="0" t="n">
        <v>7556</v>
      </c>
      <c r="AA41" s="0" t="n">
        <v>5704</v>
      </c>
      <c r="AB41" s="0" t="n">
        <v>-41</v>
      </c>
      <c r="AC41" s="0" t="n">
        <v>-1297</v>
      </c>
      <c r="AD41" s="0" t="n">
        <v>20487</v>
      </c>
      <c r="AE41" s="0" t="n">
        <v>-2194</v>
      </c>
      <c r="AF41" s="0" t="n">
        <v>18293</v>
      </c>
      <c r="AG41" s="0" t="n">
        <v>0</v>
      </c>
      <c r="AH41" s="0" t="n">
        <v>0</v>
      </c>
      <c r="AI41" s="0" t="n">
        <v>0</v>
      </c>
      <c r="AJ41" s="0" t="n">
        <v>20995</v>
      </c>
      <c r="AK41" s="0" t="n">
        <v>-2597</v>
      </c>
      <c r="AL41" s="0" t="n">
        <v>18398</v>
      </c>
    </row>
    <row r="42" customFormat="false" ht="12.75" hidden="false" customHeight="false" outlineLevel="0" collapsed="false">
      <c r="A42" s="0" t="s">
        <v>159</v>
      </c>
      <c r="B42" s="0" t="n">
        <v>51949</v>
      </c>
      <c r="C42" s="0" t="n">
        <v>201012</v>
      </c>
      <c r="D42" s="0" t="n">
        <v>157217</v>
      </c>
      <c r="E42" s="0" t="n">
        <v>-970</v>
      </c>
      <c r="F42" s="0" t="n">
        <v>3974</v>
      </c>
      <c r="G42" s="0" t="n">
        <v>0</v>
      </c>
      <c r="H42" s="0" t="n">
        <v>160221</v>
      </c>
      <c r="I42" s="0" t="n">
        <v>-1401</v>
      </c>
      <c r="J42" s="0" t="n">
        <v>-85448</v>
      </c>
      <c r="K42" s="0" t="n">
        <v>8156</v>
      </c>
      <c r="L42" s="0" t="n">
        <v>-7932</v>
      </c>
      <c r="M42" s="0" t="n">
        <v>-46979</v>
      </c>
      <c r="N42" s="0" t="n">
        <v>-132203</v>
      </c>
      <c r="O42" s="0" t="n">
        <v>0</v>
      </c>
      <c r="P42" s="0" t="n">
        <v>0</v>
      </c>
      <c r="Q42" s="0" t="n">
        <v>-8678</v>
      </c>
      <c r="R42" s="0" t="n">
        <v>-5320</v>
      </c>
      <c r="S42" s="0" t="n">
        <v>0</v>
      </c>
      <c r="T42" s="0" t="n">
        <v>0</v>
      </c>
      <c r="U42" s="0" t="n">
        <v>-13998</v>
      </c>
      <c r="V42" s="0" t="n">
        <v>12619</v>
      </c>
      <c r="W42" s="0" t="n">
        <v>0</v>
      </c>
      <c r="X42" s="0" t="n">
        <v>0</v>
      </c>
      <c r="Y42" s="0" t="n">
        <v>0</v>
      </c>
      <c r="Z42" s="0" t="n">
        <v>55268</v>
      </c>
      <c r="AA42" s="0" t="n">
        <v>-15707</v>
      </c>
      <c r="AB42" s="0" t="n">
        <v>0</v>
      </c>
      <c r="AC42" s="0" t="n">
        <v>-1496</v>
      </c>
      <c r="AD42" s="0" t="n">
        <v>38065</v>
      </c>
      <c r="AE42" s="0" t="n">
        <v>-26523</v>
      </c>
      <c r="AF42" s="0" t="n">
        <v>11542</v>
      </c>
      <c r="AG42" s="0" t="n">
        <v>723</v>
      </c>
      <c r="AH42" s="0" t="n">
        <v>-489</v>
      </c>
      <c r="AI42" s="0" t="n">
        <v>0</v>
      </c>
      <c r="AJ42" s="0" t="n">
        <v>24395</v>
      </c>
      <c r="AK42" s="0" t="n">
        <v>-5174</v>
      </c>
      <c r="AL42" s="0" t="n">
        <v>19221</v>
      </c>
    </row>
    <row r="43" customFormat="false" ht="12.75" hidden="false" customHeight="false" outlineLevel="0" collapsed="false">
      <c r="A43" s="0" t="s">
        <v>160</v>
      </c>
      <c r="B43" s="0" t="n">
        <v>53074</v>
      </c>
      <c r="C43" s="0" t="n">
        <v>201012</v>
      </c>
      <c r="D43" s="0" t="n">
        <v>455543</v>
      </c>
      <c r="E43" s="0" t="n">
        <v>-6427</v>
      </c>
      <c r="F43" s="0" t="n">
        <v>-4785</v>
      </c>
      <c r="G43" s="0" t="n">
        <v>0</v>
      </c>
      <c r="H43" s="0" t="n">
        <v>444331</v>
      </c>
      <c r="I43" s="0" t="n">
        <v>2097</v>
      </c>
      <c r="J43" s="0" t="n">
        <v>-295107</v>
      </c>
      <c r="K43" s="0" t="n">
        <v>17</v>
      </c>
      <c r="L43" s="0" t="n">
        <v>-55188</v>
      </c>
      <c r="M43" s="0" t="n">
        <v>746</v>
      </c>
      <c r="N43" s="0" t="n">
        <v>-349532</v>
      </c>
      <c r="O43" s="0" t="n">
        <v>0</v>
      </c>
      <c r="P43" s="0" t="n">
        <v>0</v>
      </c>
      <c r="Q43" s="0" t="n">
        <v>-57585</v>
      </c>
      <c r="R43" s="0" t="n">
        <v>-16100</v>
      </c>
      <c r="S43" s="0" t="n">
        <v>0</v>
      </c>
      <c r="T43" s="0" t="n">
        <v>6</v>
      </c>
      <c r="U43" s="0" t="n">
        <v>-73679</v>
      </c>
      <c r="V43" s="0" t="n">
        <v>23217</v>
      </c>
      <c r="W43" s="0" t="n">
        <v>0</v>
      </c>
      <c r="X43" s="0" t="n">
        <v>0</v>
      </c>
      <c r="Y43" s="0" t="n">
        <v>0</v>
      </c>
      <c r="Z43" s="0" t="n">
        <v>27475</v>
      </c>
      <c r="AA43" s="0" t="n">
        <v>-240</v>
      </c>
      <c r="AB43" s="0" t="n">
        <v>-954</v>
      </c>
      <c r="AC43" s="0" t="n">
        <v>-1459</v>
      </c>
      <c r="AD43" s="0" t="n">
        <v>24822</v>
      </c>
      <c r="AE43" s="0" t="n">
        <v>-6462</v>
      </c>
      <c r="AF43" s="0" t="n">
        <v>18360</v>
      </c>
      <c r="AG43" s="0" t="n">
        <v>0</v>
      </c>
      <c r="AH43" s="0" t="n">
        <v>0</v>
      </c>
      <c r="AI43" s="0" t="n">
        <v>0</v>
      </c>
      <c r="AJ43" s="0" t="n">
        <v>41577</v>
      </c>
      <c r="AK43" s="0" t="n">
        <v>-10410</v>
      </c>
      <c r="AL43" s="0" t="n">
        <v>31167</v>
      </c>
    </row>
    <row r="44" customFormat="false" ht="12.75" hidden="false" customHeight="false" outlineLevel="0" collapsed="false">
      <c r="A44" s="0" t="s">
        <v>161</v>
      </c>
      <c r="B44" s="0" t="n">
        <v>50134</v>
      </c>
      <c r="C44" s="0" t="n">
        <v>201012</v>
      </c>
      <c r="D44" s="0" t="n">
        <v>61121</v>
      </c>
      <c r="E44" s="0" t="n">
        <v>-3622</v>
      </c>
      <c r="F44" s="0" t="n">
        <v>-2336</v>
      </c>
      <c r="G44" s="0" t="n">
        <v>0</v>
      </c>
      <c r="H44" s="0" t="n">
        <v>55163</v>
      </c>
      <c r="I44" s="0" t="n">
        <v>1937</v>
      </c>
      <c r="J44" s="0" t="n">
        <v>-64097</v>
      </c>
      <c r="K44" s="0" t="n">
        <v>523</v>
      </c>
      <c r="L44" s="0" t="n">
        <v>4246</v>
      </c>
      <c r="M44" s="0" t="n">
        <v>3026</v>
      </c>
      <c r="N44" s="0" t="n">
        <v>-56302</v>
      </c>
      <c r="O44" s="0" t="n">
        <v>0</v>
      </c>
      <c r="P44" s="0" t="n">
        <v>0</v>
      </c>
      <c r="Q44" s="0" t="n">
        <v>-195</v>
      </c>
      <c r="R44" s="0" t="n">
        <v>-6135</v>
      </c>
      <c r="S44" s="0" t="n">
        <v>0</v>
      </c>
      <c r="T44" s="0" t="n">
        <v>0</v>
      </c>
      <c r="U44" s="0" t="n">
        <v>-6330</v>
      </c>
      <c r="V44" s="0" t="n">
        <v>-5532</v>
      </c>
      <c r="W44" s="0" t="n">
        <v>0</v>
      </c>
      <c r="X44" s="0" t="n">
        <v>0</v>
      </c>
      <c r="Y44" s="0" t="n">
        <v>0</v>
      </c>
      <c r="Z44" s="0" t="n">
        <v>9166</v>
      </c>
      <c r="AA44" s="0" t="n">
        <v>2445</v>
      </c>
      <c r="AB44" s="0" t="n">
        <v>-705</v>
      </c>
      <c r="AC44" s="0" t="n">
        <v>-316</v>
      </c>
      <c r="AD44" s="0" t="n">
        <v>10590</v>
      </c>
      <c r="AE44" s="0" t="n">
        <v>-1350</v>
      </c>
      <c r="AF44" s="0" t="n">
        <v>9240</v>
      </c>
      <c r="AG44" s="0" t="n">
        <v>1855</v>
      </c>
      <c r="AH44" s="0" t="n">
        <v>0</v>
      </c>
      <c r="AI44" s="0" t="n">
        <v>0</v>
      </c>
      <c r="AJ44" s="0" t="n">
        <v>5563</v>
      </c>
      <c r="AK44" s="0" t="n">
        <v>-1137</v>
      </c>
      <c r="AL44" s="0" t="n">
        <v>4426</v>
      </c>
    </row>
    <row r="45" customFormat="false" ht="12.75" hidden="false" customHeight="false" outlineLevel="0" collapsed="false">
      <c r="A45" s="0" t="s">
        <v>162</v>
      </c>
      <c r="B45" s="0" t="n">
        <v>50230</v>
      </c>
      <c r="C45" s="0" t="n">
        <v>201012</v>
      </c>
      <c r="D45" s="0" t="n">
        <v>53686</v>
      </c>
      <c r="E45" s="0" t="n">
        <v>-16960</v>
      </c>
      <c r="F45" s="0" t="n">
        <v>-6</v>
      </c>
      <c r="G45" s="0" t="n">
        <v>0</v>
      </c>
      <c r="H45" s="0" t="n">
        <v>36720</v>
      </c>
      <c r="I45" s="0" t="n">
        <v>469</v>
      </c>
      <c r="J45" s="0" t="n">
        <v>-37362</v>
      </c>
      <c r="K45" s="0" t="n">
        <v>9908</v>
      </c>
      <c r="L45" s="0" t="n">
        <v>-2938</v>
      </c>
      <c r="M45" s="0" t="n">
        <v>215</v>
      </c>
      <c r="N45" s="0" t="n">
        <v>-30177</v>
      </c>
      <c r="O45" s="0" t="n">
        <v>0</v>
      </c>
      <c r="P45" s="0" t="n">
        <v>0</v>
      </c>
      <c r="Q45" s="0" t="n">
        <v>-8068</v>
      </c>
      <c r="R45" s="0" t="n">
        <v>-8636</v>
      </c>
      <c r="S45" s="0" t="n">
        <v>0</v>
      </c>
      <c r="T45" s="0" t="n">
        <v>3329</v>
      </c>
      <c r="U45" s="0" t="n">
        <v>-13375</v>
      </c>
      <c r="V45" s="0" t="n">
        <v>-6363</v>
      </c>
      <c r="W45" s="0" t="n">
        <v>0</v>
      </c>
      <c r="X45" s="0" t="n">
        <v>0</v>
      </c>
      <c r="Y45" s="0" t="n">
        <v>0</v>
      </c>
      <c r="Z45" s="0" t="n">
        <v>5866</v>
      </c>
      <c r="AA45" s="0" t="n">
        <v>9017</v>
      </c>
      <c r="AB45" s="0" t="n">
        <v>0</v>
      </c>
      <c r="AC45" s="0" t="n">
        <v>-249</v>
      </c>
      <c r="AD45" s="0" t="n">
        <v>14634</v>
      </c>
      <c r="AE45" s="0" t="n">
        <v>-469</v>
      </c>
      <c r="AF45" s="0" t="n">
        <v>14165</v>
      </c>
      <c r="AG45" s="0" t="n">
        <v>531</v>
      </c>
      <c r="AH45" s="0" t="n">
        <v>0</v>
      </c>
      <c r="AI45" s="0" t="n">
        <v>0</v>
      </c>
      <c r="AJ45" s="0" t="n">
        <v>8333</v>
      </c>
      <c r="AK45" s="0" t="n">
        <v>-1</v>
      </c>
      <c r="AL45" s="0" t="n">
        <v>8332</v>
      </c>
    </row>
    <row r="46" customFormat="false" ht="12.75" hidden="false" customHeight="false" outlineLevel="0" collapsed="false">
      <c r="A46" s="0" t="s">
        <v>163</v>
      </c>
      <c r="B46" s="0" t="n">
        <v>50295</v>
      </c>
      <c r="C46" s="0" t="n">
        <v>201012</v>
      </c>
      <c r="D46" s="0" t="n">
        <v>143040</v>
      </c>
      <c r="E46" s="0" t="n">
        <v>-22310</v>
      </c>
      <c r="F46" s="0" t="n">
        <v>-2831</v>
      </c>
      <c r="G46" s="0" t="n">
        <v>0</v>
      </c>
      <c r="H46" s="0" t="n">
        <v>117899</v>
      </c>
      <c r="I46" s="0" t="n">
        <v>-822</v>
      </c>
      <c r="J46" s="0" t="n">
        <v>-91541</v>
      </c>
      <c r="K46" s="0" t="n">
        <v>659</v>
      </c>
      <c r="L46" s="0" t="n">
        <v>3942</v>
      </c>
      <c r="M46" s="0" t="n">
        <v>1863</v>
      </c>
      <c r="N46" s="0" t="n">
        <v>-85077</v>
      </c>
      <c r="O46" s="0" t="n">
        <v>0</v>
      </c>
      <c r="P46" s="0" t="n">
        <v>0</v>
      </c>
      <c r="Q46" s="0" t="n">
        <v>-6262</v>
      </c>
      <c r="R46" s="0" t="n">
        <v>-29520</v>
      </c>
      <c r="S46" s="0" t="n">
        <v>60</v>
      </c>
      <c r="T46" s="0" t="n">
        <v>0</v>
      </c>
      <c r="U46" s="0" t="n">
        <v>-35722</v>
      </c>
      <c r="V46" s="0" t="n">
        <v>-3722</v>
      </c>
      <c r="W46" s="0" t="n">
        <v>556</v>
      </c>
      <c r="X46" s="0" t="n">
        <v>0</v>
      </c>
      <c r="Y46" s="0" t="n">
        <v>0</v>
      </c>
      <c r="Z46" s="0" t="n">
        <v>6744</v>
      </c>
      <c r="AA46" s="0" t="n">
        <v>6565</v>
      </c>
      <c r="AB46" s="0" t="n">
        <v>-15</v>
      </c>
      <c r="AC46" s="0" t="n">
        <v>-238</v>
      </c>
      <c r="AD46" s="0" t="n">
        <v>13612</v>
      </c>
      <c r="AE46" s="0" t="n">
        <v>-2443</v>
      </c>
      <c r="AF46" s="0" t="n">
        <v>11169</v>
      </c>
      <c r="AG46" s="0" t="n">
        <v>0</v>
      </c>
      <c r="AH46" s="0" t="n">
        <v>0</v>
      </c>
      <c r="AI46" s="0" t="n">
        <v>0</v>
      </c>
      <c r="AJ46" s="0" t="n">
        <v>7447</v>
      </c>
      <c r="AK46" s="0" t="n">
        <v>-1532</v>
      </c>
      <c r="AL46" s="0" t="n">
        <v>5915</v>
      </c>
    </row>
    <row r="47" customFormat="false" ht="12.75" hidden="false" customHeight="false" outlineLevel="0" collapsed="false">
      <c r="A47" s="0" t="s">
        <v>164</v>
      </c>
      <c r="B47" s="0" t="n">
        <v>53040</v>
      </c>
      <c r="C47" s="0" t="n">
        <v>201012</v>
      </c>
      <c r="D47" s="0" t="n">
        <v>98244</v>
      </c>
      <c r="E47" s="0" t="n">
        <v>-11866</v>
      </c>
      <c r="F47" s="0" t="n">
        <v>-2204</v>
      </c>
      <c r="G47" s="0" t="n">
        <v>0</v>
      </c>
      <c r="H47" s="0" t="n">
        <v>84174</v>
      </c>
      <c r="I47" s="0" t="n">
        <v>2010</v>
      </c>
      <c r="J47" s="0" t="n">
        <v>-88691</v>
      </c>
      <c r="K47" s="0" t="n">
        <v>2253</v>
      </c>
      <c r="L47" s="0" t="n">
        <v>174</v>
      </c>
      <c r="M47" s="0" t="n">
        <v>-4843</v>
      </c>
      <c r="N47" s="0" t="n">
        <v>-91107</v>
      </c>
      <c r="O47" s="0" t="n">
        <v>0</v>
      </c>
      <c r="P47" s="0" t="n">
        <v>0</v>
      </c>
      <c r="Q47" s="0" t="n">
        <v>-10240</v>
      </c>
      <c r="R47" s="0" t="n">
        <v>-2834</v>
      </c>
      <c r="S47" s="0" t="n">
        <v>0</v>
      </c>
      <c r="T47" s="0" t="n">
        <v>0</v>
      </c>
      <c r="U47" s="0" t="n">
        <v>-13074</v>
      </c>
      <c r="V47" s="0" t="n">
        <v>-17997</v>
      </c>
      <c r="W47" s="0" t="n">
        <v>0</v>
      </c>
      <c r="X47" s="0" t="n">
        <v>0</v>
      </c>
      <c r="Y47" s="0" t="n">
        <v>0</v>
      </c>
      <c r="Z47" s="0" t="n">
        <v>7707</v>
      </c>
      <c r="AA47" s="0" t="n">
        <v>2665</v>
      </c>
      <c r="AB47" s="0" t="n">
        <v>0</v>
      </c>
      <c r="AC47" s="0" t="n">
        <v>-370</v>
      </c>
      <c r="AD47" s="0" t="n">
        <v>10002</v>
      </c>
      <c r="AE47" s="0" t="n">
        <v>-4329</v>
      </c>
      <c r="AF47" s="0" t="n">
        <v>5673</v>
      </c>
      <c r="AG47" s="0" t="n">
        <v>0</v>
      </c>
      <c r="AH47" s="0" t="n">
        <v>0</v>
      </c>
      <c r="AI47" s="0" t="n">
        <v>0</v>
      </c>
      <c r="AJ47" s="0" t="n">
        <v>-12324</v>
      </c>
      <c r="AK47" s="0" t="n">
        <v>3254</v>
      </c>
      <c r="AL47" s="0" t="n">
        <v>-9070</v>
      </c>
    </row>
    <row r="48" customFormat="false" ht="12.75" hidden="false" customHeight="false" outlineLevel="0" collapsed="false">
      <c r="A48" s="0" t="s">
        <v>165</v>
      </c>
      <c r="B48" s="0" t="n">
        <v>51619</v>
      </c>
      <c r="C48" s="0" t="n">
        <v>201012</v>
      </c>
      <c r="D48" s="0" t="n">
        <v>1467554</v>
      </c>
      <c r="E48" s="0" t="n">
        <v>-36040</v>
      </c>
      <c r="F48" s="0" t="n">
        <v>-31574</v>
      </c>
      <c r="G48" s="0" t="n">
        <v>0</v>
      </c>
      <c r="H48" s="0" t="n">
        <v>1399940</v>
      </c>
      <c r="I48" s="0" t="n">
        <v>37068</v>
      </c>
      <c r="J48" s="0" t="n">
        <v>-1132651</v>
      </c>
      <c r="K48" s="0" t="n">
        <v>6843</v>
      </c>
      <c r="L48" s="0" t="n">
        <v>19530</v>
      </c>
      <c r="M48" s="0" t="n">
        <v>3132</v>
      </c>
      <c r="N48" s="0" t="n">
        <v>-1103146</v>
      </c>
      <c r="O48" s="0" t="n">
        <v>0</v>
      </c>
      <c r="P48" s="0" t="n">
        <v>0</v>
      </c>
      <c r="Q48" s="0" t="n">
        <v>-76952</v>
      </c>
      <c r="R48" s="0" t="n">
        <v>-238691</v>
      </c>
      <c r="S48" s="0" t="n">
        <v>700</v>
      </c>
      <c r="T48" s="0" t="n">
        <v>460</v>
      </c>
      <c r="U48" s="0" t="n">
        <v>-314483</v>
      </c>
      <c r="V48" s="0" t="n">
        <v>19379</v>
      </c>
      <c r="W48" s="0" t="n">
        <v>5149</v>
      </c>
      <c r="X48" s="0" t="n">
        <v>80</v>
      </c>
      <c r="Y48" s="0" t="n">
        <v>1846</v>
      </c>
      <c r="Z48" s="0" t="n">
        <v>93660</v>
      </c>
      <c r="AA48" s="0" t="n">
        <v>61543</v>
      </c>
      <c r="AB48" s="0" t="n">
        <v>-3638</v>
      </c>
      <c r="AC48" s="0" t="n">
        <v>-1175</v>
      </c>
      <c r="AD48" s="0" t="n">
        <v>157465</v>
      </c>
      <c r="AE48" s="0" t="n">
        <v>-24120</v>
      </c>
      <c r="AF48" s="0" t="n">
        <v>133345</v>
      </c>
      <c r="AG48" s="0" t="n">
        <v>64</v>
      </c>
      <c r="AH48" s="0" t="n">
        <v>0</v>
      </c>
      <c r="AI48" s="0" t="n">
        <v>0</v>
      </c>
      <c r="AJ48" s="0" t="n">
        <v>152788</v>
      </c>
      <c r="AK48" s="0" t="n">
        <v>-37026</v>
      </c>
      <c r="AL48" s="0" t="n">
        <v>115762</v>
      </c>
    </row>
    <row r="49" customFormat="false" ht="12.75" hidden="false" customHeight="false" outlineLevel="0" collapsed="false">
      <c r="A49" s="0" t="s">
        <v>166</v>
      </c>
      <c r="B49" s="0" t="n">
        <v>52071</v>
      </c>
      <c r="C49" s="0" t="n">
        <v>201012</v>
      </c>
      <c r="D49" s="0" t="n">
        <v>351350</v>
      </c>
      <c r="E49" s="0" t="n">
        <v>-17714</v>
      </c>
      <c r="F49" s="0" t="n">
        <v>880</v>
      </c>
      <c r="G49" s="0" t="n">
        <v>-263</v>
      </c>
      <c r="H49" s="0" t="n">
        <v>334253</v>
      </c>
      <c r="I49" s="0" t="n">
        <v>3825</v>
      </c>
      <c r="J49" s="0" t="n">
        <v>-310672</v>
      </c>
      <c r="K49" s="0" t="n">
        <v>575</v>
      </c>
      <c r="L49" s="0" t="n">
        <v>36723</v>
      </c>
      <c r="M49" s="0" t="n">
        <v>7051</v>
      </c>
      <c r="N49" s="0" t="n">
        <v>-266323</v>
      </c>
      <c r="O49" s="0" t="n">
        <v>0</v>
      </c>
      <c r="P49" s="0" t="n">
        <v>0</v>
      </c>
      <c r="Q49" s="0" t="n">
        <v>-10041</v>
      </c>
      <c r="R49" s="0" t="n">
        <v>-5399</v>
      </c>
      <c r="S49" s="0" t="n">
        <v>0</v>
      </c>
      <c r="T49" s="0" t="n">
        <v>430</v>
      </c>
      <c r="U49" s="0" t="n">
        <v>-15010</v>
      </c>
      <c r="V49" s="0" t="n">
        <v>56745</v>
      </c>
      <c r="W49" s="0" t="n">
        <v>0</v>
      </c>
      <c r="X49" s="0" t="n">
        <v>0</v>
      </c>
      <c r="Y49" s="0" t="n">
        <v>0</v>
      </c>
      <c r="Z49" s="0" t="n">
        <v>85839</v>
      </c>
      <c r="AA49" s="0" t="n">
        <v>71204</v>
      </c>
      <c r="AB49" s="0" t="n">
        <v>-16986</v>
      </c>
      <c r="AC49" s="0" t="n">
        <v>-7185</v>
      </c>
      <c r="AD49" s="0" t="n">
        <v>132872</v>
      </c>
      <c r="AE49" s="0" t="n">
        <v>-124635</v>
      </c>
      <c r="AF49" s="0" t="n">
        <v>8237</v>
      </c>
      <c r="AG49" s="0" t="n">
        <v>6217</v>
      </c>
      <c r="AH49" s="0" t="n">
        <v>-4234</v>
      </c>
      <c r="AI49" s="0" t="n">
        <v>0</v>
      </c>
      <c r="AJ49" s="0" t="n">
        <v>66965</v>
      </c>
      <c r="AK49" s="0" t="n">
        <v>-16741</v>
      </c>
      <c r="AL49" s="0" t="n">
        <v>50224</v>
      </c>
    </row>
    <row r="50" customFormat="false" ht="12.75" hidden="false" customHeight="false" outlineLevel="0" collapsed="false">
      <c r="A50" s="0" t="s">
        <v>167</v>
      </c>
      <c r="B50" s="0" t="n">
        <v>50516</v>
      </c>
      <c r="C50" s="0" t="n">
        <v>201012</v>
      </c>
      <c r="D50" s="0" t="n">
        <v>558</v>
      </c>
      <c r="E50" s="0" t="n">
        <v>-389</v>
      </c>
      <c r="F50" s="0" t="n">
        <v>0</v>
      </c>
      <c r="G50" s="0" t="n">
        <v>0</v>
      </c>
      <c r="H50" s="0" t="n">
        <v>169</v>
      </c>
      <c r="I50" s="0" t="n">
        <v>0</v>
      </c>
      <c r="J50" s="0" t="n">
        <v>-2590</v>
      </c>
      <c r="K50" s="0" t="n">
        <v>1782</v>
      </c>
      <c r="L50" s="0" t="n">
        <v>10</v>
      </c>
      <c r="M50" s="0" t="n">
        <v>-7</v>
      </c>
      <c r="N50" s="0" t="n">
        <v>-805</v>
      </c>
      <c r="O50" s="0" t="n">
        <v>0</v>
      </c>
      <c r="P50" s="0" t="n">
        <v>0</v>
      </c>
      <c r="Q50" s="0" t="n">
        <v>-11</v>
      </c>
      <c r="R50" s="0" t="n">
        <v>-418</v>
      </c>
      <c r="S50" s="0" t="n">
        <v>0</v>
      </c>
      <c r="T50" s="0" t="n">
        <v>9</v>
      </c>
      <c r="U50" s="0" t="n">
        <v>-420</v>
      </c>
      <c r="V50" s="0" t="n">
        <v>-1056</v>
      </c>
      <c r="W50" s="0" t="n">
        <v>0</v>
      </c>
      <c r="X50" s="0" t="n">
        <v>0</v>
      </c>
      <c r="Y50" s="0" t="n">
        <v>0</v>
      </c>
      <c r="Z50" s="0" t="n">
        <v>253</v>
      </c>
      <c r="AA50" s="0" t="n">
        <v>66</v>
      </c>
      <c r="AB50" s="0" t="n">
        <v>0</v>
      </c>
      <c r="AC50" s="0" t="n">
        <v>-3</v>
      </c>
      <c r="AD50" s="0" t="n">
        <v>316</v>
      </c>
      <c r="AE50" s="0" t="n">
        <v>0</v>
      </c>
      <c r="AF50" s="0" t="n">
        <v>316</v>
      </c>
      <c r="AG50" s="0" t="n">
        <v>0</v>
      </c>
      <c r="AH50" s="0" t="n">
        <v>-5</v>
      </c>
      <c r="AI50" s="0" t="n">
        <v>0</v>
      </c>
      <c r="AJ50" s="0" t="n">
        <v>-745</v>
      </c>
      <c r="AK50" s="0" t="n">
        <v>0</v>
      </c>
      <c r="AL50" s="0" t="n">
        <v>-745</v>
      </c>
    </row>
    <row r="51" customFormat="false" ht="12.75" hidden="false" customHeight="false" outlineLevel="0" collapsed="false">
      <c r="A51" s="0" t="s">
        <v>168</v>
      </c>
      <c r="B51" s="0" t="n">
        <v>50095</v>
      </c>
      <c r="C51" s="0" t="n">
        <v>201012</v>
      </c>
      <c r="D51" s="0" t="n">
        <v>231</v>
      </c>
      <c r="E51" s="0" t="n">
        <v>-27</v>
      </c>
      <c r="F51" s="0" t="n">
        <v>0</v>
      </c>
      <c r="G51" s="0" t="n">
        <v>0</v>
      </c>
      <c r="H51" s="0" t="n">
        <v>204</v>
      </c>
      <c r="I51" s="0" t="n">
        <v>0</v>
      </c>
      <c r="J51" s="0" t="n">
        <v>-15</v>
      </c>
      <c r="K51" s="0" t="n">
        <v>0</v>
      </c>
      <c r="L51" s="0" t="n">
        <v>0</v>
      </c>
      <c r="M51" s="0" t="n">
        <v>0</v>
      </c>
      <c r="N51" s="0" t="n">
        <v>-15</v>
      </c>
      <c r="O51" s="0" t="n">
        <v>0</v>
      </c>
      <c r="P51" s="0" t="n">
        <v>0</v>
      </c>
      <c r="Q51" s="0" t="n">
        <v>-690</v>
      </c>
      <c r="R51" s="0" t="n">
        <v>0</v>
      </c>
      <c r="S51" s="0" t="n">
        <v>0</v>
      </c>
      <c r="T51" s="0" t="n">
        <v>0</v>
      </c>
      <c r="U51" s="0" t="n">
        <v>-690</v>
      </c>
      <c r="V51" s="0" t="n">
        <v>-501</v>
      </c>
      <c r="W51" s="0" t="n">
        <v>0</v>
      </c>
      <c r="X51" s="0" t="n">
        <v>0</v>
      </c>
      <c r="Y51" s="0" t="n">
        <v>0</v>
      </c>
      <c r="Z51" s="0" t="n">
        <v>1227</v>
      </c>
      <c r="AA51" s="0" t="n">
        <v>858</v>
      </c>
      <c r="AB51" s="0" t="n">
        <v>-11</v>
      </c>
      <c r="AC51" s="0" t="n">
        <v>-12</v>
      </c>
      <c r="AD51" s="0" t="n">
        <v>2062</v>
      </c>
      <c r="AE51" s="0" t="n">
        <v>0</v>
      </c>
      <c r="AF51" s="0" t="n">
        <v>2062</v>
      </c>
      <c r="AG51" s="0" t="n">
        <v>0</v>
      </c>
      <c r="AH51" s="0" t="n">
        <v>0</v>
      </c>
      <c r="AI51" s="0" t="n">
        <v>0</v>
      </c>
      <c r="AJ51" s="0" t="n">
        <v>1561</v>
      </c>
      <c r="AK51" s="0" t="n">
        <v>0</v>
      </c>
      <c r="AL51" s="0" t="n">
        <v>1561</v>
      </c>
    </row>
    <row r="52" customFormat="false" ht="12.75" hidden="false" customHeight="false" outlineLevel="0" collapsed="false">
      <c r="A52" s="0" t="s">
        <v>169</v>
      </c>
      <c r="B52" s="0" t="n">
        <v>50140</v>
      </c>
      <c r="C52" s="0" t="n">
        <v>201012</v>
      </c>
      <c r="D52" s="0" t="n">
        <v>46376</v>
      </c>
      <c r="E52" s="0" t="n">
        <v>-6838</v>
      </c>
      <c r="F52" s="0" t="n">
        <v>71</v>
      </c>
      <c r="G52" s="0" t="n">
        <v>0</v>
      </c>
      <c r="H52" s="0" t="n">
        <v>39609</v>
      </c>
      <c r="I52" s="0" t="n">
        <v>492</v>
      </c>
      <c r="J52" s="0" t="n">
        <v>-32563</v>
      </c>
      <c r="K52" s="0" t="n">
        <v>2477</v>
      </c>
      <c r="L52" s="0" t="n">
        <v>-3825</v>
      </c>
      <c r="M52" s="0" t="n">
        <v>3584</v>
      </c>
      <c r="N52" s="0" t="n">
        <v>-30327</v>
      </c>
      <c r="O52" s="0" t="n">
        <v>0</v>
      </c>
      <c r="P52" s="0" t="n">
        <v>0</v>
      </c>
      <c r="Q52" s="0" t="n">
        <v>-3398</v>
      </c>
      <c r="R52" s="0" t="n">
        <v>-7974</v>
      </c>
      <c r="S52" s="0" t="n">
        <v>0</v>
      </c>
      <c r="T52" s="0" t="n">
        <v>1106</v>
      </c>
      <c r="U52" s="0" t="n">
        <v>-10266</v>
      </c>
      <c r="V52" s="0" t="n">
        <v>-492</v>
      </c>
      <c r="W52" s="0" t="n">
        <v>-861</v>
      </c>
      <c r="X52" s="0" t="n">
        <v>0</v>
      </c>
      <c r="Y52" s="0" t="n">
        <v>771</v>
      </c>
      <c r="Z52" s="0" t="n">
        <v>2770</v>
      </c>
      <c r="AA52" s="0" t="n">
        <v>5196</v>
      </c>
      <c r="AB52" s="0" t="n">
        <v>-54</v>
      </c>
      <c r="AC52" s="0" t="n">
        <v>-230</v>
      </c>
      <c r="AD52" s="0" t="n">
        <v>7592</v>
      </c>
      <c r="AE52" s="0" t="n">
        <v>-492</v>
      </c>
      <c r="AF52" s="0" t="n">
        <v>7100</v>
      </c>
      <c r="AG52" s="0" t="n">
        <v>80</v>
      </c>
      <c r="AH52" s="0" t="n">
        <v>-187</v>
      </c>
      <c r="AI52" s="0" t="n">
        <v>0</v>
      </c>
      <c r="AJ52" s="0" t="n">
        <v>6501</v>
      </c>
      <c r="AK52" s="0" t="n">
        <v>-1674</v>
      </c>
      <c r="AL52" s="0" t="n">
        <v>4827</v>
      </c>
    </row>
    <row r="53" customFormat="false" ht="12.75" hidden="false" customHeight="false" outlineLevel="0" collapsed="false">
      <c r="A53" s="0" t="s">
        <v>170</v>
      </c>
      <c r="B53" s="0" t="n">
        <v>50447</v>
      </c>
      <c r="C53" s="0" t="n">
        <v>201012</v>
      </c>
      <c r="D53" s="0" t="n">
        <v>120</v>
      </c>
      <c r="E53" s="0" t="n">
        <v>-48</v>
      </c>
      <c r="F53" s="0" t="n">
        <v>0</v>
      </c>
      <c r="G53" s="0" t="n">
        <v>0</v>
      </c>
      <c r="H53" s="0" t="n">
        <v>72</v>
      </c>
      <c r="I53" s="0" t="n">
        <v>0</v>
      </c>
      <c r="J53" s="0" t="n">
        <v>-8</v>
      </c>
      <c r="K53" s="0" t="n">
        <v>0</v>
      </c>
      <c r="L53" s="0" t="n">
        <v>0</v>
      </c>
      <c r="M53" s="0" t="n">
        <v>0</v>
      </c>
      <c r="N53" s="0" t="n">
        <v>-8</v>
      </c>
      <c r="O53" s="0" t="n">
        <v>0</v>
      </c>
      <c r="P53" s="0" t="n">
        <v>0</v>
      </c>
      <c r="Q53" s="0" t="n">
        <v>-15</v>
      </c>
      <c r="R53" s="0" t="n">
        <v>-490</v>
      </c>
      <c r="S53" s="0" t="n">
        <v>0</v>
      </c>
      <c r="T53" s="0" t="n">
        <v>0</v>
      </c>
      <c r="U53" s="0" t="n">
        <v>-505</v>
      </c>
      <c r="V53" s="0" t="n">
        <v>-441</v>
      </c>
      <c r="W53" s="0" t="n">
        <v>0</v>
      </c>
      <c r="X53" s="0" t="n">
        <v>0</v>
      </c>
      <c r="Y53" s="0" t="n">
        <v>0</v>
      </c>
      <c r="Z53" s="0" t="n">
        <v>828</v>
      </c>
      <c r="AA53" s="0" t="n">
        <v>330</v>
      </c>
      <c r="AB53" s="0" t="n">
        <v>0</v>
      </c>
      <c r="AC53" s="0" t="n">
        <v>-4</v>
      </c>
      <c r="AD53" s="0" t="n">
        <v>1154</v>
      </c>
      <c r="AE53" s="0" t="n">
        <v>0</v>
      </c>
      <c r="AF53" s="0" t="n">
        <v>1154</v>
      </c>
      <c r="AG53" s="0" t="n">
        <v>0</v>
      </c>
      <c r="AH53" s="0" t="n">
        <v>0</v>
      </c>
      <c r="AI53" s="0" t="n">
        <v>0</v>
      </c>
      <c r="AJ53" s="0" t="n">
        <v>713</v>
      </c>
      <c r="AK53" s="0" t="n">
        <v>0</v>
      </c>
      <c r="AL53" s="0" t="n">
        <v>713</v>
      </c>
    </row>
    <row r="54" customFormat="false" ht="12.75" hidden="false" customHeight="false" outlineLevel="0" collapsed="false">
      <c r="A54" s="0" t="s">
        <v>171</v>
      </c>
      <c r="B54" s="0" t="n">
        <v>50826</v>
      </c>
      <c r="C54" s="0" t="n">
        <v>201012</v>
      </c>
      <c r="D54" s="0" t="n">
        <v>3419</v>
      </c>
      <c r="E54" s="0" t="n">
        <v>-1402</v>
      </c>
      <c r="F54" s="0" t="n">
        <v>0</v>
      </c>
      <c r="G54" s="0" t="n">
        <v>0</v>
      </c>
      <c r="H54" s="0" t="n">
        <v>2017</v>
      </c>
      <c r="I54" s="0" t="n">
        <v>5</v>
      </c>
      <c r="J54" s="0" t="n">
        <v>-1354</v>
      </c>
      <c r="K54" s="0" t="n">
        <v>0</v>
      </c>
      <c r="L54" s="0" t="n">
        <v>319</v>
      </c>
      <c r="M54" s="0" t="n">
        <v>0</v>
      </c>
      <c r="N54" s="0" t="n">
        <v>-1035</v>
      </c>
      <c r="O54" s="0" t="n">
        <v>0</v>
      </c>
      <c r="P54" s="0" t="n">
        <v>-330</v>
      </c>
      <c r="Q54" s="0" t="n">
        <v>0</v>
      </c>
      <c r="R54" s="0" t="n">
        <v>-1318</v>
      </c>
      <c r="S54" s="0" t="n">
        <v>0</v>
      </c>
      <c r="T54" s="0" t="n">
        <v>0</v>
      </c>
      <c r="U54" s="0" t="n">
        <v>-1318</v>
      </c>
      <c r="V54" s="0" t="n">
        <v>-661</v>
      </c>
      <c r="W54" s="0" t="n">
        <v>0</v>
      </c>
      <c r="X54" s="0" t="n">
        <v>0</v>
      </c>
      <c r="Y54" s="0" t="n">
        <v>0</v>
      </c>
      <c r="Z54" s="0" t="n">
        <v>1557</v>
      </c>
      <c r="AA54" s="0" t="n">
        <v>266</v>
      </c>
      <c r="AB54" s="0" t="n">
        <v>-296</v>
      </c>
      <c r="AC54" s="0" t="n">
        <v>0</v>
      </c>
      <c r="AD54" s="0" t="n">
        <v>1527</v>
      </c>
      <c r="AE54" s="0" t="n">
        <v>-5</v>
      </c>
      <c r="AF54" s="0" t="n">
        <v>1522</v>
      </c>
      <c r="AG54" s="0" t="n">
        <v>81</v>
      </c>
      <c r="AH54" s="0" t="n">
        <v>0</v>
      </c>
      <c r="AI54" s="0" t="n">
        <v>0</v>
      </c>
      <c r="AJ54" s="0" t="n">
        <v>942</v>
      </c>
      <c r="AK54" s="0" t="n">
        <v>0</v>
      </c>
      <c r="AL54" s="0" t="n">
        <v>942</v>
      </c>
    </row>
    <row r="55" customFormat="false" ht="12.75" hidden="false" customHeight="false" outlineLevel="0" collapsed="false">
      <c r="A55" s="0" t="s">
        <v>172</v>
      </c>
      <c r="B55" s="0" t="n">
        <v>50192</v>
      </c>
      <c r="C55" s="0" t="n">
        <v>201012</v>
      </c>
      <c r="D55" s="0" t="n">
        <v>19438</v>
      </c>
      <c r="E55" s="0" t="n">
        <v>0</v>
      </c>
      <c r="F55" s="0" t="n">
        <v>0</v>
      </c>
      <c r="G55" s="0" t="n">
        <v>0</v>
      </c>
      <c r="H55" s="0" t="n">
        <v>19438</v>
      </c>
      <c r="I55" s="0" t="n">
        <v>14</v>
      </c>
      <c r="J55" s="0" t="n">
        <v>-16223</v>
      </c>
      <c r="K55" s="0" t="n">
        <v>0</v>
      </c>
      <c r="L55" s="0" t="n">
        <v>91</v>
      </c>
      <c r="M55" s="0" t="n">
        <v>0</v>
      </c>
      <c r="N55" s="0" t="n">
        <v>-16132</v>
      </c>
      <c r="O55" s="0" t="n">
        <v>0</v>
      </c>
      <c r="P55" s="0" t="n">
        <v>0</v>
      </c>
      <c r="Q55" s="0" t="n">
        <v>-382</v>
      </c>
      <c r="R55" s="0" t="n">
        <v>-5049</v>
      </c>
      <c r="S55" s="0" t="n">
        <v>0</v>
      </c>
      <c r="T55" s="0" t="n">
        <v>0</v>
      </c>
      <c r="U55" s="0" t="n">
        <v>-5431</v>
      </c>
      <c r="V55" s="0" t="n">
        <v>-2111</v>
      </c>
      <c r="W55" s="0" t="n">
        <v>0</v>
      </c>
      <c r="X55" s="0" t="n">
        <v>0</v>
      </c>
      <c r="Y55" s="0" t="n">
        <v>269</v>
      </c>
      <c r="Z55" s="0" t="n">
        <v>1608</v>
      </c>
      <c r="AA55" s="0" t="n">
        <v>4053</v>
      </c>
      <c r="AB55" s="0" t="n">
        <v>0</v>
      </c>
      <c r="AC55" s="0" t="n">
        <v>0</v>
      </c>
      <c r="AD55" s="0" t="n">
        <v>5930</v>
      </c>
      <c r="AE55" s="0" t="n">
        <v>-14</v>
      </c>
      <c r="AF55" s="0" t="n">
        <v>5916</v>
      </c>
      <c r="AG55" s="0" t="n">
        <v>0</v>
      </c>
      <c r="AH55" s="0" t="n">
        <v>0</v>
      </c>
      <c r="AI55" s="0" t="n">
        <v>0</v>
      </c>
      <c r="AJ55" s="0" t="n">
        <v>3805</v>
      </c>
      <c r="AK55" s="0" t="n">
        <v>-471</v>
      </c>
      <c r="AL55" s="0" t="n">
        <v>3334</v>
      </c>
    </row>
    <row r="56" customFormat="false" ht="12.75" hidden="false" customHeight="false" outlineLevel="0" collapsed="false">
      <c r="A56" s="0" t="s">
        <v>173</v>
      </c>
      <c r="B56" s="0" t="n">
        <v>53111</v>
      </c>
      <c r="C56" s="0" t="n">
        <v>201012</v>
      </c>
      <c r="D56" s="0" t="n">
        <v>6672</v>
      </c>
      <c r="E56" s="0" t="n">
        <v>-2224</v>
      </c>
      <c r="F56" s="0" t="n">
        <v>0</v>
      </c>
      <c r="G56" s="0" t="n">
        <v>0</v>
      </c>
      <c r="H56" s="0" t="n">
        <v>4448</v>
      </c>
      <c r="I56" s="0" t="n">
        <v>70</v>
      </c>
      <c r="J56" s="0" t="n">
        <v>-178</v>
      </c>
      <c r="K56" s="0" t="n">
        <v>11</v>
      </c>
      <c r="L56" s="0" t="n">
        <v>-4802</v>
      </c>
      <c r="M56" s="0" t="n">
        <v>1537</v>
      </c>
      <c r="N56" s="0" t="n">
        <v>-3432</v>
      </c>
      <c r="O56" s="0" t="n">
        <v>0</v>
      </c>
      <c r="P56" s="0" t="n">
        <v>0</v>
      </c>
      <c r="Q56" s="0" t="n">
        <v>-394</v>
      </c>
      <c r="R56" s="0" t="n">
        <v>-2297</v>
      </c>
      <c r="S56" s="0" t="n">
        <v>0</v>
      </c>
      <c r="T56" s="0" t="n">
        <v>439</v>
      </c>
      <c r="U56" s="0" t="n">
        <v>-2252</v>
      </c>
      <c r="V56" s="0" t="n">
        <v>-1166</v>
      </c>
      <c r="W56" s="0" t="n">
        <v>0</v>
      </c>
      <c r="X56" s="0" t="n">
        <v>0</v>
      </c>
      <c r="Y56" s="0" t="n">
        <v>0</v>
      </c>
      <c r="Z56" s="0" t="n">
        <v>200</v>
      </c>
      <c r="AA56" s="0" t="n">
        <v>-247</v>
      </c>
      <c r="AB56" s="0" t="n">
        <v>-46</v>
      </c>
      <c r="AC56" s="0" t="n">
        <v>0</v>
      </c>
      <c r="AD56" s="0" t="n">
        <v>-93</v>
      </c>
      <c r="AE56" s="0" t="n">
        <v>-70</v>
      </c>
      <c r="AF56" s="0" t="n">
        <v>-163</v>
      </c>
      <c r="AG56" s="0" t="n">
        <v>0</v>
      </c>
      <c r="AH56" s="0" t="n">
        <v>0</v>
      </c>
      <c r="AI56" s="0" t="n">
        <v>0</v>
      </c>
      <c r="AJ56" s="0" t="n">
        <v>-1329</v>
      </c>
      <c r="AK56" s="0" t="n">
        <v>332</v>
      </c>
      <c r="AL56" s="0" t="n">
        <v>-997</v>
      </c>
    </row>
    <row r="57" customFormat="false" ht="12.75" hidden="false" customHeight="false" outlineLevel="0" collapsed="false">
      <c r="A57" s="0" t="s">
        <v>174</v>
      </c>
      <c r="B57" s="0" t="n">
        <v>51778</v>
      </c>
      <c r="C57" s="0" t="n">
        <v>201012</v>
      </c>
      <c r="D57" s="0" t="n">
        <v>633319</v>
      </c>
      <c r="E57" s="0" t="n">
        <v>-50458</v>
      </c>
      <c r="F57" s="0" t="n">
        <v>-12472</v>
      </c>
      <c r="G57" s="0" t="n">
        <v>-37</v>
      </c>
      <c r="H57" s="0" t="n">
        <v>570352</v>
      </c>
      <c r="I57" s="0" t="n">
        <v>12543</v>
      </c>
      <c r="J57" s="0" t="n">
        <v>-519082</v>
      </c>
      <c r="K57" s="0" t="n">
        <v>13111</v>
      </c>
      <c r="L57" s="0" t="n">
        <v>-32995</v>
      </c>
      <c r="M57" s="0" t="n">
        <v>18093</v>
      </c>
      <c r="N57" s="0" t="n">
        <v>-520873</v>
      </c>
      <c r="O57" s="0" t="n">
        <v>0</v>
      </c>
      <c r="P57" s="0" t="n">
        <v>4568</v>
      </c>
      <c r="Q57" s="0" t="n">
        <v>-85361</v>
      </c>
      <c r="R57" s="0" t="n">
        <v>-67252</v>
      </c>
      <c r="S57" s="0" t="n">
        <v>3275</v>
      </c>
      <c r="T57" s="0" t="n">
        <v>1291</v>
      </c>
      <c r="U57" s="0" t="n">
        <v>-148047</v>
      </c>
      <c r="V57" s="0" t="n">
        <v>-81457</v>
      </c>
      <c r="W57" s="0" t="n">
        <v>13649</v>
      </c>
      <c r="X57" s="0" t="n">
        <v>-2400</v>
      </c>
      <c r="Y57" s="0" t="n">
        <v>207</v>
      </c>
      <c r="Z57" s="0" t="n">
        <v>36033</v>
      </c>
      <c r="AA57" s="0" t="n">
        <v>194690</v>
      </c>
      <c r="AB57" s="0" t="n">
        <v>-664</v>
      </c>
      <c r="AC57" s="0" t="n">
        <v>-12494</v>
      </c>
      <c r="AD57" s="0" t="n">
        <v>229021</v>
      </c>
      <c r="AE57" s="0" t="n">
        <v>-11384</v>
      </c>
      <c r="AF57" s="0" t="n">
        <v>217637</v>
      </c>
      <c r="AG57" s="0" t="n">
        <v>0</v>
      </c>
      <c r="AH57" s="0" t="n">
        <v>0</v>
      </c>
      <c r="AI57" s="0" t="n">
        <v>0</v>
      </c>
      <c r="AJ57" s="0" t="n">
        <v>136180</v>
      </c>
      <c r="AK57" s="0" t="n">
        <v>-28581</v>
      </c>
      <c r="AL57" s="0" t="n">
        <v>107599</v>
      </c>
    </row>
    <row r="58" customFormat="false" ht="12.75" hidden="false" customHeight="false" outlineLevel="0" collapsed="false">
      <c r="A58" s="0" t="s">
        <v>175</v>
      </c>
      <c r="B58" s="0" t="n">
        <v>50234</v>
      </c>
      <c r="C58" s="0" t="n">
        <v>201012</v>
      </c>
      <c r="D58" s="0" t="n">
        <v>3705</v>
      </c>
      <c r="E58" s="0" t="n">
        <v>-282</v>
      </c>
      <c r="F58" s="0" t="n">
        <v>0</v>
      </c>
      <c r="G58" s="0" t="n">
        <v>0</v>
      </c>
      <c r="H58" s="0" t="n">
        <v>3423</v>
      </c>
      <c r="I58" s="0" t="n">
        <v>118</v>
      </c>
      <c r="J58" s="0" t="n">
        <v>-2871</v>
      </c>
      <c r="K58" s="0" t="n">
        <v>0</v>
      </c>
      <c r="L58" s="0" t="n">
        <v>1504</v>
      </c>
      <c r="M58" s="0" t="n">
        <v>0</v>
      </c>
      <c r="N58" s="0" t="n">
        <v>-1367</v>
      </c>
      <c r="O58" s="0" t="n">
        <v>0</v>
      </c>
      <c r="P58" s="0" t="n">
        <v>0</v>
      </c>
      <c r="Q58" s="0" t="n">
        <v>0</v>
      </c>
      <c r="R58" s="0" t="n">
        <v>-1411</v>
      </c>
      <c r="S58" s="0" t="n">
        <v>0</v>
      </c>
      <c r="T58" s="0" t="n">
        <v>0</v>
      </c>
      <c r="U58" s="0" t="n">
        <v>-1411</v>
      </c>
      <c r="V58" s="0" t="n">
        <v>763</v>
      </c>
      <c r="W58" s="0" t="n">
        <v>0</v>
      </c>
      <c r="X58" s="0" t="n">
        <v>0</v>
      </c>
      <c r="Y58" s="0" t="n">
        <v>0</v>
      </c>
      <c r="Z58" s="0" t="n">
        <v>930</v>
      </c>
      <c r="AA58" s="0" t="n">
        <v>1463</v>
      </c>
      <c r="AB58" s="0" t="n">
        <v>-4</v>
      </c>
      <c r="AC58" s="0" t="n">
        <v>0</v>
      </c>
      <c r="AD58" s="0" t="n">
        <v>2389</v>
      </c>
      <c r="AE58" s="0" t="n">
        <v>-118</v>
      </c>
      <c r="AF58" s="0" t="n">
        <v>2271</v>
      </c>
      <c r="AG58" s="0" t="n">
        <v>0</v>
      </c>
      <c r="AH58" s="0" t="n">
        <v>0</v>
      </c>
      <c r="AI58" s="0" t="n">
        <v>0</v>
      </c>
      <c r="AJ58" s="0" t="n">
        <v>3034</v>
      </c>
      <c r="AK58" s="0" t="n">
        <v>1</v>
      </c>
      <c r="AL58" s="0" t="n">
        <v>3035</v>
      </c>
    </row>
    <row r="59" customFormat="false" ht="12.75" hidden="false" customHeight="false" outlineLevel="0" collapsed="false">
      <c r="A59" s="0" t="s">
        <v>176</v>
      </c>
      <c r="B59" s="0" t="n">
        <v>50469</v>
      </c>
      <c r="C59" s="0" t="n">
        <v>201012</v>
      </c>
      <c r="D59" s="0" t="n">
        <v>3009</v>
      </c>
      <c r="E59" s="0" t="n">
        <v>-2368</v>
      </c>
      <c r="F59" s="0" t="n">
        <v>0</v>
      </c>
      <c r="G59" s="0" t="n">
        <v>0</v>
      </c>
      <c r="H59" s="0" t="n">
        <v>641</v>
      </c>
      <c r="I59" s="0" t="n">
        <v>10</v>
      </c>
      <c r="J59" s="0" t="n">
        <v>-1984</v>
      </c>
      <c r="K59" s="0" t="n">
        <v>887</v>
      </c>
      <c r="L59" s="0" t="n">
        <v>1044</v>
      </c>
      <c r="M59" s="0" t="n">
        <v>-1109</v>
      </c>
      <c r="N59" s="0" t="n">
        <v>-1162</v>
      </c>
      <c r="O59" s="0" t="n">
        <v>0</v>
      </c>
      <c r="P59" s="0" t="n">
        <v>0</v>
      </c>
      <c r="Q59" s="0" t="n">
        <v>0</v>
      </c>
      <c r="R59" s="0" t="n">
        <v>-1980</v>
      </c>
      <c r="S59" s="0" t="n">
        <v>0</v>
      </c>
      <c r="T59" s="0" t="n">
        <v>333</v>
      </c>
      <c r="U59" s="0" t="n">
        <v>-1647</v>
      </c>
      <c r="V59" s="0" t="n">
        <v>-2158</v>
      </c>
      <c r="W59" s="0" t="n">
        <v>0</v>
      </c>
      <c r="X59" s="0" t="n">
        <v>-273</v>
      </c>
      <c r="Y59" s="0" t="n">
        <v>305</v>
      </c>
      <c r="Z59" s="0" t="n">
        <v>717</v>
      </c>
      <c r="AA59" s="0" t="n">
        <v>-7</v>
      </c>
      <c r="AB59" s="0" t="n">
        <v>-57</v>
      </c>
      <c r="AC59" s="0" t="n">
        <v>0</v>
      </c>
      <c r="AD59" s="0" t="n">
        <v>685</v>
      </c>
      <c r="AE59" s="0" t="n">
        <v>-10</v>
      </c>
      <c r="AF59" s="0" t="n">
        <v>675</v>
      </c>
      <c r="AG59" s="0" t="n">
        <v>0</v>
      </c>
      <c r="AH59" s="0" t="n">
        <v>0</v>
      </c>
      <c r="AI59" s="0" t="n">
        <v>0</v>
      </c>
      <c r="AJ59" s="0" t="n">
        <v>-1483</v>
      </c>
      <c r="AK59" s="0" t="n">
        <v>0</v>
      </c>
      <c r="AL59" s="0" t="n">
        <v>-1483</v>
      </c>
    </row>
    <row r="60" customFormat="false" ht="12.75" hidden="false" customHeight="false" outlineLevel="0" collapsed="false">
      <c r="A60" s="0" t="s">
        <v>177</v>
      </c>
      <c r="B60" s="0" t="n">
        <v>50099</v>
      </c>
      <c r="C60" s="0" t="n">
        <v>201012</v>
      </c>
      <c r="D60" s="0" t="n">
        <v>191989</v>
      </c>
      <c r="E60" s="0" t="n">
        <v>-60670</v>
      </c>
      <c r="F60" s="0" t="n">
        <v>-2877</v>
      </c>
      <c r="G60" s="0" t="n">
        <v>0</v>
      </c>
      <c r="H60" s="0" t="n">
        <v>128442</v>
      </c>
      <c r="I60" s="0" t="n">
        <v>2007</v>
      </c>
      <c r="J60" s="0" t="n">
        <v>-119279</v>
      </c>
      <c r="K60" s="0" t="n">
        <v>26111</v>
      </c>
      <c r="L60" s="0" t="n">
        <v>-1459</v>
      </c>
      <c r="M60" s="0" t="n">
        <v>1361</v>
      </c>
      <c r="N60" s="0" t="n">
        <v>-93266</v>
      </c>
      <c r="O60" s="0" t="n">
        <v>0</v>
      </c>
      <c r="P60" s="0" t="n">
        <v>0</v>
      </c>
      <c r="Q60" s="0" t="n">
        <v>-29191</v>
      </c>
      <c r="R60" s="0" t="n">
        <v>-22408</v>
      </c>
      <c r="S60" s="0" t="n">
        <v>0</v>
      </c>
      <c r="T60" s="0" t="n">
        <v>15375</v>
      </c>
      <c r="U60" s="0" t="n">
        <v>-36224</v>
      </c>
      <c r="V60" s="0" t="n">
        <v>959</v>
      </c>
      <c r="W60" s="0" t="n">
        <v>131</v>
      </c>
      <c r="X60" s="0" t="n">
        <v>0</v>
      </c>
      <c r="Y60" s="0" t="n">
        <v>1431</v>
      </c>
      <c r="Z60" s="0" t="n">
        <v>8412</v>
      </c>
      <c r="AA60" s="0" t="n">
        <v>16910</v>
      </c>
      <c r="AB60" s="0" t="n">
        <v>-1407</v>
      </c>
      <c r="AC60" s="0" t="n">
        <v>-828</v>
      </c>
      <c r="AD60" s="0" t="n">
        <v>24649</v>
      </c>
      <c r="AE60" s="0" t="n">
        <v>-2007</v>
      </c>
      <c r="AF60" s="0" t="n">
        <v>22642</v>
      </c>
      <c r="AG60" s="0" t="n">
        <v>144</v>
      </c>
      <c r="AH60" s="0" t="n">
        <v>0</v>
      </c>
      <c r="AI60" s="0" t="n">
        <v>0</v>
      </c>
      <c r="AJ60" s="0" t="n">
        <v>23745</v>
      </c>
      <c r="AK60" s="0" t="n">
        <v>-5403</v>
      </c>
      <c r="AL60" s="0" t="n">
        <v>18342</v>
      </c>
    </row>
    <row r="61" customFormat="false" ht="12.75" hidden="false" customHeight="false" outlineLevel="0" collapsed="false">
      <c r="A61" s="0" t="s">
        <v>178</v>
      </c>
      <c r="B61" s="0" t="n">
        <v>53090</v>
      </c>
      <c r="C61" s="0" t="n">
        <v>201012</v>
      </c>
      <c r="D61" s="0" t="n">
        <v>6257</v>
      </c>
      <c r="E61" s="0" t="n">
        <v>0</v>
      </c>
      <c r="F61" s="0" t="n">
        <v>-193</v>
      </c>
      <c r="G61" s="0" t="n">
        <v>0</v>
      </c>
      <c r="H61" s="0" t="n">
        <v>6064</v>
      </c>
      <c r="I61" s="0" t="n">
        <v>19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-94</v>
      </c>
      <c r="R61" s="0" t="n">
        <v>-849</v>
      </c>
      <c r="S61" s="0" t="n">
        <v>0</v>
      </c>
      <c r="T61" s="0" t="n">
        <v>0</v>
      </c>
      <c r="U61" s="0" t="n">
        <v>-943</v>
      </c>
      <c r="V61" s="0" t="n">
        <v>5140</v>
      </c>
      <c r="W61" s="0" t="n">
        <v>0</v>
      </c>
      <c r="X61" s="0" t="n">
        <v>0</v>
      </c>
      <c r="Y61" s="0" t="n">
        <v>0</v>
      </c>
      <c r="Z61" s="0" t="n">
        <v>1022</v>
      </c>
      <c r="AA61" s="0" t="n">
        <v>-96</v>
      </c>
      <c r="AB61" s="0" t="n">
        <v>-2</v>
      </c>
      <c r="AC61" s="0" t="n">
        <v>0</v>
      </c>
      <c r="AD61" s="0" t="n">
        <v>924</v>
      </c>
      <c r="AE61" s="0" t="n">
        <v>-19</v>
      </c>
      <c r="AF61" s="0" t="n">
        <v>905</v>
      </c>
      <c r="AG61" s="0" t="n">
        <v>0</v>
      </c>
      <c r="AH61" s="0" t="n">
        <v>0</v>
      </c>
      <c r="AI61" s="0" t="n">
        <v>0</v>
      </c>
      <c r="AJ61" s="0" t="n">
        <v>6045</v>
      </c>
      <c r="AK61" s="0" t="n">
        <v>-1511</v>
      </c>
      <c r="AL61" s="0" t="n">
        <v>4534</v>
      </c>
    </row>
    <row r="62" customFormat="false" ht="12.75" hidden="false" customHeight="false" outlineLevel="0" collapsed="false">
      <c r="A62" s="0" t="s">
        <v>179</v>
      </c>
      <c r="B62" s="0" t="n">
        <v>50184</v>
      </c>
      <c r="C62" s="0" t="n">
        <v>201012</v>
      </c>
      <c r="D62" s="0" t="n">
        <v>1401946</v>
      </c>
      <c r="E62" s="0" t="n">
        <v>-41820</v>
      </c>
      <c r="F62" s="0" t="n">
        <v>-36507</v>
      </c>
      <c r="G62" s="0" t="n">
        <v>204</v>
      </c>
      <c r="H62" s="0" t="n">
        <v>1323823</v>
      </c>
      <c r="I62" s="0" t="n">
        <v>12979</v>
      </c>
      <c r="J62" s="0" t="n">
        <v>-1150653</v>
      </c>
      <c r="K62" s="0" t="n">
        <v>15354</v>
      </c>
      <c r="L62" s="0" t="n">
        <v>-145665</v>
      </c>
      <c r="M62" s="0" t="n">
        <v>22875</v>
      </c>
      <c r="N62" s="0" t="n">
        <v>-1258089</v>
      </c>
      <c r="O62" s="0" t="n">
        <v>0</v>
      </c>
      <c r="P62" s="0" t="n">
        <v>0</v>
      </c>
      <c r="Q62" s="0" t="n">
        <v>-32952</v>
      </c>
      <c r="R62" s="0" t="n">
        <v>-103920</v>
      </c>
      <c r="S62" s="0" t="n">
        <v>0</v>
      </c>
      <c r="T62" s="0" t="n">
        <v>768</v>
      </c>
      <c r="U62" s="0" t="n">
        <v>-136104</v>
      </c>
      <c r="V62" s="0" t="n">
        <v>-57391</v>
      </c>
      <c r="W62" s="0" t="n">
        <v>50536</v>
      </c>
      <c r="X62" s="0" t="n">
        <v>1692</v>
      </c>
      <c r="Y62" s="0" t="n">
        <v>5015</v>
      </c>
      <c r="Z62" s="0" t="n">
        <v>88097</v>
      </c>
      <c r="AA62" s="0" t="n">
        <v>84500</v>
      </c>
      <c r="AB62" s="0" t="n">
        <v>-128</v>
      </c>
      <c r="AC62" s="0" t="n">
        <v>-5060</v>
      </c>
      <c r="AD62" s="0" t="n">
        <v>224652</v>
      </c>
      <c r="AE62" s="0" t="n">
        <v>-21261</v>
      </c>
      <c r="AF62" s="0" t="n">
        <v>203391</v>
      </c>
      <c r="AG62" s="0" t="n">
        <v>7695</v>
      </c>
      <c r="AH62" s="0" t="n">
        <v>-10007</v>
      </c>
      <c r="AI62" s="0" t="n">
        <v>0</v>
      </c>
      <c r="AJ62" s="0" t="n">
        <v>143688</v>
      </c>
      <c r="AK62" s="0" t="n">
        <v>-16585</v>
      </c>
      <c r="AL62" s="0" t="n">
        <v>127103</v>
      </c>
    </row>
    <row r="63" customFormat="false" ht="12.75" hidden="false" customHeight="false" outlineLevel="0" collapsed="false">
      <c r="A63" s="0" t="s">
        <v>180</v>
      </c>
      <c r="B63" s="0" t="n">
        <v>51086</v>
      </c>
      <c r="C63" s="0" t="n">
        <v>201012</v>
      </c>
      <c r="D63" s="0" t="n">
        <v>72</v>
      </c>
      <c r="E63" s="0" t="n">
        <v>0</v>
      </c>
      <c r="F63" s="0" t="n">
        <v>1</v>
      </c>
      <c r="G63" s="0" t="n">
        <v>0</v>
      </c>
      <c r="H63" s="0" t="n">
        <v>73</v>
      </c>
      <c r="I63" s="0" t="n">
        <v>2</v>
      </c>
      <c r="J63" s="0" t="n">
        <v>-8</v>
      </c>
      <c r="K63" s="0" t="n">
        <v>0</v>
      </c>
      <c r="L63" s="0" t="n">
        <v>0</v>
      </c>
      <c r="M63" s="0" t="n">
        <v>0</v>
      </c>
      <c r="N63" s="0" t="n">
        <v>-8</v>
      </c>
      <c r="O63" s="0" t="n">
        <v>0</v>
      </c>
      <c r="P63" s="0" t="n">
        <v>0</v>
      </c>
      <c r="Q63" s="0" t="n">
        <v>179</v>
      </c>
      <c r="R63" s="0" t="n">
        <v>-483</v>
      </c>
      <c r="S63" s="0" t="n">
        <v>0</v>
      </c>
      <c r="T63" s="0" t="n">
        <v>0</v>
      </c>
      <c r="U63" s="0" t="n">
        <v>-304</v>
      </c>
      <c r="V63" s="0" t="n">
        <v>-237</v>
      </c>
      <c r="W63" s="0" t="n">
        <v>0</v>
      </c>
      <c r="X63" s="0" t="n">
        <v>0</v>
      </c>
      <c r="Y63" s="0" t="n">
        <v>0</v>
      </c>
      <c r="Z63" s="0" t="n">
        <v>450</v>
      </c>
      <c r="AA63" s="0" t="n">
        <v>293</v>
      </c>
      <c r="AB63" s="0" t="n">
        <v>0</v>
      </c>
      <c r="AC63" s="0" t="n">
        <v>-12</v>
      </c>
      <c r="AD63" s="0" t="n">
        <v>731</v>
      </c>
      <c r="AE63" s="0" t="n">
        <v>-2</v>
      </c>
      <c r="AF63" s="0" t="n">
        <v>729</v>
      </c>
      <c r="AG63" s="0" t="n">
        <v>0</v>
      </c>
      <c r="AH63" s="0" t="n">
        <v>0</v>
      </c>
      <c r="AI63" s="0" t="n">
        <v>0</v>
      </c>
      <c r="AJ63" s="0" t="n">
        <v>492</v>
      </c>
      <c r="AK63" s="0" t="n">
        <v>0</v>
      </c>
      <c r="AL63" s="0" t="n">
        <v>492</v>
      </c>
    </row>
    <row r="64" customFormat="false" ht="12.75" hidden="false" customHeight="false" outlineLevel="0" collapsed="false">
      <c r="A64" s="0" t="s">
        <v>181</v>
      </c>
      <c r="B64" s="0" t="n">
        <v>53099</v>
      </c>
      <c r="C64" s="0" t="n">
        <v>201012</v>
      </c>
      <c r="D64" s="0" t="n">
        <v>50390</v>
      </c>
      <c r="E64" s="0" t="n">
        <v>-2610</v>
      </c>
      <c r="F64" s="0" t="n">
        <v>0</v>
      </c>
      <c r="G64" s="0" t="n">
        <v>0</v>
      </c>
      <c r="H64" s="0" t="n">
        <v>47780</v>
      </c>
      <c r="I64" s="0" t="n">
        <v>410</v>
      </c>
      <c r="J64" s="0" t="n">
        <v>-24393</v>
      </c>
      <c r="K64" s="0" t="n">
        <v>0</v>
      </c>
      <c r="L64" s="0" t="n">
        <v>-8827</v>
      </c>
      <c r="M64" s="0" t="n">
        <v>0</v>
      </c>
      <c r="N64" s="0" t="n">
        <v>-33220</v>
      </c>
      <c r="O64" s="0" t="n">
        <v>0</v>
      </c>
      <c r="P64" s="0" t="n">
        <v>-449</v>
      </c>
      <c r="Q64" s="0" t="n">
        <v>0</v>
      </c>
      <c r="R64" s="0" t="n">
        <v>-4025</v>
      </c>
      <c r="S64" s="0" t="n">
        <v>0</v>
      </c>
      <c r="T64" s="0" t="n">
        <v>2887</v>
      </c>
      <c r="U64" s="0" t="n">
        <v>-1138</v>
      </c>
      <c r="V64" s="0" t="n">
        <v>13383</v>
      </c>
      <c r="W64" s="0" t="n">
        <v>0</v>
      </c>
      <c r="X64" s="0" t="n">
        <v>0</v>
      </c>
      <c r="Y64" s="0" t="n">
        <v>0</v>
      </c>
      <c r="Z64" s="0" t="n">
        <v>1702</v>
      </c>
      <c r="AA64" s="0" t="n">
        <v>-1031</v>
      </c>
      <c r="AB64" s="0" t="n">
        <v>0</v>
      </c>
      <c r="AC64" s="0" t="n">
        <v>0</v>
      </c>
      <c r="AD64" s="0" t="n">
        <v>671</v>
      </c>
      <c r="AE64" s="0" t="n">
        <v>-410</v>
      </c>
      <c r="AF64" s="0" t="n">
        <v>261</v>
      </c>
      <c r="AG64" s="0" t="n">
        <v>0</v>
      </c>
      <c r="AH64" s="0" t="n">
        <v>0</v>
      </c>
      <c r="AI64" s="0" t="n">
        <v>0</v>
      </c>
      <c r="AJ64" s="0" t="n">
        <v>13644</v>
      </c>
      <c r="AK64" s="0" t="n">
        <v>-3204</v>
      </c>
      <c r="AL64" s="0" t="n">
        <v>10440</v>
      </c>
    </row>
    <row r="65" customFormat="false" ht="12.75" hidden="false" customHeight="false" outlineLevel="0" collapsed="false">
      <c r="A65" s="0" t="s">
        <v>182</v>
      </c>
      <c r="B65" s="0" t="n">
        <v>50060</v>
      </c>
      <c r="C65" s="0" t="n">
        <v>201012</v>
      </c>
      <c r="D65" s="0" t="n">
        <v>54904</v>
      </c>
      <c r="E65" s="0" t="n">
        <v>-12490</v>
      </c>
      <c r="F65" s="0" t="n">
        <v>-1236</v>
      </c>
      <c r="G65" s="0" t="n">
        <v>50</v>
      </c>
      <c r="H65" s="0" t="n">
        <v>41228</v>
      </c>
      <c r="I65" s="0" t="n">
        <v>431</v>
      </c>
      <c r="J65" s="0" t="n">
        <v>-35430</v>
      </c>
      <c r="K65" s="0" t="n">
        <v>8409</v>
      </c>
      <c r="L65" s="0" t="n">
        <v>-5946</v>
      </c>
      <c r="M65" s="0" t="n">
        <v>4380</v>
      </c>
      <c r="N65" s="0" t="n">
        <v>-28587</v>
      </c>
      <c r="O65" s="0" t="n">
        <v>0</v>
      </c>
      <c r="P65" s="0" t="n">
        <v>0</v>
      </c>
      <c r="Q65" s="0" t="n">
        <v>-5528</v>
      </c>
      <c r="R65" s="0" t="n">
        <v>-13273</v>
      </c>
      <c r="S65" s="0" t="n">
        <v>0</v>
      </c>
      <c r="T65" s="0" t="n">
        <v>1425</v>
      </c>
      <c r="U65" s="0" t="n">
        <v>-17376</v>
      </c>
      <c r="V65" s="0" t="n">
        <v>-4304</v>
      </c>
      <c r="W65" s="0" t="n">
        <v>0</v>
      </c>
      <c r="X65" s="0" t="n">
        <v>252</v>
      </c>
      <c r="Y65" s="0" t="n">
        <v>0</v>
      </c>
      <c r="Z65" s="0" t="n">
        <v>2014</v>
      </c>
      <c r="AA65" s="0" t="n">
        <v>1996</v>
      </c>
      <c r="AB65" s="0" t="n">
        <v>-86</v>
      </c>
      <c r="AC65" s="0" t="n">
        <v>-318</v>
      </c>
      <c r="AD65" s="0" t="n">
        <v>3858</v>
      </c>
      <c r="AE65" s="0" t="n">
        <v>-431</v>
      </c>
      <c r="AF65" s="0" t="n">
        <v>3427</v>
      </c>
      <c r="AG65" s="0" t="n">
        <v>4454</v>
      </c>
      <c r="AH65" s="0" t="n">
        <v>-4062</v>
      </c>
      <c r="AI65" s="0" t="n">
        <v>0</v>
      </c>
      <c r="AJ65" s="0" t="n">
        <v>-485</v>
      </c>
      <c r="AK65" s="0" t="n">
        <v>-448</v>
      </c>
      <c r="AL65" s="0" t="n">
        <v>-933</v>
      </c>
    </row>
    <row r="66" customFormat="false" ht="12.75" hidden="false" customHeight="false" outlineLevel="0" collapsed="false">
      <c r="A66" s="0" t="s">
        <v>183</v>
      </c>
      <c r="B66" s="0" t="n">
        <v>53109</v>
      </c>
      <c r="C66" s="0" t="n">
        <v>201012</v>
      </c>
      <c r="D66" s="0" t="n">
        <v>32429</v>
      </c>
      <c r="E66" s="0" t="n">
        <v>-7738</v>
      </c>
      <c r="F66" s="0" t="n">
        <v>0</v>
      </c>
      <c r="G66" s="0" t="n">
        <v>0</v>
      </c>
      <c r="H66" s="0" t="n">
        <v>24691</v>
      </c>
      <c r="I66" s="0" t="n">
        <v>555</v>
      </c>
      <c r="J66" s="0" t="n">
        <v>-11483</v>
      </c>
      <c r="K66" s="0" t="n">
        <v>0</v>
      </c>
      <c r="L66" s="0" t="n">
        <v>-9420</v>
      </c>
      <c r="M66" s="0" t="n">
        <v>0</v>
      </c>
      <c r="N66" s="0" t="n">
        <v>-20903</v>
      </c>
      <c r="O66" s="0" t="n">
        <v>0</v>
      </c>
      <c r="P66" s="0" t="n">
        <v>0</v>
      </c>
      <c r="Q66" s="0" t="n">
        <v>0</v>
      </c>
      <c r="R66" s="0" t="n">
        <v>-1430</v>
      </c>
      <c r="S66" s="0" t="n">
        <v>0</v>
      </c>
      <c r="T66" s="0" t="n">
        <v>0</v>
      </c>
      <c r="U66" s="0" t="n">
        <v>-1430</v>
      </c>
      <c r="V66" s="0" t="n">
        <v>2913</v>
      </c>
      <c r="W66" s="0" t="n">
        <v>0</v>
      </c>
      <c r="X66" s="0" t="n">
        <v>0</v>
      </c>
      <c r="Y66" s="0" t="n">
        <v>0</v>
      </c>
      <c r="Z66" s="0" t="n">
        <v>3570</v>
      </c>
      <c r="AA66" s="0" t="n">
        <v>-554</v>
      </c>
      <c r="AB66" s="0" t="n">
        <v>0</v>
      </c>
      <c r="AC66" s="0" t="n">
        <v>-3</v>
      </c>
      <c r="AD66" s="0" t="n">
        <v>3013</v>
      </c>
      <c r="AE66" s="0" t="n">
        <v>-2171</v>
      </c>
      <c r="AF66" s="0" t="n">
        <v>842</v>
      </c>
      <c r="AG66" s="0" t="n">
        <v>0</v>
      </c>
      <c r="AH66" s="0" t="n">
        <v>0</v>
      </c>
      <c r="AI66" s="0" t="n">
        <v>0</v>
      </c>
      <c r="AJ66" s="0" t="n">
        <v>3755</v>
      </c>
      <c r="AK66" s="0" t="n">
        <v>1332</v>
      </c>
      <c r="AL66" s="0" t="n">
        <v>5087</v>
      </c>
    </row>
    <row r="67" customFormat="false" ht="12.75" hidden="false" customHeight="false" outlineLevel="0" collapsed="false">
      <c r="A67" s="0" t="s">
        <v>184</v>
      </c>
      <c r="B67" s="0" t="n">
        <v>53073</v>
      </c>
      <c r="C67" s="0" t="n">
        <v>201012</v>
      </c>
      <c r="D67" s="0" t="n">
        <v>218207</v>
      </c>
      <c r="E67" s="0" t="n">
        <v>0</v>
      </c>
      <c r="F67" s="0" t="n">
        <v>-11707</v>
      </c>
      <c r="G67" s="0" t="n">
        <v>0</v>
      </c>
      <c r="H67" s="0" t="n">
        <v>206500</v>
      </c>
      <c r="I67" s="0" t="n">
        <v>871</v>
      </c>
      <c r="J67" s="0" t="n">
        <v>-140376</v>
      </c>
      <c r="K67" s="0" t="n">
        <v>0</v>
      </c>
      <c r="L67" s="0" t="n">
        <v>-188</v>
      </c>
      <c r="M67" s="0" t="n">
        <v>0</v>
      </c>
      <c r="N67" s="0" t="n">
        <v>-140564</v>
      </c>
      <c r="O67" s="0" t="n">
        <v>0</v>
      </c>
      <c r="P67" s="0" t="n">
        <v>0</v>
      </c>
      <c r="Q67" s="0" t="n">
        <v>-15276</v>
      </c>
      <c r="R67" s="0" t="n">
        <v>-11986</v>
      </c>
      <c r="S67" s="0" t="n">
        <v>0</v>
      </c>
      <c r="T67" s="0" t="n">
        <v>0</v>
      </c>
      <c r="U67" s="0" t="n">
        <v>-27262</v>
      </c>
      <c r="V67" s="0" t="n">
        <v>39545</v>
      </c>
      <c r="W67" s="0" t="n">
        <v>0</v>
      </c>
      <c r="X67" s="0" t="n">
        <v>0</v>
      </c>
      <c r="Y67" s="0" t="n">
        <v>0</v>
      </c>
      <c r="Z67" s="0" t="n">
        <v>4026</v>
      </c>
      <c r="AA67" s="0" t="n">
        <v>1462</v>
      </c>
      <c r="AB67" s="0" t="n">
        <v>0</v>
      </c>
      <c r="AC67" s="0" t="n">
        <v>0</v>
      </c>
      <c r="AD67" s="0" t="n">
        <v>5488</v>
      </c>
      <c r="AE67" s="0" t="n">
        <v>-871</v>
      </c>
      <c r="AF67" s="0" t="n">
        <v>4617</v>
      </c>
      <c r="AG67" s="0" t="n">
        <v>0</v>
      </c>
      <c r="AH67" s="0" t="n">
        <v>0</v>
      </c>
      <c r="AI67" s="0" t="n">
        <v>0</v>
      </c>
      <c r="AJ67" s="0" t="n">
        <v>44162</v>
      </c>
      <c r="AK67" s="0" t="n">
        <v>-10499</v>
      </c>
      <c r="AL67" s="0" t="n">
        <v>33663</v>
      </c>
    </row>
    <row r="68" customFormat="false" ht="12.75" hidden="false" customHeight="false" outlineLevel="0" collapsed="false">
      <c r="A68" s="0" t="s">
        <v>185</v>
      </c>
      <c r="B68" s="0" t="n">
        <v>53080</v>
      </c>
      <c r="C68" s="0" t="n">
        <v>201012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3959</v>
      </c>
      <c r="K68" s="0" t="n">
        <v>0</v>
      </c>
      <c r="L68" s="0" t="n">
        <v>0</v>
      </c>
      <c r="M68" s="0" t="n">
        <v>0</v>
      </c>
      <c r="N68" s="0" t="n">
        <v>3959</v>
      </c>
      <c r="O68" s="0" t="n">
        <v>0</v>
      </c>
      <c r="P68" s="0" t="n">
        <v>0</v>
      </c>
      <c r="Q68" s="0" t="n">
        <v>0</v>
      </c>
      <c r="R68" s="0" t="n">
        <v>-704</v>
      </c>
      <c r="S68" s="0" t="n">
        <v>0</v>
      </c>
      <c r="T68" s="0" t="n">
        <v>0</v>
      </c>
      <c r="U68" s="0" t="n">
        <v>-704</v>
      </c>
      <c r="V68" s="0" t="n">
        <v>3255</v>
      </c>
      <c r="W68" s="0" t="n">
        <v>0</v>
      </c>
      <c r="X68" s="0" t="n">
        <v>0</v>
      </c>
      <c r="Y68" s="0" t="n">
        <v>0</v>
      </c>
      <c r="Z68" s="0" t="n">
        <v>489</v>
      </c>
      <c r="AA68" s="0" t="n">
        <v>8454</v>
      </c>
      <c r="AB68" s="0" t="n">
        <v>0</v>
      </c>
      <c r="AC68" s="0" t="n">
        <v>-76</v>
      </c>
      <c r="AD68" s="0" t="n">
        <v>8867</v>
      </c>
      <c r="AE68" s="0" t="n">
        <v>0</v>
      </c>
      <c r="AF68" s="0" t="n">
        <v>8867</v>
      </c>
      <c r="AG68" s="0" t="n">
        <v>0</v>
      </c>
      <c r="AH68" s="0" t="n">
        <v>0</v>
      </c>
      <c r="AI68" s="0" t="n">
        <v>0</v>
      </c>
      <c r="AJ68" s="0" t="n">
        <v>12122</v>
      </c>
      <c r="AK68" s="0" t="n">
        <v>-2973</v>
      </c>
      <c r="AL68" s="0" t="n">
        <v>9149</v>
      </c>
    </row>
    <row r="69" customFormat="false" ht="12.75" hidden="false" customHeight="false" outlineLevel="0" collapsed="false">
      <c r="A69" s="0" t="s">
        <v>186</v>
      </c>
      <c r="B69" s="0" t="n">
        <v>53006</v>
      </c>
      <c r="C69" s="0" t="n">
        <v>201012</v>
      </c>
      <c r="D69" s="0" t="n">
        <v>1350156</v>
      </c>
      <c r="E69" s="0" t="n">
        <v>-855858</v>
      </c>
      <c r="F69" s="0" t="n">
        <v>-40595</v>
      </c>
      <c r="G69" s="0" t="n">
        <v>-69</v>
      </c>
      <c r="H69" s="0" t="n">
        <v>453634</v>
      </c>
      <c r="I69" s="0" t="n">
        <v>10069</v>
      </c>
      <c r="J69" s="0" t="n">
        <v>-920102</v>
      </c>
      <c r="K69" s="0" t="n">
        <v>681535</v>
      </c>
      <c r="L69" s="0" t="n">
        <v>-125762</v>
      </c>
      <c r="M69" s="0" t="n">
        <v>-9189</v>
      </c>
      <c r="N69" s="0" t="n">
        <v>-373518</v>
      </c>
      <c r="O69" s="0" t="n">
        <v>0</v>
      </c>
      <c r="P69" s="0" t="n">
        <v>0</v>
      </c>
      <c r="Q69" s="0" t="n">
        <v>-108808</v>
      </c>
      <c r="R69" s="0" t="n">
        <v>-152507</v>
      </c>
      <c r="S69" s="0" t="n">
        <v>0</v>
      </c>
      <c r="T69" s="0" t="n">
        <v>108864</v>
      </c>
      <c r="U69" s="0" t="n">
        <v>-152451</v>
      </c>
      <c r="V69" s="0" t="n">
        <v>-62266</v>
      </c>
      <c r="W69" s="0" t="n">
        <v>0</v>
      </c>
      <c r="X69" s="0" t="n">
        <v>4602</v>
      </c>
      <c r="Y69" s="0" t="n">
        <v>0</v>
      </c>
      <c r="Z69" s="0" t="n">
        <v>64407</v>
      </c>
      <c r="AA69" s="0" t="n">
        <v>-11602</v>
      </c>
      <c r="AB69" s="0" t="n">
        <v>-2004</v>
      </c>
      <c r="AC69" s="0" t="n">
        <v>-1894</v>
      </c>
      <c r="AD69" s="0" t="n">
        <v>53509</v>
      </c>
      <c r="AE69" s="0" t="n">
        <v>-20104</v>
      </c>
      <c r="AF69" s="0" t="n">
        <v>33405</v>
      </c>
      <c r="AG69" s="0" t="n">
        <v>545000</v>
      </c>
      <c r="AH69" s="0" t="n">
        <v>0</v>
      </c>
      <c r="AI69" s="0" t="n">
        <v>0</v>
      </c>
      <c r="AJ69" s="0" t="n">
        <v>516139</v>
      </c>
      <c r="AK69" s="0" t="n">
        <v>-128524</v>
      </c>
      <c r="AL69" s="0" t="n">
        <v>387615</v>
      </c>
    </row>
    <row r="70" customFormat="false" ht="12.75" hidden="false" customHeight="false" outlineLevel="0" collapsed="false">
      <c r="A70" s="0" t="s">
        <v>187</v>
      </c>
      <c r="B70" s="0" t="n">
        <v>50453</v>
      </c>
      <c r="C70" s="0" t="n">
        <v>201012</v>
      </c>
      <c r="D70" s="0" t="n">
        <v>9547</v>
      </c>
      <c r="E70" s="0" t="n">
        <v>-248</v>
      </c>
      <c r="F70" s="0" t="n">
        <v>-296</v>
      </c>
      <c r="G70" s="0" t="n">
        <v>0</v>
      </c>
      <c r="H70" s="0" t="n">
        <v>9003</v>
      </c>
      <c r="I70" s="0" t="n">
        <v>87</v>
      </c>
      <c r="J70" s="0" t="n">
        <v>-4434</v>
      </c>
      <c r="K70" s="0" t="n">
        <v>0</v>
      </c>
      <c r="L70" s="0" t="n">
        <v>-646</v>
      </c>
      <c r="M70" s="0" t="n">
        <v>0</v>
      </c>
      <c r="N70" s="0" t="n">
        <v>-5080</v>
      </c>
      <c r="O70" s="0" t="n">
        <v>0</v>
      </c>
      <c r="P70" s="0" t="n">
        <v>0</v>
      </c>
      <c r="Q70" s="0" t="n">
        <v>0</v>
      </c>
      <c r="R70" s="0" t="n">
        <v>-8006</v>
      </c>
      <c r="S70" s="0" t="n">
        <v>0</v>
      </c>
      <c r="T70" s="0" t="n">
        <v>0</v>
      </c>
      <c r="U70" s="0" t="n">
        <v>-8006</v>
      </c>
      <c r="V70" s="0" t="n">
        <v>-3996</v>
      </c>
      <c r="W70" s="0" t="n">
        <v>0</v>
      </c>
      <c r="X70" s="0" t="n">
        <v>0</v>
      </c>
      <c r="Y70" s="0" t="n">
        <v>0</v>
      </c>
      <c r="Z70" s="0" t="n">
        <v>2926</v>
      </c>
      <c r="AA70" s="0" t="n">
        <v>6606</v>
      </c>
      <c r="AB70" s="0" t="n">
        <v>-1</v>
      </c>
      <c r="AC70" s="0" t="n">
        <v>-9</v>
      </c>
      <c r="AD70" s="0" t="n">
        <v>9522</v>
      </c>
      <c r="AE70" s="0" t="n">
        <v>-87</v>
      </c>
      <c r="AF70" s="0" t="n">
        <v>9435</v>
      </c>
      <c r="AG70" s="0" t="n">
        <v>0</v>
      </c>
      <c r="AH70" s="0" t="n">
        <v>0</v>
      </c>
      <c r="AI70" s="0" t="n">
        <v>0</v>
      </c>
      <c r="AJ70" s="0" t="n">
        <v>5439</v>
      </c>
      <c r="AK70" s="0" t="n">
        <v>0</v>
      </c>
      <c r="AL70" s="0" t="n">
        <v>5439</v>
      </c>
    </row>
    <row r="71" customFormat="false" ht="12.75" hidden="false" customHeight="false" outlineLevel="0" collapsed="false">
      <c r="A71" s="0" t="s">
        <v>188</v>
      </c>
      <c r="B71" s="0" t="n">
        <v>50580</v>
      </c>
      <c r="C71" s="0" t="n">
        <v>201012</v>
      </c>
      <c r="D71" s="0" t="n">
        <v>8511</v>
      </c>
      <c r="E71" s="0" t="n">
        <v>-6491</v>
      </c>
      <c r="F71" s="0" t="n">
        <v>0</v>
      </c>
      <c r="G71" s="0" t="n">
        <v>0</v>
      </c>
      <c r="H71" s="0" t="n">
        <v>2020</v>
      </c>
      <c r="I71" s="0" t="n">
        <v>26</v>
      </c>
      <c r="J71" s="0" t="n">
        <v>-5050</v>
      </c>
      <c r="K71" s="0" t="n">
        <v>4245</v>
      </c>
      <c r="L71" s="0" t="n">
        <v>1257</v>
      </c>
      <c r="M71" s="0" t="n">
        <v>-1491</v>
      </c>
      <c r="N71" s="0" t="n">
        <v>-1039</v>
      </c>
      <c r="O71" s="0" t="n">
        <v>0</v>
      </c>
      <c r="P71" s="0" t="n">
        <v>0</v>
      </c>
      <c r="Q71" s="0" t="n">
        <v>0</v>
      </c>
      <c r="R71" s="0" t="n">
        <v>-1151</v>
      </c>
      <c r="S71" s="0" t="n">
        <v>0</v>
      </c>
      <c r="T71" s="0" t="n">
        <v>851</v>
      </c>
      <c r="U71" s="0" t="n">
        <v>-300</v>
      </c>
      <c r="V71" s="0" t="n">
        <v>707</v>
      </c>
      <c r="W71" s="0" t="n">
        <v>0</v>
      </c>
      <c r="X71" s="0" t="n">
        <v>0</v>
      </c>
      <c r="Y71" s="0" t="n">
        <v>226</v>
      </c>
      <c r="Z71" s="0" t="n">
        <v>453</v>
      </c>
      <c r="AA71" s="0" t="n">
        <v>277</v>
      </c>
      <c r="AB71" s="0" t="n">
        <v>0</v>
      </c>
      <c r="AC71" s="0" t="n">
        <v>0</v>
      </c>
      <c r="AD71" s="0" t="n">
        <v>956</v>
      </c>
      <c r="AE71" s="0" t="n">
        <v>-26</v>
      </c>
      <c r="AF71" s="0" t="n">
        <v>930</v>
      </c>
      <c r="AG71" s="0" t="n">
        <v>0</v>
      </c>
      <c r="AH71" s="0" t="n">
        <v>0</v>
      </c>
      <c r="AI71" s="0" t="n">
        <v>0</v>
      </c>
      <c r="AJ71" s="0" t="n">
        <v>1637</v>
      </c>
      <c r="AK71" s="0" t="n">
        <v>138</v>
      </c>
      <c r="AL71" s="0" t="n">
        <v>1775</v>
      </c>
    </row>
    <row r="72" customFormat="false" ht="12.75" hidden="false" customHeight="false" outlineLevel="0" collapsed="false">
      <c r="A72" s="0" t="s">
        <v>189</v>
      </c>
      <c r="B72" s="0" t="n">
        <v>50154</v>
      </c>
      <c r="C72" s="0" t="n">
        <v>201012</v>
      </c>
      <c r="D72" s="0" t="n">
        <v>4684</v>
      </c>
      <c r="E72" s="0" t="n">
        <v>-1083</v>
      </c>
      <c r="F72" s="0" t="n">
        <v>52</v>
      </c>
      <c r="G72" s="0" t="n">
        <v>0</v>
      </c>
      <c r="H72" s="0" t="n">
        <v>3653</v>
      </c>
      <c r="I72" s="0" t="n">
        <v>38</v>
      </c>
      <c r="J72" s="0" t="n">
        <v>-1771</v>
      </c>
      <c r="K72" s="0" t="n">
        <v>50</v>
      </c>
      <c r="L72" s="0" t="n">
        <v>-97</v>
      </c>
      <c r="M72" s="0" t="n">
        <v>-12</v>
      </c>
      <c r="N72" s="0" t="n">
        <v>-1830</v>
      </c>
      <c r="O72" s="0" t="n">
        <v>0</v>
      </c>
      <c r="P72" s="0" t="n">
        <v>0</v>
      </c>
      <c r="Q72" s="0" t="n">
        <v>-1126</v>
      </c>
      <c r="R72" s="0" t="n">
        <v>-2303</v>
      </c>
      <c r="S72" s="0" t="n">
        <v>0</v>
      </c>
      <c r="T72" s="0" t="n">
        <v>648</v>
      </c>
      <c r="U72" s="0" t="n">
        <v>-2781</v>
      </c>
      <c r="V72" s="0" t="n">
        <v>-920</v>
      </c>
      <c r="W72" s="0" t="n">
        <v>0</v>
      </c>
      <c r="X72" s="0" t="n">
        <v>0</v>
      </c>
      <c r="Y72" s="0" t="n">
        <v>0</v>
      </c>
      <c r="Z72" s="0" t="n">
        <v>429</v>
      </c>
      <c r="AA72" s="0" t="n">
        <v>940</v>
      </c>
      <c r="AB72" s="0" t="n">
        <v>0</v>
      </c>
      <c r="AC72" s="0" t="n">
        <v>-20</v>
      </c>
      <c r="AD72" s="0" t="n">
        <v>1349</v>
      </c>
      <c r="AE72" s="0" t="n">
        <v>-38</v>
      </c>
      <c r="AF72" s="0" t="n">
        <v>1311</v>
      </c>
      <c r="AG72" s="0" t="n">
        <v>0</v>
      </c>
      <c r="AH72" s="0" t="n">
        <v>0</v>
      </c>
      <c r="AI72" s="0" t="n">
        <v>0</v>
      </c>
      <c r="AJ72" s="0" t="n">
        <v>391</v>
      </c>
      <c r="AK72" s="0" t="n">
        <v>0</v>
      </c>
      <c r="AL72" s="0" t="n">
        <v>391</v>
      </c>
    </row>
    <row r="73" customFormat="false" ht="12.75" hidden="false" customHeight="false" outlineLevel="0" collapsed="false">
      <c r="A73" s="0" t="s">
        <v>190</v>
      </c>
      <c r="B73" s="0" t="n">
        <v>53053</v>
      </c>
      <c r="C73" s="0" t="n">
        <v>201012</v>
      </c>
      <c r="D73" s="0" t="n">
        <v>209724</v>
      </c>
      <c r="E73" s="0" t="n">
        <v>-365</v>
      </c>
      <c r="F73" s="0" t="n">
        <v>-6554</v>
      </c>
      <c r="G73" s="0" t="n">
        <v>0</v>
      </c>
      <c r="H73" s="0" t="n">
        <v>202805</v>
      </c>
      <c r="I73" s="0" t="n">
        <v>1351</v>
      </c>
      <c r="J73" s="0" t="n">
        <v>-156587</v>
      </c>
      <c r="K73" s="0" t="n">
        <v>90</v>
      </c>
      <c r="L73" s="0" t="n">
        <v>1580</v>
      </c>
      <c r="M73" s="0" t="n">
        <v>-69</v>
      </c>
      <c r="N73" s="0" t="n">
        <v>-154986</v>
      </c>
      <c r="O73" s="0" t="n">
        <v>0</v>
      </c>
      <c r="P73" s="0" t="n">
        <v>-5500</v>
      </c>
      <c r="Q73" s="0" t="n">
        <v>0</v>
      </c>
      <c r="R73" s="0" t="n">
        <v>-13900</v>
      </c>
      <c r="S73" s="0" t="n">
        <v>0</v>
      </c>
      <c r="T73" s="0" t="n">
        <v>0</v>
      </c>
      <c r="U73" s="0" t="n">
        <v>-13900</v>
      </c>
      <c r="V73" s="0" t="n">
        <v>29770</v>
      </c>
      <c r="W73" s="0" t="n">
        <v>7031</v>
      </c>
      <c r="X73" s="0" t="n">
        <v>0</v>
      </c>
      <c r="Y73" s="0" t="n">
        <v>0</v>
      </c>
      <c r="Z73" s="0" t="n">
        <v>8129</v>
      </c>
      <c r="AA73" s="0" t="n">
        <v>-1610</v>
      </c>
      <c r="AB73" s="0" t="n">
        <v>-2740</v>
      </c>
      <c r="AC73" s="0" t="n">
        <v>-1718</v>
      </c>
      <c r="AD73" s="0" t="n">
        <v>9092</v>
      </c>
      <c r="AE73" s="0" t="n">
        <v>-1407</v>
      </c>
      <c r="AF73" s="0" t="n">
        <v>7685</v>
      </c>
      <c r="AG73" s="0" t="n">
        <v>0</v>
      </c>
      <c r="AH73" s="0" t="n">
        <v>0</v>
      </c>
      <c r="AI73" s="0" t="n">
        <v>0</v>
      </c>
      <c r="AJ73" s="0" t="n">
        <v>37455</v>
      </c>
      <c r="AK73" s="0" t="n">
        <v>-2819</v>
      </c>
      <c r="AL73" s="0" t="n">
        <v>34636</v>
      </c>
    </row>
    <row r="74" customFormat="false" ht="12.75" hidden="false" customHeight="false" outlineLevel="0" collapsed="false">
      <c r="A74" s="0" t="s">
        <v>191</v>
      </c>
      <c r="B74" s="0" t="n">
        <v>53038</v>
      </c>
      <c r="C74" s="0" t="n">
        <v>201012</v>
      </c>
      <c r="D74" s="0" t="n">
        <v>611767</v>
      </c>
      <c r="E74" s="0" t="n">
        <v>-468</v>
      </c>
      <c r="F74" s="0" t="n">
        <v>-75757</v>
      </c>
      <c r="G74" s="0" t="n">
        <v>0</v>
      </c>
      <c r="H74" s="0" t="n">
        <v>535542</v>
      </c>
      <c r="I74" s="0" t="n">
        <v>7773</v>
      </c>
      <c r="J74" s="0" t="n">
        <v>-195547</v>
      </c>
      <c r="K74" s="0" t="n">
        <v>0</v>
      </c>
      <c r="L74" s="0" t="n">
        <v>13118</v>
      </c>
      <c r="M74" s="0" t="n">
        <v>0</v>
      </c>
      <c r="N74" s="0" t="n">
        <v>-182429</v>
      </c>
      <c r="O74" s="0" t="n">
        <v>0</v>
      </c>
      <c r="P74" s="0" t="n">
        <v>-349283</v>
      </c>
      <c r="Q74" s="0" t="n">
        <v>-281</v>
      </c>
      <c r="R74" s="0" t="n">
        <v>-5189</v>
      </c>
      <c r="S74" s="0" t="n">
        <v>0</v>
      </c>
      <c r="T74" s="0" t="n">
        <v>0</v>
      </c>
      <c r="U74" s="0" t="n">
        <v>-5470</v>
      </c>
      <c r="V74" s="0" t="n">
        <v>6133</v>
      </c>
      <c r="W74" s="0" t="n">
        <v>0</v>
      </c>
      <c r="X74" s="0" t="n">
        <v>0</v>
      </c>
      <c r="Y74" s="0" t="n">
        <v>0</v>
      </c>
      <c r="Z74" s="0" t="n">
        <v>27822</v>
      </c>
      <c r="AA74" s="0" t="n">
        <v>-8439</v>
      </c>
      <c r="AB74" s="0" t="n">
        <v>-771</v>
      </c>
      <c r="AC74" s="0" t="n">
        <v>-807</v>
      </c>
      <c r="AD74" s="0" t="n">
        <v>17805</v>
      </c>
      <c r="AE74" s="0" t="n">
        <v>-7773</v>
      </c>
      <c r="AF74" s="0" t="n">
        <v>10032</v>
      </c>
      <c r="AG74" s="0" t="n">
        <v>0</v>
      </c>
      <c r="AH74" s="0" t="n">
        <v>0</v>
      </c>
      <c r="AI74" s="0" t="n">
        <v>0</v>
      </c>
      <c r="AJ74" s="0" t="n">
        <v>16165</v>
      </c>
      <c r="AK74" s="0" t="n">
        <v>-4041</v>
      </c>
      <c r="AL74" s="0" t="n">
        <v>12124</v>
      </c>
    </row>
    <row r="75" customFormat="false" ht="12.75" hidden="false" customHeight="false" outlineLevel="0" collapsed="false">
      <c r="A75" s="0" t="s">
        <v>192</v>
      </c>
      <c r="B75" s="0" t="n">
        <v>51519</v>
      </c>
      <c r="C75" s="0" t="n">
        <v>201012</v>
      </c>
      <c r="D75" s="0" t="n">
        <v>181904</v>
      </c>
      <c r="E75" s="0" t="n">
        <v>-5613</v>
      </c>
      <c r="F75" s="0" t="n">
        <v>0</v>
      </c>
      <c r="G75" s="0" t="n">
        <v>0</v>
      </c>
      <c r="H75" s="0" t="n">
        <v>176291</v>
      </c>
      <c r="I75" s="0" t="n">
        <v>3894</v>
      </c>
      <c r="J75" s="0" t="n">
        <v>-162504</v>
      </c>
      <c r="K75" s="0" t="n">
        <v>3172</v>
      </c>
      <c r="L75" s="0" t="n">
        <v>-1285</v>
      </c>
      <c r="M75" s="0" t="n">
        <v>-3224</v>
      </c>
      <c r="N75" s="0" t="n">
        <v>-163841</v>
      </c>
      <c r="O75" s="0" t="n">
        <v>0</v>
      </c>
      <c r="P75" s="0" t="n">
        <v>0</v>
      </c>
      <c r="Q75" s="0" t="n">
        <v>0</v>
      </c>
      <c r="R75" s="0" t="n">
        <v>-12096</v>
      </c>
      <c r="S75" s="0" t="n">
        <v>0</v>
      </c>
      <c r="T75" s="0" t="n">
        <v>0</v>
      </c>
      <c r="U75" s="0" t="n">
        <v>-12096</v>
      </c>
      <c r="V75" s="0" t="n">
        <v>4248</v>
      </c>
      <c r="W75" s="0" t="n">
        <v>0</v>
      </c>
      <c r="X75" s="0" t="n">
        <v>0</v>
      </c>
      <c r="Y75" s="0" t="n">
        <v>0</v>
      </c>
      <c r="Z75" s="0" t="n">
        <v>10804</v>
      </c>
      <c r="AA75" s="0" t="n">
        <v>23355</v>
      </c>
      <c r="AB75" s="0" t="n">
        <v>0</v>
      </c>
      <c r="AC75" s="0" t="n">
        <v>-985</v>
      </c>
      <c r="AD75" s="0" t="n">
        <v>33174</v>
      </c>
      <c r="AE75" s="0" t="n">
        <v>-3441</v>
      </c>
      <c r="AF75" s="0" t="n">
        <v>29733</v>
      </c>
      <c r="AG75" s="0" t="n">
        <v>0</v>
      </c>
      <c r="AH75" s="0" t="n">
        <v>0</v>
      </c>
      <c r="AI75" s="0" t="n">
        <v>0</v>
      </c>
      <c r="AJ75" s="0" t="n">
        <v>33981</v>
      </c>
      <c r="AK75" s="0" t="n">
        <v>-7772</v>
      </c>
      <c r="AL75" s="0" t="n">
        <v>26209</v>
      </c>
    </row>
    <row r="76" customFormat="false" ht="12.75" hidden="false" customHeight="false" outlineLevel="0" collapsed="false">
      <c r="A76" s="0" t="s">
        <v>193</v>
      </c>
      <c r="B76" s="0" t="n">
        <v>53098</v>
      </c>
      <c r="C76" s="0" t="n">
        <v>201012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15</v>
      </c>
      <c r="J76" s="0" t="n">
        <v>-1055</v>
      </c>
      <c r="K76" s="0" t="n">
        <v>686</v>
      </c>
      <c r="L76" s="0" t="n">
        <v>634</v>
      </c>
      <c r="M76" s="0" t="n">
        <v>-316</v>
      </c>
      <c r="N76" s="0" t="n">
        <v>-51</v>
      </c>
      <c r="O76" s="0" t="n">
        <v>0</v>
      </c>
      <c r="P76" s="0" t="n">
        <v>0</v>
      </c>
      <c r="Q76" s="0" t="n">
        <v>-21893</v>
      </c>
      <c r="R76" s="0" t="n">
        <v>0</v>
      </c>
      <c r="S76" s="0" t="n">
        <v>0</v>
      </c>
      <c r="T76" s="0" t="n">
        <v>0</v>
      </c>
      <c r="U76" s="0" t="n">
        <v>-21893</v>
      </c>
      <c r="V76" s="0" t="n">
        <v>-21929</v>
      </c>
      <c r="W76" s="0" t="n">
        <v>0</v>
      </c>
      <c r="X76" s="0" t="n">
        <v>0</v>
      </c>
      <c r="Y76" s="0" t="n">
        <v>0</v>
      </c>
      <c r="Z76" s="0" t="n">
        <v>1093</v>
      </c>
      <c r="AA76" s="0" t="n">
        <v>159</v>
      </c>
      <c r="AB76" s="0" t="n">
        <v>-1</v>
      </c>
      <c r="AC76" s="0" t="n">
        <v>-165</v>
      </c>
      <c r="AD76" s="0" t="n">
        <v>1086</v>
      </c>
      <c r="AE76" s="0" t="n">
        <v>-15</v>
      </c>
      <c r="AF76" s="0" t="n">
        <v>1071</v>
      </c>
      <c r="AG76" s="0" t="n">
        <v>28334</v>
      </c>
      <c r="AH76" s="0" t="n">
        <v>-6742</v>
      </c>
      <c r="AI76" s="0" t="n">
        <v>0</v>
      </c>
      <c r="AJ76" s="0" t="n">
        <v>734</v>
      </c>
      <c r="AK76" s="0" t="n">
        <v>-183</v>
      </c>
      <c r="AL76" s="0" t="n">
        <v>551</v>
      </c>
    </row>
    <row r="77" customFormat="false" ht="12.75" hidden="false" customHeight="false" outlineLevel="0" collapsed="false">
      <c r="A77" s="0" t="s">
        <v>194</v>
      </c>
      <c r="B77" s="0" t="n">
        <v>52094</v>
      </c>
      <c r="C77" s="0" t="n">
        <v>201012</v>
      </c>
      <c r="D77" s="0" t="n">
        <v>188116</v>
      </c>
      <c r="E77" s="0" t="n">
        <v>-32786</v>
      </c>
      <c r="F77" s="0" t="n">
        <v>-2521</v>
      </c>
      <c r="G77" s="0" t="n">
        <v>504</v>
      </c>
      <c r="H77" s="0" t="n">
        <v>153313</v>
      </c>
      <c r="I77" s="0" t="n">
        <v>1607</v>
      </c>
      <c r="J77" s="0" t="n">
        <v>-147406</v>
      </c>
      <c r="K77" s="0" t="n">
        <v>22658</v>
      </c>
      <c r="L77" s="0" t="n">
        <v>7865</v>
      </c>
      <c r="M77" s="0" t="n">
        <v>-1401</v>
      </c>
      <c r="N77" s="0" t="n">
        <v>-118284</v>
      </c>
      <c r="O77" s="0" t="n">
        <v>0</v>
      </c>
      <c r="P77" s="0" t="n">
        <v>0</v>
      </c>
      <c r="Q77" s="0" t="n">
        <v>-6931</v>
      </c>
      <c r="R77" s="0" t="n">
        <v>-16899</v>
      </c>
      <c r="S77" s="0" t="n">
        <v>0</v>
      </c>
      <c r="T77" s="0" t="n">
        <v>3038</v>
      </c>
      <c r="U77" s="0" t="n">
        <v>-20792</v>
      </c>
      <c r="V77" s="0" t="n">
        <v>15844</v>
      </c>
      <c r="W77" s="0" t="n">
        <v>0</v>
      </c>
      <c r="X77" s="0" t="n">
        <v>0</v>
      </c>
      <c r="Y77" s="0" t="n">
        <v>0</v>
      </c>
      <c r="Z77" s="0" t="n">
        <v>11543</v>
      </c>
      <c r="AA77" s="0" t="n">
        <v>1135</v>
      </c>
      <c r="AB77" s="0" t="n">
        <v>-1</v>
      </c>
      <c r="AC77" s="0" t="n">
        <v>-585</v>
      </c>
      <c r="AD77" s="0" t="n">
        <v>12092</v>
      </c>
      <c r="AE77" s="0" t="n">
        <v>-2272</v>
      </c>
      <c r="AF77" s="0" t="n">
        <v>9820</v>
      </c>
      <c r="AG77" s="0" t="n">
        <v>839</v>
      </c>
      <c r="AH77" s="0" t="n">
        <v>-1239</v>
      </c>
      <c r="AI77" s="0" t="n">
        <v>0</v>
      </c>
      <c r="AJ77" s="0" t="n">
        <v>25264</v>
      </c>
      <c r="AK77" s="0" t="n">
        <v>-6313</v>
      </c>
      <c r="AL77" s="0" t="n">
        <v>18951</v>
      </c>
    </row>
    <row r="78" customFormat="false" ht="12.75" hidden="false" customHeight="false" outlineLevel="0" collapsed="false">
      <c r="A78" s="0" t="s">
        <v>195</v>
      </c>
      <c r="B78" s="0" t="n">
        <v>50480</v>
      </c>
      <c r="C78" s="0" t="n">
        <v>201012</v>
      </c>
      <c r="D78" s="0" t="n">
        <v>461</v>
      </c>
      <c r="E78" s="0" t="n">
        <v>-131</v>
      </c>
      <c r="F78" s="0" t="n">
        <v>-16</v>
      </c>
      <c r="G78" s="0" t="n">
        <v>0</v>
      </c>
      <c r="H78" s="0" t="n">
        <v>314</v>
      </c>
      <c r="I78" s="0" t="n">
        <v>1</v>
      </c>
      <c r="J78" s="0" t="n">
        <v>-57</v>
      </c>
      <c r="K78" s="0" t="n">
        <v>6</v>
      </c>
      <c r="L78" s="0" t="n">
        <v>5</v>
      </c>
      <c r="M78" s="0" t="n">
        <v>0</v>
      </c>
      <c r="N78" s="0" t="n">
        <v>-46</v>
      </c>
      <c r="O78" s="0" t="n">
        <v>0</v>
      </c>
      <c r="P78" s="0" t="n">
        <v>0</v>
      </c>
      <c r="Q78" s="0" t="n">
        <v>-76</v>
      </c>
      <c r="R78" s="0" t="n">
        <v>-229</v>
      </c>
      <c r="S78" s="0" t="n">
        <v>0</v>
      </c>
      <c r="T78" s="0" t="n">
        <v>5</v>
      </c>
      <c r="U78" s="0" t="n">
        <v>-300</v>
      </c>
      <c r="V78" s="0" t="n">
        <v>-31</v>
      </c>
      <c r="W78" s="0" t="n">
        <v>0</v>
      </c>
      <c r="X78" s="0" t="n">
        <v>0</v>
      </c>
      <c r="Y78" s="0" t="n">
        <v>0</v>
      </c>
      <c r="Z78" s="0" t="n">
        <v>67</v>
      </c>
      <c r="AA78" s="0" t="n">
        <v>49</v>
      </c>
      <c r="AB78" s="0" t="n">
        <v>0</v>
      </c>
      <c r="AC78" s="0" t="n">
        <v>-76</v>
      </c>
      <c r="AD78" s="0" t="n">
        <v>40</v>
      </c>
      <c r="AE78" s="0" t="n">
        <v>-1</v>
      </c>
      <c r="AF78" s="0" t="n">
        <v>39</v>
      </c>
      <c r="AG78" s="0" t="n">
        <v>0</v>
      </c>
      <c r="AH78" s="0" t="n">
        <v>0</v>
      </c>
      <c r="AI78" s="0" t="n">
        <v>0</v>
      </c>
      <c r="AJ78" s="0" t="n">
        <v>8</v>
      </c>
      <c r="AK78" s="0" t="n">
        <v>0</v>
      </c>
      <c r="AL78" s="0" t="n">
        <v>8</v>
      </c>
    </row>
    <row r="79" customFormat="false" ht="12.75" hidden="false" customHeight="false" outlineLevel="0" collapsed="false">
      <c r="A79" s="0" t="s">
        <v>196</v>
      </c>
      <c r="B79" s="0" t="n">
        <v>50479</v>
      </c>
      <c r="C79" s="0" t="n">
        <v>201012</v>
      </c>
      <c r="D79" s="0" t="n">
        <v>11408</v>
      </c>
      <c r="E79" s="0" t="n">
        <v>-5410</v>
      </c>
      <c r="F79" s="0" t="n">
        <v>0</v>
      </c>
      <c r="G79" s="0" t="n">
        <v>0</v>
      </c>
      <c r="H79" s="0" t="n">
        <v>5998</v>
      </c>
      <c r="I79" s="0" t="n">
        <v>135</v>
      </c>
      <c r="J79" s="0" t="n">
        <v>-8374</v>
      </c>
      <c r="K79" s="0" t="n">
        <v>4162</v>
      </c>
      <c r="L79" s="0" t="n">
        <v>1866</v>
      </c>
      <c r="M79" s="0" t="n">
        <v>918</v>
      </c>
      <c r="N79" s="0" t="n">
        <v>-1428</v>
      </c>
      <c r="O79" s="0" t="n">
        <v>0</v>
      </c>
      <c r="P79" s="0" t="n">
        <v>-2297</v>
      </c>
      <c r="Q79" s="0" t="n">
        <v>0</v>
      </c>
      <c r="R79" s="0" t="n">
        <v>-2834</v>
      </c>
      <c r="S79" s="0" t="n">
        <v>0</v>
      </c>
      <c r="T79" s="0" t="n">
        <v>863</v>
      </c>
      <c r="U79" s="0" t="n">
        <v>-1971</v>
      </c>
      <c r="V79" s="0" t="n">
        <v>437</v>
      </c>
      <c r="W79" s="0" t="n">
        <v>0</v>
      </c>
      <c r="X79" s="0" t="n">
        <v>0</v>
      </c>
      <c r="Y79" s="0" t="n">
        <v>0</v>
      </c>
      <c r="Z79" s="0" t="n">
        <v>3095</v>
      </c>
      <c r="AA79" s="0" t="n">
        <v>-427</v>
      </c>
      <c r="AB79" s="0" t="n">
        <v>0</v>
      </c>
      <c r="AC79" s="0" t="n">
        <v>0</v>
      </c>
      <c r="AD79" s="0" t="n">
        <v>2668</v>
      </c>
      <c r="AE79" s="0" t="n">
        <v>-135</v>
      </c>
      <c r="AF79" s="0" t="n">
        <v>2533</v>
      </c>
      <c r="AG79" s="0" t="n">
        <v>0</v>
      </c>
      <c r="AH79" s="0" t="n">
        <v>0</v>
      </c>
      <c r="AI79" s="0" t="n">
        <v>0</v>
      </c>
      <c r="AJ79" s="0" t="n">
        <v>2970</v>
      </c>
      <c r="AK79" s="0" t="n">
        <v>0</v>
      </c>
      <c r="AL79" s="0" t="n">
        <v>2970</v>
      </c>
    </row>
    <row r="80" customFormat="false" ht="12.75" hidden="false" customHeight="false" outlineLevel="0" collapsed="false">
      <c r="A80" s="0" t="s">
        <v>197</v>
      </c>
      <c r="B80" s="0" t="n">
        <v>50167</v>
      </c>
      <c r="C80" s="0" t="n">
        <v>201012</v>
      </c>
      <c r="D80" s="0" t="n">
        <v>48205</v>
      </c>
      <c r="E80" s="0" t="n">
        <v>-18329</v>
      </c>
      <c r="F80" s="0" t="n">
        <v>102</v>
      </c>
      <c r="G80" s="0" t="n">
        <v>0</v>
      </c>
      <c r="H80" s="0" t="n">
        <v>29978</v>
      </c>
      <c r="I80" s="0" t="n">
        <v>480</v>
      </c>
      <c r="J80" s="0" t="n">
        <v>-32384</v>
      </c>
      <c r="K80" s="0" t="n">
        <v>11129</v>
      </c>
      <c r="L80" s="0" t="n">
        <v>1063</v>
      </c>
      <c r="M80" s="0" t="n">
        <v>-2074</v>
      </c>
      <c r="N80" s="0" t="n">
        <v>-22266</v>
      </c>
      <c r="O80" s="0" t="n">
        <v>0</v>
      </c>
      <c r="P80" s="0" t="n">
        <v>0</v>
      </c>
      <c r="Q80" s="0" t="n">
        <v>-3558</v>
      </c>
      <c r="R80" s="0" t="n">
        <v>-7758</v>
      </c>
      <c r="S80" s="0" t="n">
        <v>0</v>
      </c>
      <c r="T80" s="0" t="n">
        <v>4132</v>
      </c>
      <c r="U80" s="0" t="n">
        <v>-7184</v>
      </c>
      <c r="V80" s="0" t="n">
        <v>1008</v>
      </c>
      <c r="W80" s="0" t="n">
        <v>0</v>
      </c>
      <c r="X80" s="0" t="n">
        <v>0</v>
      </c>
      <c r="Y80" s="0" t="n">
        <v>0</v>
      </c>
      <c r="Z80" s="0" t="n">
        <v>2954</v>
      </c>
      <c r="AA80" s="0" t="n">
        <v>2389</v>
      </c>
      <c r="AB80" s="0" t="n">
        <v>-8</v>
      </c>
      <c r="AC80" s="0" t="n">
        <v>0</v>
      </c>
      <c r="AD80" s="0" t="n">
        <v>5335</v>
      </c>
      <c r="AE80" s="0" t="n">
        <v>-480</v>
      </c>
      <c r="AF80" s="0" t="n">
        <v>4855</v>
      </c>
      <c r="AG80" s="0" t="n">
        <v>0</v>
      </c>
      <c r="AH80" s="0" t="n">
        <v>0</v>
      </c>
      <c r="AI80" s="0" t="n">
        <v>0</v>
      </c>
      <c r="AJ80" s="0" t="n">
        <v>5863</v>
      </c>
      <c r="AK80" s="0" t="n">
        <v>-1066</v>
      </c>
      <c r="AL80" s="0" t="n">
        <v>4797</v>
      </c>
    </row>
    <row r="81" customFormat="false" ht="12.75" hidden="false" customHeight="false" outlineLevel="0" collapsed="false">
      <c r="A81" s="0" t="s">
        <v>198</v>
      </c>
      <c r="B81" s="0" t="n">
        <v>51659</v>
      </c>
      <c r="C81" s="0" t="n">
        <v>201012</v>
      </c>
      <c r="D81" s="0" t="n">
        <v>276</v>
      </c>
      <c r="E81" s="0" t="n">
        <v>0</v>
      </c>
      <c r="F81" s="0" t="n">
        <v>0</v>
      </c>
      <c r="G81" s="0" t="n">
        <v>0</v>
      </c>
      <c r="H81" s="0" t="n">
        <v>276</v>
      </c>
      <c r="I81" s="0" t="n">
        <v>4</v>
      </c>
      <c r="J81" s="0" t="n">
        <v>-336</v>
      </c>
      <c r="K81" s="0" t="n">
        <v>0</v>
      </c>
      <c r="L81" s="0" t="n">
        <v>31</v>
      </c>
      <c r="M81" s="0" t="n">
        <v>0</v>
      </c>
      <c r="N81" s="0" t="n">
        <v>-305</v>
      </c>
      <c r="O81" s="0" t="n">
        <v>0</v>
      </c>
      <c r="P81" s="0" t="n">
        <v>-136</v>
      </c>
      <c r="Q81" s="0" t="n">
        <v>0</v>
      </c>
      <c r="R81" s="0" t="n">
        <v>-188</v>
      </c>
      <c r="S81" s="0" t="n">
        <v>0</v>
      </c>
      <c r="T81" s="0" t="n">
        <v>0</v>
      </c>
      <c r="U81" s="0" t="n">
        <v>-188</v>
      </c>
      <c r="V81" s="0" t="n">
        <v>-349</v>
      </c>
      <c r="W81" s="0" t="n">
        <v>0</v>
      </c>
      <c r="X81" s="0" t="n">
        <v>0</v>
      </c>
      <c r="Y81" s="0" t="n">
        <v>0</v>
      </c>
      <c r="Z81" s="0" t="n">
        <v>261</v>
      </c>
      <c r="AA81" s="0" t="n">
        <v>145</v>
      </c>
      <c r="AB81" s="0" t="n">
        <v>0</v>
      </c>
      <c r="AC81" s="0" t="n">
        <v>-15</v>
      </c>
      <c r="AD81" s="0" t="n">
        <v>391</v>
      </c>
      <c r="AE81" s="0" t="n">
        <v>-4</v>
      </c>
      <c r="AF81" s="0" t="n">
        <v>387</v>
      </c>
      <c r="AG81" s="0" t="n">
        <v>0</v>
      </c>
      <c r="AH81" s="0" t="n">
        <v>0</v>
      </c>
      <c r="AI81" s="0" t="n">
        <v>0</v>
      </c>
      <c r="AJ81" s="0" t="n">
        <v>38</v>
      </c>
      <c r="AK81" s="0" t="n">
        <v>0</v>
      </c>
      <c r="AL81" s="0" t="n">
        <v>38</v>
      </c>
    </row>
    <row r="82" customFormat="false" ht="12.75" hidden="false" customHeight="false" outlineLevel="0" collapsed="false">
      <c r="A82" s="0" t="s">
        <v>199</v>
      </c>
      <c r="B82" s="0" t="n">
        <v>50220</v>
      </c>
      <c r="C82" s="0" t="n">
        <v>201012</v>
      </c>
      <c r="D82" s="0" t="n">
        <v>8079</v>
      </c>
      <c r="E82" s="0" t="n">
        <v>-798</v>
      </c>
      <c r="F82" s="0" t="n">
        <v>0</v>
      </c>
      <c r="G82" s="0" t="n">
        <v>0</v>
      </c>
      <c r="H82" s="0" t="n">
        <v>7281</v>
      </c>
      <c r="I82" s="0" t="n">
        <v>16</v>
      </c>
      <c r="J82" s="0" t="n">
        <v>-6184</v>
      </c>
      <c r="K82" s="0" t="n">
        <v>94</v>
      </c>
      <c r="L82" s="0" t="n">
        <v>182</v>
      </c>
      <c r="M82" s="0" t="n">
        <v>0</v>
      </c>
      <c r="N82" s="0" t="n">
        <v>-5908</v>
      </c>
      <c r="O82" s="0" t="n">
        <v>0</v>
      </c>
      <c r="P82" s="0" t="n">
        <v>0</v>
      </c>
      <c r="Q82" s="0" t="n">
        <v>-211</v>
      </c>
      <c r="R82" s="0" t="n">
        <v>-2267</v>
      </c>
      <c r="S82" s="0" t="n">
        <v>0</v>
      </c>
      <c r="T82" s="0" t="n">
        <v>100</v>
      </c>
      <c r="U82" s="0" t="n">
        <v>-2378</v>
      </c>
      <c r="V82" s="0" t="n">
        <v>-989</v>
      </c>
      <c r="W82" s="0" t="n">
        <v>0</v>
      </c>
      <c r="X82" s="0" t="n">
        <v>0</v>
      </c>
      <c r="Y82" s="0" t="n">
        <v>0</v>
      </c>
      <c r="Z82" s="0" t="n">
        <v>1255</v>
      </c>
      <c r="AA82" s="0" t="n">
        <v>52</v>
      </c>
      <c r="AB82" s="0" t="n">
        <v>0</v>
      </c>
      <c r="AC82" s="0" t="n">
        <v>-10</v>
      </c>
      <c r="AD82" s="0" t="n">
        <v>1297</v>
      </c>
      <c r="AE82" s="0" t="n">
        <v>-16</v>
      </c>
      <c r="AF82" s="0" t="n">
        <v>1281</v>
      </c>
      <c r="AG82" s="0" t="n">
        <v>0</v>
      </c>
      <c r="AH82" s="0" t="n">
        <v>0</v>
      </c>
      <c r="AI82" s="0" t="n">
        <v>0</v>
      </c>
      <c r="AJ82" s="0" t="n">
        <v>292</v>
      </c>
      <c r="AK82" s="0" t="n">
        <v>0</v>
      </c>
      <c r="AL82" s="0" t="n">
        <v>292</v>
      </c>
    </row>
    <row r="83" customFormat="false" ht="12.75" hidden="false" customHeight="false" outlineLevel="0" collapsed="false">
      <c r="A83" s="0" t="s">
        <v>200</v>
      </c>
      <c r="B83" s="0" t="n">
        <v>51706</v>
      </c>
      <c r="C83" s="0" t="n">
        <v>201012</v>
      </c>
      <c r="D83" s="0" t="n">
        <v>2544094</v>
      </c>
      <c r="E83" s="0" t="n">
        <v>0</v>
      </c>
      <c r="F83" s="0" t="n">
        <v>-215</v>
      </c>
      <c r="G83" s="0" t="n">
        <v>0</v>
      </c>
      <c r="H83" s="0" t="n">
        <v>2543879</v>
      </c>
      <c r="I83" s="0" t="n">
        <v>12912</v>
      </c>
      <c r="J83" s="0" t="n">
        <v>-2292533</v>
      </c>
      <c r="K83" s="0" t="n">
        <v>0</v>
      </c>
      <c r="L83" s="0" t="n">
        <v>13678</v>
      </c>
      <c r="M83" s="0" t="n">
        <v>0</v>
      </c>
      <c r="N83" s="0" t="n">
        <v>-2278855</v>
      </c>
      <c r="O83" s="0" t="n">
        <v>0</v>
      </c>
      <c r="P83" s="0" t="n">
        <v>0</v>
      </c>
      <c r="Q83" s="0" t="n">
        <v>-15371</v>
      </c>
      <c r="R83" s="0" t="n">
        <v>-102785</v>
      </c>
      <c r="S83" s="0" t="n">
        <v>0</v>
      </c>
      <c r="T83" s="0" t="n">
        <v>0</v>
      </c>
      <c r="U83" s="0" t="n">
        <v>-118156</v>
      </c>
      <c r="V83" s="0" t="n">
        <v>159780</v>
      </c>
      <c r="W83" s="0" t="n">
        <v>-159</v>
      </c>
      <c r="X83" s="0" t="n">
        <v>4886</v>
      </c>
      <c r="Y83" s="0" t="n">
        <v>8869</v>
      </c>
      <c r="Z83" s="0" t="n">
        <v>68758</v>
      </c>
      <c r="AA83" s="0" t="n">
        <v>269308</v>
      </c>
      <c r="AB83" s="0" t="n">
        <v>-772</v>
      </c>
      <c r="AC83" s="0" t="n">
        <v>-4681</v>
      </c>
      <c r="AD83" s="0" t="n">
        <v>346209</v>
      </c>
      <c r="AE83" s="0" t="n">
        <v>-12912</v>
      </c>
      <c r="AF83" s="0" t="n">
        <v>333297</v>
      </c>
      <c r="AG83" s="0" t="n">
        <v>8152</v>
      </c>
      <c r="AH83" s="0" t="n">
        <v>0</v>
      </c>
      <c r="AI83" s="0" t="n">
        <v>0</v>
      </c>
      <c r="AJ83" s="0" t="n">
        <v>501229</v>
      </c>
      <c r="AK83" s="0" t="n">
        <v>-1902</v>
      </c>
      <c r="AL83" s="0" t="n">
        <v>499327</v>
      </c>
    </row>
    <row r="84" customFormat="false" ht="12.75" hidden="false" customHeight="false" outlineLevel="0" collapsed="false">
      <c r="A84" s="0" t="s">
        <v>201</v>
      </c>
      <c r="B84" s="0" t="n">
        <v>50441</v>
      </c>
      <c r="C84" s="0" t="n">
        <v>201012</v>
      </c>
      <c r="D84" s="0" t="n">
        <v>24178</v>
      </c>
      <c r="E84" s="0" t="n">
        <v>-17195</v>
      </c>
      <c r="F84" s="0" t="n">
        <v>0</v>
      </c>
      <c r="G84" s="0" t="n">
        <v>0</v>
      </c>
      <c r="H84" s="0" t="n">
        <v>6983</v>
      </c>
      <c r="I84" s="0" t="n">
        <v>20</v>
      </c>
      <c r="J84" s="0" t="n">
        <v>-36575</v>
      </c>
      <c r="K84" s="0" t="n">
        <v>19281</v>
      </c>
      <c r="L84" s="0" t="n">
        <v>5220</v>
      </c>
      <c r="M84" s="0" t="n">
        <v>6977</v>
      </c>
      <c r="N84" s="0" t="n">
        <v>-5097</v>
      </c>
      <c r="O84" s="0" t="n">
        <v>0</v>
      </c>
      <c r="P84" s="0" t="n">
        <v>0</v>
      </c>
      <c r="Q84" s="0" t="n">
        <v>-1870</v>
      </c>
      <c r="R84" s="0" t="n">
        <v>-3954</v>
      </c>
      <c r="S84" s="0" t="n">
        <v>0</v>
      </c>
      <c r="T84" s="0" t="n">
        <v>2374</v>
      </c>
      <c r="U84" s="0" t="n">
        <v>-3450</v>
      </c>
      <c r="V84" s="0" t="n">
        <v>-1544</v>
      </c>
      <c r="W84" s="0" t="n">
        <v>0</v>
      </c>
      <c r="X84" s="0" t="n">
        <v>0</v>
      </c>
      <c r="Y84" s="0" t="n">
        <v>24</v>
      </c>
      <c r="Z84" s="0" t="n">
        <v>706</v>
      </c>
      <c r="AA84" s="0" t="n">
        <v>-654</v>
      </c>
      <c r="AB84" s="0" t="n">
        <v>-195</v>
      </c>
      <c r="AC84" s="0" t="n">
        <v>0</v>
      </c>
      <c r="AD84" s="0" t="n">
        <v>-119</v>
      </c>
      <c r="AE84" s="0" t="n">
        <v>-20</v>
      </c>
      <c r="AF84" s="0" t="n">
        <v>-139</v>
      </c>
      <c r="AG84" s="0" t="n">
        <v>1706</v>
      </c>
      <c r="AH84" s="0" t="n">
        <v>0</v>
      </c>
      <c r="AI84" s="0" t="n">
        <v>0</v>
      </c>
      <c r="AJ84" s="0" t="n">
        <v>23</v>
      </c>
      <c r="AK84" s="0" t="n">
        <v>-20</v>
      </c>
      <c r="AL84" s="0" t="n">
        <v>3</v>
      </c>
    </row>
    <row r="85" customFormat="false" ht="12.75" hidden="false" customHeight="false" outlineLevel="0" collapsed="false">
      <c r="A85" s="0" t="s">
        <v>202</v>
      </c>
      <c r="B85" s="0" t="n">
        <v>50240</v>
      </c>
      <c r="C85" s="0" t="n">
        <v>201012</v>
      </c>
      <c r="D85" s="0" t="n">
        <v>228441</v>
      </c>
      <c r="E85" s="0" t="n">
        <v>-18506</v>
      </c>
      <c r="F85" s="0" t="n">
        <v>-1455</v>
      </c>
      <c r="G85" s="0" t="n">
        <v>0</v>
      </c>
      <c r="H85" s="0" t="n">
        <v>208480</v>
      </c>
      <c r="I85" s="0" t="n">
        <v>1910</v>
      </c>
      <c r="J85" s="0" t="n">
        <v>-170972</v>
      </c>
      <c r="K85" s="0" t="n">
        <v>5142</v>
      </c>
      <c r="L85" s="0" t="n">
        <v>5702</v>
      </c>
      <c r="M85" s="0" t="n">
        <v>-440</v>
      </c>
      <c r="N85" s="0" t="n">
        <v>-160568</v>
      </c>
      <c r="O85" s="0" t="n">
        <v>0</v>
      </c>
      <c r="P85" s="0" t="n">
        <v>0</v>
      </c>
      <c r="Q85" s="0" t="n">
        <v>-28925</v>
      </c>
      <c r="R85" s="0" t="n">
        <v>-19692</v>
      </c>
      <c r="S85" s="0" t="n">
        <v>185</v>
      </c>
      <c r="T85" s="0" t="n">
        <v>0</v>
      </c>
      <c r="U85" s="0" t="n">
        <v>-48432</v>
      </c>
      <c r="V85" s="0" t="n">
        <v>1390</v>
      </c>
      <c r="W85" s="0" t="n">
        <v>3129</v>
      </c>
      <c r="X85" s="0" t="n">
        <v>385</v>
      </c>
      <c r="Y85" s="0" t="n">
        <v>0</v>
      </c>
      <c r="Z85" s="0" t="n">
        <v>14266</v>
      </c>
      <c r="AA85" s="0" t="n">
        <v>9800</v>
      </c>
      <c r="AB85" s="0" t="n">
        <v>-474</v>
      </c>
      <c r="AC85" s="0" t="n">
        <v>-891</v>
      </c>
      <c r="AD85" s="0" t="n">
        <v>26215</v>
      </c>
      <c r="AE85" s="0" t="n">
        <v>-3361</v>
      </c>
      <c r="AF85" s="0" t="n">
        <v>22854</v>
      </c>
      <c r="AG85" s="0" t="n">
        <v>895</v>
      </c>
      <c r="AH85" s="0" t="n">
        <v>-600</v>
      </c>
      <c r="AI85" s="0" t="n">
        <v>0</v>
      </c>
      <c r="AJ85" s="0" t="n">
        <v>24539</v>
      </c>
      <c r="AK85" s="0" t="n">
        <v>-3989</v>
      </c>
      <c r="AL85" s="0" t="n">
        <v>20550</v>
      </c>
    </row>
    <row r="86" customFormat="false" ht="12.75" hidden="false" customHeight="false" outlineLevel="0" collapsed="false">
      <c r="A86" s="0" t="s">
        <v>203</v>
      </c>
      <c r="B86" s="0" t="n">
        <v>53094</v>
      </c>
      <c r="C86" s="0" t="n">
        <v>201012</v>
      </c>
      <c r="D86" s="0" t="n">
        <v>20939</v>
      </c>
      <c r="E86" s="0" t="n">
        <v>-8925</v>
      </c>
      <c r="F86" s="0" t="n">
        <v>2585</v>
      </c>
      <c r="G86" s="0" t="n">
        <v>-970</v>
      </c>
      <c r="H86" s="0" t="n">
        <v>13629</v>
      </c>
      <c r="I86" s="0" t="n">
        <v>638</v>
      </c>
      <c r="J86" s="0" t="n">
        <v>-13653</v>
      </c>
      <c r="K86" s="0" t="n">
        <v>0</v>
      </c>
      <c r="L86" s="0" t="n">
        <v>-627</v>
      </c>
      <c r="M86" s="0" t="n">
        <v>-913</v>
      </c>
      <c r="N86" s="0" t="n">
        <v>-15193</v>
      </c>
      <c r="O86" s="0" t="n">
        <v>0</v>
      </c>
      <c r="P86" s="0" t="n">
        <v>0</v>
      </c>
      <c r="Q86" s="0" t="n">
        <v>-1138</v>
      </c>
      <c r="R86" s="0" t="n">
        <v>-6318</v>
      </c>
      <c r="S86" s="0" t="n">
        <v>0</v>
      </c>
      <c r="T86" s="0" t="n">
        <v>0</v>
      </c>
      <c r="U86" s="0" t="n">
        <v>-7456</v>
      </c>
      <c r="V86" s="0" t="n">
        <v>-8382</v>
      </c>
      <c r="W86" s="0" t="n">
        <v>0</v>
      </c>
      <c r="X86" s="0" t="n">
        <v>0</v>
      </c>
      <c r="Y86" s="0" t="n">
        <v>0</v>
      </c>
      <c r="Z86" s="0" t="n">
        <v>2170</v>
      </c>
      <c r="AA86" s="0" t="n">
        <v>-1434</v>
      </c>
      <c r="AB86" s="0" t="n">
        <v>0</v>
      </c>
      <c r="AC86" s="0" t="n">
        <v>0</v>
      </c>
      <c r="AD86" s="0" t="n">
        <v>736</v>
      </c>
      <c r="AE86" s="0" t="n">
        <v>-544</v>
      </c>
      <c r="AF86" s="0" t="n">
        <v>192</v>
      </c>
      <c r="AG86" s="0" t="n">
        <v>0</v>
      </c>
      <c r="AH86" s="0" t="n">
        <v>0</v>
      </c>
      <c r="AI86" s="0" t="n">
        <v>0</v>
      </c>
      <c r="AJ86" s="0" t="n">
        <v>-8190</v>
      </c>
      <c r="AK86" s="0" t="n">
        <v>1056</v>
      </c>
      <c r="AL86" s="0" t="n">
        <v>-7134</v>
      </c>
    </row>
    <row r="87" customFormat="false" ht="12.75" hidden="false" customHeight="false" outlineLevel="0" collapsed="false">
      <c r="A87" s="0" t="s">
        <v>204</v>
      </c>
      <c r="B87" s="0" t="n">
        <v>51777</v>
      </c>
      <c r="C87" s="0" t="n">
        <v>201012</v>
      </c>
      <c r="D87" s="0" t="n">
        <v>237798</v>
      </c>
      <c r="E87" s="0" t="n">
        <v>-76488</v>
      </c>
      <c r="F87" s="0" t="n">
        <v>7931</v>
      </c>
      <c r="G87" s="0" t="n">
        <v>0</v>
      </c>
      <c r="H87" s="0" t="n">
        <v>169241</v>
      </c>
      <c r="I87" s="0" t="n">
        <v>1195</v>
      </c>
      <c r="J87" s="0" t="n">
        <v>-191137</v>
      </c>
      <c r="K87" s="0" t="n">
        <v>43282</v>
      </c>
      <c r="L87" s="0" t="n">
        <v>36222</v>
      </c>
      <c r="M87" s="0" t="n">
        <v>-1973</v>
      </c>
      <c r="N87" s="0" t="n">
        <v>-113606</v>
      </c>
      <c r="O87" s="0" t="n">
        <v>0</v>
      </c>
      <c r="P87" s="0" t="n">
        <v>0</v>
      </c>
      <c r="Q87" s="0" t="n">
        <v>-13499</v>
      </c>
      <c r="R87" s="0" t="n">
        <v>-35764</v>
      </c>
      <c r="S87" s="0" t="n">
        <v>0</v>
      </c>
      <c r="T87" s="0" t="n">
        <v>13768</v>
      </c>
      <c r="U87" s="0" t="n">
        <v>-35495</v>
      </c>
      <c r="V87" s="0" t="n">
        <v>21335</v>
      </c>
      <c r="W87" s="0" t="n">
        <v>0</v>
      </c>
      <c r="X87" s="0" t="n">
        <v>0</v>
      </c>
      <c r="Y87" s="0" t="n">
        <v>257</v>
      </c>
      <c r="Z87" s="0" t="n">
        <v>10573</v>
      </c>
      <c r="AA87" s="0" t="n">
        <v>3441</v>
      </c>
      <c r="AB87" s="0" t="n">
        <v>-1908</v>
      </c>
      <c r="AC87" s="0" t="n">
        <v>-809</v>
      </c>
      <c r="AD87" s="0" t="n">
        <v>11554</v>
      </c>
      <c r="AE87" s="0" t="n">
        <v>-4987</v>
      </c>
      <c r="AF87" s="0" t="n">
        <v>6567</v>
      </c>
      <c r="AG87" s="0" t="n">
        <v>0</v>
      </c>
      <c r="AH87" s="0" t="n">
        <v>0</v>
      </c>
      <c r="AI87" s="0" t="n">
        <v>0</v>
      </c>
      <c r="AJ87" s="0" t="n">
        <v>27902</v>
      </c>
      <c r="AK87" s="0" t="n">
        <v>6637</v>
      </c>
      <c r="AL87" s="0" t="n">
        <v>34539</v>
      </c>
    </row>
    <row r="88" customFormat="false" ht="12.75" hidden="false" customHeight="false" outlineLevel="0" collapsed="false">
      <c r="A88" s="0" t="s">
        <v>205</v>
      </c>
      <c r="B88" s="0" t="n">
        <v>50179</v>
      </c>
      <c r="C88" s="0" t="n">
        <v>201012</v>
      </c>
      <c r="D88" s="0" t="n">
        <v>62</v>
      </c>
      <c r="E88" s="0" t="n">
        <v>-10</v>
      </c>
      <c r="F88" s="0" t="n">
        <v>0</v>
      </c>
      <c r="G88" s="0" t="n">
        <v>0</v>
      </c>
      <c r="H88" s="0" t="n">
        <v>52</v>
      </c>
      <c r="I88" s="0" t="n">
        <v>0</v>
      </c>
      <c r="J88" s="0" t="n">
        <v>-67</v>
      </c>
      <c r="K88" s="0" t="n">
        <v>0</v>
      </c>
      <c r="L88" s="0" t="n">
        <v>0</v>
      </c>
      <c r="M88" s="0" t="n">
        <v>0</v>
      </c>
      <c r="N88" s="0" t="n">
        <v>-67</v>
      </c>
      <c r="O88" s="0" t="n">
        <v>0</v>
      </c>
      <c r="P88" s="0" t="n">
        <v>0</v>
      </c>
      <c r="Q88" s="0" t="n">
        <v>0</v>
      </c>
      <c r="R88" s="0" t="n">
        <v>-389</v>
      </c>
      <c r="S88" s="0" t="n">
        <v>0</v>
      </c>
      <c r="T88" s="0" t="n">
        <v>0</v>
      </c>
      <c r="U88" s="0" t="n">
        <v>-389</v>
      </c>
      <c r="V88" s="0" t="n">
        <v>-404</v>
      </c>
      <c r="W88" s="0" t="n">
        <v>0</v>
      </c>
      <c r="X88" s="0" t="n">
        <v>0</v>
      </c>
      <c r="Y88" s="0" t="n">
        <v>0</v>
      </c>
      <c r="Z88" s="0" t="n">
        <v>513</v>
      </c>
      <c r="AA88" s="0" t="n">
        <v>832</v>
      </c>
      <c r="AB88" s="0" t="n">
        <v>0</v>
      </c>
      <c r="AC88" s="0" t="n">
        <v>0</v>
      </c>
      <c r="AD88" s="0" t="n">
        <v>1345</v>
      </c>
      <c r="AE88" s="0" t="n">
        <v>0</v>
      </c>
      <c r="AF88" s="0" t="n">
        <v>1345</v>
      </c>
      <c r="AG88" s="0" t="n">
        <v>0</v>
      </c>
      <c r="AH88" s="0" t="n">
        <v>0</v>
      </c>
      <c r="AI88" s="0" t="n">
        <v>0</v>
      </c>
      <c r="AJ88" s="0" t="n">
        <v>941</v>
      </c>
      <c r="AK88" s="0" t="n">
        <v>0</v>
      </c>
      <c r="AL88" s="0" t="n">
        <v>941</v>
      </c>
    </row>
    <row r="89" customFormat="false" ht="12.75" hidden="false" customHeight="false" outlineLevel="0" collapsed="false">
      <c r="A89" s="0" t="s">
        <v>206</v>
      </c>
      <c r="B89" s="0" t="n">
        <v>52009</v>
      </c>
      <c r="C89" s="0" t="n">
        <v>201012</v>
      </c>
      <c r="D89" s="0" t="n">
        <v>6141016</v>
      </c>
      <c r="E89" s="0" t="n">
        <v>-559157</v>
      </c>
      <c r="F89" s="0" t="n">
        <v>-42975</v>
      </c>
      <c r="G89" s="0" t="n">
        <v>-7776</v>
      </c>
      <c r="H89" s="0" t="n">
        <v>5531108</v>
      </c>
      <c r="I89" s="0" t="n">
        <v>42168</v>
      </c>
      <c r="J89" s="0" t="n">
        <v>-4629958</v>
      </c>
      <c r="K89" s="0" t="n">
        <v>243662</v>
      </c>
      <c r="L89" s="0" t="n">
        <v>101653</v>
      </c>
      <c r="M89" s="0" t="n">
        <v>42699</v>
      </c>
      <c r="N89" s="0" t="n">
        <v>-4241944</v>
      </c>
      <c r="O89" s="0" t="n">
        <v>0</v>
      </c>
      <c r="P89" s="0" t="n">
        <v>-28350</v>
      </c>
      <c r="Q89" s="0" t="n">
        <v>-625227</v>
      </c>
      <c r="R89" s="0" t="n">
        <v>-730434</v>
      </c>
      <c r="S89" s="0" t="n">
        <v>366751</v>
      </c>
      <c r="T89" s="0" t="n">
        <v>69316</v>
      </c>
      <c r="U89" s="0" t="n">
        <v>-919594</v>
      </c>
      <c r="V89" s="0" t="n">
        <v>383388</v>
      </c>
      <c r="W89" s="0" t="n">
        <v>667493</v>
      </c>
      <c r="X89" s="0" t="n">
        <v>4131</v>
      </c>
      <c r="Y89" s="0" t="n">
        <v>0</v>
      </c>
      <c r="Z89" s="0" t="n">
        <v>535720</v>
      </c>
      <c r="AA89" s="0" t="n">
        <v>-10292</v>
      </c>
      <c r="AB89" s="0" t="n">
        <v>-38346</v>
      </c>
      <c r="AC89" s="0" t="n">
        <v>-36080</v>
      </c>
      <c r="AD89" s="0" t="n">
        <v>1122626</v>
      </c>
      <c r="AE89" s="0" t="n">
        <v>-263893</v>
      </c>
      <c r="AF89" s="0" t="n">
        <v>858733</v>
      </c>
      <c r="AG89" s="0" t="n">
        <v>17070</v>
      </c>
      <c r="AH89" s="0" t="n">
        <v>-1638</v>
      </c>
      <c r="AI89" s="0" t="n">
        <v>0</v>
      </c>
      <c r="AJ89" s="0" t="n">
        <v>1257553</v>
      </c>
      <c r="AK89" s="0" t="n">
        <v>-127541</v>
      </c>
      <c r="AL89" s="0" t="n">
        <v>1130012</v>
      </c>
    </row>
    <row r="90" customFormat="false" ht="12.75" hidden="false" customHeight="false" outlineLevel="0" collapsed="false">
      <c r="A90" s="0" t="s">
        <v>207</v>
      </c>
      <c r="B90" s="0" t="n">
        <v>50175</v>
      </c>
      <c r="C90" s="0" t="n">
        <v>201012</v>
      </c>
      <c r="D90" s="0" t="n">
        <v>425969</v>
      </c>
      <c r="E90" s="0" t="n">
        <v>-5144</v>
      </c>
      <c r="F90" s="0" t="n">
        <v>12734</v>
      </c>
      <c r="G90" s="0" t="n">
        <v>0</v>
      </c>
      <c r="H90" s="0" t="n">
        <v>433559</v>
      </c>
      <c r="I90" s="0" t="n">
        <v>2637</v>
      </c>
      <c r="J90" s="0" t="n">
        <v>-357760</v>
      </c>
      <c r="K90" s="0" t="n">
        <v>297</v>
      </c>
      <c r="L90" s="0" t="n">
        <v>-35380</v>
      </c>
      <c r="M90" s="0" t="n">
        <v>1761</v>
      </c>
      <c r="N90" s="0" t="n">
        <v>-391082</v>
      </c>
      <c r="O90" s="0" t="n">
        <v>0</v>
      </c>
      <c r="P90" s="0" t="n">
        <v>-95</v>
      </c>
      <c r="Q90" s="0" t="n">
        <v>-58448</v>
      </c>
      <c r="R90" s="0" t="n">
        <v>-23498</v>
      </c>
      <c r="S90" s="0" t="n">
        <v>0</v>
      </c>
      <c r="T90" s="0" t="n">
        <v>4</v>
      </c>
      <c r="U90" s="0" t="n">
        <v>-81942</v>
      </c>
      <c r="V90" s="0" t="n">
        <v>-36923</v>
      </c>
      <c r="W90" s="0" t="n">
        <v>0</v>
      </c>
      <c r="X90" s="0" t="n">
        <v>0</v>
      </c>
      <c r="Y90" s="0" t="n">
        <v>0</v>
      </c>
      <c r="Z90" s="0" t="n">
        <v>28449</v>
      </c>
      <c r="AA90" s="0" t="n">
        <v>-1797</v>
      </c>
      <c r="AB90" s="0" t="n">
        <v>-462</v>
      </c>
      <c r="AC90" s="0" t="n">
        <v>-1610</v>
      </c>
      <c r="AD90" s="0" t="n">
        <v>24580</v>
      </c>
      <c r="AE90" s="0" t="n">
        <v>-7588</v>
      </c>
      <c r="AF90" s="0" t="n">
        <v>16992</v>
      </c>
      <c r="AG90" s="0" t="n">
        <v>0</v>
      </c>
      <c r="AH90" s="0" t="n">
        <v>0</v>
      </c>
      <c r="AI90" s="0" t="n">
        <v>0</v>
      </c>
      <c r="AJ90" s="0" t="n">
        <v>-19931</v>
      </c>
      <c r="AK90" s="0" t="n">
        <v>5012</v>
      </c>
      <c r="AL90" s="0" t="n">
        <v>-14919</v>
      </c>
    </row>
    <row r="91" customFormat="false" ht="12.75" hidden="false" customHeight="false" outlineLevel="0" collapsed="false">
      <c r="A91" s="0" t="s">
        <v>208</v>
      </c>
      <c r="B91" s="0" t="n">
        <v>53070</v>
      </c>
      <c r="C91" s="0" t="n">
        <v>201012</v>
      </c>
      <c r="D91" s="0" t="n">
        <v>19117059</v>
      </c>
      <c r="E91" s="0" t="n">
        <v>-1058903</v>
      </c>
      <c r="F91" s="0" t="n">
        <v>-337387</v>
      </c>
      <c r="G91" s="0" t="n">
        <v>4972</v>
      </c>
      <c r="H91" s="0" t="n">
        <v>17725741</v>
      </c>
      <c r="I91" s="0" t="n">
        <v>126767</v>
      </c>
      <c r="J91" s="0" t="n">
        <v>-14373827</v>
      </c>
      <c r="K91" s="0" t="n">
        <v>500827</v>
      </c>
      <c r="L91" s="0" t="n">
        <v>-747989</v>
      </c>
      <c r="M91" s="0" t="n">
        <v>201661</v>
      </c>
      <c r="N91" s="0" t="n">
        <v>-14419328</v>
      </c>
      <c r="O91" s="0" t="n">
        <v>0</v>
      </c>
      <c r="P91" s="0" t="n">
        <v>-82033</v>
      </c>
      <c r="Q91" s="0" t="n">
        <v>-2454094</v>
      </c>
      <c r="R91" s="0" t="n">
        <v>-939015</v>
      </c>
      <c r="S91" s="0" t="n">
        <v>0</v>
      </c>
      <c r="T91" s="0" t="n">
        <v>53082</v>
      </c>
      <c r="U91" s="0" t="n">
        <v>-3340027</v>
      </c>
      <c r="V91" s="0" t="n">
        <v>11120</v>
      </c>
      <c r="W91" s="0" t="n">
        <v>258347</v>
      </c>
      <c r="X91" s="0" t="n">
        <v>-4817</v>
      </c>
      <c r="Y91" s="0" t="n">
        <v>53550</v>
      </c>
      <c r="Z91" s="0" t="n">
        <v>1068381</v>
      </c>
      <c r="AA91" s="0" t="n">
        <v>149418</v>
      </c>
      <c r="AB91" s="0" t="n">
        <v>-92979</v>
      </c>
      <c r="AC91" s="0" t="n">
        <v>-64935</v>
      </c>
      <c r="AD91" s="0" t="n">
        <v>1366965</v>
      </c>
      <c r="AE91" s="0" t="n">
        <v>-736408</v>
      </c>
      <c r="AF91" s="0" t="n">
        <v>630557</v>
      </c>
      <c r="AG91" s="0" t="n">
        <v>162047</v>
      </c>
      <c r="AH91" s="0" t="n">
        <v>-106595</v>
      </c>
      <c r="AI91" s="0" t="n">
        <v>-82839</v>
      </c>
      <c r="AJ91" s="0" t="n">
        <v>614290</v>
      </c>
      <c r="AK91" s="0" t="n">
        <v>-141007</v>
      </c>
      <c r="AL91" s="0" t="n">
        <v>473283</v>
      </c>
    </row>
    <row r="92" customFormat="false" ht="12.75" hidden="false" customHeight="false" outlineLevel="0" collapsed="false">
      <c r="A92" s="0" t="s">
        <v>209</v>
      </c>
      <c r="B92" s="0" t="n">
        <v>50053</v>
      </c>
      <c r="C92" s="0" t="n">
        <v>201012</v>
      </c>
      <c r="D92" s="0" t="n">
        <v>217700</v>
      </c>
      <c r="E92" s="0" t="n">
        <v>-132900</v>
      </c>
      <c r="F92" s="0" t="n">
        <v>-14200</v>
      </c>
      <c r="G92" s="0" t="n">
        <v>8100</v>
      </c>
      <c r="H92" s="0" t="n">
        <v>78700</v>
      </c>
      <c r="I92" s="0" t="n">
        <v>1800</v>
      </c>
      <c r="J92" s="0" t="n">
        <v>-23500</v>
      </c>
      <c r="K92" s="0" t="n">
        <v>10500</v>
      </c>
      <c r="L92" s="0" t="n">
        <v>-39900</v>
      </c>
      <c r="M92" s="0" t="n">
        <v>26400</v>
      </c>
      <c r="N92" s="0" t="n">
        <v>-26500</v>
      </c>
      <c r="O92" s="0" t="n">
        <v>0</v>
      </c>
      <c r="P92" s="0" t="n">
        <v>0</v>
      </c>
      <c r="Q92" s="0" t="n">
        <v>-31300</v>
      </c>
      <c r="R92" s="0" t="n">
        <v>-20800</v>
      </c>
      <c r="S92" s="0" t="n">
        <v>0</v>
      </c>
      <c r="T92" s="0" t="n">
        <v>56500</v>
      </c>
      <c r="U92" s="0" t="n">
        <v>4400</v>
      </c>
      <c r="V92" s="0" t="n">
        <v>58400</v>
      </c>
      <c r="W92" s="0" t="n">
        <v>0</v>
      </c>
      <c r="X92" s="0" t="n">
        <v>0</v>
      </c>
      <c r="Y92" s="0" t="n">
        <v>0</v>
      </c>
      <c r="Z92" s="0" t="n">
        <v>15800</v>
      </c>
      <c r="AA92" s="0" t="n">
        <v>3100</v>
      </c>
      <c r="AB92" s="0" t="n">
        <v>0</v>
      </c>
      <c r="AC92" s="0" t="n">
        <v>-900</v>
      </c>
      <c r="AD92" s="0" t="n">
        <v>18000</v>
      </c>
      <c r="AE92" s="0" t="n">
        <v>-1700</v>
      </c>
      <c r="AF92" s="0" t="n">
        <v>16300</v>
      </c>
      <c r="AG92" s="0" t="n">
        <v>0</v>
      </c>
      <c r="AH92" s="0" t="n">
        <v>0</v>
      </c>
      <c r="AI92" s="0" t="n">
        <v>0</v>
      </c>
      <c r="AJ92" s="0" t="n">
        <v>74700</v>
      </c>
      <c r="AK92" s="0" t="n">
        <v>-18300</v>
      </c>
      <c r="AL92" s="0" t="n">
        <v>56400</v>
      </c>
    </row>
    <row r="93" customFormat="false" ht="12.75" hidden="false" customHeight="false" outlineLevel="0" collapsed="false">
      <c r="A93" s="0" t="s">
        <v>210</v>
      </c>
      <c r="B93" s="0" t="n">
        <v>50074</v>
      </c>
      <c r="C93" s="0" t="n">
        <v>201012</v>
      </c>
      <c r="D93" s="0" t="n">
        <v>243</v>
      </c>
      <c r="E93" s="0" t="n">
        <v>-115</v>
      </c>
      <c r="F93" s="0" t="n">
        <v>0</v>
      </c>
      <c r="G93" s="0" t="n">
        <v>0</v>
      </c>
      <c r="H93" s="0" t="n">
        <v>128</v>
      </c>
      <c r="I93" s="0" t="n">
        <v>2</v>
      </c>
      <c r="J93" s="0" t="n">
        <v>-21</v>
      </c>
      <c r="K93" s="0" t="n">
        <v>12</v>
      </c>
      <c r="L93" s="0" t="n">
        <v>-8</v>
      </c>
      <c r="M93" s="0" t="n">
        <v>0</v>
      </c>
      <c r="N93" s="0" t="n">
        <v>-17</v>
      </c>
      <c r="O93" s="0" t="n">
        <v>0</v>
      </c>
      <c r="P93" s="0" t="n">
        <v>0</v>
      </c>
      <c r="Q93" s="0" t="n">
        <v>0</v>
      </c>
      <c r="R93" s="0" t="n">
        <v>-326</v>
      </c>
      <c r="S93" s="0" t="n">
        <v>0</v>
      </c>
      <c r="T93" s="0" t="n">
        <v>0</v>
      </c>
      <c r="U93" s="0" t="n">
        <v>-326</v>
      </c>
      <c r="V93" s="0" t="n">
        <v>-213</v>
      </c>
      <c r="W93" s="0" t="n">
        <v>0</v>
      </c>
      <c r="X93" s="0" t="n">
        <v>0</v>
      </c>
      <c r="Y93" s="0" t="n">
        <v>0</v>
      </c>
      <c r="Z93" s="0" t="n">
        <v>974</v>
      </c>
      <c r="AA93" s="0" t="n">
        <v>79</v>
      </c>
      <c r="AB93" s="0" t="n">
        <v>0</v>
      </c>
      <c r="AC93" s="0" t="n">
        <v>0</v>
      </c>
      <c r="AD93" s="0" t="n">
        <v>1053</v>
      </c>
      <c r="AE93" s="0" t="n">
        <v>-2</v>
      </c>
      <c r="AF93" s="0" t="n">
        <v>1051</v>
      </c>
      <c r="AG93" s="0" t="n">
        <v>0</v>
      </c>
      <c r="AH93" s="0" t="n">
        <v>0</v>
      </c>
      <c r="AI93" s="0" t="n">
        <v>0</v>
      </c>
      <c r="AJ93" s="0" t="n">
        <v>838</v>
      </c>
      <c r="AK93" s="0" t="n">
        <v>-97</v>
      </c>
      <c r="AL93" s="0" t="n">
        <v>741</v>
      </c>
    </row>
    <row r="94" customFormat="false" ht="12.75" hidden="false" customHeight="false" outlineLevel="0" collapsed="false">
      <c r="A94" s="0" t="s">
        <v>211</v>
      </c>
      <c r="B94" s="0" t="n">
        <v>50635</v>
      </c>
      <c r="C94" s="0" t="n">
        <v>201012</v>
      </c>
      <c r="D94" s="0" t="n">
        <v>17228</v>
      </c>
      <c r="E94" s="0" t="n">
        <v>0</v>
      </c>
      <c r="F94" s="0" t="n">
        <v>0</v>
      </c>
      <c r="G94" s="0" t="n">
        <v>0</v>
      </c>
      <c r="H94" s="0" t="n">
        <v>17228</v>
      </c>
      <c r="I94" s="0" t="n">
        <v>-5218</v>
      </c>
      <c r="J94" s="0" t="n">
        <v>-32243</v>
      </c>
      <c r="K94" s="0" t="n">
        <v>0</v>
      </c>
      <c r="L94" s="0" t="n">
        <v>32238</v>
      </c>
      <c r="M94" s="0" t="n">
        <v>0</v>
      </c>
      <c r="N94" s="0" t="n">
        <v>-5</v>
      </c>
      <c r="O94" s="0" t="n">
        <v>0</v>
      </c>
      <c r="P94" s="0" t="n">
        <v>0</v>
      </c>
      <c r="Q94" s="0" t="n">
        <v>-63</v>
      </c>
      <c r="R94" s="0" t="n">
        <v>-3363</v>
      </c>
      <c r="S94" s="0" t="n">
        <v>0</v>
      </c>
      <c r="T94" s="0" t="n">
        <v>0</v>
      </c>
      <c r="U94" s="0" t="n">
        <v>-3426</v>
      </c>
      <c r="V94" s="0" t="n">
        <v>8579</v>
      </c>
      <c r="W94" s="0" t="n">
        <v>0</v>
      </c>
      <c r="X94" s="0" t="n">
        <v>0</v>
      </c>
      <c r="Y94" s="0" t="n">
        <v>0</v>
      </c>
      <c r="Z94" s="0" t="n">
        <v>9044</v>
      </c>
      <c r="AA94" s="0" t="n">
        <v>3098</v>
      </c>
      <c r="AB94" s="0" t="n">
        <v>0</v>
      </c>
      <c r="AC94" s="0" t="n">
        <v>-235</v>
      </c>
      <c r="AD94" s="0" t="n">
        <v>11907</v>
      </c>
      <c r="AE94" s="0" t="n">
        <v>-3027</v>
      </c>
      <c r="AF94" s="0" t="n">
        <v>8880</v>
      </c>
      <c r="AG94" s="0" t="n">
        <v>0</v>
      </c>
      <c r="AH94" s="0" t="n">
        <v>0</v>
      </c>
      <c r="AI94" s="0" t="n">
        <v>0</v>
      </c>
      <c r="AJ94" s="0" t="n">
        <v>17459</v>
      </c>
      <c r="AK94" s="0" t="n">
        <v>-2405</v>
      </c>
      <c r="AL94" s="0" t="n">
        <v>15054</v>
      </c>
    </row>
    <row r="95" customFormat="false" ht="12.75" hidden="false" customHeight="false" outlineLevel="0" collapsed="false">
      <c r="A95" s="0" t="s">
        <v>212</v>
      </c>
      <c r="B95" s="0" t="n">
        <v>50018</v>
      </c>
      <c r="C95" s="0" t="n">
        <v>201012</v>
      </c>
      <c r="D95" s="0" t="n">
        <v>25325</v>
      </c>
      <c r="E95" s="0" t="n">
        <v>-949</v>
      </c>
      <c r="F95" s="0" t="n">
        <v>0</v>
      </c>
      <c r="G95" s="0" t="n">
        <v>0</v>
      </c>
      <c r="H95" s="0" t="n">
        <v>24376</v>
      </c>
      <c r="I95" s="0" t="n">
        <v>108</v>
      </c>
      <c r="J95" s="0" t="n">
        <v>-38199</v>
      </c>
      <c r="K95" s="0" t="n">
        <v>0</v>
      </c>
      <c r="L95" s="0" t="n">
        <v>23010</v>
      </c>
      <c r="M95" s="0" t="n">
        <v>0</v>
      </c>
      <c r="N95" s="0" t="n">
        <v>-15189</v>
      </c>
      <c r="O95" s="0" t="n">
        <v>0</v>
      </c>
      <c r="P95" s="0" t="n">
        <v>0</v>
      </c>
      <c r="Q95" s="0" t="n">
        <v>0</v>
      </c>
      <c r="R95" s="0" t="n">
        <v>-7432</v>
      </c>
      <c r="S95" s="0" t="n">
        <v>0</v>
      </c>
      <c r="T95" s="0" t="n">
        <v>0</v>
      </c>
      <c r="U95" s="0" t="n">
        <v>-7432</v>
      </c>
      <c r="V95" s="0" t="n">
        <v>1863</v>
      </c>
      <c r="W95" s="0" t="n">
        <v>0</v>
      </c>
      <c r="X95" s="0" t="n">
        <v>0</v>
      </c>
      <c r="Y95" s="0" t="n">
        <v>0</v>
      </c>
      <c r="Z95" s="0" t="n">
        <v>15958</v>
      </c>
      <c r="AA95" s="0" t="n">
        <v>37117</v>
      </c>
      <c r="AB95" s="0" t="n">
        <v>0</v>
      </c>
      <c r="AC95" s="0" t="n">
        <v>-422</v>
      </c>
      <c r="AD95" s="0" t="n">
        <v>52653</v>
      </c>
      <c r="AE95" s="0" t="n">
        <v>-4510</v>
      </c>
      <c r="AF95" s="0" t="n">
        <v>48143</v>
      </c>
      <c r="AG95" s="0" t="n">
        <v>0</v>
      </c>
      <c r="AH95" s="0" t="n">
        <v>0</v>
      </c>
      <c r="AI95" s="0" t="n">
        <v>0</v>
      </c>
      <c r="AJ95" s="0" t="n">
        <v>50006</v>
      </c>
      <c r="AK95" s="0" t="n">
        <v>-7097</v>
      </c>
      <c r="AL95" s="0" t="n">
        <v>42909</v>
      </c>
    </row>
    <row r="96" customFormat="false" ht="12.75" hidden="false" customHeight="false" outlineLevel="0" collapsed="false">
      <c r="A96" s="0" t="s">
        <v>213</v>
      </c>
      <c r="B96" s="0" t="n">
        <v>50544</v>
      </c>
      <c r="C96" s="0" t="n">
        <v>201012</v>
      </c>
      <c r="D96" s="0" t="n">
        <v>1267</v>
      </c>
      <c r="E96" s="0" t="n">
        <v>0</v>
      </c>
      <c r="F96" s="0" t="n">
        <v>0</v>
      </c>
      <c r="G96" s="0" t="n">
        <v>0</v>
      </c>
      <c r="H96" s="0" t="n">
        <v>1267</v>
      </c>
      <c r="I96" s="0" t="n">
        <v>3</v>
      </c>
      <c r="J96" s="0" t="n">
        <v>-428</v>
      </c>
      <c r="K96" s="0" t="n">
        <v>0</v>
      </c>
      <c r="L96" s="0" t="n">
        <v>-192</v>
      </c>
      <c r="M96" s="0" t="n">
        <v>0</v>
      </c>
      <c r="N96" s="0" t="n">
        <v>-620</v>
      </c>
      <c r="O96" s="0" t="n">
        <v>0</v>
      </c>
      <c r="P96" s="0" t="n">
        <v>0</v>
      </c>
      <c r="Q96" s="0" t="n">
        <v>0</v>
      </c>
      <c r="R96" s="0" t="n">
        <v>-1166</v>
      </c>
      <c r="S96" s="0" t="n">
        <v>0</v>
      </c>
      <c r="T96" s="0" t="n">
        <v>0</v>
      </c>
      <c r="U96" s="0" t="n">
        <v>-1166</v>
      </c>
      <c r="V96" s="0" t="n">
        <v>-516</v>
      </c>
      <c r="W96" s="0" t="n">
        <v>0</v>
      </c>
      <c r="X96" s="0" t="n">
        <v>0</v>
      </c>
      <c r="Y96" s="0" t="n">
        <v>0</v>
      </c>
      <c r="Z96" s="0" t="n">
        <v>35</v>
      </c>
      <c r="AA96" s="0" t="n">
        <v>13</v>
      </c>
      <c r="AB96" s="0" t="n">
        <v>0</v>
      </c>
      <c r="AC96" s="0" t="n">
        <v>0</v>
      </c>
      <c r="AD96" s="0" t="n">
        <v>48</v>
      </c>
      <c r="AE96" s="0" t="n">
        <v>-3</v>
      </c>
      <c r="AF96" s="0" t="n">
        <v>45</v>
      </c>
      <c r="AG96" s="0" t="n">
        <v>0</v>
      </c>
      <c r="AH96" s="0" t="n">
        <v>0</v>
      </c>
      <c r="AI96" s="0" t="n">
        <v>0</v>
      </c>
      <c r="AJ96" s="0" t="n">
        <v>-471</v>
      </c>
      <c r="AK96" s="0" t="n">
        <v>0</v>
      </c>
      <c r="AL96" s="0" t="n">
        <v>-471</v>
      </c>
    </row>
    <row r="97" customFormat="false" ht="12.75" hidden="false" customHeight="false" outlineLevel="0" collapsed="false">
      <c r="A97" s="0" t="s">
        <v>214</v>
      </c>
      <c r="B97" s="0" t="n">
        <v>53106</v>
      </c>
      <c r="C97" s="0" t="n">
        <v>201012</v>
      </c>
      <c r="D97" s="0" t="n">
        <v>36575</v>
      </c>
      <c r="E97" s="0" t="n">
        <v>-10808</v>
      </c>
      <c r="F97" s="0" t="n">
        <v>-221</v>
      </c>
      <c r="G97" s="0" t="n">
        <v>4</v>
      </c>
      <c r="H97" s="0" t="n">
        <v>25550</v>
      </c>
      <c r="I97" s="0" t="n">
        <v>312</v>
      </c>
      <c r="J97" s="0" t="n">
        <v>-15171</v>
      </c>
      <c r="K97" s="0" t="n">
        <v>3319</v>
      </c>
      <c r="L97" s="0" t="n">
        <v>-2430</v>
      </c>
      <c r="M97" s="0" t="n">
        <v>1562</v>
      </c>
      <c r="N97" s="0" t="n">
        <v>-12720</v>
      </c>
      <c r="O97" s="0" t="n">
        <v>0</v>
      </c>
      <c r="P97" s="0" t="n">
        <v>0</v>
      </c>
      <c r="Q97" s="0" t="n">
        <v>-3838</v>
      </c>
      <c r="R97" s="0" t="n">
        <v>-6571</v>
      </c>
      <c r="S97" s="0" t="n">
        <v>0</v>
      </c>
      <c r="T97" s="0" t="n">
        <v>2395</v>
      </c>
      <c r="U97" s="0" t="n">
        <v>-8014</v>
      </c>
      <c r="V97" s="0" t="n">
        <v>5128</v>
      </c>
      <c r="W97" s="0" t="n">
        <v>0</v>
      </c>
      <c r="X97" s="0" t="n">
        <v>0</v>
      </c>
      <c r="Y97" s="0" t="n">
        <v>0</v>
      </c>
      <c r="Z97" s="0" t="n">
        <v>3079</v>
      </c>
      <c r="AA97" s="0" t="n">
        <v>6843</v>
      </c>
      <c r="AB97" s="0" t="n">
        <v>-16</v>
      </c>
      <c r="AC97" s="0" t="n">
        <v>-154</v>
      </c>
      <c r="AD97" s="0" t="n">
        <v>9752</v>
      </c>
      <c r="AE97" s="0" t="n">
        <v>-312</v>
      </c>
      <c r="AF97" s="0" t="n">
        <v>9440</v>
      </c>
      <c r="AG97" s="0" t="n">
        <v>0</v>
      </c>
      <c r="AH97" s="0" t="n">
        <v>0</v>
      </c>
      <c r="AI97" s="0" t="n">
        <v>0</v>
      </c>
      <c r="AJ97" s="0" t="n">
        <v>14568</v>
      </c>
      <c r="AK97" s="0" t="n">
        <v>-3587</v>
      </c>
      <c r="AL97" s="0" t="n">
        <v>10981</v>
      </c>
    </row>
    <row r="98" customFormat="false" ht="12.75" hidden="false" customHeight="false" outlineLevel="0" collapsed="false">
      <c r="A98" s="0" t="s">
        <v>215</v>
      </c>
      <c r="B98" s="0" t="n">
        <v>50102</v>
      </c>
      <c r="C98" s="0" t="n">
        <v>201012</v>
      </c>
      <c r="D98" s="0" t="n">
        <v>178932</v>
      </c>
      <c r="E98" s="0" t="n">
        <v>-54701</v>
      </c>
      <c r="F98" s="0" t="n">
        <v>-3595</v>
      </c>
      <c r="G98" s="0" t="n">
        <v>0</v>
      </c>
      <c r="H98" s="0" t="n">
        <v>120636</v>
      </c>
      <c r="I98" s="0" t="n">
        <v>93</v>
      </c>
      <c r="J98" s="0" t="n">
        <v>-116890</v>
      </c>
      <c r="K98" s="0" t="n">
        <v>36514</v>
      </c>
      <c r="L98" s="0" t="n">
        <v>4440</v>
      </c>
      <c r="M98" s="0" t="n">
        <v>522</v>
      </c>
      <c r="N98" s="0" t="n">
        <v>-75414</v>
      </c>
      <c r="O98" s="0" t="n">
        <v>0</v>
      </c>
      <c r="P98" s="0" t="n">
        <v>-7111</v>
      </c>
      <c r="Q98" s="0" t="n">
        <v>-7815</v>
      </c>
      <c r="R98" s="0" t="n">
        <v>-24399</v>
      </c>
      <c r="S98" s="0" t="n">
        <v>0</v>
      </c>
      <c r="T98" s="0" t="n">
        <v>12929</v>
      </c>
      <c r="U98" s="0" t="n">
        <v>-19285</v>
      </c>
      <c r="V98" s="0" t="n">
        <v>18919</v>
      </c>
      <c r="W98" s="0" t="n">
        <v>0</v>
      </c>
      <c r="X98" s="0" t="n">
        <v>55</v>
      </c>
      <c r="Y98" s="0" t="n">
        <v>0</v>
      </c>
      <c r="Z98" s="0" t="n">
        <v>8957</v>
      </c>
      <c r="AA98" s="0" t="n">
        <v>4809</v>
      </c>
      <c r="AB98" s="0" t="n">
        <v>-75</v>
      </c>
      <c r="AC98" s="0" t="n">
        <v>-998</v>
      </c>
      <c r="AD98" s="0" t="n">
        <v>12748</v>
      </c>
      <c r="AE98" s="0" t="n">
        <v>-2625</v>
      </c>
      <c r="AF98" s="0" t="n">
        <v>10123</v>
      </c>
      <c r="AG98" s="0" t="n">
        <v>423</v>
      </c>
      <c r="AH98" s="0" t="n">
        <v>0</v>
      </c>
      <c r="AI98" s="0" t="n">
        <v>0</v>
      </c>
      <c r="AJ98" s="0" t="n">
        <v>29465</v>
      </c>
      <c r="AK98" s="0" t="n">
        <v>-8199</v>
      </c>
      <c r="AL98" s="0" t="n">
        <v>21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4:06:03Z</dcterms:created>
  <dc:creator>Finanstilsynet</dc:creator>
  <dc:description/>
  <dc:language>en-US</dc:language>
  <cp:lastModifiedBy>Christian Overgård</cp:lastModifiedBy>
  <cp:lastPrinted>2011-06-17T06:38:19Z</cp:lastPrinted>
  <dcterms:modified xsi:type="dcterms:W3CDTF">2011-06-17T06:38:27Z</dcterms:modified>
  <cp:revision>0</cp:revision>
  <dc:subject/>
  <dc:title>Tabel 2.1: Resultatoplysninger for skadesforsikringsselskaber</dc:title>
</cp:coreProperties>
</file>