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3.1" sheetId="18" state="visible" r:id="rId19"/>
    <sheet name="Tabel 3.2" sheetId="19" state="visible" r:id="rId20"/>
    <sheet name="Tabel 3.3" sheetId="20" state="visible" r:id="rId21"/>
    <sheet name="Bilag 4.1" sheetId="21" state="visible" r:id="rId22"/>
    <sheet name="Tabel 5.1" sheetId="22" state="visible" r:id="rId23"/>
    <sheet name="Tabel 5.2" sheetId="23" state="visible" r:id="rId24"/>
    <sheet name="Tabel 5.3" sheetId="24" state="visible" r:id="rId25"/>
    <sheet name="Bilag 6.1" sheetId="25" state="visible" r:id="rId26"/>
    <sheet name="Rådata institut" sheetId="26" state="visible" r:id="rId27"/>
    <sheet name="Rådata koncern" sheetId="27" state="visible" r:id="rId28"/>
  </sheets>
  <externalReferences>
    <externalReference r:id="rId29"/>
  </externalReferences>
  <definedNames>
    <definedName function="false" hidden="false" localSheetId="20" name="_xlnm.Print_Area" vbProcedure="false">'Bilag 4.1'!$A$2:$B$27</definedName>
    <definedName function="false" hidden="false" localSheetId="24" name="_xlnm.Print_Area" vbProcedure="false">'Bilag 6.1'!$A$2:$D$14</definedName>
    <definedName function="false" hidden="false" localSheetId="0" name="_xlnm.Print_Area" vbProcedure="false">Indholdsfortegnelse!$B$1:$E$44</definedName>
    <definedName function="false" hidden="false" localSheetId="1" name="_xlnm.Print_Area" vbProcedure="false">'Tabel 1.1'!$A$2:$C$26</definedName>
    <definedName function="false" hidden="false" localSheetId="2" name="_xlnm.Print_Area" vbProcedure="false">'Tabel 1.2'!$A$2:$C$78</definedName>
    <definedName function="false" hidden="false" localSheetId="3" name="_xlnm.Print_Area" vbProcedure="false">'Tabel 2.1'!$A$2:$B$53</definedName>
    <definedName function="false" hidden="false" localSheetId="12" name="_xlnm.Print_Area" vbProcedure="false">'Tabel 2.10'!$A$2:$E$28</definedName>
    <definedName function="false" hidden="false" localSheetId="13" name="_xlnm.Print_Area" vbProcedure="false">'Tabel 2.11'!$A$2:$D$24</definedName>
    <definedName function="false" hidden="false" localSheetId="14" name="_xlnm.Print_Area" vbProcedure="false">'Tabel 2.12'!$A$2:$D$51</definedName>
    <definedName function="false" hidden="false" localSheetId="15" name="_xlnm.Print_Area" vbProcedure="false">'Tabel 2.13'!$A$2:$B$21</definedName>
    <definedName function="false" hidden="false" localSheetId="16" name="_xlnm.Print_Area" vbProcedure="false">'Tabel 2.14'!$A$2:$D$22</definedName>
    <definedName function="false" hidden="false" localSheetId="4" name="_xlnm.Print_Area" vbProcedure="false">'Tabel 2.2'!$A$2:$B$12</definedName>
    <definedName function="false" hidden="false" localSheetId="5" name="_xlnm.Print_Area" vbProcedure="false">'Tabel 2.3'!$A$2:$D$23</definedName>
    <definedName function="false" hidden="false" localSheetId="6" name="_xlnm.Print_Area" vbProcedure="false">'Tabel 2.4'!$A$2:$D$37</definedName>
    <definedName function="false" hidden="false" localSheetId="7" name="_xlnm.Print_Area" vbProcedure="false">'Tabel 2.5'!$A$2:$C$101</definedName>
    <definedName function="false" hidden="false" localSheetId="8" name="_xlnm.Print_Area" vbProcedure="false">'Tabel 2.6'!$A$2:$B$53</definedName>
    <definedName function="false" hidden="false" localSheetId="9" name="_xlnm.Print_Area" vbProcedure="false">'Tabel 2.7'!$A$2:$D$33</definedName>
    <definedName function="false" hidden="false" localSheetId="11" name="_xlnm.Print_Area" vbProcedure="false">'Tabel 2.9'!$A$2:$D$31</definedName>
    <definedName function="false" hidden="false" localSheetId="17" name="_xlnm.Print_Area" vbProcedure="false">'Tabel 3.1'!$A$2:$F$28</definedName>
    <definedName function="false" hidden="false" localSheetId="18" name="_xlnm.Print_Area" vbProcedure="false">'Tabel 3.2'!$A$2:$F$73</definedName>
    <definedName function="false" hidden="false" localSheetId="19" name="_xlnm.Print_Area" vbProcedure="false">'Tabel 3.3'!$A$2:$F$22</definedName>
    <definedName function="false" hidden="false" localSheetId="21" name="_xlnm.Print_Area" vbProcedure="false">'Tabel 5.1'!$A$2:$F$29</definedName>
    <definedName function="false" hidden="false" localSheetId="22" name="_xlnm.Print_Area" vbProcedure="false">'Tabel 5.2'!$A$2:$F$74</definedName>
    <definedName function="false" hidden="false" localSheetId="23" name="_xlnm.Print_Area" vbProcedure="false">'Tabel 5.3'!$A$2:$F$22</definedName>
    <definedName function="false" hidden="false" name="Real5_3" vbProcedure="false">'[1]Rådata 201012'!$A$2:$A$6</definedName>
    <definedName function="false" hidden="false" name="Real_institut" vbProcedure="false">'Rådata institut'!$A$2:$A$11</definedName>
    <definedName function="false" hidden="false" name="Real_koncern" vbProcedure="false">'Rådata koncern'!$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790">
  <si>
    <t xml:space="preserve">Realkreditinstitutter: Statistisk materiale 2010</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 og andre eventualforpligtelser</t>
  </si>
  <si>
    <t xml:space="preserve">Tabel 2.4  Realkreditudlån fordelt på ejendomskategorier og lånetype</t>
  </si>
  <si>
    <t xml:space="preserve">Tabel 2.5  Resultatoplysninger</t>
  </si>
  <si>
    <t xml:space="preserve">Tabel 2.6  Balanceoplysninger</t>
  </si>
  <si>
    <t xml:space="preserve">Tabel 2.7  Kapitalandele i tilknyttede og associerede virksomheder</t>
  </si>
  <si>
    <t xml:space="preserve">Tabel 2.8  Immaterielle aktiver og materielle aktiver</t>
  </si>
  <si>
    <t xml:space="preserve">Tabel 2.9  Gæld og udstedte obligationer</t>
  </si>
  <si>
    <t xml:space="preserve">Tabel 2.10  Ægte salgs- og tilbagekøbsforretninger samt ægte købs- og tilbagesalgsforretninger</t>
  </si>
  <si>
    <t xml:space="preserve">Tabel 2.11  Mellemværender med tilknyttede og associerede virksomheder mv.</t>
  </si>
  <si>
    <t xml:space="preserve">Tabel 2.12  Nedskrivninger/hensættelser</t>
  </si>
  <si>
    <t xml:space="preserve">Tabel 2.13  Andre passiver</t>
  </si>
  <si>
    <t xml:space="preserve">Tabel 2.14  Struktur og beskæftigelse</t>
  </si>
  <si>
    <t xml:space="preserve">Kapitel 3 - Årsregnskaber - Enkeltregnskaber </t>
  </si>
  <si>
    <t xml:space="preserve">Tabel 3.1  Resultatoplysninger</t>
  </si>
  <si>
    <t xml:space="preserve">Tabel 3.2  Balanceoplysninger</t>
  </si>
  <si>
    <t xml:space="preserve">Tabel 3.3  Garantier mv. og andre eventualforpligtelser</t>
  </si>
  <si>
    <t xml:space="preserve">Kapitel 4 - Register over årsregnskaber </t>
  </si>
  <si>
    <t xml:space="preserve">Bilag 4.1  Register</t>
  </si>
  <si>
    <t xml:space="preserve">Kapitel 5 - Årsregnskaber på koncernbasis - Enkeltregnskaber </t>
  </si>
  <si>
    <t xml:space="preserve">Tabel 5.1  Resultatoplysninger</t>
  </si>
  <si>
    <t xml:space="preserve">Tabel 5.2  Balanceoplysninger</t>
  </si>
  <si>
    <t xml:space="preserve">Tabel 5.3  Garantier mv. og andre eventualforpligtelser</t>
  </si>
  <si>
    <t xml:space="preserve">Kapitel 6 - Register over årsregnskaber på koncernbasis</t>
  </si>
  <si>
    <t xml:space="preserve">Bilag 6.1  Register</t>
  </si>
  <si>
    <t xml:space="preserve">Tilbage til indholdsfortegnelse</t>
  </si>
  <si>
    <t xml:space="preserve">Tabel 1.1</t>
  </si>
  <si>
    <t xml:space="preserve">Resultatoplysninger for realkreditinstitutter</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realkreditinstitutter</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realkreditinstitutter</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
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realkreditinstitutter</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og andre eventualforpligtelser mv. for realkreditinstitutt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Realkreditudlån fordelt på ejendomskategorier og lånetype for realkreditinstitutter</t>
  </si>
  <si>
    <t xml:space="preserve">Indberettes kun af realkreditinstitutter. Note til balanceoplysninger</t>
  </si>
  <si>
    <t xml:space="preserve">Udlån + nedskriv- 
ninger ultimo 
året 
1.000 kr.</t>
  </si>
  <si>
    <t xml:space="preserve">Nedskriv-
ninger ultimo 
året 
1.000 kr.</t>
  </si>
  <si>
    <t xml:space="preserve">Endelig tabt
(afskrevet)
i året
1.000 kr.</t>
  </si>
  <si>
    <t xml:space="preserve">Udlån og nedskrivninger fordelt på ejendomskategorier</t>
  </si>
  <si>
    <t xml:space="preserve">1. Ejerboliger</t>
  </si>
  <si>
    <t xml:space="preserve">2. Fritidshuse</t>
  </si>
  <si>
    <t xml:space="preserve">3. Støttet byggeri til beboelse</t>
  </si>
  <si>
    <t xml:space="preserve">4. Andelsboliger</t>
  </si>
  <si>
    <t xml:space="preserve">5. Private beboelsesejendomme til udlejning</t>
  </si>
  <si>
    <t xml:space="preserve">6. Industri- og håndværksejendomme</t>
  </si>
  <si>
    <t xml:space="preserve">7. Kontor- og forretningsejendomme</t>
  </si>
  <si>
    <t xml:space="preserve">8. Landbrugsejendomme mv.</t>
  </si>
  <si>
    <t xml:space="preserve">9. Ejendomme til sociale, kulturelle og undervisningsmæssige formål</t>
  </si>
  <si>
    <t xml:space="preserve">10. Andre ejendomme</t>
  </si>
  <si>
    <t xml:space="preserve">11. Realkreditudlån i alt</t>
  </si>
  <si>
    <t xml:space="preserve">12. Andre udlån og nedskrivninger</t>
  </si>
  <si>
    <t xml:space="preserve">Realkreditudlån fordelt efter lånetype</t>
  </si>
  <si>
    <t xml:space="preserve">Ejerboliger og fritidshuse 1.000 kr.</t>
  </si>
  <si>
    <t xml:space="preserve">Øvrige ejendoms-  kategorier 1.000 kr.</t>
  </si>
  <si>
    <t xml:space="preserve">1. Indekslån</t>
  </si>
  <si>
    <t xml:space="preserve">Heraf afdragsfrie lån</t>
  </si>
  <si>
    <t xml:space="preserve">2. Fast forrentede lån</t>
  </si>
  <si>
    <t xml:space="preserve">3. Rentetilpasningslån</t>
  </si>
  <si>
    <t xml:space="preserve">Realkreditudlån i alt</t>
  </si>
  <si>
    <t xml:space="preserve">Heraf afdragsfrie i alt</t>
  </si>
  <si>
    <t xml:space="preserve">Tabel 2.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6</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Udlån</t>
  </si>
  <si>
    <t xml:space="preserve">Realkreditudlån nominel værdi</t>
  </si>
  <si>
    <t xml:space="preserve">Regulering for renterisiko mv.</t>
  </si>
  <si>
    <t xml:space="preserve">Regulering for kreditrisiko</t>
  </si>
  <si>
    <t xml:space="preserve">Realkreditudlån - dagsværdi i alt</t>
  </si>
  <si>
    <t xml:space="preserve">Restancer og udlæg</t>
  </si>
  <si>
    <t xml:space="preserve">Øvrige udlån</t>
  </si>
  <si>
    <t xml:space="preserve">Udlån i alt</t>
  </si>
  <si>
    <t xml:space="preserve">Restance før nedskrivning</t>
  </si>
  <si>
    <t xml:space="preserve">Udlæg før nedskrivning</t>
  </si>
  <si>
    <t xml:space="preserve">Nedskrivninger på restancer og udlæg</t>
  </si>
  <si>
    <t xml:space="preserve">Restancer og udlæg i alt</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7</t>
  </si>
  <si>
    <t xml:space="preserve">Kapitalandele i tilknyttede og associerede virksomheder for realkreditinstitutter</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virksomheder</t>
  </si>
  <si>
    <t xml:space="preserve">F. Bogført beholdning ultimo (B+D+E)</t>
  </si>
  <si>
    <t xml:space="preserve">heraf kreditinstitutter</t>
  </si>
  <si>
    <t xml:space="preserve">G. Bogført værdi primo</t>
  </si>
  <si>
    <t xml:space="preserve">Efterstillede tilgodehavender</t>
  </si>
  <si>
    <t xml:space="preserve">Associerede
virksom-
heder mv.
1.000 kr.</t>
  </si>
  <si>
    <t xml:space="preserve">Tilknyttede
virksom-
heder
1.000 kr.</t>
  </si>
  <si>
    <t xml:space="preserve">Andre
virksom-
heder
1.000 kr.</t>
  </si>
  <si>
    <t xml:space="preserve">Tabel 2.8</t>
  </si>
  <si>
    <t xml:space="preserve">Immaterielle aktiver og materielle 
aktiver for realkreditinstitutter</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9</t>
  </si>
  <si>
    <t xml:space="preserve">Gæld og udstedte obligationer for realkreditinstitutter</t>
  </si>
  <si>
    <t xml:space="preserve">Gæld til kreditinstitutter og centralbanker</t>
  </si>
  <si>
    <t xml:space="preserve">Gæld til centralbanker</t>
  </si>
  <si>
    <t xml:space="preserve">Gæld til kreditinstitutter</t>
  </si>
  <si>
    <t xml:space="preserve">Gæld til kreditinstitutter og centralbanker i alt</t>
  </si>
  <si>
    <t xml:space="preserve">Realkreditobligationer og andre værdipapirer udstedt mod pant i fast ejendom</t>
  </si>
  <si>
    <t xml:space="preserve">Realkreditobl.</t>
  </si>
  <si>
    <t xml:space="preserve">Andre værdipapirer</t>
  </si>
  <si>
    <t xml:space="preserve">Realkreditobligationer henholdsvis andre værdipapirer 
- nominel værdi</t>
  </si>
  <si>
    <t xml:space="preserve">Regulering til dagsværdi</t>
  </si>
  <si>
    <t xml:space="preserve">Egne realkreditobligationer henholdsvis andre værdipapirer overført fra obligationer</t>
  </si>
  <si>
    <t xml:space="preserve">Realkreditobligationer henholdsvis andre 
værdipapirer i alt</t>
  </si>
  <si>
    <t xml:space="preserve">Heraf præemitteret</t>
  </si>
  <si>
    <t xml:space="preserve">Udtrukket til førstkommende kreditortermin</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10</t>
  </si>
  <si>
    <t xml:space="preserve">Ægte salgs- og tilbagekøbsforretninger samt ægte købs- og tilbagesalgsforretninger for realkreditinstitutter</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1</t>
  </si>
  <si>
    <t xml:space="preserve">Mellemværende med tilknyttede og associerede virksomheder mv. for realkreditinstitutter</t>
  </si>
  <si>
    <t xml:space="preserve">Tilknyttede virksomheder 1.000 kr.</t>
  </si>
  <si>
    <t xml:space="preserve">Associerede   virksomheder 1.000 kr.</t>
  </si>
  <si>
    <t xml:space="preserve">Mellemværender med tilknyttede og associerede
virksomheder mv.</t>
  </si>
  <si>
    <t xml:space="preserve">Aktivpost</t>
  </si>
  <si>
    <t xml:space="preserve">Aktivposter i alt</t>
  </si>
  <si>
    <t xml:space="preserve">Passivpost</t>
  </si>
  <si>
    <t xml:space="preserve">4. Udstedte obligationer</t>
  </si>
  <si>
    <t xml:space="preserve">Passivposter i alt</t>
  </si>
  <si>
    <t xml:space="preserve">Tabel 2.12</t>
  </si>
  <si>
    <t xml:space="preserve">Nedskrivninger/hensættelser for realkreditinstitutter</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hensættelser ultimo på udlån og garantidebitorer (A+1+2-3+4+5-6)</t>
  </si>
  <si>
    <t xml:space="preserve">C. Summen af udlån og garantidebitorer, hvorpå der er foretaget individuelle nedskrivninger/hensættelser (opgjort før nedskrivninger/hensættelser)</t>
  </si>
  <si>
    <t xml:space="preserve">Gruppevise nedskrivninger/hensættelser</t>
  </si>
  <si>
    <t xml:space="preserve">3. Tilbageførsel af nedskrivninger/hensættelser, hvor der ikke længere er objektiv indikation på værdiforringelse eller værdiforringelsen er reduceret</t>
  </si>
  <si>
    <t xml:space="preserve">B. Akkumulerede nedskrivninger/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hensættelser primo</t>
  </si>
  <si>
    <t xml:space="preserve">6. Endelig tabt (afskrevet)</t>
  </si>
  <si>
    <t xml:space="preserve">B. Akkumulerede nedskrivninger/hensættelser ultimo  (A+1+2-3+4+5-6)</t>
  </si>
  <si>
    <t xml:space="preserve">C. Summen af tilgodehavende hos kreditinstitutter og andre poster med kreditrisiko, hvorpå der er foretaget nedskrivnin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Andre passiver for realkreditinstitutter</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14</t>
  </si>
  <si>
    <t xml:space="preserve">Struktur og beskæftigelse for realkreditinstitutter</t>
  </si>
  <si>
    <t xml:space="preserve">Supplerende oplysninger
Struktur og beskæftigelse</t>
  </si>
  <si>
    <t xml:space="preserve">Antal kreditinstitutafdelinger (ekskl. hovedsædet) 1)</t>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stitutter</t>
  </si>
  <si>
    <t xml:space="preserve">Tabel 3.1</t>
  </si>
  <si>
    <t xml:space="preserve">Vælg selskab:</t>
  </si>
  <si>
    <t xml:space="preserve">Information:</t>
  </si>
  <si>
    <t xml:space="preserve">Regnr</t>
  </si>
  <si>
    <t xml:space="preserve">BRFfonden</t>
  </si>
  <si>
    <t xml:space="preserve">Institut</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og andre eventualforpligtelser m.v. for realkreditinstitutter</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B</t>
  </si>
  <si>
    <t xml:space="preserve">BRFkredit</t>
  </si>
  <si>
    <t xml:space="preserve">D</t>
  </si>
  <si>
    <t xml:space="preserve">DLR Kredit</t>
  </si>
  <si>
    <t xml:space="preserve">F</t>
  </si>
  <si>
    <t xml:space="preserve">FIH Realkredit</t>
  </si>
  <si>
    <t xml:space="preserve">L</t>
  </si>
  <si>
    <t xml:space="preserve">LR Realkredit</t>
  </si>
  <si>
    <t xml:space="preserve">N</t>
  </si>
  <si>
    <t xml:space="preserve">Nordea Kredit Realkreditaktieselskab</t>
  </si>
  <si>
    <t xml:space="preserve">Nykredit, Foreningen</t>
  </si>
  <si>
    <t xml:space="preserve">Nykredit Realkredit</t>
  </si>
  <si>
    <t xml:space="preserve">R</t>
  </si>
  <si>
    <t xml:space="preserve">Realkredit Danmark</t>
  </si>
  <si>
    <t xml:space="preserve">T</t>
  </si>
  <si>
    <t xml:space="preserve">Totalkredit</t>
  </si>
  <si>
    <t xml:space="preserve">Tabel 5.1</t>
  </si>
  <si>
    <t xml:space="preserve">Resultatoplysninger for realkredit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Heraf minoritetsinteressers andel</t>
  </si>
  <si>
    <t xml:space="preserve">AK0119</t>
  </si>
  <si>
    <t xml:space="preserve">Tabel 5.2</t>
  </si>
  <si>
    <t xml:space="preserve">Balanceoplysninger for realkredit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5.3</t>
  </si>
  <si>
    <t xml:space="preserve">Garantier og andre eventualforpligtelser m.v. for realkredit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6.1</t>
  </si>
  <si>
    <t xml:space="preserve">Register over årsregnskaber på koncernbasis</t>
  </si>
  <si>
    <t xml:space="preserve">Navn</t>
  </si>
  <si>
    <t xml:space="preserve">REGNR</t>
  </si>
  <si>
    <t xml:space="preserve">REGNPER</t>
  </si>
  <si>
    <t xml:space="preserve">INSTITUT</t>
  </si>
  <si>
    <t xml:space="preserve">MOR</t>
  </si>
  <si>
    <t xml:space="preserve">REA</t>
  </si>
</sst>
</file>

<file path=xl/styles.xml><?xml version="1.0" encoding="utf-8"?>
<styleSheet xmlns="http://schemas.openxmlformats.org/spreadsheetml/2006/main">
  <numFmts count="5">
    <numFmt numFmtId="164" formatCode="General"/>
    <numFmt numFmtId="165" formatCode="0.000"/>
    <numFmt numFmtId="166" formatCode="#,##0"/>
    <numFmt numFmtId="167" formatCode="0"/>
    <numFmt numFmtId="168" formatCode="#,##0.0"/>
  </numFmts>
  <fonts count="30">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0.5"/>
      <color rgb="FF000000"/>
      <name val="Arial"/>
      <family val="0"/>
    </font>
    <font>
      <b val="true"/>
      <sz val="10"/>
      <name val="Verdana"/>
      <family val="2"/>
    </font>
    <font>
      <b val="true"/>
      <sz val="13"/>
      <name val="Verdana"/>
      <family val="2"/>
    </font>
    <font>
      <i val="true"/>
      <sz val="8"/>
      <name val="Verdana"/>
      <family val="2"/>
    </font>
    <font>
      <sz val="8"/>
      <name val="Verdana"/>
      <family val="2"/>
    </font>
    <font>
      <b val="true"/>
      <sz val="8"/>
      <name val="Verdana"/>
      <family val="2"/>
    </font>
    <font>
      <b val="true"/>
      <sz val="12"/>
      <color rgb="FF000000"/>
      <name val="Arial"/>
      <family val="2"/>
    </font>
    <font>
      <i val="true"/>
      <sz val="10"/>
      <color rgb="FF000000"/>
      <name val="Arial"/>
      <family val="2"/>
    </font>
    <font>
      <b val="true"/>
      <sz val="10"/>
      <name val="Arial"/>
      <family val="2"/>
    </font>
    <font>
      <b val="true"/>
      <sz val="8"/>
      <name val="Arial"/>
      <family val="2"/>
    </font>
    <font>
      <sz val="10.5"/>
      <name val="Arial"/>
      <family val="2"/>
    </font>
    <font>
      <b val="true"/>
      <sz val="10.5"/>
      <color rgb="FF000000"/>
      <name val="Arial"/>
      <family val="2"/>
    </font>
    <font>
      <sz val="12"/>
      <color rgb="FF000000"/>
      <name val="Constantia"/>
      <family val="1"/>
    </font>
    <font>
      <b val="true"/>
      <sz val="11"/>
      <color rgb="FF000000"/>
      <name val="Calibri"/>
      <family val="2"/>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6">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7" fillId="0" borderId="0" xfId="27" applyFont="true" applyBorder="false" applyAlignment="true" applyProtection="false">
      <alignment horizontal="left" vertical="center" textRotation="0" wrapText="true" indent="0" shrinkToFit="false"/>
      <protection locked="true" hidden="false"/>
    </xf>
    <xf numFmtId="167" fontId="18" fillId="0" borderId="0" xfId="27" applyFont="true" applyBorder="false" applyAlignment="true" applyProtection="false">
      <alignment horizontal="left" vertical="center"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8" fontId="20" fillId="0" borderId="0" xfId="27"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6" fontId="21"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false" applyBorder="false" applyAlignment="tru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3"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7"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4" fillId="6" borderId="0" xfId="27" applyFont="true" applyBorder="true" applyAlignment="true" applyProtection="false">
      <alignment horizontal="center" vertical="bottom" textRotation="0" wrapText="false" indent="0" shrinkToFit="false"/>
      <protection locked="true" hidden="false"/>
    </xf>
    <xf numFmtId="164" fontId="24"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4" fillId="6" borderId="4" xfId="27" applyFont="true" applyBorder="true" applyAlignment="true" applyProtection="false">
      <alignment horizontal="left" vertical="top" textRotation="0" wrapText="false" indent="0" shrinkToFit="false"/>
      <protection locked="true" hidden="false"/>
    </xf>
    <xf numFmtId="166" fontId="24" fillId="6" borderId="4" xfId="27" applyFont="true" applyBorder="true" applyAlignment="true" applyProtection="false">
      <alignment horizontal="left" vertical="center" textRotation="0" wrapText="false" indent="0" shrinkToFit="false"/>
      <protection locked="true" hidden="false"/>
    </xf>
    <xf numFmtId="166" fontId="24"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6" fontId="24" fillId="6" borderId="4" xfId="27" applyFont="true" applyBorder="true" applyAlignment="true" applyProtection="false">
      <alignment horizontal="right" vertical="center" textRotation="0" wrapText="false" indent="0" shrinkToFit="false"/>
      <protection locked="true" hidden="false"/>
    </xf>
    <xf numFmtId="166" fontId="24" fillId="6" borderId="4" xfId="27" applyFont="true" applyBorder="true" applyAlignment="true" applyProtection="false">
      <alignment horizontal="left" vertical="bottom" textRotation="0" wrapText="fals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6" fontId="8" fillId="6" borderId="0"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left"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6" borderId="3" xfId="27" applyFont="true" applyBorder="tru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24" fillId="0" borderId="5"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30" applyFont="false" applyBorder="false" applyAlignment="false" applyProtection="false">
      <alignment horizontal="general" vertical="bottom" textRotation="0" wrapText="false" indent="0" shrinkToFit="false"/>
      <protection locked="true" hidden="false"/>
    </xf>
    <xf numFmtId="164" fontId="29" fillId="0" borderId="5" xfId="28" applyFont="true" applyBorder="tru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5063760</xdr:colOff>
      <xdr:row>7</xdr:row>
      <xdr:rowOff>56880</xdr:rowOff>
    </xdr:from>
    <xdr:to>
      <xdr:col>4</xdr:col>
      <xdr:colOff>543960</xdr:colOff>
      <xdr:row>9</xdr:row>
      <xdr:rowOff>66960</xdr:rowOff>
    </xdr:to>
    <xdr:sp>
      <xdr:nvSpPr>
        <xdr:cNvPr id="1" name="Tekstboks 2"/>
        <xdr:cNvSpPr/>
      </xdr:nvSpPr>
      <xdr:spPr>
        <a:xfrm>
          <a:off x="5414760" y="1314360"/>
          <a:ext cx="2386440" cy="438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NKA/Statistik_om_sektoren/201012/Real/Tabel5_3RK_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oplysninger"/>
      <sheetName val="Rådata 20101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customFormat="false" ht="3.75" hidden="false" customHeight="true" outlineLevel="0" collapsed="false">
      <c r="C7" s="2"/>
    </row>
    <row r="8" customFormat="false" ht="12.75" hidden="false" customHeight="false" outlineLevel="0" collapsed="false">
      <c r="C8" s="3"/>
    </row>
    <row r="9" customFormat="false" ht="21" hidden="false" customHeight="false" outlineLevel="0" collapsed="false">
      <c r="B9" s="4" t="s">
        <v>1</v>
      </c>
    </row>
    <row r="10" customFormat="false" ht="13.5" hidden="false" customHeight="false" outlineLevel="0" collapsed="false">
      <c r="B10" s="5" t="s">
        <v>2</v>
      </c>
      <c r="C10" s="6" t="s">
        <v>3</v>
      </c>
      <c r="D10" s="7"/>
    </row>
    <row r="11" customFormat="false" ht="13.5" hidden="false" customHeight="false" outlineLevel="0" collapsed="false">
      <c r="B11" s="5" t="s">
        <v>2</v>
      </c>
      <c r="C11" s="6" t="s">
        <v>4</v>
      </c>
      <c r="D11" s="7"/>
    </row>
    <row r="12" customFormat="false" ht="12.75" hidden="false" customHeight="false" outlineLevel="0" collapsed="false"/>
    <row r="13" customFormat="false" ht="21" hidden="false" customHeight="false" outlineLevel="0" collapsed="false">
      <c r="B13" s="4" t="s">
        <v>5</v>
      </c>
    </row>
    <row r="14" customFormat="false" ht="13.5" hidden="false" customHeight="false" outlineLevel="0" collapsed="false">
      <c r="B14" s="5" t="s">
        <v>2</v>
      </c>
      <c r="C14" s="6" t="s">
        <v>6</v>
      </c>
    </row>
    <row r="15" customFormat="false" ht="13.5" hidden="false" customHeight="false" outlineLevel="0" collapsed="false">
      <c r="B15" s="5" t="s">
        <v>2</v>
      </c>
      <c r="C15" s="6" t="s">
        <v>7</v>
      </c>
    </row>
    <row r="16" customFormat="false" ht="13.5" hidden="false" customHeight="false" outlineLevel="0" collapsed="false">
      <c r="B16" s="5" t="s">
        <v>2</v>
      </c>
      <c r="C16" s="6" t="s">
        <v>8</v>
      </c>
    </row>
    <row r="17" customFormat="false" ht="13.5" hidden="false" customHeight="false" outlineLevel="0" collapsed="false">
      <c r="B17" s="5" t="s">
        <v>2</v>
      </c>
      <c r="C17" s="6" t="s">
        <v>9</v>
      </c>
    </row>
    <row r="18" customFormat="false" ht="13.5" hidden="false" customHeight="false" outlineLevel="0" collapsed="false">
      <c r="B18" s="5" t="s">
        <v>2</v>
      </c>
      <c r="C18" s="6" t="s">
        <v>10</v>
      </c>
    </row>
    <row r="19" customFormat="false" ht="13.5" hidden="false" customHeight="false" outlineLevel="0" collapsed="false">
      <c r="B19" s="5" t="s">
        <v>2</v>
      </c>
      <c r="C19" s="6" t="s">
        <v>11</v>
      </c>
    </row>
    <row r="20" customFormat="false" ht="13.5" hidden="false" customHeight="false" outlineLevel="0" collapsed="false">
      <c r="B20" s="5" t="s">
        <v>2</v>
      </c>
      <c r="C20" s="6" t="s">
        <v>12</v>
      </c>
    </row>
    <row r="21" customFormat="false" ht="13.5" hidden="false" customHeight="false" outlineLevel="0" collapsed="false">
      <c r="B21" s="5" t="s">
        <v>2</v>
      </c>
      <c r="C21" s="6" t="s">
        <v>13</v>
      </c>
    </row>
    <row r="22" customFormat="false" ht="13.5" hidden="false" customHeight="false" outlineLevel="0" collapsed="false">
      <c r="B22" s="5" t="s">
        <v>2</v>
      </c>
      <c r="C22" s="6" t="s">
        <v>14</v>
      </c>
    </row>
    <row r="23" customFormat="false" ht="13.5" hidden="false" customHeight="false" outlineLevel="0" collapsed="false">
      <c r="B23" s="5" t="s">
        <v>2</v>
      </c>
      <c r="C23" s="6" t="s">
        <v>15</v>
      </c>
    </row>
    <row r="24" customFormat="false" ht="13.5" hidden="false" customHeight="false" outlineLevel="0" collapsed="false">
      <c r="B24" s="5" t="s">
        <v>2</v>
      </c>
      <c r="C24" s="6" t="s">
        <v>16</v>
      </c>
    </row>
    <row r="25" customFormat="false" ht="13.5" hidden="false" customHeight="false" outlineLevel="0" collapsed="false">
      <c r="B25" s="5" t="s">
        <v>2</v>
      </c>
      <c r="C25" s="6" t="s">
        <v>17</v>
      </c>
    </row>
    <row r="26" customFormat="false" ht="13.5" hidden="false" customHeight="false" outlineLevel="0" collapsed="false">
      <c r="B26" s="5" t="s">
        <v>2</v>
      </c>
      <c r="C26" s="6" t="s">
        <v>18</v>
      </c>
    </row>
    <row r="27" customFormat="false" ht="13.5" hidden="false" customHeight="false" outlineLevel="0" collapsed="false">
      <c r="B27" s="5" t="s">
        <v>2</v>
      </c>
      <c r="C27" s="6" t="s">
        <v>19</v>
      </c>
    </row>
    <row r="28" customFormat="false" ht="12.75" hidden="false" customHeight="false" outlineLevel="0" collapsed="false"/>
    <row r="29" customFormat="false" ht="21" hidden="false" customHeight="false" outlineLevel="0" collapsed="false">
      <c r="B29" s="4" t="s">
        <v>20</v>
      </c>
    </row>
    <row r="30" customFormat="false" ht="13.5" hidden="false" customHeight="false" outlineLevel="0" collapsed="false">
      <c r="B30" s="5" t="s">
        <v>2</v>
      </c>
      <c r="C30" s="6" t="s">
        <v>21</v>
      </c>
    </row>
    <row r="31" customFormat="false" ht="13.5" hidden="false" customHeight="false" outlineLevel="0" collapsed="false">
      <c r="B31" s="5" t="s">
        <v>2</v>
      </c>
      <c r="C31" s="6" t="s">
        <v>22</v>
      </c>
    </row>
    <row r="32" customFormat="false" ht="13.5" hidden="false" customHeight="false" outlineLevel="0" collapsed="false">
      <c r="B32" s="5" t="s">
        <v>2</v>
      </c>
      <c r="C32" s="6" t="s">
        <v>23</v>
      </c>
    </row>
    <row r="33" customFormat="false" ht="12.75" hidden="false" customHeight="false" outlineLevel="0" collapsed="false"/>
    <row r="34" customFormat="false" ht="21" hidden="false" customHeight="false" outlineLevel="0" collapsed="false">
      <c r="B34" s="4" t="s">
        <v>24</v>
      </c>
    </row>
    <row r="35" customFormat="false" ht="13.5" hidden="false" customHeight="false" outlineLevel="0" collapsed="false">
      <c r="B35" s="5" t="s">
        <v>2</v>
      </c>
      <c r="C35" s="6" t="s">
        <v>25</v>
      </c>
    </row>
    <row r="36" customFormat="false" ht="12.75" hidden="false" customHeight="false" outlineLevel="0" collapsed="false"/>
    <row r="37" customFormat="false" ht="21" hidden="false" customHeight="false" outlineLevel="0" collapsed="false">
      <c r="B37" s="4" t="s">
        <v>26</v>
      </c>
    </row>
    <row r="38" customFormat="false" ht="13.5" hidden="false" customHeight="false" outlineLevel="0" collapsed="false">
      <c r="B38" s="5" t="s">
        <v>2</v>
      </c>
      <c r="C38" s="6" t="s">
        <v>27</v>
      </c>
    </row>
    <row r="39" customFormat="false" ht="13.5" hidden="false" customHeight="false" outlineLevel="0" collapsed="false">
      <c r="B39" s="5" t="s">
        <v>2</v>
      </c>
      <c r="C39" s="6" t="s">
        <v>28</v>
      </c>
    </row>
    <row r="40" customFormat="false" ht="13.5" hidden="false" customHeight="false" outlineLevel="0" collapsed="false">
      <c r="B40" s="5" t="s">
        <v>2</v>
      </c>
      <c r="C40" s="6" t="s">
        <v>29</v>
      </c>
    </row>
    <row r="41" customFormat="false" ht="12.75" hidden="false" customHeight="false" outlineLevel="0" collapsed="false"/>
    <row r="42" customFormat="false" ht="21" hidden="false" customHeight="false" outlineLevel="0" collapsed="false">
      <c r="B42" s="4" t="s">
        <v>30</v>
      </c>
    </row>
    <row r="43" customFormat="false" ht="13.5" hidden="false" customHeight="false" outlineLevel="0" collapsed="false">
      <c r="B43" s="5" t="s">
        <v>2</v>
      </c>
      <c r="C43" s="6" t="s">
        <v>31</v>
      </c>
    </row>
    <row r="44"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og andre eventualforpligtelser"/>
    <hyperlink ref="C17" location="'Tabel 2.4'!A1" display="Tabel 2.4  Realkreditudlån fordelt på ejendomskategorier og lånetype"/>
    <hyperlink ref="C18" location="'Tabel 2.5'!A1" display="Tabel 2.5  Resultatoplysninger"/>
    <hyperlink ref="C19" location="'Tabel 2.6'!A1" display="Tabel 2.6  Balanceoplysninger"/>
    <hyperlink ref="C20" location="'Tabel 2.7'!A1" display="Tabel 2.7  Kapitalandele i tilknyttede og associerede virksomheder"/>
    <hyperlink ref="C21" location="'Tabel 2.8'!A1" display="Tabel 2.8  Immaterielle aktiver og materielle aktiver"/>
    <hyperlink ref="C22" location="'Tabel 2.9'!A1" display="Tabel 2.9  Gæld og udstedte obligationer"/>
    <hyperlink ref="C23" location="'Tabel 2.10'!A1" display="Tabel 2.10  Ægte salgs- og tilbagekøbsforretninger samt ægte købs- og tilbagesalgsforretninger"/>
    <hyperlink ref="C24" location="'Tabel 2.11'!A1" display="Tabel 2.11  Mellemværender med tilknyttede og associerede virksomheder mv."/>
    <hyperlink ref="C25" location="'Tabel 2.12'!A1" display="Tabel 2.12  Nedskrivninger/hensættelser"/>
    <hyperlink ref="C26" location="'Tabel 2.13'!A1" display="Tabel 2.13  Andre passiver"/>
    <hyperlink ref="C27" location="'Tabel 2.14'!A1" display="Tabel 2.14  Struktur og beskæftigelse"/>
    <hyperlink ref="C30" location="'Tabel 3.1'!B7" display="Tabel 3.1  Resultatoplysninger"/>
    <hyperlink ref="C31" location="'Tabel 3.2'!B7" display="Tabel 3.2  Balanceoplysninger"/>
    <hyperlink ref="C32" location="'Tabel 3.3'!B7" display="Tabel 3.3  Garantier mv. og andre eventualforpligtelser"/>
    <hyperlink ref="C35" location="'Bilag 4.1'!A1" display="Bilag 4.1  Register"/>
    <hyperlink ref="C38" location="'Tabel 5.1'!B7" display="Tabel 5.1  Resultatoplysninger"/>
    <hyperlink ref="C39" location="'Tabel 5.2'!B7" display="Tabel 5.2  Balanceoplysninger"/>
    <hyperlink ref="C40" location="'Tabel 5.3'!B7" display="Tabel 5.3  Garantier mv. og andre eventualforpligtelser"/>
    <hyperlink ref="C43" location="'Bilag 6.1'!A1" display="Bilag 6.1  Regis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38.28"/>
    <col collapsed="false" customWidth="true" hidden="false" outlineLevel="0" max="4" min="2"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07</v>
      </c>
    </row>
    <row r="3" customFormat="false" ht="45" hidden="false" customHeight="true" outlineLevel="0" collapsed="false">
      <c r="A3" s="23" t="s">
        <v>308</v>
      </c>
      <c r="B3" s="23"/>
      <c r="C3" s="23"/>
      <c r="D3" s="23"/>
    </row>
    <row r="4" customFormat="false" ht="15.7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0" t="s">
        <v>35</v>
      </c>
    </row>
    <row r="7" customFormat="false" ht="36.75" hidden="false" customHeight="true" outlineLevel="0" collapsed="false">
      <c r="A7" s="15" t="s">
        <v>273</v>
      </c>
      <c r="B7" s="16" t="s">
        <v>309</v>
      </c>
      <c r="C7" s="16" t="s">
        <v>310</v>
      </c>
    </row>
    <row r="8" customFormat="false" ht="12.75" hidden="false" customHeight="false" outlineLevel="0" collapsed="false">
      <c r="A8" s="17"/>
      <c r="B8" s="17"/>
      <c r="C8" s="17"/>
    </row>
    <row r="9" customFormat="false" ht="22.5" hidden="false" customHeight="true" outlineLevel="0" collapsed="false">
      <c r="A9" s="18" t="s">
        <v>311</v>
      </c>
      <c r="B9" s="17"/>
      <c r="C9" s="17"/>
    </row>
    <row r="10" customFormat="false" ht="12.75" hidden="false" customHeight="false" outlineLevel="0" collapsed="false">
      <c r="A10" s="17"/>
      <c r="B10" s="17"/>
      <c r="C10" s="17"/>
    </row>
    <row r="11" customFormat="false" ht="12.75" hidden="false" customHeight="false" outlineLevel="0" collapsed="false">
      <c r="A11" s="17" t="s">
        <v>312</v>
      </c>
      <c r="B11" s="17" t="n">
        <v>27446008</v>
      </c>
      <c r="C11" s="17" t="n">
        <v>365608</v>
      </c>
    </row>
    <row r="12" customFormat="false" ht="12.75" hidden="false" customHeight="false" outlineLevel="0" collapsed="false">
      <c r="A12" s="17" t="s">
        <v>313</v>
      </c>
      <c r="B12" s="17" t="n">
        <v>0</v>
      </c>
      <c r="C12" s="17" t="n">
        <v>0</v>
      </c>
    </row>
    <row r="13" customFormat="false" ht="12.75" hidden="false" customHeight="false" outlineLevel="0" collapsed="false">
      <c r="A13" s="17" t="s">
        <v>314</v>
      </c>
      <c r="B13" s="17" t="n">
        <v>1400000</v>
      </c>
      <c r="C13" s="17" t="n">
        <v>2194</v>
      </c>
    </row>
    <row r="14" customFormat="false" ht="12.75" hidden="false" customHeight="false" outlineLevel="0" collapsed="false">
      <c r="A14" s="17" t="s">
        <v>315</v>
      </c>
      <c r="B14" s="17" t="n">
        <v>1792355</v>
      </c>
      <c r="C14" s="17" t="n">
        <v>6183</v>
      </c>
    </row>
    <row r="15" customFormat="false" ht="12.75" hidden="false" customHeight="false" outlineLevel="0" collapsed="false">
      <c r="A15" s="17" t="s">
        <v>316</v>
      </c>
      <c r="B15" s="17" t="n">
        <v>27053653</v>
      </c>
      <c r="C15" s="17" t="n">
        <v>361619</v>
      </c>
    </row>
    <row r="16" customFormat="false" ht="12.75" hidden="false" customHeight="false" outlineLevel="0" collapsed="false">
      <c r="A16" s="17" t="s">
        <v>317</v>
      </c>
      <c r="B16" s="17" t="n">
        <v>818921</v>
      </c>
      <c r="C16" s="17" t="n">
        <v>-134060</v>
      </c>
    </row>
    <row r="17" customFormat="false" ht="12.75" hidden="false" customHeight="false" outlineLevel="0" collapsed="false">
      <c r="A17" s="17" t="s">
        <v>318</v>
      </c>
      <c r="B17" s="17" t="n">
        <v>0</v>
      </c>
      <c r="C17" s="17" t="n">
        <v>0</v>
      </c>
    </row>
    <row r="18" customFormat="false" ht="12.75" hidden="false" customHeight="false" outlineLevel="0" collapsed="false">
      <c r="A18" s="17" t="s">
        <v>319</v>
      </c>
      <c r="B18" s="17" t="n">
        <v>1056410</v>
      </c>
      <c r="C18" s="17" t="n">
        <v>14723</v>
      </c>
    </row>
    <row r="19" customFormat="false" ht="12.75" hidden="false" customHeight="false" outlineLevel="0" collapsed="false">
      <c r="A19" s="17" t="s">
        <v>320</v>
      </c>
      <c r="B19" s="17" t="n">
        <v>500000</v>
      </c>
      <c r="C19" s="17" t="n">
        <v>9173</v>
      </c>
    </row>
    <row r="20" customFormat="false" ht="12.75" hidden="false" customHeight="false" outlineLevel="0" collapsed="false">
      <c r="A20" s="17" t="s">
        <v>321</v>
      </c>
      <c r="B20" s="17"/>
      <c r="C20" s="17" t="n">
        <v>0</v>
      </c>
    </row>
    <row r="21" customFormat="false" ht="12.75" hidden="false" customHeight="false" outlineLevel="0" collapsed="false">
      <c r="A21" s="17" t="s">
        <v>322</v>
      </c>
      <c r="B21" s="17" t="n">
        <v>1847</v>
      </c>
      <c r="C21" s="17" t="n">
        <v>0</v>
      </c>
    </row>
    <row r="22" customFormat="false" ht="12.75" hidden="false" customHeight="false" outlineLevel="0" collapsed="false">
      <c r="A22" s="17" t="s">
        <v>323</v>
      </c>
      <c r="B22" s="17"/>
      <c r="C22" s="17" t="n">
        <v>-3392</v>
      </c>
    </row>
    <row r="23" customFormat="false" ht="12.75" hidden="false" customHeight="false" outlineLevel="0" collapsed="false">
      <c r="A23" s="17" t="s">
        <v>324</v>
      </c>
      <c r="B23" s="17" t="n">
        <v>-868941</v>
      </c>
      <c r="C23" s="17" t="n">
        <v>0</v>
      </c>
    </row>
    <row r="24" customFormat="false" ht="12.75" hidden="false" customHeight="false" outlineLevel="0" collapsed="false">
      <c r="A24" s="17" t="s">
        <v>325</v>
      </c>
      <c r="B24" s="17" t="n">
        <v>2246119</v>
      </c>
      <c r="C24" s="17" t="n">
        <v>-131902</v>
      </c>
    </row>
    <row r="25" customFormat="false" ht="12.75" hidden="false" customHeight="false" outlineLevel="0" collapsed="false">
      <c r="A25" s="17" t="s">
        <v>326</v>
      </c>
      <c r="B25" s="17" t="n">
        <v>0</v>
      </c>
      <c r="C25" s="17"/>
    </row>
    <row r="26" customFormat="false" ht="12.75" hidden="false" customHeight="false" outlineLevel="0" collapsed="false">
      <c r="A26" s="17" t="s">
        <v>327</v>
      </c>
      <c r="B26" s="17" t="n">
        <v>29299772</v>
      </c>
      <c r="C26" s="17" t="n">
        <v>229717</v>
      </c>
    </row>
    <row r="27" customFormat="false" ht="12.75" hidden="false" customHeight="false" outlineLevel="0" collapsed="false">
      <c r="A27" s="17" t="s">
        <v>328</v>
      </c>
      <c r="B27" s="17" t="n">
        <v>28130423</v>
      </c>
      <c r="C27" s="17" t="n">
        <v>0</v>
      </c>
    </row>
    <row r="28" customFormat="false" ht="12.75" hidden="false" customHeight="false" outlineLevel="0" collapsed="false">
      <c r="A28" s="17" t="s">
        <v>329</v>
      </c>
      <c r="B28" s="17" t="n">
        <v>28264929</v>
      </c>
      <c r="C28" s="17" t="n">
        <v>231548</v>
      </c>
    </row>
    <row r="29" customFormat="false" ht="12.75" hidden="false" customHeight="false" outlineLevel="0" collapsed="false">
      <c r="A29" s="17" t="s">
        <v>328</v>
      </c>
      <c r="B29" s="17" t="n">
        <v>25515260</v>
      </c>
      <c r="C29" s="17" t="n">
        <v>0</v>
      </c>
    </row>
    <row r="30" customFormat="false" ht="12.75" hidden="false" customHeight="false" outlineLevel="0" collapsed="false">
      <c r="A30" s="17"/>
    </row>
    <row r="31" customFormat="false" ht="48" hidden="false" customHeight="true" outlineLevel="0" collapsed="false">
      <c r="A31" s="24" t="s">
        <v>330</v>
      </c>
      <c r="B31" s="16" t="s">
        <v>331</v>
      </c>
      <c r="C31" s="16" t="s">
        <v>332</v>
      </c>
      <c r="D31" s="16" t="s">
        <v>333</v>
      </c>
    </row>
    <row r="32" customFormat="false" ht="12.75" hidden="false" customHeight="false" outlineLevel="0" collapsed="false">
      <c r="A32" s="17"/>
      <c r="B32" s="17"/>
      <c r="C32" s="17"/>
      <c r="D32" s="17"/>
    </row>
    <row r="33" customFormat="false" ht="12.75" hidden="false" customHeight="false" outlineLevel="0" collapsed="false">
      <c r="A33" s="17" t="s">
        <v>330</v>
      </c>
      <c r="B33" s="17" t="n">
        <v>0</v>
      </c>
      <c r="C33" s="17" t="n">
        <v>2900000</v>
      </c>
      <c r="D33" s="17" t="n">
        <v>1432345</v>
      </c>
    </row>
    <row r="34" customFormat="false" ht="12.75" hidden="false" customHeight="false" outlineLevel="0" collapsed="false">
      <c r="A34" s="17"/>
    </row>
    <row r="35"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5.7"/>
    <col collapsed="false" customWidth="true" hidden="false" outlineLevel="0" max="3" min="2" style="9" width="11.13"/>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4</v>
      </c>
    </row>
    <row r="3" customFormat="false" ht="45" hidden="false" customHeight="true" outlineLevel="0" collapsed="false">
      <c r="A3" s="23" t="s">
        <v>335</v>
      </c>
      <c r="B3" s="23"/>
      <c r="C3" s="23"/>
      <c r="D3" s="23"/>
      <c r="E3" s="11"/>
    </row>
    <row r="4" customFormat="false" ht="16.5" hidden="false" customHeight="true" outlineLevel="0" collapsed="false">
      <c r="A4" s="11" t="n">
        <v>2010</v>
      </c>
      <c r="B4" s="11"/>
      <c r="C4" s="11"/>
      <c r="D4" s="11"/>
      <c r="E4" s="11"/>
    </row>
    <row r="5" customFormat="false" ht="16.5" hidden="false" customHeight="true" outlineLevel="0" collapsed="false">
      <c r="A5" s="17"/>
    </row>
    <row r="6" customFormat="false" ht="17.25" hidden="false" customHeight="true" outlineLevel="0" collapsed="false">
      <c r="A6" s="20" t="s">
        <v>35</v>
      </c>
    </row>
    <row r="7" customFormat="false" ht="58.5" hidden="false" customHeight="true" outlineLevel="0" collapsed="false">
      <c r="A7" s="15" t="s">
        <v>273</v>
      </c>
      <c r="B7" s="16" t="s">
        <v>336</v>
      </c>
      <c r="C7" s="16" t="s">
        <v>337</v>
      </c>
    </row>
    <row r="8" customFormat="false" ht="12.75" hidden="false" customHeight="false" outlineLevel="0" collapsed="false">
      <c r="A8" s="17"/>
      <c r="B8" s="17"/>
      <c r="C8" s="17"/>
    </row>
    <row r="9" customFormat="false" ht="12.75" hidden="false" customHeight="false" outlineLevel="0" collapsed="false">
      <c r="A9" s="18" t="s">
        <v>338</v>
      </c>
      <c r="B9" s="17"/>
      <c r="C9" s="17"/>
    </row>
    <row r="10" customFormat="false" ht="12.75" hidden="false" customHeight="false" outlineLevel="0" collapsed="false">
      <c r="A10" s="17"/>
      <c r="B10" s="17"/>
      <c r="C10" s="17"/>
    </row>
    <row r="11" customFormat="false" ht="12.75" hidden="false" customHeight="false" outlineLevel="0" collapsed="false">
      <c r="A11" s="18" t="s">
        <v>339</v>
      </c>
      <c r="B11" s="18" t="n">
        <v>2759387</v>
      </c>
      <c r="C11" s="18" t="n">
        <v>5171410</v>
      </c>
    </row>
    <row r="12" customFormat="false" ht="12.75" hidden="false" customHeight="false" outlineLevel="0" collapsed="false">
      <c r="A12" s="17" t="s">
        <v>313</v>
      </c>
      <c r="B12" s="17" t="n">
        <v>0</v>
      </c>
      <c r="C12" s="17" t="n">
        <v>0</v>
      </c>
    </row>
    <row r="13" customFormat="false" ht="12.75" hidden="false" customHeight="false" outlineLevel="0" collapsed="false">
      <c r="A13" s="17" t="s">
        <v>314</v>
      </c>
      <c r="B13" s="17" t="n">
        <v>0</v>
      </c>
      <c r="C13" s="17" t="n">
        <v>302157</v>
      </c>
    </row>
    <row r="14" customFormat="false" ht="12.75" hidden="false" customHeight="false" outlineLevel="0" collapsed="false">
      <c r="A14" s="17" t="s">
        <v>315</v>
      </c>
      <c r="B14" s="17" t="n">
        <v>0</v>
      </c>
      <c r="C14" s="17" t="n">
        <v>122338</v>
      </c>
    </row>
    <row r="15" customFormat="false" ht="12.75" hidden="false" customHeight="false" outlineLevel="0" collapsed="false">
      <c r="A15" s="18" t="s">
        <v>316</v>
      </c>
      <c r="B15" s="18" t="n">
        <v>2759387</v>
      </c>
      <c r="C15" s="18" t="n">
        <v>5351229</v>
      </c>
    </row>
    <row r="16" customFormat="false" ht="12.75" hidden="false" customHeight="false" outlineLevel="0" collapsed="false">
      <c r="A16" s="18" t="s">
        <v>340</v>
      </c>
      <c r="B16" s="18" t="n">
        <v>0</v>
      </c>
      <c r="C16" s="18" t="n">
        <v>3014004</v>
      </c>
    </row>
    <row r="17" customFormat="false" ht="12.75" hidden="false" customHeight="false" outlineLevel="0" collapsed="false">
      <c r="A17" s="17" t="s">
        <v>313</v>
      </c>
      <c r="B17" s="17" t="n">
        <v>0</v>
      </c>
      <c r="C17" s="17" t="n">
        <v>0</v>
      </c>
    </row>
    <row r="18" customFormat="false" ht="12.75" hidden="false" customHeight="false" outlineLevel="0" collapsed="false">
      <c r="A18" s="17" t="s">
        <v>341</v>
      </c>
      <c r="B18" s="17"/>
      <c r="C18" s="17" t="n">
        <v>570000</v>
      </c>
    </row>
    <row r="19" customFormat="false" ht="12.75" hidden="false" customHeight="false" outlineLevel="0" collapsed="false">
      <c r="A19" s="17" t="s">
        <v>342</v>
      </c>
      <c r="B19" s="17" t="n">
        <v>0</v>
      </c>
      <c r="C19" s="17" t="n">
        <v>10712</v>
      </c>
    </row>
    <row r="20" customFormat="false" ht="12.75" hidden="false" customHeight="false" outlineLevel="0" collapsed="false">
      <c r="A20" s="17" t="s">
        <v>343</v>
      </c>
      <c r="B20" s="17"/>
      <c r="C20" s="17" t="n">
        <v>5283</v>
      </c>
    </row>
    <row r="21" customFormat="false" ht="12.75" hidden="false" customHeight="false" outlineLevel="0" collapsed="false">
      <c r="A21" s="17" t="s">
        <v>344</v>
      </c>
      <c r="B21" s="17" t="n">
        <v>0</v>
      </c>
      <c r="C21" s="17" t="n">
        <v>0</v>
      </c>
    </row>
    <row r="22" customFormat="false" ht="12.75" hidden="false" customHeight="false" outlineLevel="0" collapsed="false">
      <c r="A22" s="18" t="s">
        <v>345</v>
      </c>
      <c r="B22" s="18" t="n">
        <v>0</v>
      </c>
      <c r="C22" s="18" t="n">
        <v>3589434</v>
      </c>
    </row>
    <row r="23" customFormat="false" ht="12.75" hidden="false" customHeight="false" outlineLevel="0" collapsed="false">
      <c r="A23" s="18" t="s">
        <v>346</v>
      </c>
      <c r="B23" s="18" t="n">
        <v>2759387</v>
      </c>
      <c r="C23" s="18" t="n">
        <v>1761795</v>
      </c>
    </row>
    <row r="24" customFormat="false" ht="12.75" hidden="false" customHeight="false" outlineLevel="0" collapsed="false">
      <c r="A24" s="17" t="s">
        <v>347</v>
      </c>
      <c r="B24" s="17" t="n">
        <v>2759387</v>
      </c>
      <c r="C24" s="17" t="n">
        <v>2157406</v>
      </c>
    </row>
    <row r="25" customFormat="false" ht="50.25" hidden="false" customHeight="true" outlineLevel="0" collapsed="false">
      <c r="A25" s="18" t="s">
        <v>348</v>
      </c>
      <c r="B25" s="16" t="s">
        <v>349</v>
      </c>
      <c r="C25" s="16" t="s">
        <v>350</v>
      </c>
    </row>
    <row r="26" customFormat="false" ht="12.75" hidden="false" customHeight="false" outlineLevel="0" collapsed="false">
      <c r="A26" s="17"/>
      <c r="B26" s="17"/>
      <c r="C26" s="17"/>
    </row>
    <row r="27" customFormat="false" ht="12.75" hidden="false" customHeight="false" outlineLevel="0" collapsed="false">
      <c r="A27" s="18" t="s">
        <v>351</v>
      </c>
      <c r="B27" s="18" t="n">
        <v>129482</v>
      </c>
      <c r="C27" s="18" t="n">
        <v>645329</v>
      </c>
    </row>
    <row r="28" customFormat="false" ht="12.75" hidden="false" customHeight="false" outlineLevel="0" collapsed="false">
      <c r="A28" s="17" t="s">
        <v>352</v>
      </c>
      <c r="B28" s="17" t="n">
        <v>0</v>
      </c>
      <c r="C28" s="17" t="n">
        <v>0</v>
      </c>
    </row>
    <row r="29" customFormat="false" ht="12.75" hidden="false" customHeight="false" outlineLevel="0" collapsed="false">
      <c r="A29" s="17" t="s">
        <v>353</v>
      </c>
      <c r="B29" s="17" t="n">
        <v>19215</v>
      </c>
      <c r="C29" s="17" t="n">
        <v>2996</v>
      </c>
    </row>
    <row r="30" customFormat="false" ht="12.75" hidden="false" customHeight="false" outlineLevel="0" collapsed="false">
      <c r="A30" s="17" t="s">
        <v>354</v>
      </c>
      <c r="B30" s="17" t="n">
        <v>142619</v>
      </c>
      <c r="C30" s="17" t="n">
        <v>0</v>
      </c>
    </row>
    <row r="31" customFormat="false" ht="12.75" hidden="false" customHeight="false" outlineLevel="0" collapsed="false">
      <c r="A31" s="17" t="s">
        <v>355</v>
      </c>
      <c r="B31" s="17"/>
      <c r="C31" s="17" t="n">
        <v>6886</v>
      </c>
    </row>
    <row r="32" customFormat="false" ht="12.75" hidden="false" customHeight="false" outlineLevel="0" collapsed="false">
      <c r="A32" s="17" t="s">
        <v>356</v>
      </c>
      <c r="B32" s="17"/>
      <c r="C32" s="17" t="n">
        <v>375</v>
      </c>
    </row>
    <row r="33" customFormat="false" ht="12.75" hidden="false" customHeight="false" outlineLevel="0" collapsed="false">
      <c r="A33" s="17" t="s">
        <v>357</v>
      </c>
      <c r="B33" s="17"/>
      <c r="C33" s="17" t="n">
        <v>1395</v>
      </c>
    </row>
    <row r="34" customFormat="false" ht="12.75" hidden="false" customHeight="false" outlineLevel="0" collapsed="false">
      <c r="A34" s="17" t="s">
        <v>358</v>
      </c>
      <c r="B34" s="17" t="n">
        <v>-1050</v>
      </c>
      <c r="C34" s="17"/>
    </row>
    <row r="35" customFormat="false" ht="12.75" hidden="false" customHeight="false" outlineLevel="0" collapsed="false">
      <c r="A35" s="17" t="s">
        <v>359</v>
      </c>
      <c r="B35" s="17" t="n">
        <v>0</v>
      </c>
      <c r="C35" s="17" t="n">
        <v>810</v>
      </c>
    </row>
    <row r="36" customFormat="false" ht="12.75" hidden="false" customHeight="false" outlineLevel="0" collapsed="false">
      <c r="A36" s="18" t="s">
        <v>360</v>
      </c>
      <c r="B36" s="18" t="n">
        <v>5028</v>
      </c>
      <c r="C36" s="18" t="n">
        <v>641229</v>
      </c>
    </row>
    <row r="37" customFormat="false" ht="12.75" hidden="false" customHeight="false" outlineLevel="0" collapsed="false">
      <c r="A37" s="17"/>
    </row>
    <row r="38"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99"/>
    <col collapsed="false" customWidth="true" hidden="false" outlineLevel="0" max="3" min="3"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361</v>
      </c>
    </row>
    <row r="3" customFormat="false" ht="22.5" hidden="false" customHeight="true" outlineLevel="0" collapsed="false">
      <c r="A3" s="12" t="s">
        <v>362</v>
      </c>
      <c r="B3" s="12"/>
      <c r="C3" s="12"/>
      <c r="D3" s="25"/>
    </row>
    <row r="4" customFormat="false" ht="16.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0" t="s">
        <v>35</v>
      </c>
    </row>
    <row r="7" customFormat="false" ht="12.75" hidden="false" customHeight="false" outlineLevel="0" collapsed="false">
      <c r="A7" s="17" t="s">
        <v>273</v>
      </c>
    </row>
    <row r="8" customFormat="false" ht="12.75" hidden="false" customHeight="false" outlineLevel="0" collapsed="false">
      <c r="A8" s="17"/>
    </row>
    <row r="9" customFormat="false" ht="12.75" hidden="false" customHeight="false" outlineLevel="0" collapsed="false">
      <c r="A9" s="17"/>
      <c r="B9" s="17"/>
      <c r="C9" s="17"/>
    </row>
    <row r="10" customFormat="false" ht="12.75" hidden="false" customHeight="false" outlineLevel="0" collapsed="false">
      <c r="A10" s="18" t="s">
        <v>363</v>
      </c>
      <c r="B10" s="16" t="s">
        <v>37</v>
      </c>
      <c r="C10" s="17"/>
    </row>
    <row r="11" customFormat="false" ht="12.75" hidden="false" customHeight="false" outlineLevel="0" collapsed="false">
      <c r="A11" s="17"/>
      <c r="B11" s="17"/>
      <c r="C11" s="17"/>
    </row>
    <row r="12" customFormat="false" ht="12.75" hidden="false" customHeight="false" outlineLevel="0" collapsed="false">
      <c r="A12" s="17" t="s">
        <v>364</v>
      </c>
      <c r="B12" s="17" t="n">
        <v>5000000</v>
      </c>
      <c r="C12" s="17"/>
    </row>
    <row r="13" customFormat="false" ht="12.75" hidden="false" customHeight="false" outlineLevel="0" collapsed="false">
      <c r="A13" s="17" t="s">
        <v>365</v>
      </c>
      <c r="B13" s="17" t="n">
        <v>628018417</v>
      </c>
      <c r="C13" s="17"/>
    </row>
    <row r="14" customFormat="false" ht="12.75" hidden="false" customHeight="false" outlineLevel="0" collapsed="false">
      <c r="A14" s="18" t="s">
        <v>366</v>
      </c>
      <c r="B14" s="18" t="n">
        <v>633018417</v>
      </c>
      <c r="C14" s="17"/>
    </row>
    <row r="15" customFormat="false" ht="12.75" hidden="false" customHeight="false" outlineLevel="0" collapsed="false">
      <c r="A15" s="18" t="s">
        <v>225</v>
      </c>
      <c r="B15" s="17"/>
      <c r="C15" s="17"/>
    </row>
    <row r="16" customFormat="false" ht="12.75" hidden="false" customHeight="false" outlineLevel="0" collapsed="false">
      <c r="A16" s="17"/>
      <c r="B16" s="17"/>
      <c r="C16" s="17"/>
    </row>
    <row r="17" customFormat="false" ht="21.75" hidden="false" customHeight="false" outlineLevel="0" collapsed="false">
      <c r="A17" s="17" t="s">
        <v>367</v>
      </c>
      <c r="B17" s="17"/>
      <c r="C17" s="17"/>
    </row>
    <row r="18" customFormat="false" ht="12.75" hidden="false" customHeight="false" outlineLevel="0" collapsed="false">
      <c r="A18" s="17"/>
      <c r="B18" s="17"/>
      <c r="C18" s="17"/>
    </row>
    <row r="19" customFormat="false" ht="21.75" hidden="false" customHeight="false" outlineLevel="0" collapsed="false">
      <c r="A19" s="17"/>
      <c r="B19" s="16" t="s">
        <v>368</v>
      </c>
      <c r="C19" s="16" t="s">
        <v>369</v>
      </c>
    </row>
    <row r="20" customFormat="false" ht="12.75" hidden="false" customHeight="false" outlineLevel="0" collapsed="false">
      <c r="A20" s="17"/>
      <c r="B20" s="17"/>
      <c r="C20" s="17"/>
    </row>
    <row r="21" customFormat="false" ht="21.75" hidden="false" customHeight="false" outlineLevel="0" collapsed="false">
      <c r="A21" s="17" t="s">
        <v>370</v>
      </c>
      <c r="B21" s="17" t="n">
        <v>3065534989</v>
      </c>
      <c r="C21" s="17" t="n">
        <v>7362243</v>
      </c>
    </row>
    <row r="22" customFormat="false" ht="12.75" hidden="false" customHeight="false" outlineLevel="0" collapsed="false">
      <c r="A22" s="17" t="s">
        <v>371</v>
      </c>
      <c r="B22" s="17" t="n">
        <v>12019515</v>
      </c>
      <c r="C22" s="17"/>
    </row>
    <row r="23" customFormat="false" ht="21.75" hidden="false" customHeight="false" outlineLevel="0" collapsed="false">
      <c r="A23" s="17" t="s">
        <v>372</v>
      </c>
      <c r="B23" s="17" t="n">
        <v>-472991422</v>
      </c>
      <c r="C23" s="17" t="n">
        <v>0</v>
      </c>
    </row>
    <row r="24" customFormat="false" ht="21.75" hidden="false" customHeight="false" outlineLevel="0" collapsed="false">
      <c r="A24" s="18" t="s">
        <v>373</v>
      </c>
      <c r="B24" s="18" t="n">
        <v>2325205050</v>
      </c>
      <c r="C24" s="18" t="n">
        <v>7362243</v>
      </c>
    </row>
    <row r="25" customFormat="false" ht="12.75" hidden="false" customHeight="false" outlineLevel="0" collapsed="false">
      <c r="A25" s="17" t="s">
        <v>374</v>
      </c>
      <c r="B25" s="17" t="n">
        <v>383191634</v>
      </c>
      <c r="C25" s="17" t="n">
        <v>0</v>
      </c>
    </row>
    <row r="26" customFormat="false" ht="12.75" hidden="false" customHeight="false" outlineLevel="0" collapsed="false">
      <c r="A26" s="17" t="s">
        <v>375</v>
      </c>
      <c r="B26" s="17" t="n">
        <v>454101103</v>
      </c>
      <c r="C26" s="17" t="n">
        <v>0</v>
      </c>
    </row>
    <row r="27" customFormat="false" ht="12.75" hidden="false" customHeight="false" outlineLevel="0" collapsed="false">
      <c r="A27" s="17" t="s">
        <v>376</v>
      </c>
      <c r="B27" s="17"/>
      <c r="C27" s="17"/>
    </row>
    <row r="28" customFormat="false" ht="12.75" hidden="false" customHeight="false" outlineLevel="0" collapsed="false">
      <c r="A28" s="17"/>
      <c r="B28" s="17"/>
      <c r="C28" s="17"/>
    </row>
    <row r="29" customFormat="false" ht="21.75" hidden="false" customHeight="false" outlineLevel="0" collapsed="false">
      <c r="A29" s="17" t="s">
        <v>377</v>
      </c>
      <c r="B29" s="17" t="n">
        <v>-3230576</v>
      </c>
      <c r="C29" s="17"/>
    </row>
    <row r="30" customFormat="false" ht="12.75" hidden="false" customHeight="false" outlineLevel="0" collapsed="false">
      <c r="A30" s="17"/>
    </row>
    <row r="31" customFormat="false" ht="196.5" hidden="false" customHeight="true" outlineLevel="0" collapsed="false">
      <c r="A31" s="17" t="s">
        <v>378</v>
      </c>
    </row>
    <row r="32" customFormat="false" ht="12.75" hidden="false" customHeight="false" outlineLevel="0" collapsed="false">
      <c r="A32" s="17"/>
    </row>
    <row r="3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6" min="3" style="9" width="9.14"/>
    <col collapsed="false" customWidth="false" hidden="true" outlineLevel="0" max="257" min="7"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79</v>
      </c>
    </row>
    <row r="3" customFormat="false" ht="45" hidden="false" customHeight="true" outlineLevel="0" collapsed="false">
      <c r="A3" s="23" t="s">
        <v>380</v>
      </c>
      <c r="B3" s="23"/>
      <c r="C3" s="23"/>
      <c r="D3" s="23"/>
      <c r="E3" s="23"/>
    </row>
    <row r="4" customFormat="false" ht="16.5" hidden="false" customHeight="true" outlineLevel="0" collapsed="false">
      <c r="A4" s="11" t="n">
        <v>2010</v>
      </c>
      <c r="B4" s="11"/>
      <c r="C4" s="11"/>
      <c r="D4" s="11"/>
    </row>
    <row r="5" customFormat="false" ht="15.75" hidden="false" customHeight="true" outlineLevel="0" collapsed="false">
      <c r="A5" s="17"/>
    </row>
    <row r="6" customFormat="false" ht="16.5" hidden="false" customHeight="true" outlineLevel="0" collapsed="false">
      <c r="A6" s="20" t="s">
        <v>35</v>
      </c>
    </row>
    <row r="7" customFormat="false" ht="12.75" hidden="false" customHeight="false" outlineLevel="0" collapsed="false">
      <c r="A7" s="17" t="s">
        <v>273</v>
      </c>
      <c r="B7" s="16" t="s">
        <v>37</v>
      </c>
    </row>
    <row r="8" customFormat="false" ht="12.75" hidden="false" customHeight="false" outlineLevel="0" collapsed="false">
      <c r="A8" s="17"/>
      <c r="B8" s="17"/>
    </row>
    <row r="9" customFormat="false" ht="21.75" hidden="false" customHeight="false" outlineLevel="0" collapsed="false">
      <c r="A9" s="18" t="s">
        <v>381</v>
      </c>
      <c r="B9" s="26"/>
    </row>
    <row r="10" customFormat="false" ht="12.75" hidden="false" customHeight="false" outlineLevel="0" collapsed="false">
      <c r="A10" s="17"/>
      <c r="B10" s="17"/>
    </row>
    <row r="11" customFormat="false" ht="24" hidden="false" customHeight="true" outlineLevel="0" collapsed="false">
      <c r="A11" s="18" t="s">
        <v>382</v>
      </c>
      <c r="B11" s="17"/>
    </row>
    <row r="12" customFormat="false" ht="12.75" hidden="false" customHeight="false" outlineLevel="0" collapsed="false">
      <c r="A12" s="17"/>
      <c r="B12" s="17"/>
    </row>
    <row r="13" customFormat="false" ht="21.75" hidden="false" customHeight="false" outlineLevel="0" collapsed="false">
      <c r="A13" s="17" t="s">
        <v>383</v>
      </c>
      <c r="B13" s="17" t="n">
        <v>56063620</v>
      </c>
    </row>
    <row r="14" customFormat="false" ht="12.75" hidden="false" customHeight="false" outlineLevel="0" collapsed="false">
      <c r="A14" s="17" t="s">
        <v>384</v>
      </c>
      <c r="B14" s="17" t="n">
        <v>0</v>
      </c>
    </row>
    <row r="15" customFormat="false" ht="24" hidden="false" customHeight="true" outlineLevel="0" collapsed="false">
      <c r="A15" s="17" t="s">
        <v>385</v>
      </c>
      <c r="B15" s="17" t="n">
        <v>0</v>
      </c>
    </row>
    <row r="16" customFormat="false" ht="23.25" hidden="false" customHeight="true" outlineLevel="0" collapsed="false">
      <c r="A16" s="17" t="s">
        <v>386</v>
      </c>
      <c r="B16" s="17"/>
    </row>
    <row r="17" customFormat="false" ht="12.75" hidden="false" customHeight="false" outlineLevel="0" collapsed="false">
      <c r="A17" s="17"/>
      <c r="B17" s="17"/>
    </row>
    <row r="18" customFormat="false" ht="12.75" hidden="false" customHeight="false" outlineLevel="0" collapsed="false">
      <c r="A18" s="17" t="s">
        <v>387</v>
      </c>
      <c r="B18" s="17" t="n">
        <v>151962163</v>
      </c>
    </row>
    <row r="19" customFormat="false" ht="12.75" hidden="false" customHeight="false" outlineLevel="0" collapsed="false">
      <c r="A19" s="17" t="s">
        <v>388</v>
      </c>
      <c r="B19" s="17" t="n">
        <v>0</v>
      </c>
    </row>
    <row r="20" customFormat="false" ht="21.75" hidden="false" customHeight="false" outlineLevel="0" collapsed="false">
      <c r="A20" s="18" t="s">
        <v>389</v>
      </c>
      <c r="B20" s="17"/>
    </row>
    <row r="21" customFormat="false" ht="12.75" hidden="false" customHeight="false" outlineLevel="0" collapsed="false">
      <c r="A21" s="17"/>
      <c r="B21" s="17"/>
    </row>
    <row r="22" customFormat="false" ht="12.75" hidden="false" customHeight="false" outlineLevel="0" collapsed="false">
      <c r="A22" s="17" t="s">
        <v>390</v>
      </c>
      <c r="B22" s="17" t="n">
        <v>139694139</v>
      </c>
    </row>
    <row r="23" customFormat="false" ht="12.75" hidden="false" customHeight="false" outlineLevel="0" collapsed="false">
      <c r="A23" s="17" t="s">
        <v>391</v>
      </c>
      <c r="B23" s="17" t="n">
        <v>0</v>
      </c>
    </row>
    <row r="24" customFormat="false" ht="12.75" hidden="false" customHeight="false" outlineLevel="0" collapsed="false">
      <c r="A24" s="17" t="s">
        <v>392</v>
      </c>
      <c r="B24" s="17" t="n">
        <v>0</v>
      </c>
    </row>
    <row r="25" customFormat="false" ht="12.75" hidden="false" customHeight="false" outlineLevel="0" collapsed="false">
      <c r="A25" s="17" t="s">
        <v>393</v>
      </c>
      <c r="B25" s="17" t="n">
        <v>0</v>
      </c>
    </row>
    <row r="26" customFormat="false" ht="12.75" hidden="false" customHeight="false" outlineLevel="0" collapsed="false">
      <c r="A26" s="17" t="s">
        <v>69</v>
      </c>
      <c r="B26" s="17" t="n">
        <v>0</v>
      </c>
    </row>
    <row r="27" customFormat="false" ht="12.75" hidden="false" customHeight="false" outlineLevel="0" collapsed="false">
      <c r="A27" s="17" t="s">
        <v>394</v>
      </c>
      <c r="B27" s="17" t="n">
        <v>0</v>
      </c>
    </row>
    <row r="28" customFormat="false" ht="12.75" hidden="false" customHeight="false" outlineLevel="0" collapsed="false">
      <c r="A28" s="17" t="s">
        <v>75</v>
      </c>
      <c r="B28" s="17" t="n">
        <v>0</v>
      </c>
    </row>
    <row r="29" customFormat="false" ht="12.75" hidden="false" customHeight="false" outlineLevel="0" collapsed="false">
      <c r="A29" s="17"/>
    </row>
    <row r="30" customFormat="false" ht="12.75" hidden="false" customHeight="false" outlineLevel="0" collapsed="false"/>
  </sheetData>
  <mergeCells count="1">
    <mergeCell ref="A3:E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3.28"/>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95</v>
      </c>
      <c r="B2" s="11"/>
      <c r="C2" s="11"/>
      <c r="D2" s="11"/>
    </row>
    <row r="3" customFormat="false" ht="45" hidden="false" customHeight="true" outlineLevel="0" collapsed="false">
      <c r="A3" s="23" t="s">
        <v>396</v>
      </c>
      <c r="B3" s="23"/>
      <c r="C3" s="23"/>
      <c r="D3" s="23"/>
    </row>
    <row r="4" customFormat="false" ht="16.5" hidden="false" customHeight="true" outlineLevel="0" collapsed="false">
      <c r="A4" s="11" t="n">
        <v>2010</v>
      </c>
      <c r="B4" s="11"/>
      <c r="C4" s="11"/>
      <c r="D4" s="11"/>
    </row>
    <row r="5" customFormat="false" ht="16.5" hidden="false" customHeight="true" outlineLevel="0" collapsed="false">
      <c r="A5" s="17"/>
    </row>
    <row r="6" customFormat="false" ht="16.5" hidden="false" customHeight="true" outlineLevel="0" collapsed="false">
      <c r="A6" s="20" t="s">
        <v>35</v>
      </c>
    </row>
    <row r="7" customFormat="false" ht="35.25" hidden="false" customHeight="true" outlineLevel="0" collapsed="false">
      <c r="A7" s="17" t="s">
        <v>273</v>
      </c>
      <c r="B7" s="16" t="s">
        <v>397</v>
      </c>
      <c r="C7" s="16" t="s">
        <v>398</v>
      </c>
    </row>
    <row r="8" customFormat="false" ht="12.75" hidden="false" customHeight="false" outlineLevel="0" collapsed="false">
      <c r="A8" s="17"/>
      <c r="B8" s="17"/>
      <c r="C8" s="17"/>
    </row>
    <row r="9" customFormat="false" ht="32.25" hidden="false" customHeight="false" outlineLevel="0" collapsed="false">
      <c r="A9" s="18" t="s">
        <v>399</v>
      </c>
      <c r="B9" s="17"/>
      <c r="C9" s="17"/>
    </row>
    <row r="10" customFormat="false" ht="12.75" hidden="false" customHeight="false" outlineLevel="0" collapsed="false">
      <c r="A10" s="17"/>
      <c r="B10" s="17"/>
      <c r="C10" s="17"/>
    </row>
    <row r="11" customFormat="false" ht="12.75" hidden="false" customHeight="false" outlineLevel="0" collapsed="false">
      <c r="A11" s="18" t="s">
        <v>400</v>
      </c>
      <c r="B11" s="17"/>
      <c r="C11" s="17"/>
    </row>
    <row r="12" customFormat="false" ht="12.75" hidden="false" customHeight="false" outlineLevel="0" collapsed="false">
      <c r="A12" s="17"/>
      <c r="B12" s="17"/>
      <c r="C12" s="17"/>
    </row>
    <row r="13" customFormat="false" ht="21.75" hidden="false" customHeight="false" outlineLevel="0" collapsed="false">
      <c r="A13" s="17" t="s">
        <v>383</v>
      </c>
      <c r="B13" s="17" t="n">
        <v>532469980</v>
      </c>
      <c r="C13" s="17" t="n">
        <v>0</v>
      </c>
    </row>
    <row r="14" customFormat="false" ht="12.75" hidden="false" customHeight="false" outlineLevel="0" collapsed="false">
      <c r="A14" s="17" t="s">
        <v>384</v>
      </c>
      <c r="B14" s="17" t="n">
        <v>3847068</v>
      </c>
      <c r="C14" s="17" t="n">
        <v>0</v>
      </c>
    </row>
    <row r="15" customFormat="false" ht="23.25" hidden="false" customHeight="true" outlineLevel="0" collapsed="false">
      <c r="A15" s="17" t="s">
        <v>385</v>
      </c>
      <c r="B15" s="17" t="n">
        <v>354476</v>
      </c>
      <c r="C15" s="17" t="n">
        <v>0</v>
      </c>
    </row>
    <row r="16" customFormat="false" ht="12.75" hidden="false" customHeight="false" outlineLevel="0" collapsed="false">
      <c r="A16" s="17" t="s">
        <v>390</v>
      </c>
      <c r="B16" s="17" t="n">
        <v>2815120</v>
      </c>
      <c r="C16" s="17" t="n">
        <v>0</v>
      </c>
    </row>
    <row r="17" customFormat="false" ht="12.75" hidden="false" customHeight="false" outlineLevel="0" collapsed="false">
      <c r="A17" s="17" t="s">
        <v>391</v>
      </c>
      <c r="B17" s="17" t="n">
        <v>0</v>
      </c>
      <c r="C17" s="17" t="n">
        <v>0</v>
      </c>
    </row>
    <row r="18" customFormat="false" ht="12.75" hidden="false" customHeight="false" outlineLevel="0" collapsed="false">
      <c r="A18" s="18" t="s">
        <v>401</v>
      </c>
      <c r="B18" s="18" t="n">
        <v>539486644</v>
      </c>
      <c r="C18" s="18" t="n">
        <v>0</v>
      </c>
    </row>
    <row r="19" customFormat="false" ht="12.75" hidden="false" customHeight="false" outlineLevel="0" collapsed="false">
      <c r="A19" s="18" t="s">
        <v>402</v>
      </c>
      <c r="B19" s="17"/>
      <c r="C19" s="17"/>
    </row>
    <row r="20" customFormat="false" ht="12.75" hidden="false" customHeight="false" outlineLevel="0" collapsed="false">
      <c r="A20" s="17"/>
      <c r="B20" s="17"/>
      <c r="C20" s="17"/>
    </row>
    <row r="21" customFormat="false" ht="12.75" hidden="false" customHeight="false" outlineLevel="0" collapsed="false">
      <c r="A21" s="17" t="s">
        <v>387</v>
      </c>
      <c r="B21" s="17" t="n">
        <v>101500655</v>
      </c>
      <c r="C21" s="17" t="n">
        <v>0</v>
      </c>
    </row>
    <row r="22" customFormat="false" ht="12.75" hidden="false" customHeight="false" outlineLevel="0" collapsed="false">
      <c r="A22" s="17" t="s">
        <v>388</v>
      </c>
      <c r="B22" s="17" t="n">
        <v>0</v>
      </c>
      <c r="C22" s="17" t="n">
        <v>0</v>
      </c>
    </row>
    <row r="23" customFormat="false" ht="12.75" hidden="false" customHeight="false" outlineLevel="0" collapsed="false">
      <c r="A23" s="17" t="s">
        <v>403</v>
      </c>
      <c r="B23" s="17" t="n">
        <v>124466732</v>
      </c>
      <c r="C23" s="17" t="n">
        <v>0</v>
      </c>
    </row>
    <row r="24" customFormat="false" ht="12.75" hidden="false" customHeight="false" outlineLevel="0" collapsed="false">
      <c r="A24" s="18" t="s">
        <v>404</v>
      </c>
      <c r="B24" s="18" t="n">
        <v>225967387</v>
      </c>
      <c r="C24" s="18" t="n">
        <v>0</v>
      </c>
    </row>
    <row r="25" customFormat="false" ht="12.75" hidden="false" customHeight="false" outlineLevel="0" collapsed="false">
      <c r="A25" s="17"/>
    </row>
    <row r="26"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05</v>
      </c>
      <c r="B2" s="11"/>
      <c r="C2" s="11"/>
    </row>
    <row r="3" customFormat="false" ht="22.5" hidden="false" customHeight="true" outlineLevel="0" collapsed="false">
      <c r="A3" s="12" t="s">
        <v>406</v>
      </c>
      <c r="B3" s="12"/>
      <c r="C3" s="12"/>
      <c r="D3" s="25"/>
    </row>
    <row r="4" customFormat="false" ht="16.5" hidden="false" customHeight="true" outlineLevel="0" collapsed="false">
      <c r="A4" s="11" t="n">
        <v>2010</v>
      </c>
      <c r="B4" s="11"/>
      <c r="C4" s="11"/>
    </row>
    <row r="5" customFormat="false" ht="16.5" hidden="false" customHeight="true" outlineLevel="0" collapsed="false">
      <c r="A5" s="17"/>
    </row>
    <row r="6" customFormat="false" ht="16.5" hidden="false" customHeight="true" outlineLevel="0" collapsed="false">
      <c r="A6" s="20" t="s">
        <v>35</v>
      </c>
    </row>
    <row r="7" customFormat="false" ht="32.25" hidden="false" customHeight="false" outlineLevel="0" collapsed="false">
      <c r="A7" s="17" t="s">
        <v>407</v>
      </c>
    </row>
    <row r="8" customFormat="false" ht="12.75" hidden="false" customHeight="false" outlineLevel="0" collapsed="false">
      <c r="A8" s="17"/>
    </row>
    <row r="9" customFormat="false" ht="36.75" hidden="false" customHeight="true" outlineLevel="0" collapsed="false">
      <c r="A9" s="17"/>
      <c r="B9" s="16" t="s">
        <v>408</v>
      </c>
      <c r="C9" s="16" t="s">
        <v>409</v>
      </c>
    </row>
    <row r="10" customFormat="false" ht="12.75" hidden="false" customHeight="false" outlineLevel="0" collapsed="false">
      <c r="A10" s="17"/>
      <c r="B10" s="17"/>
      <c r="C10" s="17"/>
    </row>
    <row r="11" customFormat="false" ht="12.75" hidden="false" customHeight="false" outlineLevel="0" collapsed="false">
      <c r="A11" s="18" t="s">
        <v>410</v>
      </c>
      <c r="B11" s="17"/>
      <c r="C11" s="17"/>
    </row>
    <row r="12" customFormat="false" ht="12.75" hidden="false" customHeight="false" outlineLevel="0" collapsed="false">
      <c r="A12" s="17"/>
      <c r="B12" s="17"/>
      <c r="C12" s="17"/>
    </row>
    <row r="13" customFormat="false" ht="23.25" hidden="false" customHeight="true" outlineLevel="0" collapsed="false">
      <c r="A13" s="18" t="s">
        <v>411</v>
      </c>
      <c r="B13" s="18" t="n">
        <v>4184937</v>
      </c>
      <c r="C13" s="18" t="n">
        <v>0</v>
      </c>
    </row>
    <row r="14" customFormat="false" ht="12.75" hidden="false" customHeight="false" outlineLevel="0" collapsed="false">
      <c r="A14" s="17" t="s">
        <v>412</v>
      </c>
      <c r="B14" s="17"/>
      <c r="C14" s="17"/>
    </row>
    <row r="15" customFormat="false" ht="12.75" hidden="false" customHeight="false" outlineLevel="0" collapsed="false">
      <c r="A15" s="17"/>
      <c r="B15" s="17"/>
      <c r="C15" s="17"/>
    </row>
    <row r="16" customFormat="false" ht="12.75" hidden="false" customHeight="false" outlineLevel="0" collapsed="false">
      <c r="A16" s="17" t="s">
        <v>413</v>
      </c>
      <c r="B16" s="17" t="n">
        <v>57</v>
      </c>
      <c r="C16" s="17" t="n">
        <v>0</v>
      </c>
    </row>
    <row r="17" customFormat="false" ht="14.25" hidden="false" customHeight="true" outlineLevel="0" collapsed="false">
      <c r="A17" s="17" t="s">
        <v>414</v>
      </c>
      <c r="B17" s="17" t="n">
        <v>2996027</v>
      </c>
      <c r="C17" s="17" t="n">
        <v>0</v>
      </c>
    </row>
    <row r="18" customFormat="false" ht="42.75" hidden="false" customHeight="false" outlineLevel="0" collapsed="false">
      <c r="A18" s="17" t="s">
        <v>415</v>
      </c>
      <c r="B18" s="17" t="n">
        <v>1897672</v>
      </c>
      <c r="C18" s="17" t="n">
        <v>0</v>
      </c>
    </row>
    <row r="19" customFormat="false" ht="12.75" hidden="false" customHeight="false" outlineLevel="0" collapsed="false">
      <c r="A19" s="17" t="s">
        <v>416</v>
      </c>
      <c r="B19" s="17" t="n">
        <v>-102594</v>
      </c>
      <c r="C19" s="17" t="n">
        <v>0</v>
      </c>
    </row>
    <row r="20" customFormat="false" ht="12.75" hidden="false" customHeight="false" outlineLevel="0" collapsed="false">
      <c r="A20" s="17" t="s">
        <v>417</v>
      </c>
      <c r="B20" s="17" t="n">
        <v>0</v>
      </c>
      <c r="C20" s="17" t="n">
        <v>0</v>
      </c>
    </row>
    <row r="21" customFormat="false" ht="21.75" hidden="false" customHeight="false" outlineLevel="0" collapsed="false">
      <c r="A21" s="17" t="s">
        <v>418</v>
      </c>
      <c r="B21" s="17" t="n">
        <v>796055</v>
      </c>
      <c r="C21" s="17" t="n">
        <v>0</v>
      </c>
    </row>
    <row r="22" customFormat="false" ht="32.25" hidden="false" customHeight="false" outlineLevel="0" collapsed="false">
      <c r="A22" s="18" t="s">
        <v>419</v>
      </c>
      <c r="B22" s="18" t="n">
        <v>4384700</v>
      </c>
      <c r="C22" s="18" t="n">
        <v>0</v>
      </c>
    </row>
    <row r="23" customFormat="false" ht="34.5" hidden="false" customHeight="true" outlineLevel="0" collapsed="false">
      <c r="A23" s="17" t="s">
        <v>420</v>
      </c>
      <c r="B23" s="17" t="n">
        <v>24400248</v>
      </c>
      <c r="C23" s="17" t="n">
        <v>0</v>
      </c>
    </row>
    <row r="24" customFormat="false" ht="12.75" hidden="false" customHeight="false" outlineLevel="0" collapsed="false">
      <c r="A24" s="18" t="s">
        <v>421</v>
      </c>
      <c r="B24" s="17"/>
      <c r="C24" s="17"/>
    </row>
    <row r="25" customFormat="false" ht="12.75" hidden="false" customHeight="false" outlineLevel="0" collapsed="false">
      <c r="A25" s="17"/>
      <c r="B25" s="17"/>
      <c r="C25" s="17"/>
    </row>
    <row r="26" customFormat="false" ht="21.75" hidden="false" customHeight="false" outlineLevel="0" collapsed="false">
      <c r="A26" s="18" t="s">
        <v>411</v>
      </c>
      <c r="B26" s="18" t="n">
        <v>1141412</v>
      </c>
      <c r="C26" s="18" t="n">
        <v>0</v>
      </c>
    </row>
    <row r="27" customFormat="false" ht="12.75" hidden="false" customHeight="false" outlineLevel="0" collapsed="false">
      <c r="A27" s="17" t="s">
        <v>412</v>
      </c>
      <c r="B27" s="17"/>
      <c r="C27" s="17"/>
    </row>
    <row r="28" customFormat="false" ht="12.75" hidden="false" customHeight="false" outlineLevel="0" collapsed="false">
      <c r="A28" s="17"/>
      <c r="B28" s="17"/>
      <c r="C28" s="17"/>
    </row>
    <row r="29" customFormat="false" ht="12.75" hidden="false" customHeight="false" outlineLevel="0" collapsed="false">
      <c r="A29" s="17" t="s">
        <v>413</v>
      </c>
      <c r="B29" s="17" t="n">
        <v>0</v>
      </c>
      <c r="C29" s="17" t="n">
        <v>0</v>
      </c>
    </row>
    <row r="30" customFormat="false" ht="12.75" hidden="false" customHeight="false" outlineLevel="0" collapsed="false">
      <c r="A30" s="17" t="s">
        <v>414</v>
      </c>
      <c r="B30" s="17" t="n">
        <v>1240867</v>
      </c>
      <c r="C30" s="17" t="n">
        <v>0</v>
      </c>
    </row>
    <row r="31" customFormat="false" ht="32.25" hidden="false" customHeight="false" outlineLevel="0" collapsed="false">
      <c r="A31" s="17" t="s">
        <v>422</v>
      </c>
      <c r="B31" s="17" t="n">
        <v>524910</v>
      </c>
      <c r="C31" s="17" t="n">
        <v>0</v>
      </c>
    </row>
    <row r="32" customFormat="false" ht="12.75" hidden="false" customHeight="false" outlineLevel="0" collapsed="false">
      <c r="A32" s="17" t="s">
        <v>416</v>
      </c>
      <c r="B32" s="17" t="n">
        <v>0</v>
      </c>
      <c r="C32" s="17" t="n">
        <v>0</v>
      </c>
    </row>
    <row r="33" customFormat="false" ht="32.25" hidden="false" customHeight="false" outlineLevel="0" collapsed="false">
      <c r="A33" s="18" t="s">
        <v>423</v>
      </c>
      <c r="B33" s="18" t="n">
        <v>1857369</v>
      </c>
      <c r="C33" s="18" t="n">
        <v>0</v>
      </c>
    </row>
    <row r="34" customFormat="false" ht="35.25" hidden="false" customHeight="true" outlineLevel="0" collapsed="false">
      <c r="A34" s="17" t="s">
        <v>424</v>
      </c>
      <c r="B34" s="17" t="n">
        <v>1129275393</v>
      </c>
      <c r="C34" s="17" t="n">
        <v>0</v>
      </c>
    </row>
    <row r="35" customFormat="false" ht="32.25" hidden="false" customHeight="false" outlineLevel="0" collapsed="false">
      <c r="A35" s="18" t="s">
        <v>425</v>
      </c>
      <c r="B35" s="17"/>
      <c r="C35" s="17"/>
    </row>
    <row r="36" customFormat="false" ht="12.75" hidden="false" customHeight="false" outlineLevel="0" collapsed="false">
      <c r="A36" s="17"/>
      <c r="B36" s="17"/>
      <c r="C36" s="17"/>
    </row>
    <row r="37" customFormat="false" ht="21.75" hidden="false" customHeight="false" outlineLevel="0" collapsed="false">
      <c r="A37" s="18" t="s">
        <v>426</v>
      </c>
      <c r="B37" s="18" t="n">
        <v>127740</v>
      </c>
      <c r="C37" s="18" t="n">
        <v>0</v>
      </c>
    </row>
    <row r="38" customFormat="false" ht="12.75" hidden="false" customHeight="false" outlineLevel="0" collapsed="false">
      <c r="A38" s="17" t="s">
        <v>412</v>
      </c>
      <c r="B38" s="17"/>
      <c r="C38" s="17"/>
    </row>
    <row r="39" customFormat="false" ht="12.75" hidden="false" customHeight="false" outlineLevel="0" collapsed="false">
      <c r="A39" s="17"/>
      <c r="B39" s="17"/>
      <c r="C39" s="17"/>
    </row>
    <row r="40" customFormat="false" ht="12.75" hidden="false" customHeight="false" outlineLevel="0" collapsed="false">
      <c r="A40" s="17" t="s">
        <v>413</v>
      </c>
      <c r="B40" s="17" t="n">
        <v>0</v>
      </c>
      <c r="C40" s="17" t="n">
        <v>0</v>
      </c>
    </row>
    <row r="41" customFormat="false" ht="12.75" hidden="false" customHeight="false" outlineLevel="0" collapsed="false">
      <c r="A41" s="17" t="s">
        <v>414</v>
      </c>
      <c r="B41" s="17" t="n">
        <v>233678</v>
      </c>
      <c r="C41" s="17" t="n">
        <v>0</v>
      </c>
    </row>
    <row r="42" customFormat="false" ht="42.75" hidden="false" customHeight="false" outlineLevel="0" collapsed="false">
      <c r="A42" s="17" t="s">
        <v>415</v>
      </c>
      <c r="B42" s="17" t="n">
        <v>38360</v>
      </c>
      <c r="C42" s="17" t="n">
        <v>0</v>
      </c>
    </row>
    <row r="43" customFormat="false" ht="12.75" hidden="false" customHeight="false" outlineLevel="0" collapsed="false">
      <c r="A43" s="17" t="s">
        <v>416</v>
      </c>
      <c r="B43" s="17" t="n">
        <v>102594</v>
      </c>
      <c r="C43" s="17" t="n">
        <v>0</v>
      </c>
    </row>
    <row r="44" customFormat="false" ht="12.75" hidden="false" customHeight="false" outlineLevel="0" collapsed="false">
      <c r="A44" s="17" t="s">
        <v>417</v>
      </c>
      <c r="B44" s="17" t="n">
        <v>0</v>
      </c>
      <c r="C44" s="17" t="n">
        <v>0</v>
      </c>
    </row>
    <row r="45" customFormat="false" ht="12.75" hidden="false" customHeight="false" outlineLevel="0" collapsed="false">
      <c r="A45" s="17" t="s">
        <v>427</v>
      </c>
      <c r="B45" s="17" t="n">
        <v>133312</v>
      </c>
      <c r="C45" s="17" t="n">
        <v>0</v>
      </c>
    </row>
    <row r="46" customFormat="false" ht="21.75" hidden="false" customHeight="false" outlineLevel="0" collapsed="false">
      <c r="A46" s="18" t="s">
        <v>428</v>
      </c>
      <c r="B46" s="18" t="n">
        <v>292340</v>
      </c>
      <c r="C46" s="18" t="n">
        <v>0</v>
      </c>
    </row>
    <row r="47" customFormat="false" ht="32.25" hidden="false" customHeight="false" outlineLevel="0" collapsed="false">
      <c r="A47" s="17" t="s">
        <v>429</v>
      </c>
      <c r="B47" s="17" t="n">
        <v>700430</v>
      </c>
      <c r="C47" s="17" t="n">
        <v>0</v>
      </c>
    </row>
    <row r="48" customFormat="false" ht="12.75" hidden="false" customHeight="false" outlineLevel="0" collapsed="false">
      <c r="A48" s="18" t="s">
        <v>430</v>
      </c>
      <c r="B48" s="17"/>
      <c r="C48" s="17"/>
    </row>
    <row r="49" customFormat="false" ht="12.75" hidden="false" customHeight="false" outlineLevel="0" collapsed="false">
      <c r="A49" s="17"/>
      <c r="B49" s="17"/>
      <c r="C49" s="17"/>
    </row>
    <row r="50" customFormat="false" ht="21.75" hidden="false" customHeight="false" outlineLevel="0" collapsed="false">
      <c r="A50" s="17" t="s">
        <v>431</v>
      </c>
      <c r="B50" s="17" t="n">
        <v>706286</v>
      </c>
      <c r="C50" s="17" t="n">
        <v>0</v>
      </c>
    </row>
    <row r="51" customFormat="false" ht="12.75" hidden="false" customHeight="false" outlineLevel="0" collapsed="false">
      <c r="A51" s="17" t="s">
        <v>432</v>
      </c>
      <c r="B51" s="17" t="n">
        <v>284693</v>
      </c>
      <c r="C51" s="17" t="n">
        <v>0</v>
      </c>
    </row>
    <row r="52" customFormat="false" ht="12.75" hidden="false" customHeight="false" outlineLevel="0" collapsed="false">
      <c r="A52" s="17"/>
    </row>
    <row r="5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33</v>
      </c>
    </row>
    <row r="3" customFormat="false" ht="22.5" hidden="false" customHeight="true" outlineLevel="0" collapsed="false">
      <c r="A3" s="12" t="s">
        <v>434</v>
      </c>
    </row>
    <row r="4" customFormat="false" ht="16.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0" t="s">
        <v>35</v>
      </c>
    </row>
    <row r="7" customFormat="false" ht="34.5" hidden="false" customHeight="true" outlineLevel="0" collapsed="false">
      <c r="A7" s="17" t="s">
        <v>435</v>
      </c>
    </row>
    <row r="8" customFormat="false" ht="12.75" hidden="false" customHeight="false" outlineLevel="0" collapsed="false">
      <c r="A8" s="17"/>
    </row>
    <row r="9" customFormat="false" ht="12.75" hidden="false" customHeight="false" outlineLevel="0" collapsed="false">
      <c r="A9" s="17" t="s">
        <v>273</v>
      </c>
      <c r="B9" s="16" t="s">
        <v>37</v>
      </c>
    </row>
    <row r="10" customFormat="false" ht="12.75" hidden="false" customHeight="false" outlineLevel="0" collapsed="false">
      <c r="A10" s="17"/>
      <c r="B10" s="17"/>
    </row>
    <row r="11" customFormat="false" ht="12.75" hidden="false" customHeight="false" outlineLevel="0" collapsed="false">
      <c r="A11" s="18" t="s">
        <v>436</v>
      </c>
      <c r="B11" s="17"/>
    </row>
    <row r="12" customFormat="false" ht="12.75" hidden="false" customHeight="false" outlineLevel="0" collapsed="false">
      <c r="A12" s="17"/>
      <c r="B12" s="17"/>
    </row>
    <row r="13" customFormat="false" ht="12.75" hidden="false" customHeight="false" outlineLevel="0" collapsed="false">
      <c r="A13" s="17" t="s">
        <v>437</v>
      </c>
      <c r="B13" s="17" t="n">
        <v>205581</v>
      </c>
    </row>
    <row r="14" customFormat="false" ht="21.75" hidden="false" customHeight="false" outlineLevel="0" collapsed="false">
      <c r="A14" s="17" t="s">
        <v>438</v>
      </c>
      <c r="B14" s="17" t="n">
        <v>0</v>
      </c>
    </row>
    <row r="15" customFormat="false" ht="21.75" hidden="false" customHeight="false" outlineLevel="0" collapsed="false">
      <c r="A15" s="17" t="s">
        <v>439</v>
      </c>
      <c r="B15" s="17" t="n">
        <v>0</v>
      </c>
    </row>
    <row r="16" customFormat="false" ht="12.75" hidden="false" customHeight="false" outlineLevel="0" collapsed="false">
      <c r="A16" s="17" t="s">
        <v>440</v>
      </c>
      <c r="B16" s="17" t="n">
        <v>0</v>
      </c>
    </row>
    <row r="17" customFormat="false" ht="21.75" hidden="false" customHeight="false" outlineLevel="0" collapsed="false">
      <c r="A17" s="17" t="s">
        <v>441</v>
      </c>
      <c r="B17" s="17" t="n">
        <v>3706775</v>
      </c>
    </row>
    <row r="18" customFormat="false" ht="12.75" hidden="false" customHeight="false" outlineLevel="0" collapsed="false">
      <c r="A18" s="17" t="s">
        <v>442</v>
      </c>
      <c r="B18" s="17" t="n">
        <v>230</v>
      </c>
    </row>
    <row r="19" customFormat="false" ht="12.75" hidden="false" customHeight="false" outlineLevel="0" collapsed="false">
      <c r="A19" s="17" t="s">
        <v>443</v>
      </c>
      <c r="B19" s="17" t="n">
        <v>48463791</v>
      </c>
    </row>
    <row r="20" customFormat="false" ht="12.75" hidden="false" customHeight="false" outlineLevel="0" collapsed="false">
      <c r="A20" s="17" t="s">
        <v>444</v>
      </c>
      <c r="B20" s="17" t="n">
        <v>13083938</v>
      </c>
    </row>
    <row r="21" customFormat="false" ht="14.25" hidden="false" customHeight="true" outlineLevel="0" collapsed="false">
      <c r="A21" s="18" t="s">
        <v>445</v>
      </c>
      <c r="B21" s="18" t="n">
        <v>65460315</v>
      </c>
    </row>
    <row r="22" customFormat="false" ht="12.75" hidden="false" customHeight="false" outlineLevel="0" collapsed="false">
      <c r="A22" s="17"/>
      <c r="B22" s="17"/>
    </row>
    <row r="23" customFormat="false" ht="12.75" hidden="false" customHeight="false" outlineLevel="0" collapsed="false">
      <c r="A23" s="17"/>
      <c r="B23" s="17"/>
    </row>
    <row r="24" customFormat="false" ht="12.75" hidden="true" customHeight="false" outlineLevel="0" collapsed="false">
      <c r="A24" s="17"/>
      <c r="B24" s="17"/>
    </row>
    <row r="25" customFormat="false" ht="12.75" hidden="true" customHeight="false" outlineLevel="0" collapsed="false">
      <c r="A25" s="17"/>
    </row>
    <row r="27" customFormat="false" ht="12.75" hidden="true" customHeight="false" outlineLevel="0" collapsed="false">
      <c r="A27" s="17"/>
    </row>
    <row r="28" customFormat="false" ht="12.75" hidden="true" customHeight="false" outlineLevel="0" collapsed="false">
      <c r="A28"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5" min="2"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46</v>
      </c>
    </row>
    <row r="3" customFormat="false" ht="22.5" hidden="false" customHeight="true" outlineLevel="0" collapsed="false">
      <c r="A3" s="12" t="s">
        <v>447</v>
      </c>
      <c r="B3" s="11"/>
    </row>
    <row r="4" customFormat="false" ht="16.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0" t="s">
        <v>35</v>
      </c>
    </row>
    <row r="7" customFormat="false" ht="23.25" hidden="false" customHeight="true" outlineLevel="0" collapsed="false">
      <c r="A7" s="18" t="s">
        <v>448</v>
      </c>
    </row>
    <row r="8" customFormat="false" ht="12.75" hidden="false" customHeight="false" outlineLevel="0" collapsed="false">
      <c r="A8" s="17"/>
    </row>
    <row r="9" customFormat="false" ht="21.75" hidden="false" customHeight="false" outlineLevel="0" collapsed="false">
      <c r="A9" s="18" t="s">
        <v>449</v>
      </c>
      <c r="B9" s="16" t="s">
        <v>450</v>
      </c>
      <c r="C9" s="16" t="s">
        <v>451</v>
      </c>
    </row>
    <row r="10" customFormat="false" ht="12.75" hidden="false" customHeight="false" outlineLevel="0" collapsed="false">
      <c r="A10" s="17"/>
      <c r="B10" s="17"/>
      <c r="C10" s="17"/>
    </row>
    <row r="11" customFormat="false" ht="12.75" hidden="false" customHeight="false" outlineLevel="0" collapsed="false">
      <c r="A11" s="17" t="s">
        <v>452</v>
      </c>
      <c r="B11" s="17" t="n">
        <v>56</v>
      </c>
      <c r="C11" s="17" t="n">
        <v>3</v>
      </c>
    </row>
    <row r="12" customFormat="false" ht="12.75" hidden="false" customHeight="false" outlineLevel="0" collapsed="false">
      <c r="A12" s="17" t="s">
        <v>453</v>
      </c>
      <c r="B12" s="17" t="n">
        <v>8</v>
      </c>
      <c r="C12" s="17" t="n">
        <v>0</v>
      </c>
    </row>
    <row r="13" customFormat="false" ht="12.75" hidden="false" customHeight="false" outlineLevel="0" collapsed="false">
      <c r="A13" s="17" t="s">
        <v>454</v>
      </c>
      <c r="B13" s="17" t="n">
        <v>0</v>
      </c>
      <c r="C13" s="17" t="n">
        <v>0</v>
      </c>
    </row>
    <row r="14" customFormat="false" ht="21.75" hidden="false" customHeight="false" outlineLevel="0" collapsed="false">
      <c r="A14" s="18" t="s">
        <v>455</v>
      </c>
      <c r="B14" s="18" t="n">
        <v>64</v>
      </c>
      <c r="C14" s="18" t="n">
        <v>3</v>
      </c>
    </row>
    <row r="15" customFormat="false" ht="21.75" hidden="false" customHeight="false" outlineLevel="0" collapsed="false">
      <c r="A15" s="18" t="s">
        <v>456</v>
      </c>
      <c r="B15" s="17"/>
      <c r="C15" s="17"/>
    </row>
    <row r="16" customFormat="false" ht="12.75" hidden="false" customHeight="false" outlineLevel="0" collapsed="false">
      <c r="A16" s="17"/>
      <c r="B16" s="17"/>
      <c r="C16" s="17"/>
    </row>
    <row r="17" customFormat="false" ht="12.75" hidden="false" customHeight="false" outlineLevel="0" collapsed="false">
      <c r="A17" s="17" t="s">
        <v>457</v>
      </c>
      <c r="B17" s="17" t="n">
        <v>4132</v>
      </c>
      <c r="C17" s="17"/>
    </row>
    <row r="18" customFormat="false" ht="12.75" hidden="false" customHeight="false" outlineLevel="0" collapsed="false">
      <c r="A18" s="17" t="s">
        <v>458</v>
      </c>
      <c r="B18" s="17" t="n">
        <v>239</v>
      </c>
      <c r="C18" s="17"/>
    </row>
    <row r="19" customFormat="false" ht="12.75" hidden="false" customHeight="false" outlineLevel="0" collapsed="false">
      <c r="A19" s="18" t="s">
        <v>172</v>
      </c>
      <c r="B19" s="18" t="n">
        <v>4371</v>
      </c>
      <c r="C19" s="17"/>
    </row>
    <row r="20" customFormat="false" ht="12.75" hidden="false" customHeight="false" outlineLevel="0" collapsed="false">
      <c r="A20" s="17"/>
    </row>
    <row r="21" customFormat="false" ht="12.75" hidden="false" customHeight="false" outlineLevel="0" collapsed="false"/>
    <row r="22" customFormat="false" ht="24" hidden="false" customHeight="true" outlineLevel="0" collapsed="false">
      <c r="A22" s="17" t="s">
        <v>459</v>
      </c>
    </row>
    <row r="23" customFormat="false" ht="12.75" hidden="false" customHeight="false" outlineLevel="0" collapsed="false">
      <c r="A23" s="17"/>
    </row>
    <row r="2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7"/>
    <col collapsed="false" customWidth="true" hidden="false" outlineLevel="0" max="3" min="3" style="9" width="2.42"/>
    <col collapsed="false" customWidth="true" hidden="false" outlineLevel="0" max="4" min="4" style="9" width="10.56"/>
    <col collapsed="false" customWidth="true" hidden="false" outlineLevel="0" max="5" min="5" style="9" width="13.41"/>
    <col collapsed="false" customWidth="true" hidden="false" outlineLevel="0" max="6" min="6" style="9"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7" t="s">
        <v>32</v>
      </c>
      <c r="B1" s="27"/>
      <c r="C1" s="28"/>
      <c r="D1" s="28"/>
      <c r="E1" s="28"/>
      <c r="F1" s="28"/>
    </row>
    <row r="2" customFormat="false" ht="22.5" hidden="false" customHeight="true" outlineLevel="0" collapsed="false">
      <c r="A2" s="29" t="s">
        <v>460</v>
      </c>
      <c r="B2" s="30"/>
      <c r="C2" s="30"/>
      <c r="D2" s="30"/>
      <c r="E2" s="30"/>
      <c r="F2" s="28"/>
    </row>
    <row r="3" customFormat="false" ht="22.5" hidden="false" customHeight="true" outlineLevel="0" collapsed="false">
      <c r="A3" s="29" t="s">
        <v>34</v>
      </c>
      <c r="B3" s="31"/>
      <c r="C3" s="32"/>
      <c r="D3" s="32"/>
      <c r="E3" s="32"/>
      <c r="F3" s="33"/>
      <c r="G3" s="34"/>
      <c r="H3" s="34"/>
      <c r="I3" s="34"/>
      <c r="J3" s="34"/>
      <c r="K3" s="34"/>
      <c r="L3" s="34"/>
      <c r="M3" s="34"/>
      <c r="N3" s="34"/>
      <c r="O3" s="34"/>
      <c r="P3" s="34"/>
      <c r="Q3" s="34"/>
      <c r="R3" s="34"/>
      <c r="S3" s="34"/>
      <c r="T3" s="34"/>
      <c r="U3" s="34"/>
      <c r="V3" s="34"/>
      <c r="W3" s="34"/>
    </row>
    <row r="4" customFormat="false" ht="11.25" hidden="false" customHeight="true" outlineLevel="0" collapsed="false">
      <c r="A4" s="29"/>
      <c r="B4" s="31"/>
      <c r="C4" s="32"/>
      <c r="D4" s="32"/>
      <c r="E4" s="32"/>
      <c r="F4" s="33"/>
      <c r="G4" s="34"/>
      <c r="H4" s="34"/>
      <c r="I4" s="34"/>
      <c r="J4" s="34"/>
      <c r="K4" s="34"/>
      <c r="L4" s="34"/>
      <c r="M4" s="34"/>
      <c r="N4" s="34"/>
      <c r="O4" s="34"/>
      <c r="P4" s="34"/>
      <c r="Q4" s="34"/>
      <c r="R4" s="34"/>
      <c r="S4" s="34"/>
      <c r="T4" s="34"/>
      <c r="U4" s="34"/>
      <c r="V4" s="34"/>
      <c r="W4" s="34"/>
    </row>
    <row r="5" customFormat="false" ht="12.75" hidden="false" customHeight="true" outlineLevel="0" collapsed="false">
      <c r="A5" s="35" t="s">
        <v>461</v>
      </c>
      <c r="B5" s="35"/>
      <c r="C5" s="36"/>
      <c r="D5" s="37" t="s">
        <v>462</v>
      </c>
      <c r="E5" s="38"/>
      <c r="F5" s="39"/>
      <c r="G5" s="34"/>
      <c r="H5" s="34"/>
      <c r="I5" s="34"/>
      <c r="J5" s="34"/>
      <c r="K5" s="34"/>
      <c r="L5" s="34"/>
      <c r="M5" s="34"/>
      <c r="N5" s="34"/>
      <c r="O5" s="34"/>
      <c r="P5" s="34"/>
      <c r="Q5" s="34"/>
      <c r="R5" s="34"/>
      <c r="S5" s="34"/>
      <c r="T5" s="34"/>
      <c r="U5" s="34"/>
      <c r="V5" s="34"/>
      <c r="W5" s="34"/>
    </row>
    <row r="6" customFormat="false" ht="12.75" hidden="false" customHeight="true" outlineLevel="0" collapsed="false">
      <c r="A6" s="40"/>
      <c r="B6" s="40"/>
      <c r="C6" s="41"/>
      <c r="D6" s="42" t="s">
        <v>463</v>
      </c>
      <c r="E6" s="43" t="n">
        <f aca="false">VLOOKUP($B$7,'Rådata institut'!$A$1:$CI$11,MATCH($D6,'Rådata institut'!$A$1:$CI$1,0),FALSE())</f>
        <v>93005</v>
      </c>
      <c r="F6" s="44"/>
      <c r="G6" s="34"/>
      <c r="H6" s="34"/>
      <c r="I6" s="34"/>
      <c r="J6" s="34"/>
      <c r="K6" s="34"/>
      <c r="L6" s="34"/>
      <c r="M6" s="34"/>
      <c r="N6" s="34"/>
      <c r="O6" s="34"/>
      <c r="P6" s="34"/>
      <c r="Q6" s="34"/>
      <c r="R6" s="34"/>
      <c r="S6" s="34"/>
      <c r="T6" s="34"/>
      <c r="U6" s="34"/>
      <c r="V6" s="34"/>
      <c r="W6" s="34"/>
    </row>
    <row r="7" customFormat="false" ht="12.75" hidden="false" customHeight="true" outlineLevel="0" collapsed="false">
      <c r="A7" s="45"/>
      <c r="B7" s="45" t="s">
        <v>464</v>
      </c>
      <c r="C7" s="46"/>
      <c r="D7" s="42" t="s">
        <v>465</v>
      </c>
      <c r="E7" s="43" t="str">
        <f aca="false">VLOOKUP($B$7,'Rådata institut'!$A$1:$CI$11,MATCH($D7,'Rådata institut'!$A$1:$CI$1,0),FALSE())</f>
        <v>MOR</v>
      </c>
      <c r="F7" s="44"/>
      <c r="G7" s="34"/>
      <c r="H7" s="34"/>
      <c r="I7" s="34"/>
      <c r="J7" s="34"/>
      <c r="K7" s="34"/>
      <c r="L7" s="34"/>
      <c r="M7" s="34"/>
      <c r="N7" s="34"/>
      <c r="O7" s="34"/>
      <c r="P7" s="34"/>
      <c r="Q7" s="34"/>
      <c r="R7" s="34"/>
      <c r="S7" s="34"/>
      <c r="T7" s="34"/>
      <c r="U7" s="34"/>
      <c r="V7" s="34"/>
      <c r="W7" s="34"/>
    </row>
    <row r="8" customFormat="false" ht="12.75" hidden="false" customHeight="true" outlineLevel="0" collapsed="false">
      <c r="A8" s="36"/>
      <c r="B8" s="36"/>
      <c r="C8" s="36"/>
      <c r="D8" s="42" t="s">
        <v>466</v>
      </c>
      <c r="E8" s="43" t="n">
        <f aca="false">VLOOKUP($B$7,'Rådata institut'!$A$1:$CI$11,MATCH($D8,'Rådata institut'!$A$1:$CI$1,0),FALSE())</f>
        <v>201012</v>
      </c>
      <c r="F8" s="44"/>
      <c r="G8" s="34"/>
      <c r="H8" s="34"/>
      <c r="I8" s="34"/>
      <c r="J8" s="34"/>
      <c r="K8" s="34"/>
      <c r="L8" s="34"/>
      <c r="M8" s="34"/>
      <c r="N8" s="34"/>
      <c r="O8" s="34"/>
      <c r="P8" s="34"/>
      <c r="Q8" s="34"/>
      <c r="R8" s="34"/>
      <c r="S8" s="34"/>
      <c r="T8" s="34"/>
      <c r="U8" s="34"/>
      <c r="V8" s="34"/>
      <c r="W8" s="34"/>
    </row>
    <row r="9" customFormat="false" ht="22.5" hidden="false" customHeight="true" outlineLevel="0" collapsed="false">
      <c r="A9" s="47" t="s">
        <v>467</v>
      </c>
      <c r="B9" s="47"/>
      <c r="C9" s="48"/>
      <c r="D9" s="49" t="s">
        <v>468</v>
      </c>
      <c r="E9" s="50" t="s">
        <v>37</v>
      </c>
      <c r="F9" s="44"/>
      <c r="G9" s="34"/>
      <c r="H9" s="34"/>
      <c r="I9" s="34"/>
      <c r="J9" s="34"/>
      <c r="K9" s="34"/>
      <c r="L9" s="34"/>
      <c r="M9" s="34"/>
      <c r="N9" s="34"/>
      <c r="O9" s="34"/>
      <c r="P9" s="34"/>
      <c r="Q9" s="34"/>
      <c r="R9" s="34"/>
      <c r="S9" s="34"/>
      <c r="T9" s="34"/>
      <c r="U9" s="34"/>
      <c r="V9" s="34"/>
      <c r="W9" s="34"/>
    </row>
    <row r="10" customFormat="false" ht="13.5" hidden="false" customHeight="true" outlineLevel="0" collapsed="false">
      <c r="A10" s="51" t="s">
        <v>469</v>
      </c>
      <c r="B10" s="42" t="s">
        <v>470</v>
      </c>
      <c r="C10" s="52"/>
      <c r="D10" s="53" t="s">
        <v>471</v>
      </c>
      <c r="E10" s="54" t="n">
        <f aca="false">VLOOKUP($B$7,'Rådata institut'!$A$1:$CI$11,MATCH($D10,'Rådata institut'!$A$1:$CI$1,0),FALSE())</f>
        <v>29</v>
      </c>
      <c r="F10" s="28"/>
      <c r="H10" s="34"/>
      <c r="I10" s="34"/>
      <c r="J10" s="34"/>
      <c r="K10" s="34"/>
      <c r="L10" s="34"/>
      <c r="M10" s="34"/>
      <c r="N10" s="34"/>
      <c r="O10" s="34"/>
      <c r="P10" s="34"/>
      <c r="Q10" s="34"/>
      <c r="R10" s="34"/>
      <c r="S10" s="34"/>
      <c r="T10" s="34"/>
      <c r="U10" s="34"/>
      <c r="V10" s="34"/>
      <c r="W10" s="34"/>
    </row>
    <row r="11" customFormat="false" ht="13.5" hidden="false" customHeight="true" outlineLevel="0" collapsed="false">
      <c r="A11" s="51" t="s">
        <v>472</v>
      </c>
      <c r="B11" s="42" t="s">
        <v>473</v>
      </c>
      <c r="C11" s="52"/>
      <c r="D11" s="53" t="s">
        <v>474</v>
      </c>
      <c r="E11" s="54" t="n">
        <f aca="false">VLOOKUP($B$7,'Rådata institut'!$A$1:$CI$11,MATCH($D11,'Rådata institut'!$A$1:$CI$1,0),FALSE())</f>
        <v>0</v>
      </c>
      <c r="F11" s="28"/>
      <c r="H11" s="34"/>
      <c r="I11" s="34"/>
      <c r="J11" s="34"/>
      <c r="K11" s="34"/>
      <c r="L11" s="34"/>
      <c r="M11" s="34"/>
      <c r="N11" s="34"/>
      <c r="O11" s="34"/>
      <c r="P11" s="34"/>
      <c r="Q11" s="34"/>
      <c r="R11" s="34"/>
      <c r="S11" s="34"/>
      <c r="T11" s="34"/>
      <c r="U11" s="34"/>
      <c r="V11" s="34"/>
      <c r="W11" s="34"/>
    </row>
    <row r="12" customFormat="false" ht="13.5" hidden="false" customHeight="true" outlineLevel="0" collapsed="false">
      <c r="A12" s="55" t="s">
        <v>475</v>
      </c>
      <c r="B12" s="56" t="s">
        <v>476</v>
      </c>
      <c r="C12" s="52"/>
      <c r="D12" s="53" t="s">
        <v>477</v>
      </c>
      <c r="E12" s="57" t="n">
        <f aca="false">VLOOKUP($B$7,'Rådata institut'!$A$1:$CI$11,MATCH($D12,'Rådata institut'!$A$1:$CI$1,0),FALSE())</f>
        <v>29</v>
      </c>
      <c r="F12" s="28"/>
      <c r="H12" s="34"/>
      <c r="I12" s="34"/>
      <c r="J12" s="34"/>
      <c r="K12" s="34"/>
      <c r="L12" s="34"/>
      <c r="M12" s="34"/>
      <c r="N12" s="34"/>
      <c r="O12" s="34"/>
      <c r="P12" s="34"/>
      <c r="Q12" s="34"/>
      <c r="R12" s="34"/>
      <c r="S12" s="34"/>
      <c r="T12" s="34"/>
      <c r="U12" s="34"/>
      <c r="V12" s="34"/>
      <c r="W12" s="34"/>
    </row>
    <row r="13" customFormat="false" ht="13.5" hidden="false" customHeight="true" outlineLevel="0" collapsed="false">
      <c r="A13" s="51" t="s">
        <v>478</v>
      </c>
      <c r="B13" s="42" t="s">
        <v>479</v>
      </c>
      <c r="C13" s="52"/>
      <c r="D13" s="53" t="s">
        <v>480</v>
      </c>
      <c r="E13" s="54" t="n">
        <f aca="false">VLOOKUP($B$7,'Rådata institut'!$A$1:$CI$11,MATCH($D13,'Rådata institut'!$A$1:$CI$1,0),FALSE())</f>
        <v>0</v>
      </c>
      <c r="F13" s="28"/>
      <c r="H13" s="34"/>
      <c r="I13" s="34"/>
      <c r="J13" s="34"/>
      <c r="K13" s="34"/>
      <c r="L13" s="34"/>
      <c r="M13" s="34"/>
      <c r="N13" s="34"/>
      <c r="O13" s="34"/>
      <c r="P13" s="34"/>
      <c r="Q13" s="34"/>
      <c r="R13" s="34"/>
      <c r="S13" s="34"/>
      <c r="T13" s="34"/>
      <c r="U13" s="34"/>
      <c r="V13" s="34"/>
      <c r="W13" s="34"/>
    </row>
    <row r="14" customFormat="false" ht="13.5" hidden="false" customHeight="true" outlineLevel="0" collapsed="false">
      <c r="A14" s="51" t="s">
        <v>481</v>
      </c>
      <c r="B14" s="42" t="s">
        <v>482</v>
      </c>
      <c r="C14" s="52"/>
      <c r="D14" s="53" t="s">
        <v>483</v>
      </c>
      <c r="E14" s="54" t="n">
        <f aca="false">VLOOKUP($B$7,'Rådata institut'!$A$1:$CI$11,MATCH($D14,'Rådata institut'!$A$1:$CI$1,0),FALSE())</f>
        <v>0</v>
      </c>
      <c r="F14" s="28"/>
      <c r="H14" s="34"/>
      <c r="I14" s="34"/>
      <c r="J14" s="34"/>
      <c r="K14" s="34"/>
      <c r="L14" s="34"/>
      <c r="M14" s="34"/>
      <c r="N14" s="34"/>
      <c r="O14" s="34"/>
      <c r="P14" s="34"/>
      <c r="Q14" s="34"/>
      <c r="R14" s="34"/>
      <c r="S14" s="34"/>
      <c r="T14" s="34"/>
      <c r="U14" s="34"/>
      <c r="V14" s="34"/>
      <c r="W14" s="34"/>
    </row>
    <row r="15" customFormat="false" ht="13.5" hidden="false" customHeight="true" outlineLevel="0" collapsed="false">
      <c r="A15" s="51" t="s">
        <v>484</v>
      </c>
      <c r="B15" s="42" t="s">
        <v>485</v>
      </c>
      <c r="C15" s="52"/>
      <c r="D15" s="53" t="s">
        <v>486</v>
      </c>
      <c r="E15" s="54" t="n">
        <f aca="false">VLOOKUP($B$7,'Rådata institut'!$A$1:$CI$11,MATCH($D15,'Rådata institut'!$A$1:$CI$1,0),FALSE())</f>
        <v>0</v>
      </c>
      <c r="F15" s="28"/>
      <c r="H15" s="34"/>
      <c r="I15" s="34"/>
      <c r="J15" s="34"/>
      <c r="K15" s="34"/>
      <c r="L15" s="34"/>
      <c r="M15" s="34"/>
      <c r="N15" s="34"/>
      <c r="O15" s="34"/>
      <c r="P15" s="34"/>
      <c r="Q15" s="34"/>
      <c r="R15" s="34"/>
      <c r="S15" s="34"/>
      <c r="T15" s="34"/>
      <c r="U15" s="34"/>
      <c r="V15" s="34"/>
      <c r="W15" s="34"/>
    </row>
    <row r="16" customFormat="false" ht="13.5" hidden="false" customHeight="true" outlineLevel="0" collapsed="false">
      <c r="A16" s="55" t="s">
        <v>487</v>
      </c>
      <c r="B16" s="56" t="s">
        <v>488</v>
      </c>
      <c r="C16" s="52"/>
      <c r="D16" s="53" t="s">
        <v>489</v>
      </c>
      <c r="E16" s="57" t="n">
        <f aca="false">VLOOKUP($B$7,'Rådata institut'!$A$1:$CI$11,MATCH($D16,'Rådata institut'!$A$1:$CI$1,0),FALSE())</f>
        <v>29</v>
      </c>
      <c r="F16" s="28"/>
      <c r="H16" s="34"/>
      <c r="I16" s="34"/>
      <c r="J16" s="34"/>
      <c r="K16" s="34"/>
      <c r="L16" s="34"/>
      <c r="M16" s="34"/>
      <c r="N16" s="34"/>
      <c r="O16" s="34"/>
      <c r="P16" s="34"/>
      <c r="Q16" s="34"/>
      <c r="R16" s="34"/>
      <c r="S16" s="34"/>
      <c r="T16" s="34"/>
      <c r="U16" s="34"/>
      <c r="V16" s="34"/>
      <c r="W16" s="34"/>
    </row>
    <row r="17" customFormat="false" ht="13.5" hidden="false" customHeight="true" outlineLevel="0" collapsed="false">
      <c r="A17" s="51" t="s">
        <v>490</v>
      </c>
      <c r="B17" s="42" t="s">
        <v>491</v>
      </c>
      <c r="C17" s="52"/>
      <c r="D17" s="53" t="s">
        <v>492</v>
      </c>
      <c r="E17" s="54" t="n">
        <f aca="false">VLOOKUP($B$7,'Rådata institut'!$A$1:$CI$11,MATCH($D17,'Rådata institut'!$A$1:$CI$1,0),FALSE())</f>
        <v>0</v>
      </c>
      <c r="F17" s="28"/>
      <c r="H17" s="34"/>
      <c r="I17" s="34"/>
      <c r="J17" s="34"/>
      <c r="K17" s="34"/>
      <c r="L17" s="34"/>
      <c r="M17" s="34"/>
      <c r="N17" s="34"/>
      <c r="O17" s="34"/>
      <c r="P17" s="34"/>
      <c r="Q17" s="34"/>
      <c r="R17" s="34"/>
      <c r="S17" s="34"/>
      <c r="T17" s="34"/>
      <c r="U17" s="34"/>
      <c r="V17" s="34"/>
      <c r="W17" s="34"/>
    </row>
    <row r="18" customFormat="false" ht="13.5" hidden="false" customHeight="true" outlineLevel="0" collapsed="false">
      <c r="A18" s="51" t="s">
        <v>493</v>
      </c>
      <c r="B18" s="42" t="s">
        <v>494</v>
      </c>
      <c r="C18" s="52"/>
      <c r="D18" s="53" t="s">
        <v>495</v>
      </c>
      <c r="E18" s="54" t="n">
        <f aca="false">VLOOKUP($B$7,'Rådata institut'!$A$1:$CI$11,MATCH($D18,'Rådata institut'!$A$1:$CI$1,0),FALSE())</f>
        <v>0</v>
      </c>
      <c r="F18" s="28"/>
      <c r="H18" s="34"/>
      <c r="I18" s="34"/>
      <c r="J18" s="34"/>
      <c r="K18" s="34"/>
      <c r="L18" s="34"/>
      <c r="M18" s="34"/>
      <c r="N18" s="34"/>
      <c r="O18" s="34"/>
      <c r="P18" s="34"/>
      <c r="Q18" s="34"/>
      <c r="R18" s="34"/>
      <c r="S18" s="34"/>
      <c r="T18" s="34"/>
      <c r="U18" s="34"/>
      <c r="V18" s="34"/>
      <c r="W18" s="34"/>
    </row>
    <row r="19" customFormat="false" ht="13.5" hidden="false" customHeight="true" outlineLevel="0" collapsed="false">
      <c r="A19" s="51" t="s">
        <v>496</v>
      </c>
      <c r="B19" s="42" t="s">
        <v>497</v>
      </c>
      <c r="C19" s="52"/>
      <c r="D19" s="53" t="s">
        <v>498</v>
      </c>
      <c r="E19" s="54" t="n">
        <f aca="false">VLOOKUP($B$7,'Rådata institut'!$A$1:$CI$11,MATCH($D19,'Rådata institut'!$A$1:$CI$1,0),FALSE())</f>
        <v>745</v>
      </c>
      <c r="F19" s="28"/>
      <c r="H19" s="34"/>
      <c r="I19" s="34"/>
      <c r="J19" s="34"/>
      <c r="K19" s="34"/>
      <c r="L19" s="34"/>
      <c r="M19" s="34"/>
      <c r="N19" s="34"/>
      <c r="O19" s="34"/>
      <c r="P19" s="34"/>
      <c r="Q19" s="34"/>
      <c r="R19" s="34"/>
      <c r="S19" s="34"/>
      <c r="T19" s="34"/>
      <c r="U19" s="34"/>
      <c r="V19" s="34"/>
      <c r="W19" s="34"/>
    </row>
    <row r="20" customFormat="false" ht="13.5" hidden="false" customHeight="true" outlineLevel="0" collapsed="false">
      <c r="A20" s="51" t="s">
        <v>499</v>
      </c>
      <c r="B20" s="42" t="s">
        <v>500</v>
      </c>
      <c r="C20" s="52"/>
      <c r="D20" s="53" t="s">
        <v>501</v>
      </c>
      <c r="E20" s="54" t="n">
        <f aca="false">VLOOKUP($B$7,'Rådata institut'!$A$1:$CI$11,MATCH($D20,'Rådata institut'!$A$1:$CI$1,0),FALSE())</f>
        <v>0</v>
      </c>
      <c r="F20" s="28"/>
      <c r="H20" s="34"/>
      <c r="I20" s="34"/>
      <c r="J20" s="34"/>
      <c r="K20" s="34"/>
      <c r="L20" s="34"/>
      <c r="M20" s="34"/>
      <c r="N20" s="34"/>
      <c r="O20" s="34"/>
      <c r="P20" s="34"/>
      <c r="Q20" s="34"/>
      <c r="R20" s="34"/>
      <c r="S20" s="34"/>
      <c r="T20" s="34"/>
      <c r="U20" s="34"/>
      <c r="V20" s="34"/>
      <c r="W20" s="34"/>
    </row>
    <row r="21" customFormat="false" ht="13.5" hidden="false" customHeight="true" outlineLevel="0" collapsed="false">
      <c r="A21" s="51" t="s">
        <v>502</v>
      </c>
      <c r="B21" s="42" t="s">
        <v>503</v>
      </c>
      <c r="C21" s="52"/>
      <c r="D21" s="53" t="s">
        <v>504</v>
      </c>
      <c r="E21" s="54" t="n">
        <f aca="false">VLOOKUP($B$7,'Rådata institut'!$A$1:$CI$11,MATCH($D21,'Rådata institut'!$A$1:$CI$1,0),FALSE())</f>
        <v>0</v>
      </c>
      <c r="F21" s="28"/>
      <c r="H21" s="34"/>
      <c r="I21" s="34"/>
      <c r="J21" s="34"/>
      <c r="K21" s="34"/>
      <c r="L21" s="34"/>
      <c r="M21" s="34"/>
      <c r="N21" s="34"/>
      <c r="O21" s="34"/>
      <c r="P21" s="34"/>
      <c r="Q21" s="34"/>
      <c r="R21" s="34"/>
      <c r="S21" s="34"/>
      <c r="T21" s="34"/>
      <c r="U21" s="34"/>
      <c r="V21" s="34"/>
      <c r="W21" s="34"/>
    </row>
    <row r="22" customFormat="false" ht="13.5" hidden="false" customHeight="true" outlineLevel="0" collapsed="false">
      <c r="A22" s="51" t="s">
        <v>505</v>
      </c>
      <c r="B22" s="42" t="s">
        <v>506</v>
      </c>
      <c r="C22" s="52"/>
      <c r="D22" s="53" t="s">
        <v>507</v>
      </c>
      <c r="E22" s="54" t="n">
        <f aca="false">VLOOKUP($B$7,'Rådata institut'!$A$1:$CI$11,MATCH($D22,'Rådata institut'!$A$1:$CI$1,0),FALSE())</f>
        <v>0</v>
      </c>
      <c r="F22" s="28"/>
      <c r="H22" s="34"/>
      <c r="I22" s="34"/>
      <c r="J22" s="34"/>
      <c r="K22" s="34"/>
      <c r="L22" s="34"/>
      <c r="M22" s="34"/>
      <c r="N22" s="34"/>
      <c r="O22" s="34"/>
      <c r="P22" s="34"/>
      <c r="Q22" s="34"/>
      <c r="R22" s="34"/>
      <c r="S22" s="34"/>
      <c r="T22" s="34"/>
      <c r="U22" s="34"/>
      <c r="V22" s="34"/>
      <c r="W22" s="34"/>
    </row>
    <row r="23" customFormat="false" ht="25.5" hidden="false" customHeight="true" outlineLevel="0" collapsed="false">
      <c r="A23" s="51" t="s">
        <v>508</v>
      </c>
      <c r="B23" s="58" t="s">
        <v>254</v>
      </c>
      <c r="C23" s="52"/>
      <c r="D23" s="53" t="s">
        <v>509</v>
      </c>
      <c r="E23" s="54" t="n">
        <f aca="false">VLOOKUP($B$7,'Rådata institut'!$A$1:$CI$11,MATCH($D23,'Rådata institut'!$A$1:$CI$1,0),FALSE())</f>
        <v>18226</v>
      </c>
      <c r="F23" s="28"/>
      <c r="H23" s="34"/>
      <c r="I23" s="34"/>
      <c r="J23" s="34"/>
      <c r="K23" s="34"/>
      <c r="L23" s="34"/>
      <c r="M23" s="34"/>
      <c r="N23" s="34"/>
      <c r="O23" s="34"/>
      <c r="P23" s="34"/>
      <c r="Q23" s="34"/>
      <c r="R23" s="34"/>
      <c r="S23" s="34"/>
      <c r="T23" s="34"/>
      <c r="U23" s="34"/>
      <c r="V23" s="34"/>
      <c r="W23" s="34"/>
    </row>
    <row r="24" customFormat="false" ht="13.5" hidden="false" customHeight="true" outlineLevel="0" collapsed="false">
      <c r="A24" s="51" t="s">
        <v>510</v>
      </c>
      <c r="B24" s="42" t="s">
        <v>511</v>
      </c>
      <c r="C24" s="52"/>
      <c r="D24" s="53" t="s">
        <v>512</v>
      </c>
      <c r="E24" s="54" t="n">
        <f aca="false">VLOOKUP($B$7,'Rådata institut'!$A$1:$CI$11,MATCH($D24,'Rådata institut'!$A$1:$CI$1,0),FALSE())</f>
        <v>0</v>
      </c>
      <c r="F24" s="28"/>
      <c r="H24" s="34"/>
      <c r="I24" s="34"/>
      <c r="J24" s="34"/>
      <c r="K24" s="34"/>
      <c r="L24" s="34"/>
      <c r="M24" s="34"/>
      <c r="N24" s="34"/>
      <c r="O24" s="34"/>
      <c r="P24" s="34"/>
      <c r="Q24" s="34"/>
      <c r="R24" s="34"/>
      <c r="S24" s="34"/>
      <c r="T24" s="34"/>
      <c r="U24" s="34"/>
      <c r="V24" s="34"/>
      <c r="W24" s="34"/>
    </row>
    <row r="25" customFormat="false" ht="13.5" hidden="false" customHeight="true" outlineLevel="0" collapsed="false">
      <c r="A25" s="55" t="s">
        <v>513</v>
      </c>
      <c r="B25" s="56" t="s">
        <v>514</v>
      </c>
      <c r="C25" s="52"/>
      <c r="D25" s="53" t="s">
        <v>515</v>
      </c>
      <c r="E25" s="57" t="n">
        <f aca="false">VLOOKUP($B$7,'Rådata institut'!$A$1:$CI$11,MATCH($D25,'Rådata institut'!$A$1:$CI$1,0),FALSE())</f>
        <v>17510</v>
      </c>
      <c r="F25" s="28"/>
      <c r="H25" s="34"/>
      <c r="I25" s="34"/>
      <c r="J25" s="34"/>
      <c r="K25" s="34"/>
      <c r="L25" s="34"/>
      <c r="M25" s="34"/>
      <c r="N25" s="34"/>
      <c r="O25" s="34"/>
      <c r="P25" s="34"/>
      <c r="Q25" s="34"/>
      <c r="R25" s="34"/>
      <c r="S25" s="34"/>
      <c r="T25" s="34"/>
      <c r="U25" s="34"/>
      <c r="V25" s="34"/>
      <c r="W25" s="34"/>
    </row>
    <row r="26" customFormat="false" ht="13.5" hidden="false" customHeight="true" outlineLevel="0" collapsed="false">
      <c r="A26" s="51" t="s">
        <v>516</v>
      </c>
      <c r="B26" s="42" t="s">
        <v>517</v>
      </c>
      <c r="C26" s="52"/>
      <c r="D26" s="53" t="s">
        <v>518</v>
      </c>
      <c r="E26" s="54" t="n">
        <f aca="false">VLOOKUP($B$7,'Rådata institut'!$A$1:$CI$11,MATCH($D26,'Rådata institut'!$A$1:$CI$1,0),FALSE())</f>
        <v>7107</v>
      </c>
      <c r="F26" s="28"/>
      <c r="H26" s="34"/>
      <c r="I26" s="34"/>
      <c r="J26" s="34"/>
      <c r="K26" s="34"/>
      <c r="L26" s="34"/>
      <c r="M26" s="34"/>
      <c r="N26" s="34"/>
      <c r="O26" s="34"/>
      <c r="P26" s="34"/>
      <c r="Q26" s="34"/>
      <c r="R26" s="34"/>
      <c r="S26" s="34"/>
      <c r="T26" s="34"/>
      <c r="U26" s="34"/>
      <c r="V26" s="34"/>
      <c r="W26" s="34"/>
    </row>
    <row r="27" customFormat="false" ht="13.5" hidden="false" customHeight="true" outlineLevel="0" collapsed="false">
      <c r="A27" s="55" t="s">
        <v>519</v>
      </c>
      <c r="B27" s="56" t="s">
        <v>520</v>
      </c>
      <c r="C27" s="52"/>
      <c r="D27" s="53" t="s">
        <v>521</v>
      </c>
      <c r="E27" s="57" t="n">
        <f aca="false">VLOOKUP($B$7,'Rådata institut'!$A$1:$CI$11,MATCH($D27,'Rådata institut'!$A$1:$CI$1,0),FALSE())</f>
        <v>10403</v>
      </c>
      <c r="F27" s="28"/>
      <c r="H27" s="34"/>
      <c r="I27" s="34"/>
      <c r="J27" s="34"/>
      <c r="K27" s="34"/>
      <c r="L27" s="34"/>
      <c r="M27" s="34"/>
      <c r="N27" s="34"/>
      <c r="O27" s="34"/>
      <c r="P27" s="34"/>
      <c r="Q27" s="34"/>
      <c r="R27" s="34"/>
      <c r="S27" s="34"/>
      <c r="T27" s="34"/>
      <c r="U27" s="34"/>
      <c r="V27" s="34"/>
      <c r="W27" s="34"/>
    </row>
    <row r="28" customFormat="false" ht="13.5" hidden="false" customHeight="true" outlineLevel="0" collapsed="false">
      <c r="A28" s="28"/>
      <c r="B28" s="28"/>
      <c r="C28" s="28"/>
      <c r="D28" s="28"/>
      <c r="E28" s="28"/>
      <c r="F28" s="28"/>
      <c r="G28" s="34"/>
      <c r="H28" s="34"/>
      <c r="I28" s="34"/>
      <c r="J28" s="34"/>
      <c r="K28" s="34"/>
      <c r="L28" s="34"/>
      <c r="M28" s="34"/>
      <c r="N28" s="34"/>
      <c r="O28" s="34"/>
      <c r="P28" s="34"/>
      <c r="Q28" s="34"/>
      <c r="R28" s="34"/>
      <c r="S28" s="34"/>
      <c r="T28" s="34"/>
      <c r="U28" s="34"/>
      <c r="V28" s="34"/>
    </row>
    <row r="29" customFormat="false" ht="12.75" hidden="true" customHeight="true" outlineLevel="0" collapsed="false">
      <c r="A29" s="28"/>
      <c r="B29" s="28"/>
      <c r="C29" s="28"/>
      <c r="D29" s="28"/>
      <c r="E29" s="28"/>
      <c r="F29" s="28"/>
      <c r="G29" s="34"/>
      <c r="H29" s="34"/>
      <c r="I29" s="34"/>
      <c r="J29" s="34"/>
      <c r="K29" s="34"/>
      <c r="L29" s="34"/>
      <c r="M29" s="34"/>
      <c r="N29" s="34"/>
      <c r="O29" s="34"/>
      <c r="P29" s="34"/>
      <c r="Q29" s="34"/>
      <c r="R29" s="34"/>
      <c r="S29" s="34"/>
      <c r="T29" s="34"/>
      <c r="U29" s="34"/>
      <c r="V29" s="34"/>
    </row>
    <row r="30" customFormat="false" ht="12.75" hidden="true" customHeight="true" outlineLevel="0" collapsed="false">
      <c r="A30" s="28"/>
      <c r="B30" s="28"/>
      <c r="C30" s="28"/>
      <c r="D30" s="28"/>
      <c r="E30" s="28"/>
      <c r="F30" s="28"/>
      <c r="G30" s="34"/>
      <c r="H30" s="34"/>
      <c r="I30" s="34"/>
      <c r="J30" s="34"/>
      <c r="K30" s="34"/>
      <c r="L30" s="34"/>
      <c r="M30" s="34"/>
      <c r="N30" s="34"/>
      <c r="O30" s="34"/>
      <c r="P30" s="34"/>
      <c r="Q30" s="34"/>
      <c r="R30" s="34"/>
      <c r="S30" s="34"/>
      <c r="T30" s="34"/>
      <c r="U30" s="34"/>
      <c r="V30" s="34"/>
    </row>
    <row r="31" customFormat="false" ht="12.75" hidden="true" customHeight="true" outlineLevel="0" collapsed="false">
      <c r="A31" s="28"/>
      <c r="B31" s="28"/>
      <c r="C31" s="28"/>
      <c r="D31" s="28"/>
      <c r="E31" s="28"/>
      <c r="F31" s="34"/>
      <c r="G31" s="34"/>
      <c r="H31" s="34"/>
      <c r="I31" s="34"/>
      <c r="J31" s="34"/>
      <c r="K31" s="34"/>
      <c r="L31" s="34"/>
      <c r="M31" s="34"/>
      <c r="N31" s="34"/>
      <c r="O31" s="34"/>
      <c r="P31" s="34"/>
      <c r="Q31" s="34"/>
      <c r="R31" s="34"/>
      <c r="S31" s="34"/>
      <c r="T31" s="34"/>
      <c r="U31" s="34"/>
      <c r="V31" s="34"/>
    </row>
    <row r="32" customFormat="false" ht="12.75" hidden="true" customHeight="true" outlineLevel="0" collapsed="false">
      <c r="B32" s="34"/>
      <c r="C32" s="34"/>
      <c r="D32" s="34"/>
      <c r="E32" s="34"/>
      <c r="F32" s="34"/>
      <c r="G32" s="34"/>
      <c r="H32" s="34"/>
      <c r="I32" s="34"/>
      <c r="J32" s="34"/>
      <c r="K32" s="34"/>
      <c r="L32" s="34"/>
      <c r="M32" s="34"/>
      <c r="N32" s="34"/>
      <c r="O32" s="34"/>
      <c r="P32" s="34"/>
      <c r="Q32" s="34"/>
      <c r="R32" s="34"/>
      <c r="S32" s="34"/>
      <c r="T32" s="34"/>
      <c r="U32" s="34"/>
      <c r="V32" s="34"/>
    </row>
    <row r="33" customFormat="false" ht="12.75" hidden="true" customHeight="true" outlineLevel="0" collapsed="false">
      <c r="B33" s="34"/>
      <c r="C33" s="34"/>
      <c r="D33" s="34"/>
      <c r="E33" s="34"/>
      <c r="F33" s="34"/>
      <c r="G33" s="34"/>
      <c r="H33" s="34"/>
      <c r="I33" s="34"/>
      <c r="J33" s="34"/>
      <c r="K33" s="34"/>
      <c r="L33" s="34"/>
      <c r="M33" s="34"/>
      <c r="N33" s="34"/>
      <c r="O33" s="34"/>
      <c r="P33" s="34"/>
      <c r="Q33" s="34"/>
      <c r="R33" s="34"/>
      <c r="S33" s="34"/>
      <c r="T33" s="34"/>
      <c r="U33" s="34"/>
      <c r="V33" s="34"/>
    </row>
    <row r="34" customFormat="false" ht="12.75" hidden="true" customHeight="true" outlineLevel="0" collapsed="false">
      <c r="B34" s="34"/>
      <c r="C34" s="34"/>
      <c r="D34" s="34"/>
      <c r="E34" s="34"/>
      <c r="F34" s="34"/>
      <c r="G34" s="34"/>
      <c r="H34" s="34"/>
      <c r="I34" s="34"/>
      <c r="J34" s="34"/>
      <c r="K34" s="34"/>
      <c r="L34" s="34"/>
      <c r="M34" s="34"/>
      <c r="N34" s="34"/>
      <c r="O34" s="34"/>
      <c r="P34" s="34"/>
      <c r="Q34" s="34"/>
      <c r="R34" s="34"/>
      <c r="S34" s="34"/>
      <c r="T34" s="34"/>
      <c r="U34" s="34"/>
      <c r="V34" s="34"/>
    </row>
    <row r="35" customFormat="false" ht="12.75" hidden="true" customHeight="true" outlineLevel="0" collapsed="false">
      <c r="B35" s="34"/>
      <c r="C35" s="34"/>
      <c r="D35" s="34"/>
      <c r="E35" s="34"/>
      <c r="F35" s="34"/>
      <c r="G35" s="34"/>
      <c r="H35" s="34"/>
      <c r="I35" s="34"/>
      <c r="J35" s="34"/>
      <c r="K35" s="34"/>
      <c r="L35" s="34"/>
      <c r="M35" s="34"/>
      <c r="N35" s="34"/>
      <c r="O35" s="34"/>
      <c r="P35" s="34"/>
      <c r="Q35" s="34"/>
      <c r="R35" s="34"/>
      <c r="S35" s="34"/>
      <c r="T35" s="34"/>
      <c r="U35" s="34"/>
      <c r="V35" s="34"/>
    </row>
    <row r="36" customFormat="false" ht="12.75" hidden="true" customHeight="true" outlineLevel="0" collapsed="false">
      <c r="B36" s="34"/>
      <c r="C36" s="34"/>
      <c r="D36" s="34"/>
      <c r="E36" s="34"/>
      <c r="F36" s="34"/>
      <c r="G36" s="34"/>
      <c r="H36" s="34"/>
      <c r="I36" s="34"/>
      <c r="J36" s="34"/>
      <c r="K36" s="34"/>
      <c r="L36" s="34"/>
      <c r="M36" s="34"/>
      <c r="N36" s="34"/>
      <c r="O36" s="34"/>
      <c r="P36" s="34"/>
      <c r="Q36" s="34"/>
      <c r="R36" s="34"/>
      <c r="S36" s="34"/>
      <c r="T36" s="34"/>
      <c r="U36" s="34"/>
      <c r="V36" s="34"/>
    </row>
    <row r="37" customFormat="false" ht="12.75" hidden="true" customHeight="true" outlineLevel="0" collapsed="false">
      <c r="B37" s="34"/>
      <c r="C37" s="34"/>
      <c r="D37" s="34"/>
      <c r="E37" s="34"/>
      <c r="F37" s="34"/>
      <c r="G37" s="34"/>
      <c r="H37" s="34"/>
      <c r="I37" s="34"/>
      <c r="J37" s="34"/>
      <c r="K37" s="34"/>
      <c r="L37" s="34"/>
      <c r="M37" s="34"/>
      <c r="N37" s="34"/>
      <c r="O37" s="34"/>
      <c r="P37" s="34"/>
      <c r="Q37" s="34"/>
      <c r="R37" s="34"/>
      <c r="S37" s="34"/>
      <c r="T37" s="34"/>
      <c r="U37" s="34"/>
      <c r="V37" s="34"/>
    </row>
    <row r="38" customFormat="false" ht="12.75" hidden="true" customHeight="true" outlineLevel="0" collapsed="false">
      <c r="B38" s="34"/>
      <c r="C38" s="34"/>
      <c r="D38" s="34"/>
      <c r="E38" s="34"/>
      <c r="F38" s="34"/>
      <c r="G38" s="34"/>
      <c r="H38" s="34"/>
      <c r="I38" s="34"/>
      <c r="J38" s="34"/>
      <c r="K38" s="34"/>
      <c r="L38" s="34"/>
      <c r="M38" s="34"/>
      <c r="N38" s="34"/>
      <c r="O38" s="34"/>
      <c r="P38" s="34"/>
      <c r="Q38" s="34"/>
      <c r="R38" s="34"/>
      <c r="S38" s="34"/>
      <c r="T38" s="34"/>
      <c r="U38" s="34"/>
      <c r="V38" s="34"/>
    </row>
    <row r="39" customFormat="false" ht="12.75" hidden="true" customHeight="true" outlineLevel="0" collapsed="false">
      <c r="B39" s="34"/>
      <c r="C39" s="34"/>
      <c r="D39" s="34"/>
      <c r="E39" s="34"/>
      <c r="F39" s="34"/>
      <c r="G39" s="34"/>
      <c r="H39" s="34"/>
      <c r="I39" s="34"/>
      <c r="J39" s="34"/>
      <c r="K39" s="34"/>
      <c r="L39" s="34"/>
      <c r="M39" s="34"/>
      <c r="N39" s="34"/>
      <c r="O39" s="34"/>
      <c r="P39" s="34"/>
      <c r="Q39" s="34"/>
      <c r="R39" s="34"/>
      <c r="S39" s="34"/>
      <c r="T39" s="34"/>
      <c r="U39" s="34"/>
      <c r="V39" s="34"/>
    </row>
    <row r="40" customFormat="false" ht="12.75" hidden="true" customHeight="true" outlineLevel="0" collapsed="false">
      <c r="B40" s="34"/>
      <c r="C40" s="34"/>
      <c r="D40" s="34"/>
      <c r="E40" s="34"/>
      <c r="F40" s="34"/>
      <c r="G40" s="34"/>
      <c r="H40" s="34"/>
      <c r="I40" s="34"/>
      <c r="J40" s="34"/>
      <c r="K40" s="34"/>
      <c r="L40" s="34"/>
      <c r="M40" s="34"/>
      <c r="N40" s="34"/>
      <c r="O40" s="34"/>
      <c r="P40" s="34"/>
      <c r="Q40" s="34"/>
      <c r="R40" s="34"/>
      <c r="S40" s="34"/>
      <c r="T40" s="34"/>
      <c r="U40" s="34"/>
      <c r="V40" s="34"/>
    </row>
    <row r="41" customFormat="false" ht="12.75" hidden="true" customHeight="true" outlineLevel="0" collapsed="false">
      <c r="B41" s="34"/>
      <c r="C41" s="34"/>
      <c r="D41" s="34"/>
      <c r="E41" s="34"/>
      <c r="F41" s="34"/>
      <c r="G41" s="34"/>
      <c r="H41" s="34"/>
      <c r="I41" s="34"/>
      <c r="J41" s="34"/>
      <c r="K41" s="34"/>
      <c r="L41" s="34"/>
      <c r="M41" s="34"/>
      <c r="N41" s="34"/>
      <c r="O41" s="34"/>
      <c r="P41" s="34"/>
      <c r="Q41" s="34"/>
      <c r="R41" s="34"/>
      <c r="S41" s="34"/>
      <c r="T41" s="34"/>
      <c r="U41" s="34"/>
      <c r="V41" s="34"/>
    </row>
    <row r="42" customFormat="false" ht="12.75" hidden="true" customHeight="true" outlineLevel="0" collapsed="false">
      <c r="B42" s="34"/>
      <c r="C42" s="34"/>
      <c r="D42" s="34"/>
      <c r="E42" s="34"/>
      <c r="F42" s="34"/>
      <c r="G42" s="34"/>
      <c r="H42" s="34"/>
      <c r="I42" s="34"/>
      <c r="J42" s="34"/>
      <c r="K42" s="34"/>
      <c r="L42" s="34"/>
      <c r="M42" s="34"/>
      <c r="N42" s="34"/>
      <c r="O42" s="34"/>
      <c r="P42" s="34"/>
      <c r="Q42" s="34"/>
      <c r="R42" s="34"/>
      <c r="S42" s="34"/>
      <c r="T42" s="34"/>
      <c r="U42" s="34"/>
      <c r="V42" s="34"/>
    </row>
    <row r="43" customFormat="false" ht="12.75" hidden="true" customHeight="true" outlineLevel="0" collapsed="false">
      <c r="B43" s="34"/>
      <c r="C43" s="34"/>
      <c r="D43" s="34"/>
      <c r="E43" s="34"/>
      <c r="F43" s="34"/>
      <c r="G43" s="34"/>
      <c r="H43" s="34"/>
      <c r="I43" s="34"/>
      <c r="J43" s="34"/>
      <c r="K43" s="34"/>
      <c r="L43" s="34"/>
      <c r="M43" s="34"/>
      <c r="N43" s="34"/>
      <c r="O43" s="34"/>
      <c r="P43" s="34"/>
      <c r="Q43" s="34"/>
      <c r="R43" s="34"/>
      <c r="S43" s="34"/>
      <c r="T43" s="34"/>
      <c r="U43" s="34"/>
      <c r="V43" s="34"/>
    </row>
    <row r="44" customFormat="false" ht="12.75" hidden="true" customHeight="true" outlineLevel="0" collapsed="false">
      <c r="B44" s="34"/>
      <c r="C44" s="34"/>
      <c r="D44" s="34"/>
      <c r="E44" s="34"/>
      <c r="F44" s="34"/>
      <c r="G44" s="34"/>
      <c r="H44" s="34"/>
      <c r="I44" s="34"/>
      <c r="J44" s="34"/>
      <c r="K44" s="34"/>
      <c r="L44" s="34"/>
      <c r="M44" s="34"/>
      <c r="N44" s="34"/>
      <c r="O44" s="34"/>
      <c r="P44" s="34"/>
      <c r="Q44" s="34"/>
      <c r="R44" s="34"/>
      <c r="S44" s="34"/>
      <c r="T44" s="34"/>
      <c r="U44" s="34"/>
      <c r="V44" s="34"/>
    </row>
  </sheetData>
  <mergeCells count="1">
    <mergeCell ref="A1:B1"/>
  </mergeCells>
  <dataValidations count="1">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99"/>
    <col collapsed="false" customWidth="true" hidden="false" outlineLevel="0" max="6" min="6" style="9" width="2.99"/>
    <col collapsed="false" customWidth="false" hidden="true" outlineLevel="0" max="257" min="7" style="9" width="11.53"/>
    <col collapsed="false" customWidth="false" hidden="true" outlineLevel="0" max="16384" min="258" style="0" width="11.53"/>
  </cols>
  <sheetData>
    <row r="1" s="28" customFormat="true" ht="12.75" hidden="false" customHeight="true" outlineLevel="0" collapsed="false">
      <c r="A1" s="27" t="s">
        <v>32</v>
      </c>
      <c r="B1" s="27"/>
    </row>
    <row r="2" customFormat="false" ht="22.5" hidden="false" customHeight="true" outlineLevel="0" collapsed="false">
      <c r="A2" s="29" t="s">
        <v>522</v>
      </c>
      <c r="B2" s="30"/>
      <c r="C2" s="30"/>
      <c r="D2" s="30"/>
      <c r="E2" s="30"/>
      <c r="F2" s="30"/>
    </row>
    <row r="3" customFormat="false" ht="22.5" hidden="false" customHeight="true" outlineLevel="0" collapsed="false">
      <c r="A3" s="29" t="s">
        <v>57</v>
      </c>
      <c r="B3" s="31"/>
      <c r="C3" s="32"/>
      <c r="D3" s="32"/>
      <c r="E3" s="32"/>
      <c r="F3" s="33"/>
    </row>
    <row r="4" customFormat="false" ht="12.75" hidden="false" customHeight="true" outlineLevel="0" collapsed="false">
      <c r="A4" s="37"/>
      <c r="B4" s="37"/>
      <c r="C4" s="40"/>
      <c r="D4" s="37"/>
      <c r="E4" s="38"/>
      <c r="F4" s="44"/>
    </row>
    <row r="5" customFormat="false" ht="12.75" hidden="false" customHeight="true" outlineLevel="0" collapsed="false">
      <c r="A5" s="35" t="s">
        <v>461</v>
      </c>
      <c r="B5" s="35"/>
      <c r="C5" s="36"/>
      <c r="D5" s="37" t="s">
        <v>523</v>
      </c>
      <c r="E5" s="38"/>
      <c r="F5" s="44"/>
    </row>
    <row r="6" customFormat="false" ht="12.75" hidden="false" customHeight="true" outlineLevel="0" collapsed="false">
      <c r="A6" s="40"/>
      <c r="B6" s="40"/>
      <c r="C6" s="41"/>
      <c r="D6" s="42" t="s">
        <v>463</v>
      </c>
      <c r="E6" s="43" t="n">
        <f aca="false">VLOOKUP($B$7,'Rådata institut'!$A$1:$CI$11,MATCH($D6,'Rådata institut'!$A$1:$CI$1,0),FALSE())</f>
        <v>93005</v>
      </c>
      <c r="F6" s="44"/>
    </row>
    <row r="7" customFormat="false" ht="12.75" hidden="false" customHeight="true" outlineLevel="0" collapsed="false">
      <c r="A7" s="45"/>
      <c r="B7" s="45" t="s">
        <v>464</v>
      </c>
      <c r="C7" s="46"/>
      <c r="D7" s="42" t="s">
        <v>465</v>
      </c>
      <c r="E7" s="43" t="str">
        <f aca="false">VLOOKUP($B$7,'Rådata institut'!$A$1:$CI$11,MATCH($D7,'Rådata institut'!$A$1:$CI$1,0),FALSE())</f>
        <v>MOR</v>
      </c>
      <c r="F7" s="39"/>
    </row>
    <row r="8" customFormat="false" ht="12.75" hidden="false" customHeight="true" outlineLevel="0" collapsed="false">
      <c r="A8" s="36"/>
      <c r="B8" s="36"/>
      <c r="C8" s="36"/>
      <c r="D8" s="42" t="s">
        <v>466</v>
      </c>
      <c r="E8" s="43" t="n">
        <f aca="false">VLOOKUP($B$7,'Rådata institut'!$A$1:$CI$11,MATCH($D8,'Rådata institut'!$A$1:$CI$1,0),FALSE())</f>
        <v>201012</v>
      </c>
      <c r="F8" s="39"/>
    </row>
    <row r="9" customFormat="false" ht="12.75" hidden="false" customHeight="true" outlineLevel="0" collapsed="false">
      <c r="A9" s="46"/>
      <c r="B9" s="47"/>
      <c r="C9" s="48"/>
      <c r="D9" s="49"/>
      <c r="E9" s="50"/>
      <c r="F9" s="39"/>
    </row>
    <row r="10" customFormat="false" ht="12.75" hidden="false" customHeight="true" outlineLevel="0" collapsed="false">
      <c r="A10" s="47" t="s">
        <v>524</v>
      </c>
      <c r="B10" s="46" t="s">
        <v>525</v>
      </c>
      <c r="C10" s="48"/>
      <c r="D10" s="49" t="s">
        <v>526</v>
      </c>
      <c r="E10" s="50" t="s">
        <v>37</v>
      </c>
      <c r="F10" s="44"/>
    </row>
    <row r="11" customFormat="false" ht="12.75" hidden="false" customHeight="true" outlineLevel="0" collapsed="false">
      <c r="A11" s="42" t="s">
        <v>469</v>
      </c>
      <c r="B11" s="42" t="s">
        <v>527</v>
      </c>
      <c r="C11" s="52"/>
      <c r="D11" s="53" t="s">
        <v>528</v>
      </c>
      <c r="E11" s="54" t="n">
        <f aca="false">VLOOKUP($B$7,'Rådata institut'!$A$1:$CI$11,MATCH($D11,'Rådata institut'!$A$1:$CI$1,0),FALSE())</f>
        <v>0</v>
      </c>
      <c r="F11" s="28"/>
    </row>
    <row r="12" customFormat="false" ht="12.75" hidden="false" customHeight="true" outlineLevel="0" collapsed="false">
      <c r="A12" s="42" t="s">
        <v>472</v>
      </c>
      <c r="B12" s="42" t="s">
        <v>529</v>
      </c>
      <c r="C12" s="52"/>
      <c r="D12" s="53" t="s">
        <v>530</v>
      </c>
      <c r="E12" s="54" t="n">
        <f aca="false">VLOOKUP($B$7,'Rådata institut'!$A$1:$CI$11,MATCH($D12,'Rådata institut'!$A$1:$CI$1,0),FALSE())</f>
        <v>0</v>
      </c>
      <c r="F12" s="28"/>
    </row>
    <row r="13" customFormat="false" ht="12.75" hidden="false" customHeight="true" outlineLevel="0" collapsed="false">
      <c r="A13" s="42" t="s">
        <v>478</v>
      </c>
      <c r="B13" s="42" t="s">
        <v>208</v>
      </c>
      <c r="C13" s="52"/>
      <c r="D13" s="53" t="s">
        <v>531</v>
      </c>
      <c r="E13" s="54" t="n">
        <f aca="false">VLOOKUP($B$7,'Rådata institut'!$A$1:$CI$11,MATCH($D13,'Rådata institut'!$A$1:$CI$1,0),FALSE())</f>
        <v>1830</v>
      </c>
      <c r="F13" s="28"/>
    </row>
    <row r="14" customFormat="false" ht="12.75" hidden="false" customHeight="true" outlineLevel="0" collapsed="false">
      <c r="A14" s="42" t="s">
        <v>481</v>
      </c>
      <c r="B14" s="42" t="s">
        <v>532</v>
      </c>
      <c r="C14" s="52"/>
      <c r="D14" s="53" t="s">
        <v>533</v>
      </c>
      <c r="E14" s="54" t="n">
        <f aca="false">VLOOKUP($B$7,'Rådata institut'!$A$1:$CI$11,MATCH($D14,'Rådata institut'!$A$1:$CI$1,0),FALSE())</f>
        <v>0</v>
      </c>
      <c r="F14" s="28"/>
    </row>
    <row r="15" customFormat="false" ht="12.75" hidden="false" customHeight="true" outlineLevel="0" collapsed="false">
      <c r="A15" s="42" t="s">
        <v>484</v>
      </c>
      <c r="B15" s="42" t="s">
        <v>534</v>
      </c>
      <c r="C15" s="52"/>
      <c r="D15" s="53" t="s">
        <v>535</v>
      </c>
      <c r="E15" s="54" t="n">
        <f aca="false">VLOOKUP($B$7,'Rådata institut'!$A$1:$CI$11,MATCH($D15,'Rådata institut'!$A$1:$CI$1,0),FALSE())</f>
        <v>0</v>
      </c>
      <c r="F15" s="28"/>
    </row>
    <row r="16" customFormat="false" ht="12.75" hidden="false" customHeight="true" outlineLevel="0" collapsed="false">
      <c r="A16" s="42" t="s">
        <v>490</v>
      </c>
      <c r="B16" s="42" t="s">
        <v>536</v>
      </c>
      <c r="C16" s="52"/>
      <c r="D16" s="53" t="s">
        <v>537</v>
      </c>
      <c r="E16" s="54" t="n">
        <f aca="false">VLOOKUP($B$7,'Rådata institut'!$A$1:$CI$11,MATCH($D16,'Rådata institut'!$A$1:$CI$1,0),FALSE())</f>
        <v>0</v>
      </c>
      <c r="F16" s="28"/>
    </row>
    <row r="17" customFormat="false" ht="12.75" hidden="false" customHeight="true" outlineLevel="0" collapsed="false">
      <c r="A17" s="42" t="s">
        <v>493</v>
      </c>
      <c r="B17" s="42" t="s">
        <v>538</v>
      </c>
      <c r="C17" s="52"/>
      <c r="D17" s="53" t="s">
        <v>539</v>
      </c>
      <c r="E17" s="54" t="n">
        <f aca="false">VLOOKUP($B$7,'Rådata institut'!$A$1:$CI$11,MATCH($D17,'Rådata institut'!$A$1:$CI$1,0),FALSE())</f>
        <v>0</v>
      </c>
      <c r="F17" s="28"/>
    </row>
    <row r="18" customFormat="false" ht="12.75" hidden="false" customHeight="true" outlineLevel="0" collapsed="false">
      <c r="A18" s="42" t="s">
        <v>496</v>
      </c>
      <c r="B18" s="42" t="s">
        <v>234</v>
      </c>
      <c r="C18" s="52"/>
      <c r="D18" s="53" t="s">
        <v>540</v>
      </c>
      <c r="E18" s="54" t="n">
        <f aca="false">VLOOKUP($B$7,'Rådata institut'!$A$1:$CI$11,MATCH($D18,'Rådata institut'!$A$1:$CI$1,0),FALSE())</f>
        <v>0</v>
      </c>
      <c r="F18" s="28"/>
    </row>
    <row r="19" customFormat="false" ht="12.75" hidden="false" customHeight="true" outlineLevel="0" collapsed="false">
      <c r="A19" s="42" t="s">
        <v>499</v>
      </c>
      <c r="B19" s="42" t="s">
        <v>541</v>
      </c>
      <c r="C19" s="52"/>
      <c r="D19" s="53" t="s">
        <v>542</v>
      </c>
      <c r="E19" s="54" t="n">
        <f aca="false">VLOOKUP($B$7,'Rådata institut'!$A$1:$CI$11,MATCH($D19,'Rådata institut'!$A$1:$CI$1,0),FALSE())</f>
        <v>0</v>
      </c>
      <c r="F19" s="28"/>
    </row>
    <row r="20" customFormat="false" ht="12.75" hidden="false" customHeight="true" outlineLevel="0" collapsed="false">
      <c r="A20" s="42" t="s">
        <v>502</v>
      </c>
      <c r="B20" s="42" t="s">
        <v>543</v>
      </c>
      <c r="C20" s="52"/>
      <c r="D20" s="53" t="s">
        <v>544</v>
      </c>
      <c r="E20" s="54" t="n">
        <f aca="false">VLOOKUP($B$7,'Rådata institut'!$A$1:$CI$11,MATCH($D20,'Rådata institut'!$A$1:$CI$1,0),FALSE())</f>
        <v>9790963</v>
      </c>
      <c r="F20" s="28"/>
    </row>
    <row r="21" customFormat="false" ht="12.75" hidden="false" customHeight="true" outlineLevel="0" collapsed="false">
      <c r="A21" s="42" t="s">
        <v>505</v>
      </c>
      <c r="B21" s="42" t="s">
        <v>238</v>
      </c>
      <c r="C21" s="52"/>
      <c r="D21" s="53" t="s">
        <v>545</v>
      </c>
      <c r="E21" s="54" t="n">
        <f aca="false">VLOOKUP($B$7,'Rådata institut'!$A$1:$CI$11,MATCH($D21,'Rådata institut'!$A$1:$CI$1,0),FALSE())</f>
        <v>0</v>
      </c>
      <c r="F21" s="28"/>
    </row>
    <row r="22" customFormat="false" ht="12.75" hidden="false" customHeight="true" outlineLevel="0" collapsed="false">
      <c r="A22" s="42" t="s">
        <v>508</v>
      </c>
      <c r="B22" s="42" t="s">
        <v>338</v>
      </c>
      <c r="C22" s="52"/>
      <c r="D22" s="53" t="s">
        <v>546</v>
      </c>
      <c r="E22" s="54" t="n">
        <f aca="false">VLOOKUP($B$7,'Rådata institut'!$A$1:$CI$11,MATCH($D22,'Rådata institut'!$A$1:$CI$1,0),FALSE())</f>
        <v>0</v>
      </c>
      <c r="F22" s="28"/>
    </row>
    <row r="23" customFormat="false" ht="12.75" hidden="false" customHeight="true" outlineLevel="0" collapsed="false">
      <c r="A23" s="42" t="s">
        <v>510</v>
      </c>
      <c r="B23" s="42" t="s">
        <v>547</v>
      </c>
      <c r="C23" s="52"/>
      <c r="D23" s="53" t="s">
        <v>548</v>
      </c>
      <c r="E23" s="54" t="n">
        <f aca="false">VLOOKUP($B$7,'Rådata institut'!$A$1:$CI$11,MATCH($D23,'Rådata institut'!$A$1:$CI$1,0),FALSE())</f>
        <v>0</v>
      </c>
      <c r="F23" s="28"/>
    </row>
    <row r="24" customFormat="false" ht="12.75" hidden="false" customHeight="true" outlineLevel="0" collapsed="false">
      <c r="A24" s="42" t="s">
        <v>549</v>
      </c>
      <c r="B24" s="42" t="s">
        <v>235</v>
      </c>
      <c r="C24" s="52"/>
      <c r="D24" s="53" t="s">
        <v>550</v>
      </c>
      <c r="E24" s="54" t="n">
        <f aca="false">VLOOKUP($B$7,'Rådata institut'!$A$1:$CI$11,MATCH($D24,'Rådata institut'!$A$1:$CI$1,0),FALSE())</f>
        <v>0</v>
      </c>
      <c r="F24" s="28"/>
    </row>
    <row r="25" customFormat="false" ht="12.75" hidden="false" customHeight="true" outlineLevel="0" collapsed="false">
      <c r="A25" s="42" t="s">
        <v>551</v>
      </c>
      <c r="B25" s="42" t="s">
        <v>552</v>
      </c>
      <c r="C25" s="52"/>
      <c r="D25" s="53" t="s">
        <v>553</v>
      </c>
      <c r="E25" s="54" t="n">
        <f aca="false">VLOOKUP($B$7,'Rådata institut'!$A$1:$CI$11,MATCH($D25,'Rådata institut'!$A$1:$CI$1,0),FALSE())</f>
        <v>0</v>
      </c>
      <c r="F25" s="28"/>
    </row>
    <row r="26" customFormat="false" ht="12.75" hidden="false" customHeight="true" outlineLevel="0" collapsed="false">
      <c r="A26" s="42" t="s">
        <v>516</v>
      </c>
      <c r="B26" s="42" t="s">
        <v>554</v>
      </c>
      <c r="C26" s="52"/>
      <c r="D26" s="53" t="s">
        <v>555</v>
      </c>
      <c r="E26" s="54" t="n">
        <f aca="false">VLOOKUP($B$7,'Rådata institut'!$A$1:$CI$11,MATCH($D26,'Rådata institut'!$A$1:$CI$1,0),FALSE())</f>
        <v>0</v>
      </c>
      <c r="F26" s="28"/>
    </row>
    <row r="27" customFormat="false" ht="12.75" hidden="false" customHeight="true" outlineLevel="0" collapsed="false">
      <c r="A27" s="42" t="s">
        <v>556</v>
      </c>
      <c r="B27" s="42" t="s">
        <v>557</v>
      </c>
      <c r="C27" s="52"/>
      <c r="D27" s="53" t="s">
        <v>558</v>
      </c>
      <c r="E27" s="54" t="n">
        <f aca="false">VLOOKUP($B$7,'Rådata institut'!$A$1:$CI$11,MATCH($D27,'Rådata institut'!$A$1:$CI$1,0),FALSE())</f>
        <v>0</v>
      </c>
      <c r="F27" s="28"/>
    </row>
    <row r="28" customFormat="false" ht="12.75" hidden="false" customHeight="true" outlineLevel="0" collapsed="false">
      <c r="A28" s="42" t="s">
        <v>559</v>
      </c>
      <c r="B28" s="42" t="s">
        <v>560</v>
      </c>
      <c r="C28" s="52"/>
      <c r="D28" s="53" t="s">
        <v>561</v>
      </c>
      <c r="E28" s="54" t="n">
        <f aca="false">VLOOKUP($B$7,'Rådata institut'!$A$1:$CI$11,MATCH($D28,'Rådata institut'!$A$1:$CI$1,0),FALSE())</f>
        <v>477</v>
      </c>
      <c r="F28" s="28"/>
    </row>
    <row r="29" customFormat="false" ht="12.75" hidden="false" customHeight="true" outlineLevel="0" collapsed="false">
      <c r="A29" s="42" t="s">
        <v>562</v>
      </c>
      <c r="B29" s="42" t="s">
        <v>563</v>
      </c>
      <c r="C29" s="52"/>
      <c r="D29" s="53" t="s">
        <v>564</v>
      </c>
      <c r="E29" s="54" t="n">
        <f aca="false">VLOOKUP($B$7,'Rådata institut'!$A$1:$CI$11,MATCH($D29,'Rådata institut'!$A$1:$CI$1,0),FALSE())</f>
        <v>0</v>
      </c>
      <c r="F29" s="28"/>
    </row>
    <row r="30" customFormat="false" ht="12.75" hidden="false" customHeight="true" outlineLevel="0" collapsed="false">
      <c r="A30" s="42" t="s">
        <v>565</v>
      </c>
      <c r="B30" s="42" t="s">
        <v>566</v>
      </c>
      <c r="C30" s="52"/>
      <c r="D30" s="53" t="s">
        <v>567</v>
      </c>
      <c r="E30" s="54" t="n">
        <f aca="false">VLOOKUP($B$7,'Rådata institut'!$A$1:$CI$11,MATCH($D30,'Rådata institut'!$A$1:$CI$1,0),FALSE())</f>
        <v>0</v>
      </c>
      <c r="F30" s="28"/>
    </row>
    <row r="31" customFormat="false" ht="12.75" hidden="false" customHeight="true" outlineLevel="0" collapsed="false">
      <c r="A31" s="42" t="s">
        <v>568</v>
      </c>
      <c r="B31" s="42" t="s">
        <v>569</v>
      </c>
      <c r="C31" s="52"/>
      <c r="D31" s="53" t="s">
        <v>570</v>
      </c>
      <c r="E31" s="54" t="n">
        <f aca="false">VLOOKUP($B$7,'Rådata institut'!$A$1:$CI$11,MATCH($D31,'Rådata institut'!$A$1:$CI$1,0),FALSE())</f>
        <v>0</v>
      </c>
      <c r="F31" s="28"/>
    </row>
    <row r="32" customFormat="false" ht="12.75" hidden="false" customHeight="true" outlineLevel="0" collapsed="false">
      <c r="A32" s="42"/>
      <c r="B32" s="56" t="s">
        <v>81</v>
      </c>
      <c r="C32" s="59"/>
      <c r="D32" s="60" t="s">
        <v>571</v>
      </c>
      <c r="E32" s="57" t="n">
        <f aca="false">VLOOKUP($B$7,'Rådata institut'!$A$1:$CI$11,MATCH($D32,'Rådata institut'!$A$1:$CI$1,0),FALSE())</f>
        <v>9793270</v>
      </c>
      <c r="F32" s="28"/>
    </row>
    <row r="33" customFormat="false" ht="12.75" hidden="false" customHeight="true" outlineLevel="0" collapsed="false">
      <c r="A33" s="46"/>
      <c r="B33" s="47"/>
      <c r="C33" s="48"/>
      <c r="D33" s="49"/>
      <c r="E33" s="50"/>
      <c r="F33" s="28"/>
    </row>
    <row r="34" customFormat="false" ht="12.75" hidden="false" customHeight="true" outlineLevel="0" collapsed="false">
      <c r="A34" s="47" t="s">
        <v>524</v>
      </c>
      <c r="B34" s="46" t="s">
        <v>572</v>
      </c>
      <c r="C34" s="48"/>
      <c r="D34" s="49" t="s">
        <v>526</v>
      </c>
      <c r="E34" s="50" t="s">
        <v>37</v>
      </c>
      <c r="F34" s="28"/>
    </row>
    <row r="35" customFormat="false" ht="12.75" hidden="false" customHeight="true" outlineLevel="0" collapsed="false">
      <c r="A35" s="42"/>
      <c r="B35" s="56" t="s">
        <v>83</v>
      </c>
      <c r="C35" s="52"/>
      <c r="D35" s="53"/>
      <c r="E35" s="54"/>
      <c r="F35" s="28"/>
    </row>
    <row r="36" customFormat="false" ht="12.75" hidden="false" customHeight="true" outlineLevel="0" collapsed="false">
      <c r="A36" s="42" t="s">
        <v>469</v>
      </c>
      <c r="B36" s="42" t="s">
        <v>363</v>
      </c>
      <c r="C36" s="52"/>
      <c r="D36" s="53" t="s">
        <v>573</v>
      </c>
      <c r="E36" s="54" t="n">
        <f aca="false">VLOOKUP($B$7,'Rådata institut'!$A$1:$CI$11,MATCH($D36,'Rådata institut'!$A$1:$CI$1,0),FALSE())</f>
        <v>0</v>
      </c>
      <c r="F36" s="28"/>
    </row>
    <row r="37" customFormat="false" ht="12.75" hidden="false" customHeight="true" outlineLevel="0" collapsed="false">
      <c r="A37" s="42" t="s">
        <v>472</v>
      </c>
      <c r="B37" s="42" t="s">
        <v>224</v>
      </c>
      <c r="C37" s="52"/>
      <c r="D37" s="53" t="s">
        <v>574</v>
      </c>
      <c r="E37" s="54" t="n">
        <f aca="false">VLOOKUP($B$7,'Rådata institut'!$A$1:$CI$11,MATCH($D37,'Rådata institut'!$A$1:$CI$1,0),FALSE())</f>
        <v>0</v>
      </c>
      <c r="F37" s="28"/>
    </row>
    <row r="38" customFormat="false" ht="12.75" hidden="false" customHeight="true" outlineLevel="0" collapsed="false">
      <c r="A38" s="42" t="s">
        <v>478</v>
      </c>
      <c r="B38" s="42" t="s">
        <v>239</v>
      </c>
      <c r="C38" s="52"/>
      <c r="D38" s="53" t="s">
        <v>575</v>
      </c>
      <c r="E38" s="54" t="n">
        <f aca="false">VLOOKUP($B$7,'Rådata institut'!$A$1:$CI$11,MATCH($D38,'Rådata institut'!$A$1:$CI$1,0),FALSE())</f>
        <v>0</v>
      </c>
      <c r="F38" s="28"/>
    </row>
    <row r="39" customFormat="false" ht="12.75" hidden="false" customHeight="true" outlineLevel="0" collapsed="false">
      <c r="A39" s="42" t="s">
        <v>481</v>
      </c>
      <c r="B39" s="42" t="s">
        <v>576</v>
      </c>
      <c r="C39" s="52"/>
      <c r="D39" s="53" t="s">
        <v>577</v>
      </c>
      <c r="E39" s="54" t="n">
        <f aca="false">VLOOKUP($B$7,'Rådata institut'!$A$1:$CI$11,MATCH($D39,'Rådata institut'!$A$1:$CI$1,0),FALSE())</f>
        <v>0</v>
      </c>
      <c r="F39" s="28"/>
    </row>
    <row r="40" customFormat="false" ht="12.75" hidden="false" customHeight="true" outlineLevel="0" collapsed="false">
      <c r="A40" s="42" t="s">
        <v>484</v>
      </c>
      <c r="B40" s="42" t="s">
        <v>578</v>
      </c>
      <c r="C40" s="52"/>
      <c r="D40" s="53" t="s">
        <v>579</v>
      </c>
      <c r="E40" s="54" t="n">
        <f aca="false">VLOOKUP($B$7,'Rådata institut'!$A$1:$CI$11,MATCH($D40,'Rådata institut'!$A$1:$CI$1,0),FALSE())</f>
        <v>0</v>
      </c>
      <c r="F40" s="28"/>
    </row>
    <row r="41" customFormat="false" ht="12.75" hidden="false" customHeight="true" outlineLevel="0" collapsed="false">
      <c r="A41" s="42" t="s">
        <v>490</v>
      </c>
      <c r="B41" s="42" t="s">
        <v>580</v>
      </c>
      <c r="C41" s="52"/>
      <c r="D41" s="53" t="s">
        <v>581</v>
      </c>
      <c r="E41" s="54" t="n">
        <f aca="false">VLOOKUP($B$7,'Rådata institut'!$A$1:$CI$11,MATCH($D41,'Rådata institut'!$A$1:$CI$1,0),FALSE())</f>
        <v>0</v>
      </c>
      <c r="F41" s="28"/>
    </row>
    <row r="42" customFormat="false" ht="12.75" hidden="false" customHeight="true" outlineLevel="0" collapsed="false">
      <c r="A42" s="42" t="s">
        <v>493</v>
      </c>
      <c r="B42" s="42" t="s">
        <v>582</v>
      </c>
      <c r="C42" s="52"/>
      <c r="D42" s="53" t="s">
        <v>583</v>
      </c>
      <c r="E42" s="54" t="n">
        <f aca="false">VLOOKUP($B$7,'Rådata institut'!$A$1:$CI$11,MATCH($D42,'Rådata institut'!$A$1:$CI$1,0),FALSE())</f>
        <v>0</v>
      </c>
      <c r="F42" s="28"/>
    </row>
    <row r="43" customFormat="false" ht="12.75" hidden="false" customHeight="true" outlineLevel="0" collapsed="false">
      <c r="A43" s="42" t="s">
        <v>496</v>
      </c>
      <c r="B43" s="42" t="s">
        <v>584</v>
      </c>
      <c r="C43" s="52"/>
      <c r="D43" s="53" t="s">
        <v>585</v>
      </c>
      <c r="E43" s="54" t="n">
        <f aca="false">VLOOKUP($B$7,'Rådata institut'!$A$1:$CI$11,MATCH($D43,'Rådata institut'!$A$1:$CI$1,0),FALSE())</f>
        <v>0</v>
      </c>
      <c r="F43" s="28"/>
    </row>
    <row r="44" customFormat="false" ht="12.75" hidden="false" customHeight="true" outlineLevel="0" collapsed="false">
      <c r="A44" s="42" t="s">
        <v>499</v>
      </c>
      <c r="B44" s="42" t="s">
        <v>586</v>
      </c>
      <c r="C44" s="52"/>
      <c r="D44" s="53" t="s">
        <v>587</v>
      </c>
      <c r="E44" s="54" t="n">
        <f aca="false">VLOOKUP($B$7,'Rådata institut'!$A$1:$CI$11,MATCH($D44,'Rådata institut'!$A$1:$CI$1,0),FALSE())</f>
        <v>86</v>
      </c>
      <c r="F44" s="28"/>
    </row>
    <row r="45" customFormat="false" ht="12.75" hidden="false" customHeight="true" outlineLevel="0" collapsed="false">
      <c r="A45" s="42" t="s">
        <v>502</v>
      </c>
      <c r="B45" s="42" t="s">
        <v>569</v>
      </c>
      <c r="C45" s="52"/>
      <c r="D45" s="53" t="s">
        <v>588</v>
      </c>
      <c r="E45" s="54" t="n">
        <f aca="false">VLOOKUP($B$7,'Rådata institut'!$A$1:$CI$11,MATCH($D45,'Rådata institut'!$A$1:$CI$1,0),FALSE())</f>
        <v>0</v>
      </c>
      <c r="F45" s="28"/>
    </row>
    <row r="46" customFormat="false" ht="12.75" hidden="false" customHeight="true" outlineLevel="0" collapsed="false">
      <c r="A46" s="42"/>
      <c r="B46" s="56" t="s">
        <v>94</v>
      </c>
      <c r="C46" s="52"/>
      <c r="D46" s="53" t="s">
        <v>589</v>
      </c>
      <c r="E46" s="57" t="n">
        <f aca="false">VLOOKUP($B$7,'Rådata institut'!$A$1:$CI$11,MATCH($D46,'Rådata institut'!$A$1:$CI$1,0),FALSE())</f>
        <v>86</v>
      </c>
      <c r="F46" s="28"/>
    </row>
    <row r="47" customFormat="false" ht="12.75" hidden="false" customHeight="true" outlineLevel="0" collapsed="false">
      <c r="A47" s="42"/>
      <c r="B47" s="56" t="s">
        <v>95</v>
      </c>
      <c r="C47" s="52"/>
      <c r="D47" s="53"/>
      <c r="E47" s="54"/>
      <c r="F47" s="28"/>
    </row>
    <row r="48" customFormat="false" ht="12.75" hidden="false" customHeight="true" outlineLevel="0" collapsed="false">
      <c r="A48" s="42" t="s">
        <v>505</v>
      </c>
      <c r="B48" s="42" t="s">
        <v>590</v>
      </c>
      <c r="C48" s="52"/>
      <c r="D48" s="53" t="s">
        <v>591</v>
      </c>
      <c r="E48" s="54" t="n">
        <f aca="false">VLOOKUP($B$7,'Rådata institut'!$A$1:$CI$11,MATCH($D48,'Rådata institut'!$A$1:$CI$1,0),FALSE())</f>
        <v>0</v>
      </c>
      <c r="F48" s="28"/>
    </row>
    <row r="49" customFormat="false" ht="12.75" hidden="false" customHeight="true" outlineLevel="0" collapsed="false">
      <c r="A49" s="42" t="s">
        <v>508</v>
      </c>
      <c r="B49" s="42" t="s">
        <v>592</v>
      </c>
      <c r="C49" s="52"/>
      <c r="D49" s="53" t="s">
        <v>593</v>
      </c>
      <c r="E49" s="54" t="n">
        <f aca="false">VLOOKUP($B$7,'Rådata institut'!$A$1:$CI$11,MATCH($D49,'Rådata institut'!$A$1:$CI$1,0),FALSE())</f>
        <v>0</v>
      </c>
      <c r="F49" s="28"/>
    </row>
    <row r="50" customFormat="false" ht="12.75" hidden="false" customHeight="true" outlineLevel="0" collapsed="false">
      <c r="A50" s="42" t="s">
        <v>510</v>
      </c>
      <c r="B50" s="42" t="s">
        <v>594</v>
      </c>
      <c r="C50" s="52"/>
      <c r="D50" s="53" t="s">
        <v>595</v>
      </c>
      <c r="E50" s="54" t="n">
        <f aca="false">VLOOKUP($B$7,'Rådata institut'!$A$1:$CI$11,MATCH($D50,'Rådata institut'!$A$1:$CI$1,0),FALSE())</f>
        <v>0</v>
      </c>
      <c r="F50" s="28"/>
    </row>
    <row r="51" customFormat="false" ht="12.75" hidden="false" customHeight="true" outlineLevel="0" collapsed="false">
      <c r="A51" s="42" t="s">
        <v>516</v>
      </c>
      <c r="B51" s="42" t="s">
        <v>596</v>
      </c>
      <c r="C51" s="52"/>
      <c r="D51" s="53" t="s">
        <v>597</v>
      </c>
      <c r="E51" s="54" t="n">
        <f aca="false">VLOOKUP($B$7,'Rådata institut'!$A$1:$CI$11,MATCH($D51,'Rådata institut'!$A$1:$CI$1,0),FALSE())</f>
        <v>0</v>
      </c>
      <c r="F51" s="28"/>
    </row>
    <row r="52" customFormat="false" ht="12.75" hidden="false" customHeight="true" outlineLevel="0" collapsed="false">
      <c r="A52" s="42" t="s">
        <v>556</v>
      </c>
      <c r="B52" s="42" t="s">
        <v>598</v>
      </c>
      <c r="C52" s="52"/>
      <c r="D52" s="53" t="s">
        <v>599</v>
      </c>
      <c r="E52" s="54" t="n">
        <f aca="false">VLOOKUP($B$7,'Rådata institut'!$A$1:$CI$11,MATCH($D52,'Rådata institut'!$A$1:$CI$1,0),FALSE())</f>
        <v>0</v>
      </c>
      <c r="F52" s="28"/>
    </row>
    <row r="53" customFormat="false" ht="12.75" hidden="false" customHeight="true" outlineLevel="0" collapsed="false">
      <c r="A53" s="42"/>
      <c r="B53" s="56" t="s">
        <v>101</v>
      </c>
      <c r="C53" s="52"/>
      <c r="D53" s="53" t="s">
        <v>600</v>
      </c>
      <c r="E53" s="57" t="n">
        <f aca="false">VLOOKUP($B$7,'Rådata institut'!$A$1:$CI$11,MATCH($D53,'Rådata institut'!$A$1:$CI$1,0),FALSE())</f>
        <v>0</v>
      </c>
      <c r="F53" s="28"/>
    </row>
    <row r="54" customFormat="false" ht="12.75" hidden="false" customHeight="true" outlineLevel="0" collapsed="false">
      <c r="A54" s="42"/>
      <c r="B54" s="56" t="s">
        <v>102</v>
      </c>
      <c r="C54" s="52"/>
      <c r="D54" s="53"/>
      <c r="E54" s="54"/>
      <c r="F54" s="28"/>
    </row>
    <row r="55" customFormat="false" ht="12.75" hidden="false" customHeight="true" outlineLevel="0" collapsed="false">
      <c r="A55" s="42" t="s">
        <v>559</v>
      </c>
      <c r="B55" s="56" t="s">
        <v>102</v>
      </c>
      <c r="C55" s="52"/>
      <c r="D55" s="53" t="s">
        <v>601</v>
      </c>
      <c r="E55" s="57" t="n">
        <f aca="false">VLOOKUP($B$7,'Rådata institut'!$A$1:$CI$11,MATCH($D55,'Rådata institut'!$A$1:$CI$1,0),FALSE())</f>
        <v>0</v>
      </c>
      <c r="F55" s="28"/>
    </row>
    <row r="56" customFormat="false" ht="12.75" hidden="false" customHeight="true" outlineLevel="0" collapsed="false">
      <c r="A56" s="42"/>
      <c r="B56" s="56" t="s">
        <v>104</v>
      </c>
      <c r="C56" s="52"/>
      <c r="D56" s="53"/>
      <c r="E56" s="54"/>
      <c r="F56" s="28"/>
    </row>
    <row r="57" customFormat="false" ht="12.75" hidden="false" customHeight="true" outlineLevel="0" collapsed="false">
      <c r="A57" s="42" t="s">
        <v>562</v>
      </c>
      <c r="B57" s="42" t="s">
        <v>602</v>
      </c>
      <c r="C57" s="52"/>
      <c r="D57" s="53" t="s">
        <v>603</v>
      </c>
      <c r="E57" s="54" t="n">
        <f aca="false">VLOOKUP($B$7,'Rådata institut'!$A$1:$CI$11,MATCH($D57,'Rådata institut'!$A$1:$CI$1,0),FALSE())</f>
        <v>750000</v>
      </c>
      <c r="F57" s="28"/>
    </row>
    <row r="58" customFormat="false" ht="12.75" hidden="false" customHeight="true" outlineLevel="0" collapsed="false">
      <c r="A58" s="42" t="s">
        <v>565</v>
      </c>
      <c r="B58" s="42" t="s">
        <v>604</v>
      </c>
      <c r="C58" s="52"/>
      <c r="D58" s="53" t="s">
        <v>605</v>
      </c>
      <c r="E58" s="54" t="n">
        <f aca="false">VLOOKUP($B$7,'Rådata institut'!$A$1:$CI$11,MATCH($D58,'Rådata institut'!$A$1:$CI$1,0),FALSE())</f>
        <v>0</v>
      </c>
      <c r="F58" s="28"/>
    </row>
    <row r="59" customFormat="false" ht="12.75" hidden="false" customHeight="true" outlineLevel="0" collapsed="false">
      <c r="A59" s="42" t="s">
        <v>568</v>
      </c>
      <c r="B59" s="42" t="s">
        <v>606</v>
      </c>
      <c r="C59" s="52"/>
      <c r="D59" s="53" t="s">
        <v>607</v>
      </c>
      <c r="E59" s="54" t="n">
        <f aca="false">VLOOKUP($B$7,'Rådata institut'!$A$1:$CI$11,MATCH($D59,'Rådata institut'!$A$1:$CI$1,0),FALSE())</f>
        <v>0</v>
      </c>
      <c r="F59" s="28"/>
    </row>
    <row r="60" customFormat="false" ht="12.75" hidden="false" customHeight="true" outlineLevel="0" collapsed="false">
      <c r="A60" s="42" t="s">
        <v>608</v>
      </c>
      <c r="B60" s="42" t="s">
        <v>609</v>
      </c>
      <c r="C60" s="52"/>
      <c r="D60" s="53" t="s">
        <v>610</v>
      </c>
      <c r="E60" s="54" t="n">
        <f aca="false">VLOOKUP($B$7,'Rådata institut'!$A$1:$CI$11,MATCH($D60,'Rådata institut'!$A$1:$CI$1,0),FALSE())</f>
        <v>0</v>
      </c>
      <c r="F60" s="28"/>
    </row>
    <row r="61" customFormat="false" ht="12.75" hidden="false" customHeight="true" outlineLevel="0" collapsed="false">
      <c r="A61" s="42" t="s">
        <v>611</v>
      </c>
      <c r="B61" s="42" t="s">
        <v>612</v>
      </c>
      <c r="C61" s="52"/>
      <c r="D61" s="53" t="s">
        <v>613</v>
      </c>
      <c r="E61" s="54" t="n">
        <f aca="false">VLOOKUP($B$7,'Rådata institut'!$A$1:$CI$11,MATCH($D61,'Rådata institut'!$A$1:$CI$1,0),FALSE())</f>
        <v>0</v>
      </c>
      <c r="F61" s="28"/>
    </row>
    <row r="62" customFormat="false" ht="25.5" hidden="false" customHeight="true" outlineLevel="0" collapsed="false">
      <c r="A62" s="51" t="s">
        <v>614</v>
      </c>
      <c r="B62" s="58" t="s">
        <v>615</v>
      </c>
      <c r="C62" s="52"/>
      <c r="D62" s="53" t="s">
        <v>616</v>
      </c>
      <c r="E62" s="54" t="n">
        <f aca="false">VLOOKUP($B$7,'Rådata institut'!$A$1:$CI$11,MATCH($D62,'Rådata institut'!$A$1:$CI$1,0),FALSE())</f>
        <v>0</v>
      </c>
      <c r="F62" s="28"/>
    </row>
    <row r="63" customFormat="false" ht="25.5" hidden="false" customHeight="true" outlineLevel="0" collapsed="false">
      <c r="A63" s="51" t="s">
        <v>617</v>
      </c>
      <c r="B63" s="58" t="s">
        <v>618</v>
      </c>
      <c r="C63" s="52"/>
      <c r="D63" s="53" t="s">
        <v>619</v>
      </c>
      <c r="E63" s="54" t="n">
        <f aca="false">VLOOKUP($B$7,'Rådata institut'!$A$1:$CI$11,MATCH($D63,'Rådata institut'!$A$1:$CI$1,0),FALSE())</f>
        <v>0</v>
      </c>
      <c r="F63" s="28"/>
    </row>
    <row r="64" customFormat="false" ht="12.75" hidden="false" customHeight="true" outlineLevel="0" collapsed="false">
      <c r="A64" s="42" t="s">
        <v>620</v>
      </c>
      <c r="B64" s="42" t="s">
        <v>621</v>
      </c>
      <c r="C64" s="52"/>
      <c r="D64" s="53" t="s">
        <v>622</v>
      </c>
      <c r="E64" s="54" t="n">
        <f aca="false">VLOOKUP($B$7,'Rådata institut'!$A$1:$CI$11,MATCH($D64,'Rådata institut'!$A$1:$CI$1,0),FALSE())</f>
        <v>0</v>
      </c>
      <c r="F64" s="28"/>
    </row>
    <row r="65" customFormat="false" ht="12.75" hidden="false" customHeight="true" outlineLevel="0" collapsed="false">
      <c r="A65" s="42" t="s">
        <v>623</v>
      </c>
      <c r="B65" s="42" t="s">
        <v>624</v>
      </c>
      <c r="C65" s="52"/>
      <c r="D65" s="53" t="s">
        <v>625</v>
      </c>
      <c r="E65" s="54" t="n">
        <f aca="false">VLOOKUP($B$7,'Rådata institut'!$A$1:$CI$11,MATCH($D65,'Rådata institut'!$A$1:$CI$1,0),FALSE())</f>
        <v>9032781</v>
      </c>
      <c r="F65" s="28"/>
    </row>
    <row r="66" customFormat="false" ht="12.75" hidden="false" customHeight="true" outlineLevel="0" collapsed="false">
      <c r="A66" s="42" t="s">
        <v>626</v>
      </c>
      <c r="B66" s="42" t="s">
        <v>627</v>
      </c>
      <c r="C66" s="52"/>
      <c r="D66" s="53" t="s">
        <v>628</v>
      </c>
      <c r="E66" s="54" t="n">
        <f aca="false">VLOOKUP($B$7,'Rådata institut'!$A$1:$CI$11,MATCH($D66,'Rådata institut'!$A$1:$CI$1,0),FALSE())</f>
        <v>3809877</v>
      </c>
      <c r="F66" s="28"/>
    </row>
    <row r="67" customFormat="false" ht="12.75" hidden="false" customHeight="true" outlineLevel="0" collapsed="false">
      <c r="A67" s="42" t="s">
        <v>629</v>
      </c>
      <c r="B67" s="42" t="s">
        <v>630</v>
      </c>
      <c r="C67" s="52"/>
      <c r="D67" s="53" t="s">
        <v>631</v>
      </c>
      <c r="E67" s="54" t="n">
        <f aca="false">VLOOKUP($B$7,'Rådata institut'!$A$1:$CI$11,MATCH($D67,'Rådata institut'!$A$1:$CI$1,0),FALSE())</f>
        <v>0</v>
      </c>
      <c r="F67" s="28"/>
    </row>
    <row r="68" customFormat="false" ht="12.75" hidden="false" customHeight="true" outlineLevel="0" collapsed="false">
      <c r="A68" s="42" t="s">
        <v>632</v>
      </c>
      <c r="B68" s="42" t="s">
        <v>633</v>
      </c>
      <c r="C68" s="52"/>
      <c r="D68" s="53" t="s">
        <v>634</v>
      </c>
      <c r="E68" s="54" t="n">
        <f aca="false">VLOOKUP($B$7,'Rådata institut'!$A$1:$CI$11,MATCH($D68,'Rådata institut'!$A$1:$CI$1,0),FALSE())</f>
        <v>0</v>
      </c>
      <c r="F68" s="28"/>
    </row>
    <row r="69" customFormat="false" ht="12.75" hidden="false" customHeight="true" outlineLevel="0" collapsed="false">
      <c r="A69" s="42" t="s">
        <v>635</v>
      </c>
      <c r="B69" s="42" t="s">
        <v>636</v>
      </c>
      <c r="C69" s="52"/>
      <c r="D69" s="53" t="s">
        <v>637</v>
      </c>
      <c r="E69" s="54" t="n">
        <f aca="false">VLOOKUP($B$7,'Rådata institut'!$A$1:$CI$11,MATCH($D69,'Rådata institut'!$A$1:$CI$1,0),FALSE())</f>
        <v>5222904</v>
      </c>
      <c r="F69" s="28"/>
    </row>
    <row r="70" customFormat="false" ht="12.75" hidden="false" customHeight="true" outlineLevel="0" collapsed="false">
      <c r="A70" s="42" t="s">
        <v>638</v>
      </c>
      <c r="B70" s="42" t="s">
        <v>639</v>
      </c>
      <c r="C70" s="52"/>
      <c r="D70" s="53" t="s">
        <v>640</v>
      </c>
      <c r="E70" s="54" t="n">
        <f aca="false">VLOOKUP($B$7,'Rådata institut'!$A$1:$CI$11,MATCH($D70,'Rådata institut'!$A$1:$CI$1,0),FALSE())</f>
        <v>10403</v>
      </c>
      <c r="F70" s="28"/>
    </row>
    <row r="71" customFormat="false" ht="12.75" hidden="false" customHeight="true" outlineLevel="0" collapsed="false">
      <c r="A71" s="42"/>
      <c r="B71" s="56" t="s">
        <v>119</v>
      </c>
      <c r="C71" s="52"/>
      <c r="D71" s="53" t="s">
        <v>641</v>
      </c>
      <c r="E71" s="57" t="n">
        <f aca="false">VLOOKUP($B$7,'Rådata institut'!$A$1:$CI$11,MATCH($D71,'Rådata institut'!$A$1:$CI$1,0),FALSE())</f>
        <v>9793184</v>
      </c>
      <c r="F71" s="28"/>
    </row>
    <row r="72" customFormat="false" ht="12.75" hidden="false" customHeight="true" outlineLevel="0" collapsed="false">
      <c r="A72" s="42"/>
      <c r="B72" s="56" t="s">
        <v>120</v>
      </c>
      <c r="C72" s="59"/>
      <c r="D72" s="60" t="s">
        <v>642</v>
      </c>
      <c r="E72" s="57" t="n">
        <f aca="false">VLOOKUP($B$7,'Rådata institut'!$A$1:$CI$11,MATCH($D72,'Rådata institut'!$A$1:$CI$1,0),FALSE())</f>
        <v>9793270</v>
      </c>
      <c r="F72" s="28"/>
    </row>
    <row r="73" customFormat="false" ht="12.75" hidden="false" customHeight="true" outlineLevel="0" collapsed="false">
      <c r="A73" s="28"/>
      <c r="B73" s="28"/>
      <c r="C73" s="28"/>
      <c r="D73" s="28"/>
      <c r="E73" s="28"/>
      <c r="F73" s="28"/>
    </row>
    <row r="74" customFormat="false" ht="12.75" hidden="true" customHeight="true" outlineLevel="0" collapsed="false">
      <c r="A74" s="28"/>
      <c r="B74" s="28"/>
      <c r="C74" s="28"/>
      <c r="D74" s="28"/>
      <c r="E74" s="28"/>
      <c r="F74" s="28"/>
    </row>
    <row r="75" customFormat="false" ht="12.75" hidden="true" customHeight="true" outlineLevel="0" collapsed="false">
      <c r="A75" s="28"/>
      <c r="B75" s="28"/>
      <c r="C75" s="28"/>
      <c r="D75" s="28"/>
      <c r="E75" s="28"/>
      <c r="F75" s="28"/>
    </row>
    <row r="76" customFormat="false" ht="12.75" hidden="true" customHeight="true" outlineLevel="0" collapsed="false">
      <c r="A76" s="28"/>
      <c r="B76" s="28"/>
      <c r="C76" s="28"/>
      <c r="D76" s="28"/>
      <c r="E76" s="28"/>
      <c r="F76" s="28"/>
    </row>
    <row r="77" customFormat="false" ht="12.75" hidden="true" customHeight="true" outlineLevel="0" collapsed="false">
      <c r="A77" s="28"/>
      <c r="B77" s="28"/>
      <c r="C77" s="28"/>
      <c r="D77" s="28"/>
      <c r="E77" s="28"/>
      <c r="F77" s="28"/>
    </row>
    <row r="78" customFormat="false" ht="12.75" hidden="true" customHeight="true" outlineLevel="0" collapsed="false">
      <c r="A78" s="28"/>
      <c r="B78" s="28"/>
      <c r="C78" s="28"/>
      <c r="D78" s="28"/>
      <c r="E78" s="28"/>
      <c r="F78" s="28"/>
    </row>
    <row r="79" customFormat="false" ht="12.75" hidden="true" customHeight="true" outlineLevel="0" collapsed="false">
      <c r="A79" s="28"/>
      <c r="B79" s="28"/>
      <c r="C79" s="28"/>
      <c r="D79" s="28"/>
      <c r="E79" s="28"/>
      <c r="F79" s="28"/>
    </row>
    <row r="80" customFormat="false" ht="12.75" hidden="true" customHeight="true" outlineLevel="0" collapsed="false">
      <c r="A80" s="28"/>
      <c r="B80" s="28"/>
      <c r="C80" s="28"/>
      <c r="D80" s="28"/>
      <c r="E80" s="28"/>
      <c r="F80" s="28"/>
    </row>
    <row r="81" customFormat="false" ht="12.75" hidden="true" customHeight="true" outlineLevel="0" collapsed="false">
      <c r="F81" s="28"/>
    </row>
    <row r="82" customFormat="false" ht="12.75" hidden="true" customHeight="true" outlineLevel="0" collapsed="false">
      <c r="F82" s="28"/>
    </row>
  </sheetData>
  <mergeCells count="1">
    <mergeCell ref="A1:B1"/>
  </mergeCells>
  <dataValidations count="2">
    <dataValidation allowBlank="true" errorStyle="information" operator="between" showDropDown="false" showErrorMessage="true" showInputMessage="false" sqref="B7" type="list">
      <formula1>Real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v>
      </c>
    </row>
    <row r="3" customFormat="false" ht="21" hidden="false" customHeight="false" outlineLevel="0" collapsed="false">
      <c r="A3" s="12" t="s">
        <v>34</v>
      </c>
    </row>
    <row r="4" customFormat="false" ht="16.5" hidden="false" customHeight="true" outlineLevel="0" collapsed="false">
      <c r="A4" s="11" t="n">
        <v>2010</v>
      </c>
    </row>
    <row r="5" customFormat="false" ht="15.75" hidden="false" customHeight="true" outlineLevel="0" collapsed="false">
      <c r="A5" s="13"/>
    </row>
    <row r="6" customFormat="false" ht="17.25" hidden="false" customHeight="true" outlineLevel="0" collapsed="false">
      <c r="A6" s="14" t="s">
        <v>35</v>
      </c>
    </row>
    <row r="7" customFormat="false" ht="12.75" hidden="false" customHeight="false" outlineLevel="0" collapsed="false">
      <c r="A7" s="15" t="s">
        <v>36</v>
      </c>
      <c r="B7" s="16" t="s">
        <v>37</v>
      </c>
    </row>
    <row r="8" customFormat="false" ht="12.75" hidden="false" customHeight="false" outlineLevel="0" collapsed="false">
      <c r="A8" s="17"/>
      <c r="B8" s="17"/>
    </row>
    <row r="9" customFormat="false" ht="12.75" hidden="false" customHeight="false" outlineLevel="0" collapsed="false">
      <c r="A9" s="17" t="s">
        <v>38</v>
      </c>
      <c r="B9" s="17" t="n">
        <v>109518664</v>
      </c>
    </row>
    <row r="10" customFormat="false" ht="12.75" hidden="false" customHeight="false" outlineLevel="0" collapsed="false">
      <c r="A10" s="17" t="s">
        <v>39</v>
      </c>
      <c r="B10" s="17" t="n">
        <v>91929544</v>
      </c>
    </row>
    <row r="11" customFormat="false" ht="12.75" hidden="false" customHeight="false" outlineLevel="0" collapsed="false">
      <c r="A11" s="18" t="s">
        <v>40</v>
      </c>
      <c r="B11" s="18" t="n">
        <v>17589120</v>
      </c>
    </row>
    <row r="12" customFormat="false" ht="12.75" hidden="false" customHeight="false" outlineLevel="0" collapsed="false">
      <c r="A12" s="17" t="s">
        <v>41</v>
      </c>
      <c r="B12" s="17" t="n">
        <v>69215</v>
      </c>
    </row>
    <row r="13" customFormat="false" ht="12.75" hidden="false" customHeight="false" outlineLevel="0" collapsed="false">
      <c r="A13" s="17" t="s">
        <v>42</v>
      </c>
      <c r="B13" s="17" t="n">
        <v>2475557</v>
      </c>
    </row>
    <row r="14" customFormat="false" ht="12.75" hidden="false" customHeight="false" outlineLevel="0" collapsed="false">
      <c r="A14" s="17" t="s">
        <v>43</v>
      </c>
      <c r="B14" s="17" t="n">
        <v>4001175</v>
      </c>
    </row>
    <row r="15" customFormat="false" ht="12.75" hidden="false" customHeight="false" outlineLevel="0" collapsed="false">
      <c r="A15" s="18" t="s">
        <v>44</v>
      </c>
      <c r="B15" s="18" t="n">
        <v>16132717</v>
      </c>
    </row>
    <row r="16" customFormat="false" ht="12.75" hidden="false" customHeight="false" outlineLevel="0" collapsed="false">
      <c r="A16" s="17" t="s">
        <v>45</v>
      </c>
      <c r="B16" s="17" t="n">
        <v>-1221692</v>
      </c>
    </row>
    <row r="17" customFormat="false" ht="12.75" hidden="false" customHeight="false" outlineLevel="0" collapsed="false">
      <c r="A17" s="17" t="s">
        <v>46</v>
      </c>
      <c r="B17" s="17" t="n">
        <v>179386</v>
      </c>
    </row>
    <row r="18" customFormat="false" ht="12.75" hidden="false" customHeight="false" outlineLevel="0" collapsed="false">
      <c r="A18" s="17" t="s">
        <v>47</v>
      </c>
      <c r="B18" s="17" t="n">
        <v>5064437</v>
      </c>
    </row>
    <row r="19" customFormat="false" ht="21.75" hidden="false" customHeight="true" outlineLevel="0" collapsed="false">
      <c r="A19" s="17" t="s">
        <v>48</v>
      </c>
      <c r="B19" s="17" t="n">
        <v>690708</v>
      </c>
    </row>
    <row r="20" customFormat="false" ht="12.75" hidden="false" customHeight="false" outlineLevel="0" collapsed="false">
      <c r="A20" s="17" t="s">
        <v>49</v>
      </c>
      <c r="B20" s="17" t="n">
        <v>2586</v>
      </c>
    </row>
    <row r="21" customFormat="false" ht="12.75" hidden="false" customHeight="false" outlineLevel="0" collapsed="false">
      <c r="A21" s="17" t="s">
        <v>50</v>
      </c>
      <c r="B21" s="17" t="n">
        <v>2431225</v>
      </c>
    </row>
    <row r="22" customFormat="false" ht="21.75" hidden="false" customHeight="false" outlineLevel="0" collapsed="false">
      <c r="A22" s="17" t="s">
        <v>51</v>
      </c>
      <c r="B22" s="17" t="n">
        <v>2640080</v>
      </c>
    </row>
    <row r="23" customFormat="false" ht="12.75" hidden="false" customHeight="false" outlineLevel="0" collapsed="false">
      <c r="A23" s="17" t="s">
        <v>52</v>
      </c>
      <c r="B23" s="17" t="n">
        <v>0</v>
      </c>
    </row>
    <row r="24" customFormat="false" ht="12.75" hidden="false" customHeight="false" outlineLevel="0" collapsed="false">
      <c r="A24" s="18" t="s">
        <v>53</v>
      </c>
      <c r="B24" s="18" t="n">
        <v>9541534</v>
      </c>
    </row>
    <row r="25" customFormat="false" ht="12.75" hidden="false" customHeight="false" outlineLevel="0" collapsed="false">
      <c r="A25" s="17" t="s">
        <v>54</v>
      </c>
      <c r="B25" s="17" t="n">
        <v>1714153</v>
      </c>
    </row>
    <row r="26" customFormat="false" ht="12.75" hidden="false" customHeight="false" outlineLevel="0" collapsed="false">
      <c r="A26" s="18" t="s">
        <v>55</v>
      </c>
      <c r="B26" s="18" t="n">
        <v>7827380</v>
      </c>
    </row>
    <row r="27" customFormat="false" ht="12.75" hidden="false" customHeight="false" outlineLevel="0" collapsed="false">
      <c r="A27" s="17"/>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84"/>
    <col collapsed="false" customWidth="true" hidden="false" outlineLevel="0" max="5" min="4" style="9" width="9.14"/>
    <col collapsed="false" customWidth="true" hidden="false" outlineLevel="0" max="6" min="6" style="9" width="3.28"/>
    <col collapsed="false" customWidth="false" hidden="true" outlineLevel="0" max="257" min="7" style="9" width="11.53"/>
    <col collapsed="false" customWidth="false" hidden="true" outlineLevel="0" max="16384" min="258" style="0" width="11.53"/>
  </cols>
  <sheetData>
    <row r="1" s="28" customFormat="true" ht="12.75" hidden="false" customHeight="true" outlineLevel="0" collapsed="false">
      <c r="A1" s="27" t="s">
        <v>32</v>
      </c>
      <c r="B1" s="27"/>
    </row>
    <row r="2" customFormat="false" ht="21" hidden="false" customHeight="true" outlineLevel="0" collapsed="false">
      <c r="A2" s="29" t="s">
        <v>643</v>
      </c>
      <c r="B2" s="29"/>
      <c r="C2" s="30"/>
      <c r="D2" s="30"/>
      <c r="E2" s="30"/>
      <c r="F2" s="30"/>
    </row>
    <row r="3" customFormat="false" ht="45" hidden="false" customHeight="true" outlineLevel="0" collapsed="false">
      <c r="A3" s="61" t="s">
        <v>644</v>
      </c>
      <c r="B3" s="61"/>
      <c r="C3" s="61"/>
      <c r="D3" s="61"/>
      <c r="E3" s="61"/>
      <c r="F3" s="33"/>
      <c r="G3" s="34"/>
    </row>
    <row r="4" customFormat="false" ht="11.25" hidden="false" customHeight="true" outlineLevel="0" collapsed="false">
      <c r="A4" s="29"/>
      <c r="B4" s="29"/>
      <c r="C4" s="32"/>
      <c r="D4" s="32"/>
      <c r="E4" s="32"/>
      <c r="F4" s="33"/>
      <c r="G4" s="34"/>
    </row>
    <row r="5" customFormat="false" ht="12.75" hidden="false" customHeight="true" outlineLevel="0" collapsed="false">
      <c r="A5" s="35" t="s">
        <v>461</v>
      </c>
      <c r="B5" s="35"/>
      <c r="C5" s="36"/>
      <c r="D5" s="37" t="s">
        <v>462</v>
      </c>
      <c r="E5" s="38"/>
      <c r="F5" s="39"/>
      <c r="G5" s="34"/>
    </row>
    <row r="6" customFormat="false" ht="12.75" hidden="false" customHeight="true" outlineLevel="0" collapsed="false">
      <c r="A6" s="40"/>
      <c r="B6" s="40"/>
      <c r="C6" s="41"/>
      <c r="D6" s="42" t="s">
        <v>463</v>
      </c>
      <c r="E6" s="43" t="n">
        <f aca="false">VLOOKUP($B$7,'Rådata institut'!$A$1:$CI$11,MATCH($D6,'Rådata institut'!$A$1:$CI$1,0),FALSE())</f>
        <v>93005</v>
      </c>
      <c r="F6" s="39"/>
      <c r="G6" s="34"/>
    </row>
    <row r="7" customFormat="false" ht="12.75" hidden="false" customHeight="true" outlineLevel="0" collapsed="false">
      <c r="A7" s="45"/>
      <c r="B7" s="45" t="s">
        <v>464</v>
      </c>
      <c r="C7" s="46"/>
      <c r="D7" s="42" t="s">
        <v>465</v>
      </c>
      <c r="E7" s="43" t="str">
        <f aca="false">VLOOKUP($B$7,'Rådata institut'!$A$1:$CI$11,MATCH($D7,'Rådata institut'!$A$1:$CI$1,0),FALSE())</f>
        <v>MOR</v>
      </c>
      <c r="F7" s="44"/>
      <c r="G7" s="34"/>
    </row>
    <row r="8" customFormat="false" ht="12.75" hidden="false" customHeight="true" outlineLevel="0" collapsed="false">
      <c r="A8" s="36"/>
      <c r="B8" s="36"/>
      <c r="C8" s="36"/>
      <c r="D8" s="42" t="s">
        <v>466</v>
      </c>
      <c r="E8" s="43" t="n">
        <f aca="false">VLOOKUP($B$7,'Rådata institut'!$A$1:$CI$11,MATCH($D8,'Rådata institut'!$A$1:$CI$1,0),FALSE())</f>
        <v>201012</v>
      </c>
      <c r="F8" s="44"/>
      <c r="G8" s="34"/>
    </row>
    <row r="9" customFormat="false" ht="22.5" hidden="false" customHeight="true" outlineLevel="0" collapsed="false">
      <c r="A9" s="47" t="s">
        <v>524</v>
      </c>
      <c r="B9" s="47"/>
      <c r="C9" s="48"/>
      <c r="D9" s="49" t="s">
        <v>526</v>
      </c>
      <c r="E9" s="50" t="s">
        <v>37</v>
      </c>
      <c r="F9" s="39"/>
      <c r="G9" s="34"/>
      <c r="H9" s="62"/>
    </row>
    <row r="10" customFormat="false" ht="12.75" hidden="false" customHeight="true" outlineLevel="0" collapsed="false">
      <c r="A10" s="51"/>
      <c r="B10" s="56" t="s">
        <v>167</v>
      </c>
      <c r="C10" s="52"/>
      <c r="D10" s="53"/>
      <c r="E10" s="54"/>
      <c r="F10" s="44"/>
      <c r="G10" s="34"/>
    </row>
    <row r="11" customFormat="false" ht="12.75" hidden="false" customHeight="true" outlineLevel="0" collapsed="false">
      <c r="A11" s="51" t="s">
        <v>645</v>
      </c>
      <c r="B11" s="42" t="s">
        <v>646</v>
      </c>
      <c r="C11" s="52"/>
      <c r="D11" s="53" t="s">
        <v>647</v>
      </c>
      <c r="E11" s="54" t="n">
        <f aca="false">VLOOKUP($B$7,'Rådata institut'!$A$1:$CI$11,MATCH($D11,'Rådata institut'!$A$1:$CI$1,0),FALSE())</f>
        <v>0</v>
      </c>
      <c r="F11" s="28"/>
      <c r="G11" s="34"/>
    </row>
    <row r="12" customFormat="false" ht="12.75" hidden="false" customHeight="true" outlineLevel="0" collapsed="false">
      <c r="A12" s="51" t="s">
        <v>648</v>
      </c>
      <c r="B12" s="42" t="s">
        <v>649</v>
      </c>
      <c r="C12" s="52"/>
      <c r="D12" s="53" t="s">
        <v>650</v>
      </c>
      <c r="E12" s="54" t="n">
        <f aca="false">VLOOKUP($B$7,'Rådata institut'!$A$1:$CI$11,MATCH($D12,'Rådata institut'!$A$1:$CI$1,0),FALSE())</f>
        <v>0</v>
      </c>
      <c r="F12" s="28"/>
      <c r="G12" s="34"/>
    </row>
    <row r="13" customFormat="false" ht="12.75" hidden="false" customHeight="true" outlineLevel="0" collapsed="false">
      <c r="A13" s="51" t="s">
        <v>651</v>
      </c>
      <c r="B13" s="42" t="s">
        <v>652</v>
      </c>
      <c r="C13" s="52"/>
      <c r="D13" s="53" t="s">
        <v>653</v>
      </c>
      <c r="E13" s="54" t="n">
        <f aca="false">VLOOKUP($B$7,'Rådata institut'!$A$1:$CI$11,MATCH($D13,'Rådata institut'!$A$1:$CI$1,0),FALSE())</f>
        <v>0</v>
      </c>
      <c r="F13" s="28"/>
      <c r="G13" s="34"/>
    </row>
    <row r="14" customFormat="false" ht="12.75" hidden="false" customHeight="true" outlineLevel="0" collapsed="false">
      <c r="A14" s="51" t="s">
        <v>654</v>
      </c>
      <c r="B14" s="42" t="s">
        <v>655</v>
      </c>
      <c r="C14" s="52"/>
      <c r="D14" s="53" t="s">
        <v>656</v>
      </c>
      <c r="E14" s="54" t="n">
        <f aca="false">VLOOKUP($B$7,'Rådata institut'!$A$1:$CI$11,MATCH($D14,'Rådata institut'!$A$1:$CI$1,0),FALSE())</f>
        <v>0</v>
      </c>
      <c r="F14" s="28"/>
      <c r="G14" s="34"/>
    </row>
    <row r="15" customFormat="false" ht="12.75" hidden="false" customHeight="true" outlineLevel="0" collapsed="false">
      <c r="A15" s="51"/>
      <c r="B15" s="56" t="s">
        <v>172</v>
      </c>
      <c r="C15" s="59"/>
      <c r="D15" s="53" t="s">
        <v>657</v>
      </c>
      <c r="E15" s="57" t="n">
        <f aca="false">VLOOKUP($B$7,'Rådata institut'!$A$1:$CI$11,MATCH($D15,'Rådata institut'!$A$1:$CI$1,0),FALSE())</f>
        <v>0</v>
      </c>
      <c r="F15" s="28"/>
      <c r="G15" s="34"/>
    </row>
    <row r="16" customFormat="false" ht="12.75" hidden="false" customHeight="true" outlineLevel="0" collapsed="false">
      <c r="A16" s="51"/>
      <c r="B16" s="42"/>
      <c r="C16" s="52"/>
      <c r="D16" s="53"/>
      <c r="E16" s="54"/>
      <c r="F16" s="28"/>
      <c r="G16" s="34"/>
    </row>
    <row r="17" customFormat="false" ht="12.75" hidden="false" customHeight="true" outlineLevel="0" collapsed="false">
      <c r="A17" s="51"/>
      <c r="B17" s="56" t="s">
        <v>658</v>
      </c>
      <c r="C17" s="52"/>
      <c r="D17" s="53"/>
      <c r="E17" s="54"/>
      <c r="F17" s="28"/>
    </row>
    <row r="18" customFormat="false" ht="12.75" hidden="false" customHeight="true" outlineLevel="0" collapsed="false">
      <c r="A18" s="51" t="s">
        <v>659</v>
      </c>
      <c r="B18" s="42" t="s">
        <v>660</v>
      </c>
      <c r="C18" s="52"/>
      <c r="D18" s="53" t="s">
        <v>661</v>
      </c>
      <c r="E18" s="54" t="n">
        <f aca="false">VLOOKUP($B$7,'Rådata institut'!$A$1:$CI$11,MATCH($D18,'Rådata institut'!$A$1:$CI$1,0),FALSE())</f>
        <v>0</v>
      </c>
      <c r="F18" s="30"/>
      <c r="G18" s="34"/>
    </row>
    <row r="19" customFormat="false" ht="12.75" hidden="false" customHeight="true" outlineLevel="0" collapsed="false">
      <c r="A19" s="51" t="s">
        <v>662</v>
      </c>
      <c r="B19" s="42" t="s">
        <v>663</v>
      </c>
      <c r="C19" s="52"/>
      <c r="D19" s="53" t="s">
        <v>664</v>
      </c>
      <c r="E19" s="54" t="n">
        <f aca="false">VLOOKUP($B$7,'Rådata institut'!$A$1:$CI$11,MATCH($D19,'Rådata institut'!$A$1:$CI$1,0),FALSE())</f>
        <v>0</v>
      </c>
      <c r="F19" s="30"/>
      <c r="G19" s="34"/>
    </row>
    <row r="20" customFormat="false" ht="12.75" hidden="false" customHeight="true" outlineLevel="0" collapsed="false">
      <c r="A20" s="51" t="s">
        <v>665</v>
      </c>
      <c r="B20" s="42" t="s">
        <v>666</v>
      </c>
      <c r="C20" s="52"/>
      <c r="D20" s="53" t="s">
        <v>667</v>
      </c>
      <c r="E20" s="54" t="n">
        <f aca="false">VLOOKUP($B$7,'Rådata institut'!$A$1:$CI$11,MATCH($D20,'Rådata institut'!$A$1:$CI$1,0),FALSE())</f>
        <v>0</v>
      </c>
      <c r="F20" s="30"/>
      <c r="G20" s="34"/>
    </row>
    <row r="21" customFormat="false" ht="12.75" hidden="false" customHeight="true" outlineLevel="0" collapsed="false">
      <c r="A21" s="51"/>
      <c r="B21" s="56" t="s">
        <v>172</v>
      </c>
      <c r="C21" s="52"/>
      <c r="D21" s="53" t="s">
        <v>668</v>
      </c>
      <c r="E21" s="57" t="n">
        <f aca="false">VLOOKUP($B$7,'Rådata institut'!$A$1:$CI$11,MATCH($D21,'Rådata institut'!$A$1:$CI$1,0),FALSE())</f>
        <v>0</v>
      </c>
      <c r="F21" s="30"/>
      <c r="G21" s="34"/>
    </row>
    <row r="22" s="28" customFormat="true" ht="12.75" hidden="false" customHeight="true" outlineLevel="0" collapsed="false">
      <c r="B22" s="30"/>
      <c r="C22" s="30"/>
      <c r="D22" s="30"/>
      <c r="E22" s="30"/>
      <c r="F22" s="30"/>
    </row>
    <row r="23" s="28" customFormat="true" ht="12.75" hidden="true" customHeight="true" outlineLevel="0" collapsed="false">
      <c r="B23" s="30"/>
      <c r="C23" s="30"/>
      <c r="D23" s="63"/>
      <c r="E23" s="30"/>
      <c r="F23" s="30"/>
    </row>
    <row r="24" s="28" customFormat="true" ht="12.75" hidden="true" customHeight="true" outlineLevel="0" collapsed="false">
      <c r="D24" s="63"/>
    </row>
    <row r="25" customFormat="false" ht="12.75" hidden="true" customHeight="true" outlineLevel="0" collapsed="false">
      <c r="D25" s="63"/>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3" min="3" style="0" width="9.14"/>
    <col collapsed="false" customWidth="false" hidden="true" outlineLevel="0" max="16384" min="4" style="0" width="11.53"/>
  </cols>
  <sheetData>
    <row r="1" customFormat="false" ht="12.75" hidden="false" customHeight="true" outlineLevel="0" collapsed="false">
      <c r="A1" s="27" t="s">
        <v>32</v>
      </c>
      <c r="B1" s="27"/>
    </row>
    <row r="2" customFormat="false" ht="21" hidden="false" customHeight="false" outlineLevel="0" collapsed="false">
      <c r="A2" s="64" t="s">
        <v>669</v>
      </c>
    </row>
    <row r="3" customFormat="false" ht="21" hidden="false" customHeight="true" outlineLevel="0" collapsed="false">
      <c r="A3" s="64" t="s">
        <v>670</v>
      </c>
    </row>
    <row r="4" customFormat="false" ht="13.5" hidden="false" customHeight="false" outlineLevel="0" collapsed="false">
      <c r="A4" s="65" t="s">
        <v>671</v>
      </c>
      <c r="B4" s="66"/>
    </row>
    <row r="5" customFormat="false" ht="13.5" hidden="false" customHeight="false" outlineLevel="0" collapsed="false">
      <c r="A5" s="67"/>
      <c r="B5" s="68" t="s">
        <v>672</v>
      </c>
    </row>
    <row r="6" customFormat="false" ht="13.5" hidden="false" customHeight="false" outlineLevel="0" collapsed="false">
      <c r="A6" s="65" t="n">
        <v>93005</v>
      </c>
      <c r="B6" s="65" t="s">
        <v>464</v>
      </c>
    </row>
    <row r="7" customFormat="false" ht="13.5" hidden="false" customHeight="false" outlineLevel="0" collapsed="false">
      <c r="A7" s="65" t="n">
        <v>20003</v>
      </c>
      <c r="B7" s="65" t="s">
        <v>673</v>
      </c>
    </row>
    <row r="8" customFormat="false" ht="13.5" hidden="false" customHeight="false" outlineLevel="0" collapsed="false">
      <c r="A8" s="65"/>
      <c r="B8" s="65"/>
    </row>
    <row r="9" customFormat="false" ht="13.5" hidden="false" customHeight="false" outlineLevel="0" collapsed="false">
      <c r="A9" s="67"/>
      <c r="B9" s="68" t="s">
        <v>674</v>
      </c>
    </row>
    <row r="10" customFormat="false" ht="13.5" hidden="false" customHeight="false" outlineLevel="0" collapsed="false">
      <c r="A10" s="65" t="n">
        <v>20007</v>
      </c>
      <c r="B10" s="65" t="s">
        <v>675</v>
      </c>
    </row>
    <row r="11" customFormat="false" ht="13.5" hidden="false" customHeight="false" outlineLevel="0" collapsed="false">
      <c r="A11" s="65"/>
      <c r="B11" s="65"/>
    </row>
    <row r="12" customFormat="false" ht="13.5" hidden="false" customHeight="false" outlineLevel="0" collapsed="false">
      <c r="A12" s="67"/>
      <c r="B12" s="68" t="s">
        <v>676</v>
      </c>
    </row>
    <row r="13" customFormat="false" ht="13.5" hidden="false" customHeight="false" outlineLevel="0" collapsed="false">
      <c r="A13" s="65" t="n">
        <v>20010</v>
      </c>
      <c r="B13" s="65" t="s">
        <v>677</v>
      </c>
    </row>
    <row r="14" customFormat="false" ht="13.5" hidden="false" customHeight="false" outlineLevel="0" collapsed="false">
      <c r="A14" s="65"/>
      <c r="B14" s="65"/>
    </row>
    <row r="15" customFormat="false" ht="13.5" hidden="false" customHeight="false" outlineLevel="0" collapsed="false">
      <c r="A15" s="67"/>
      <c r="B15" s="68" t="s">
        <v>678</v>
      </c>
    </row>
    <row r="16" customFormat="false" ht="13.5" hidden="false" customHeight="false" outlineLevel="0" collapsed="false">
      <c r="A16" s="65" t="n">
        <v>20008</v>
      </c>
      <c r="B16" s="65" t="s">
        <v>679</v>
      </c>
    </row>
    <row r="17" customFormat="false" ht="13.5" hidden="false" customHeight="false" outlineLevel="0" collapsed="false">
      <c r="A17" s="65"/>
      <c r="B17" s="65"/>
    </row>
    <row r="18" customFormat="false" ht="13.5" hidden="false" customHeight="false" outlineLevel="0" collapsed="false">
      <c r="A18" s="67"/>
      <c r="B18" s="68" t="s">
        <v>680</v>
      </c>
    </row>
    <row r="19" customFormat="false" ht="13.5" hidden="false" customHeight="false" outlineLevel="0" collapsed="false">
      <c r="A19" s="65" t="n">
        <v>20009</v>
      </c>
      <c r="B19" s="65" t="s">
        <v>681</v>
      </c>
    </row>
    <row r="20" customFormat="false" ht="13.5" hidden="false" customHeight="false" outlineLevel="0" collapsed="false">
      <c r="A20" s="65" t="n">
        <v>93003</v>
      </c>
      <c r="B20" s="65" t="s">
        <v>682</v>
      </c>
    </row>
    <row r="21" customFormat="false" ht="13.5" hidden="false" customHeight="false" outlineLevel="0" collapsed="false">
      <c r="A21" s="65" t="n">
        <v>20001</v>
      </c>
      <c r="B21" s="65" t="s">
        <v>683</v>
      </c>
    </row>
    <row r="22" customFormat="false" ht="13.5" hidden="false" customHeight="false" outlineLevel="0" collapsed="false">
      <c r="A22" s="65"/>
      <c r="B22" s="65"/>
    </row>
    <row r="23" customFormat="false" ht="13.5" hidden="false" customHeight="false" outlineLevel="0" collapsed="false">
      <c r="A23" s="67"/>
      <c r="B23" s="68" t="s">
        <v>684</v>
      </c>
    </row>
    <row r="24" customFormat="false" ht="13.5" hidden="false" customHeight="false" outlineLevel="0" collapsed="false">
      <c r="A24" s="65" t="n">
        <v>20002</v>
      </c>
      <c r="B24" s="65" t="s">
        <v>685</v>
      </c>
    </row>
    <row r="25" customFormat="false" ht="13.5" hidden="false" customHeight="false" outlineLevel="0" collapsed="false">
      <c r="A25" s="65"/>
      <c r="B25" s="65"/>
    </row>
    <row r="26" customFormat="false" ht="13.5" hidden="false" customHeight="false" outlineLevel="0" collapsed="false">
      <c r="A26" s="67"/>
      <c r="B26" s="68" t="s">
        <v>686</v>
      </c>
    </row>
    <row r="27" customFormat="false" ht="13.5" hidden="false" customHeight="false" outlineLevel="0" collapsed="false">
      <c r="A27" s="65" t="n">
        <v>20004</v>
      </c>
      <c r="B27" s="65" t="s">
        <v>687</v>
      </c>
    </row>
    <row r="28" customFormat="false" ht="12.75" hidden="false" customHeight="false" outlineLevel="0" collapsed="false"/>
    <row r="29"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28"/>
    <col collapsed="false" customWidth="true" hidden="false" outlineLevel="0" max="3" min="3" style="9" width="3.99"/>
    <col collapsed="false" customWidth="true" hidden="false" outlineLevel="0" max="4" min="4" style="9" width="10.56"/>
    <col collapsed="false" customWidth="true" hidden="false" outlineLevel="0" max="5" min="5" style="9" width="13.41"/>
    <col collapsed="false" customWidth="true" hidden="false" outlineLevel="0" max="6" min="6" style="28" width="4.7"/>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7" t="s">
        <v>32</v>
      </c>
      <c r="B1" s="27"/>
      <c r="C1" s="28"/>
      <c r="D1" s="28"/>
      <c r="E1" s="28"/>
    </row>
    <row r="2" customFormat="false" ht="22.5" hidden="false" customHeight="true" outlineLevel="0" collapsed="false">
      <c r="A2" s="29" t="s">
        <v>688</v>
      </c>
      <c r="B2" s="30"/>
      <c r="C2" s="30"/>
      <c r="D2" s="30"/>
      <c r="E2" s="30"/>
    </row>
    <row r="3" customFormat="false" ht="22.5" hidden="false" customHeight="true" outlineLevel="0" collapsed="false">
      <c r="A3" s="29" t="s">
        <v>689</v>
      </c>
      <c r="B3" s="31"/>
      <c r="C3" s="32"/>
      <c r="D3" s="32"/>
      <c r="E3" s="32"/>
      <c r="F3" s="33"/>
      <c r="G3" s="34"/>
      <c r="H3" s="34"/>
      <c r="I3" s="34"/>
      <c r="J3" s="34"/>
      <c r="K3" s="34"/>
      <c r="L3" s="34"/>
      <c r="M3" s="34"/>
      <c r="N3" s="34"/>
      <c r="O3" s="34"/>
      <c r="P3" s="34"/>
      <c r="Q3" s="34"/>
      <c r="R3" s="34"/>
      <c r="S3" s="34"/>
      <c r="T3" s="34"/>
      <c r="U3" s="34"/>
      <c r="V3" s="34"/>
      <c r="W3" s="34"/>
    </row>
    <row r="4" customFormat="false" ht="11.25" hidden="false" customHeight="true" outlineLevel="0" collapsed="false">
      <c r="A4" s="29"/>
      <c r="B4" s="31"/>
      <c r="C4" s="32"/>
      <c r="D4" s="32"/>
      <c r="E4" s="32"/>
      <c r="F4" s="33"/>
      <c r="G4" s="34"/>
      <c r="H4" s="34"/>
      <c r="I4" s="34"/>
      <c r="J4" s="34"/>
      <c r="K4" s="34"/>
      <c r="L4" s="34"/>
      <c r="M4" s="34"/>
      <c r="N4" s="34"/>
      <c r="O4" s="34"/>
      <c r="P4" s="34"/>
      <c r="Q4" s="34"/>
      <c r="R4" s="34"/>
      <c r="S4" s="34"/>
      <c r="T4" s="34"/>
      <c r="U4" s="34"/>
      <c r="V4" s="34"/>
      <c r="W4" s="34"/>
    </row>
    <row r="5" customFormat="false" ht="12.75" hidden="false" customHeight="true" outlineLevel="0" collapsed="false">
      <c r="A5" s="35" t="s">
        <v>461</v>
      </c>
      <c r="B5" s="35"/>
      <c r="C5" s="36"/>
      <c r="D5" s="37" t="s">
        <v>462</v>
      </c>
      <c r="E5" s="38"/>
      <c r="F5" s="39"/>
      <c r="G5" s="34"/>
      <c r="H5" s="34"/>
      <c r="I5" s="34"/>
      <c r="J5" s="34"/>
      <c r="K5" s="34"/>
      <c r="L5" s="34"/>
      <c r="M5" s="34"/>
      <c r="N5" s="34"/>
      <c r="O5" s="34"/>
      <c r="P5" s="34"/>
      <c r="Q5" s="34"/>
      <c r="R5" s="34"/>
      <c r="S5" s="34"/>
      <c r="T5" s="34"/>
      <c r="U5" s="34"/>
      <c r="V5" s="34"/>
      <c r="W5" s="34"/>
    </row>
    <row r="6" customFormat="false" ht="12.75" hidden="false" customHeight="true" outlineLevel="0" collapsed="false">
      <c r="A6" s="40"/>
      <c r="B6" s="40"/>
      <c r="C6" s="41"/>
      <c r="D6" s="42" t="s">
        <v>463</v>
      </c>
      <c r="E6" s="43" t="n">
        <f aca="false">VLOOKUP($B$7,'Rådata koncern'!$A$1:$CK$6,MATCH($D6,'Rådata koncern'!$A$1:$CK$1,0),FALSE())</f>
        <v>93005</v>
      </c>
      <c r="F6" s="44"/>
      <c r="G6" s="34"/>
      <c r="H6" s="34"/>
      <c r="I6" s="34"/>
      <c r="J6" s="34"/>
      <c r="K6" s="34"/>
      <c r="L6" s="34"/>
      <c r="M6" s="34"/>
      <c r="N6" s="34"/>
      <c r="O6" s="34"/>
      <c r="P6" s="34"/>
      <c r="Q6" s="34"/>
      <c r="R6" s="34"/>
      <c r="S6" s="34"/>
      <c r="T6" s="34"/>
      <c r="U6" s="34"/>
      <c r="V6" s="34"/>
      <c r="W6" s="34"/>
    </row>
    <row r="7" customFormat="false" ht="12.75" hidden="false" customHeight="true" outlineLevel="0" collapsed="false">
      <c r="A7" s="45"/>
      <c r="B7" s="45" t="s">
        <v>464</v>
      </c>
      <c r="C7" s="46"/>
      <c r="D7" s="42" t="s">
        <v>466</v>
      </c>
      <c r="E7" s="43" t="n">
        <f aca="false">VLOOKUP($B$7,'Rådata koncern'!$A$1:$CK$6,MATCH($D7,'Rådata koncern'!$A$1:$CK$1,0),FALSE())</f>
        <v>201012</v>
      </c>
      <c r="F7" s="44"/>
      <c r="G7" s="34"/>
      <c r="H7" s="34"/>
      <c r="I7" s="34"/>
      <c r="J7" s="34"/>
      <c r="K7" s="34"/>
      <c r="L7" s="34"/>
      <c r="M7" s="34"/>
      <c r="N7" s="34"/>
      <c r="O7" s="34"/>
      <c r="P7" s="34"/>
      <c r="Q7" s="34"/>
      <c r="R7" s="34"/>
      <c r="S7" s="34"/>
      <c r="T7" s="34"/>
      <c r="U7" s="34"/>
      <c r="V7" s="34"/>
      <c r="W7" s="34"/>
    </row>
    <row r="8" customFormat="false" ht="12.75" hidden="false" customHeight="true" outlineLevel="0" collapsed="false">
      <c r="A8" s="36"/>
      <c r="B8" s="36"/>
      <c r="C8" s="36"/>
      <c r="D8" s="42"/>
      <c r="E8" s="43"/>
      <c r="F8" s="44"/>
      <c r="G8" s="34"/>
      <c r="H8" s="34"/>
      <c r="I8" s="34"/>
      <c r="J8" s="34"/>
      <c r="K8" s="34"/>
      <c r="L8" s="34"/>
      <c r="M8" s="34"/>
      <c r="N8" s="34"/>
      <c r="O8" s="34"/>
      <c r="P8" s="34"/>
      <c r="Q8" s="34"/>
      <c r="R8" s="34"/>
      <c r="S8" s="34"/>
      <c r="T8" s="34"/>
      <c r="U8" s="34"/>
      <c r="V8" s="34"/>
      <c r="W8" s="34"/>
    </row>
    <row r="9" customFormat="false" ht="22.5" hidden="false" customHeight="true" outlineLevel="0" collapsed="false">
      <c r="A9" s="47" t="s">
        <v>467</v>
      </c>
      <c r="C9" s="48"/>
      <c r="D9" s="49" t="s">
        <v>526</v>
      </c>
      <c r="E9" s="50" t="s">
        <v>37</v>
      </c>
      <c r="F9" s="44"/>
      <c r="G9" s="34"/>
      <c r="H9" s="34"/>
      <c r="I9" s="34"/>
      <c r="J9" s="34"/>
      <c r="K9" s="34"/>
      <c r="L9" s="34"/>
      <c r="M9" s="34"/>
      <c r="N9" s="34"/>
      <c r="O9" s="34"/>
      <c r="P9" s="34"/>
      <c r="Q9" s="34"/>
      <c r="R9" s="34"/>
      <c r="S9" s="34"/>
      <c r="T9" s="34"/>
      <c r="U9" s="34"/>
      <c r="V9" s="34"/>
      <c r="W9" s="34"/>
    </row>
    <row r="10" customFormat="false" ht="13.5" hidden="false" customHeight="true" outlineLevel="0" collapsed="false">
      <c r="A10" s="51" t="s">
        <v>469</v>
      </c>
      <c r="B10" s="42" t="s">
        <v>470</v>
      </c>
      <c r="C10" s="52"/>
      <c r="D10" s="53" t="s">
        <v>690</v>
      </c>
      <c r="E10" s="54" t="n">
        <f aca="false">VLOOKUP($B$7,'Rådata koncern'!$A$1:$CK$6,MATCH($D10,'Rådata koncern'!$A$1:$CK$1,0),FALSE())</f>
        <v>8700090</v>
      </c>
      <c r="F10" s="30"/>
    </row>
    <row r="11" customFormat="false" ht="13.5" hidden="false" customHeight="true" outlineLevel="0" collapsed="false">
      <c r="A11" s="51" t="s">
        <v>472</v>
      </c>
      <c r="B11" s="42" t="s">
        <v>473</v>
      </c>
      <c r="C11" s="52"/>
      <c r="D11" s="53" t="s">
        <v>691</v>
      </c>
      <c r="E11" s="54" t="n">
        <f aca="false">VLOOKUP($B$7,'Rådata koncern'!$A$1:$CK$6,MATCH($D11,'Rådata koncern'!$A$1:$CK$1,0),FALSE())</f>
        <v>7055737</v>
      </c>
      <c r="F11" s="30"/>
    </row>
    <row r="12" customFormat="false" ht="13.5" hidden="false" customHeight="true" outlineLevel="0" collapsed="false">
      <c r="A12" s="55" t="s">
        <v>475</v>
      </c>
      <c r="B12" s="56" t="s">
        <v>476</v>
      </c>
      <c r="C12" s="52"/>
      <c r="D12" s="53" t="s">
        <v>692</v>
      </c>
      <c r="E12" s="57" t="n">
        <f aca="false">VLOOKUP($B$7,'Rådata koncern'!$A$1:$CK$6,MATCH($D12,'Rådata koncern'!$A$1:$CK$1,0),FALSE())</f>
        <v>1644353</v>
      </c>
      <c r="F12" s="30"/>
    </row>
    <row r="13" customFormat="false" ht="13.5" hidden="false" customHeight="true" outlineLevel="0" collapsed="false">
      <c r="A13" s="51" t="s">
        <v>478</v>
      </c>
      <c r="B13" s="42" t="s">
        <v>479</v>
      </c>
      <c r="C13" s="52"/>
      <c r="D13" s="53" t="s">
        <v>693</v>
      </c>
      <c r="E13" s="54" t="n">
        <f aca="false">VLOOKUP($B$7,'Rådata koncern'!$A$1:$CK$6,MATCH($D13,'Rådata koncern'!$A$1:$CK$1,0),FALSE())</f>
        <v>5275</v>
      </c>
      <c r="F13" s="30"/>
    </row>
    <row r="14" customFormat="false" ht="13.5" hidden="false" customHeight="true" outlineLevel="0" collapsed="false">
      <c r="A14" s="51" t="s">
        <v>481</v>
      </c>
      <c r="B14" s="42" t="s">
        <v>482</v>
      </c>
      <c r="C14" s="52"/>
      <c r="D14" s="53" t="s">
        <v>694</v>
      </c>
      <c r="E14" s="54" t="n">
        <f aca="false">VLOOKUP($B$7,'Rådata koncern'!$A$1:$CK$6,MATCH($D14,'Rådata koncern'!$A$1:$CK$1,0),FALSE())</f>
        <v>166941</v>
      </c>
      <c r="F14" s="30"/>
    </row>
    <row r="15" customFormat="false" ht="13.5" hidden="false" customHeight="true" outlineLevel="0" collapsed="false">
      <c r="A15" s="51" t="s">
        <v>484</v>
      </c>
      <c r="B15" s="42" t="s">
        <v>485</v>
      </c>
      <c r="C15" s="52"/>
      <c r="D15" s="53" t="s">
        <v>695</v>
      </c>
      <c r="E15" s="54" t="n">
        <f aca="false">VLOOKUP($B$7,'Rådata koncern'!$A$1:$CK$6,MATCH($D15,'Rådata koncern'!$A$1:$CK$1,0),FALSE())</f>
        <v>211838</v>
      </c>
      <c r="F15" s="30"/>
    </row>
    <row r="16" customFormat="false" ht="13.5" hidden="false" customHeight="true" outlineLevel="0" collapsed="false">
      <c r="A16" s="55" t="s">
        <v>487</v>
      </c>
      <c r="B16" s="56" t="s">
        <v>488</v>
      </c>
      <c r="C16" s="52"/>
      <c r="D16" s="53" t="s">
        <v>696</v>
      </c>
      <c r="E16" s="57" t="n">
        <f aca="false">VLOOKUP($B$7,'Rådata koncern'!$A$1:$CK$6,MATCH($D16,'Rådata koncern'!$A$1:$CK$1,0),FALSE())</f>
        <v>1604731</v>
      </c>
      <c r="F16" s="30"/>
    </row>
    <row r="17" customFormat="false" ht="13.5" hidden="false" customHeight="true" outlineLevel="0" collapsed="false">
      <c r="A17" s="51" t="s">
        <v>490</v>
      </c>
      <c r="B17" s="42" t="s">
        <v>491</v>
      </c>
      <c r="C17" s="52"/>
      <c r="D17" s="53" t="s">
        <v>697</v>
      </c>
      <c r="E17" s="54" t="n">
        <f aca="false">VLOOKUP($B$7,'Rådata koncern'!$A$1:$CK$6,MATCH($D17,'Rådata koncern'!$A$1:$CK$1,0),FALSE())</f>
        <v>-271362</v>
      </c>
      <c r="F17" s="30"/>
    </row>
    <row r="18" customFormat="false" ht="13.5" hidden="false" customHeight="true" outlineLevel="0" collapsed="false">
      <c r="A18" s="51" t="s">
        <v>493</v>
      </c>
      <c r="B18" s="42" t="s">
        <v>494</v>
      </c>
      <c r="C18" s="52"/>
      <c r="D18" s="53" t="s">
        <v>698</v>
      </c>
      <c r="E18" s="54" t="n">
        <f aca="false">VLOOKUP($B$7,'Rådata koncern'!$A$1:$CK$6,MATCH($D18,'Rådata koncern'!$A$1:$CK$1,0),FALSE())</f>
        <v>8700</v>
      </c>
      <c r="F18" s="30"/>
    </row>
    <row r="19" customFormat="false" ht="13.5" hidden="false" customHeight="true" outlineLevel="0" collapsed="false">
      <c r="A19" s="51" t="s">
        <v>496</v>
      </c>
      <c r="B19" s="42" t="s">
        <v>497</v>
      </c>
      <c r="C19" s="52"/>
      <c r="D19" s="53" t="s">
        <v>699</v>
      </c>
      <c r="E19" s="54" t="n">
        <f aca="false">VLOOKUP($B$7,'Rådata koncern'!$A$1:$CK$6,MATCH($D19,'Rådata koncern'!$A$1:$CK$1,0),FALSE())</f>
        <v>807757</v>
      </c>
      <c r="F19" s="30"/>
    </row>
    <row r="20" customFormat="false" ht="13.5" hidden="false" customHeight="true" outlineLevel="0" collapsed="false">
      <c r="A20" s="51" t="s">
        <v>499</v>
      </c>
      <c r="B20" s="42" t="s">
        <v>500</v>
      </c>
      <c r="C20" s="52"/>
      <c r="D20" s="53" t="s">
        <v>700</v>
      </c>
      <c r="E20" s="54" t="n">
        <f aca="false">VLOOKUP($B$7,'Rådata koncern'!$A$1:$CK$6,MATCH($D20,'Rådata koncern'!$A$1:$CK$1,0),FALSE())</f>
        <v>20631</v>
      </c>
      <c r="F20" s="30"/>
    </row>
    <row r="21" customFormat="false" ht="13.5" hidden="false" customHeight="true" outlineLevel="0" collapsed="false">
      <c r="A21" s="51" t="s">
        <v>502</v>
      </c>
      <c r="B21" s="42" t="s">
        <v>503</v>
      </c>
      <c r="C21" s="52"/>
      <c r="D21" s="53" t="s">
        <v>701</v>
      </c>
      <c r="E21" s="54" t="n">
        <f aca="false">VLOOKUP($B$7,'Rådata koncern'!$A$1:$CK$6,MATCH($D21,'Rådata koncern'!$A$1:$CK$1,0),FALSE())</f>
        <v>29492</v>
      </c>
      <c r="F21" s="30"/>
    </row>
    <row r="22" customFormat="false" ht="13.5" hidden="false" customHeight="true" outlineLevel="0" collapsed="false">
      <c r="A22" s="51" t="s">
        <v>505</v>
      </c>
      <c r="B22" s="42" t="s">
        <v>506</v>
      </c>
      <c r="C22" s="52"/>
      <c r="D22" s="53" t="s">
        <v>702</v>
      </c>
      <c r="E22" s="54" t="n">
        <f aca="false">VLOOKUP($B$7,'Rådata koncern'!$A$1:$CK$6,MATCH($D22,'Rådata koncern'!$A$1:$CK$1,0),FALSE())</f>
        <v>471031</v>
      </c>
      <c r="F22" s="30"/>
    </row>
    <row r="23" customFormat="false" ht="25.5" hidden="false" customHeight="true" outlineLevel="0" collapsed="false">
      <c r="A23" s="51" t="s">
        <v>508</v>
      </c>
      <c r="B23" s="58" t="s">
        <v>254</v>
      </c>
      <c r="C23" s="52"/>
      <c r="D23" s="53" t="s">
        <v>703</v>
      </c>
      <c r="E23" s="54" t="n">
        <f aca="false">VLOOKUP($B$7,'Rådata koncern'!$A$1:$CK$6,MATCH($D23,'Rådata koncern'!$A$1:$CK$1,0),FALSE())</f>
        <v>4352</v>
      </c>
      <c r="F23" s="30"/>
    </row>
    <row r="24" customFormat="false" ht="13.5" hidden="false" customHeight="true" outlineLevel="0" collapsed="false">
      <c r="A24" s="51" t="s">
        <v>510</v>
      </c>
      <c r="B24" s="42" t="s">
        <v>511</v>
      </c>
      <c r="C24" s="52"/>
      <c r="D24" s="53" t="s">
        <v>704</v>
      </c>
      <c r="E24" s="54" t="n">
        <f aca="false">VLOOKUP($B$7,'Rådata koncern'!$A$1:$CK$6,MATCH($D24,'Rådata koncern'!$A$1:$CK$1,0),FALSE())</f>
        <v>0</v>
      </c>
      <c r="F24" s="30"/>
    </row>
    <row r="25" customFormat="false" ht="13.5" hidden="false" customHeight="true" outlineLevel="0" collapsed="false">
      <c r="A25" s="55" t="s">
        <v>513</v>
      </c>
      <c r="B25" s="56" t="s">
        <v>514</v>
      </c>
      <c r="C25" s="52"/>
      <c r="D25" s="53" t="s">
        <v>705</v>
      </c>
      <c r="E25" s="57" t="n">
        <f aca="false">VLOOKUP($B$7,'Rådata koncern'!$A$1:$CK$6,MATCH($D25,'Rådata koncern'!$A$1:$CK$1,0),FALSE())</f>
        <v>17510</v>
      </c>
      <c r="F25" s="30"/>
    </row>
    <row r="26" customFormat="false" ht="13.5" hidden="false" customHeight="true" outlineLevel="0" collapsed="false">
      <c r="A26" s="51" t="s">
        <v>516</v>
      </c>
      <c r="B26" s="42" t="s">
        <v>517</v>
      </c>
      <c r="C26" s="52"/>
      <c r="D26" s="53" t="s">
        <v>706</v>
      </c>
      <c r="E26" s="54" t="n">
        <f aca="false">VLOOKUP($B$7,'Rådata koncern'!$A$1:$CK$6,MATCH($D26,'Rådata koncern'!$A$1:$CK$1,0),FALSE())</f>
        <v>7107</v>
      </c>
      <c r="F26" s="30"/>
    </row>
    <row r="27" customFormat="false" ht="13.5" hidden="false" customHeight="true" outlineLevel="0" collapsed="false">
      <c r="A27" s="55" t="s">
        <v>519</v>
      </c>
      <c r="B27" s="56" t="s">
        <v>520</v>
      </c>
      <c r="C27" s="52"/>
      <c r="D27" s="53" t="s">
        <v>707</v>
      </c>
      <c r="E27" s="57" t="n">
        <f aca="false">VLOOKUP($B$7,'Rådata koncern'!$A$1:$CK$6,MATCH($D27,'Rådata koncern'!$A$1:$CK$1,0),FALSE())</f>
        <v>10403</v>
      </c>
      <c r="F27" s="30"/>
    </row>
    <row r="28" customFormat="false" ht="13.5" hidden="false" customHeight="true" outlineLevel="0" collapsed="false">
      <c r="A28" s="51"/>
      <c r="B28" s="42" t="s">
        <v>708</v>
      </c>
      <c r="C28" s="52"/>
      <c r="D28" s="53" t="s">
        <v>709</v>
      </c>
      <c r="E28" s="54" t="n">
        <f aca="false">VLOOKUP($B$7,'Rådata koncern'!$A$1:$CK$6,MATCH($D28,'Rådata koncern'!$A$1:$CK$1,0),FALSE())</f>
        <v>0</v>
      </c>
      <c r="F28" s="30"/>
      <c r="G28" s="69"/>
    </row>
    <row r="29" s="28" customFormat="true" ht="12.75" hidden="false" customHeight="true" outlineLevel="0" collapsed="false"/>
    <row r="30" s="28"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85"/>
    <col collapsed="false" customWidth="true" hidden="false" outlineLevel="0" max="6" min="6" style="28"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7" t="s">
        <v>32</v>
      </c>
      <c r="B1" s="27"/>
      <c r="C1" s="28"/>
      <c r="D1" s="28"/>
      <c r="E1" s="28"/>
    </row>
    <row r="2" customFormat="false" ht="22.5" hidden="false" customHeight="true" outlineLevel="0" collapsed="false">
      <c r="A2" s="29" t="s">
        <v>710</v>
      </c>
      <c r="B2" s="30"/>
      <c r="C2" s="30"/>
      <c r="D2" s="30"/>
      <c r="E2" s="30"/>
      <c r="F2" s="30"/>
    </row>
    <row r="3" customFormat="false" ht="22.5" hidden="false" customHeight="true" outlineLevel="0" collapsed="false">
      <c r="A3" s="29" t="s">
        <v>711</v>
      </c>
      <c r="B3" s="31"/>
      <c r="C3" s="32"/>
      <c r="D3" s="32"/>
      <c r="E3" s="32"/>
      <c r="F3" s="33"/>
    </row>
    <row r="4" customFormat="false" ht="12.75" hidden="false" customHeight="true" outlineLevel="0" collapsed="false">
      <c r="A4" s="37"/>
      <c r="B4" s="37"/>
      <c r="C4" s="40"/>
      <c r="D4" s="37"/>
      <c r="E4" s="38"/>
      <c r="F4" s="44"/>
    </row>
    <row r="5" customFormat="false" ht="12.75" hidden="false" customHeight="true" outlineLevel="0" collapsed="false">
      <c r="A5" s="35" t="s">
        <v>461</v>
      </c>
      <c r="B5" s="35"/>
      <c r="C5" s="36"/>
      <c r="D5" s="70" t="s">
        <v>523</v>
      </c>
      <c r="E5" s="38"/>
      <c r="F5" s="44"/>
    </row>
    <row r="6" customFormat="false" ht="12.75" hidden="false" customHeight="true" outlineLevel="0" collapsed="false">
      <c r="A6" s="40"/>
      <c r="B6" s="40"/>
      <c r="C6" s="41"/>
      <c r="D6" s="42" t="s">
        <v>463</v>
      </c>
      <c r="E6" s="43" t="n">
        <f aca="false">VLOOKUP($B$7,'Rådata koncern'!$A$1:$CK$6,MATCH($D6,'Rådata koncern'!$A$1:$CK$1,0),FALSE())</f>
        <v>93005</v>
      </c>
      <c r="F6" s="40"/>
      <c r="G6" s="44"/>
    </row>
    <row r="7" customFormat="false" ht="12.75" hidden="false" customHeight="true" outlineLevel="0" collapsed="false">
      <c r="A7" s="45"/>
      <c r="B7" s="45" t="s">
        <v>464</v>
      </c>
      <c r="C7" s="46"/>
      <c r="D7" s="42" t="s">
        <v>466</v>
      </c>
      <c r="E7" s="43" t="n">
        <f aca="false">VLOOKUP($B$7,'Rådata koncern'!$A$1:$CK$6,MATCH($D7,'Rådata koncern'!$A$1:$CK$1,0),FALSE())</f>
        <v>201012</v>
      </c>
      <c r="F7" s="45"/>
      <c r="G7" s="39"/>
    </row>
    <row r="8" customFormat="false" ht="12.75" hidden="false" customHeight="true" outlineLevel="0" collapsed="false">
      <c r="A8" s="36"/>
      <c r="B8" s="36"/>
      <c r="C8" s="36"/>
      <c r="D8" s="42"/>
      <c r="E8" s="43"/>
      <c r="F8" s="40"/>
      <c r="G8" s="39"/>
    </row>
    <row r="9" customFormat="false" ht="12.75" hidden="false" customHeight="true" outlineLevel="0" collapsed="false">
      <c r="B9" s="46"/>
      <c r="C9" s="48"/>
      <c r="D9" s="48"/>
      <c r="E9" s="49"/>
      <c r="F9" s="50"/>
      <c r="G9" s="39"/>
    </row>
    <row r="10" customFormat="false" ht="12.75" hidden="false" customHeight="true" outlineLevel="0" collapsed="false">
      <c r="A10" s="47" t="s">
        <v>467</v>
      </c>
      <c r="B10" s="46" t="s">
        <v>525</v>
      </c>
      <c r="C10" s="48"/>
      <c r="D10" s="49" t="s">
        <v>526</v>
      </c>
      <c r="E10" s="50" t="s">
        <v>37</v>
      </c>
      <c r="F10" s="50"/>
      <c r="G10" s="44"/>
    </row>
    <row r="11" customFormat="false" ht="12.75" hidden="false" customHeight="true" outlineLevel="0" collapsed="false">
      <c r="A11" s="42" t="s">
        <v>469</v>
      </c>
      <c r="B11" s="42" t="s">
        <v>527</v>
      </c>
      <c r="C11" s="52"/>
      <c r="D11" s="53" t="s">
        <v>712</v>
      </c>
      <c r="E11" s="54" t="n">
        <f aca="false">VLOOKUP($B$7,'Rådata koncern'!$A$1:$CK$6,MATCH($D11,'Rådata koncern'!$A$1:$CK$1,0),FALSE())</f>
        <v>57841</v>
      </c>
      <c r="F11" s="30"/>
    </row>
    <row r="12" customFormat="false" ht="12.75" hidden="false" customHeight="true" outlineLevel="0" collapsed="false">
      <c r="A12" s="42" t="s">
        <v>472</v>
      </c>
      <c r="B12" s="42" t="s">
        <v>529</v>
      </c>
      <c r="C12" s="52"/>
      <c r="D12" s="53" t="s">
        <v>713</v>
      </c>
      <c r="E12" s="54" t="n">
        <f aca="false">VLOOKUP($B$7,'Rådata koncern'!$A$1:$CK$6,MATCH($D12,'Rådata koncern'!$A$1:$CK$1,0),FALSE())</f>
        <v>0</v>
      </c>
      <c r="F12" s="30"/>
    </row>
    <row r="13" customFormat="false" ht="12.75" hidden="false" customHeight="true" outlineLevel="0" collapsed="false">
      <c r="A13" s="42" t="s">
        <v>478</v>
      </c>
      <c r="B13" s="42" t="s">
        <v>208</v>
      </c>
      <c r="C13" s="52"/>
      <c r="D13" s="53" t="s">
        <v>714</v>
      </c>
      <c r="E13" s="54" t="n">
        <f aca="false">VLOOKUP($B$7,'Rådata koncern'!$A$1:$CK$6,MATCH($D13,'Rådata koncern'!$A$1:$CK$1,0),FALSE())</f>
        <v>6084577</v>
      </c>
      <c r="F13" s="30"/>
    </row>
    <row r="14" customFormat="false" ht="12.75" hidden="false" customHeight="true" outlineLevel="0" collapsed="false">
      <c r="A14" s="42" t="s">
        <v>481</v>
      </c>
      <c r="B14" s="42" t="s">
        <v>532</v>
      </c>
      <c r="C14" s="52"/>
      <c r="D14" s="53" t="s">
        <v>715</v>
      </c>
      <c r="E14" s="54" t="n">
        <f aca="false">VLOOKUP($B$7,'Rådata koncern'!$A$1:$CK$6,MATCH($D14,'Rådata koncern'!$A$1:$CK$1,0),FALSE())</f>
        <v>208450069</v>
      </c>
      <c r="F14" s="30"/>
    </row>
    <row r="15" customFormat="false" ht="12.75" hidden="false" customHeight="true" outlineLevel="0" collapsed="false">
      <c r="A15" s="42" t="s">
        <v>484</v>
      </c>
      <c r="B15" s="42" t="s">
        <v>534</v>
      </c>
      <c r="C15" s="52"/>
      <c r="D15" s="53" t="s">
        <v>716</v>
      </c>
      <c r="E15" s="54" t="n">
        <f aca="false">VLOOKUP($B$7,'Rådata koncern'!$A$1:$CK$6,MATCH($D15,'Rådata koncern'!$A$1:$CK$1,0),FALSE())</f>
        <v>4526114</v>
      </c>
      <c r="F15" s="30"/>
    </row>
    <row r="16" customFormat="false" ht="12.75" hidden="false" customHeight="true" outlineLevel="0" collapsed="false">
      <c r="A16" s="42" t="s">
        <v>490</v>
      </c>
      <c r="B16" s="42" t="s">
        <v>536</v>
      </c>
      <c r="C16" s="52"/>
      <c r="D16" s="53" t="s">
        <v>717</v>
      </c>
      <c r="E16" s="54" t="n">
        <f aca="false">VLOOKUP($B$7,'Rådata koncern'!$A$1:$CK$6,MATCH($D16,'Rådata koncern'!$A$1:$CK$1,0),FALSE())</f>
        <v>9636659</v>
      </c>
      <c r="F16" s="30"/>
    </row>
    <row r="17" customFormat="false" ht="12.75" hidden="false" customHeight="true" outlineLevel="0" collapsed="false">
      <c r="A17" s="42" t="s">
        <v>493</v>
      </c>
      <c r="B17" s="42" t="s">
        <v>538</v>
      </c>
      <c r="C17" s="52"/>
      <c r="D17" s="53" t="s">
        <v>718</v>
      </c>
      <c r="E17" s="54" t="n">
        <f aca="false">VLOOKUP($B$7,'Rådata koncern'!$A$1:$CK$6,MATCH($D17,'Rådata koncern'!$A$1:$CK$1,0),FALSE())</f>
        <v>0</v>
      </c>
      <c r="F17" s="30"/>
    </row>
    <row r="18" customFormat="false" ht="12.75" hidden="false" customHeight="true" outlineLevel="0" collapsed="false">
      <c r="A18" s="42" t="s">
        <v>496</v>
      </c>
      <c r="B18" s="42" t="s">
        <v>234</v>
      </c>
      <c r="C18" s="52"/>
      <c r="D18" s="53" t="s">
        <v>719</v>
      </c>
      <c r="E18" s="54" t="n">
        <f aca="false">VLOOKUP($B$7,'Rådata koncern'!$A$1:$CK$6,MATCH($D18,'Rådata koncern'!$A$1:$CK$1,0),FALSE())</f>
        <v>232713</v>
      </c>
      <c r="F18" s="30"/>
    </row>
    <row r="19" customFormat="false" ht="12.75" hidden="false" customHeight="true" outlineLevel="0" collapsed="false">
      <c r="A19" s="42" t="s">
        <v>499</v>
      </c>
      <c r="B19" s="42" t="s">
        <v>541</v>
      </c>
      <c r="C19" s="52"/>
      <c r="D19" s="53" t="s">
        <v>720</v>
      </c>
      <c r="E19" s="54" t="n">
        <f aca="false">VLOOKUP($B$7,'Rådata koncern'!$A$1:$CK$6,MATCH($D19,'Rådata koncern'!$A$1:$CK$1,0),FALSE())</f>
        <v>60232</v>
      </c>
      <c r="F19" s="30"/>
    </row>
    <row r="20" customFormat="false" ht="12.75" hidden="false" customHeight="true" outlineLevel="0" collapsed="false">
      <c r="A20" s="42" t="s">
        <v>502</v>
      </c>
      <c r="B20" s="42" t="s">
        <v>543</v>
      </c>
      <c r="C20" s="52"/>
      <c r="D20" s="53" t="s">
        <v>721</v>
      </c>
      <c r="E20" s="54" t="n">
        <f aca="false">VLOOKUP($B$7,'Rådata koncern'!$A$1:$CK$6,MATCH($D20,'Rådata koncern'!$A$1:$CK$1,0),FALSE())</f>
        <v>0</v>
      </c>
      <c r="F20" s="30"/>
    </row>
    <row r="21" customFormat="false" ht="12.75" hidden="false" customHeight="true" outlineLevel="0" collapsed="false">
      <c r="A21" s="42" t="s">
        <v>505</v>
      </c>
      <c r="B21" s="42" t="s">
        <v>238</v>
      </c>
      <c r="C21" s="52"/>
      <c r="D21" s="53" t="s">
        <v>722</v>
      </c>
      <c r="E21" s="54" t="n">
        <f aca="false">VLOOKUP($B$7,'Rådata koncern'!$A$1:$CK$6,MATCH($D21,'Rådata koncern'!$A$1:$CK$1,0),FALSE())</f>
        <v>0</v>
      </c>
      <c r="F21" s="30"/>
    </row>
    <row r="22" customFormat="false" ht="12.75" hidden="false" customHeight="true" outlineLevel="0" collapsed="false">
      <c r="A22" s="42" t="s">
        <v>508</v>
      </c>
      <c r="B22" s="42" t="s">
        <v>338</v>
      </c>
      <c r="C22" s="52"/>
      <c r="D22" s="53" t="s">
        <v>723</v>
      </c>
      <c r="E22" s="54" t="n">
        <f aca="false">VLOOKUP($B$7,'Rådata koncern'!$A$1:$CK$6,MATCH($D22,'Rådata koncern'!$A$1:$CK$1,0),FALSE())</f>
        <v>4372</v>
      </c>
      <c r="F22" s="30"/>
    </row>
    <row r="23" customFormat="false" ht="12.75" hidden="false" customHeight="true" outlineLevel="0" collapsed="false">
      <c r="A23" s="42" t="s">
        <v>510</v>
      </c>
      <c r="B23" s="42" t="s">
        <v>547</v>
      </c>
      <c r="C23" s="52"/>
      <c r="D23" s="53" t="s">
        <v>724</v>
      </c>
      <c r="E23" s="54" t="n">
        <f aca="false">VLOOKUP($B$7,'Rådata koncern'!$A$1:$CK$6,MATCH($D23,'Rådata koncern'!$A$1:$CK$1,0),FALSE())</f>
        <v>462978</v>
      </c>
      <c r="F23" s="30"/>
    </row>
    <row r="24" customFormat="false" ht="12.75" hidden="false" customHeight="true" outlineLevel="0" collapsed="false">
      <c r="A24" s="42" t="s">
        <v>549</v>
      </c>
      <c r="B24" s="42" t="s">
        <v>235</v>
      </c>
      <c r="C24" s="52"/>
      <c r="D24" s="53" t="s">
        <v>725</v>
      </c>
      <c r="E24" s="54" t="n">
        <f aca="false">VLOOKUP($B$7,'Rådata koncern'!$A$1:$CK$6,MATCH($D24,'Rådata koncern'!$A$1:$CK$1,0),FALSE())</f>
        <v>5028</v>
      </c>
      <c r="F24" s="30"/>
    </row>
    <row r="25" customFormat="false" ht="12.75" hidden="false" customHeight="true" outlineLevel="0" collapsed="false">
      <c r="A25" s="42" t="s">
        <v>551</v>
      </c>
      <c r="B25" s="42" t="s">
        <v>552</v>
      </c>
      <c r="C25" s="52"/>
      <c r="D25" s="53" t="s">
        <v>726</v>
      </c>
      <c r="E25" s="54" t="n">
        <f aca="false">VLOOKUP($B$7,'Rådata koncern'!$A$1:$CK$6,MATCH($D25,'Rådata koncern'!$A$1:$CK$1,0),FALSE())</f>
        <v>457950</v>
      </c>
      <c r="F25" s="30"/>
    </row>
    <row r="26" customFormat="false" ht="12.75" hidden="false" customHeight="true" outlineLevel="0" collapsed="false">
      <c r="A26" s="42" t="s">
        <v>516</v>
      </c>
      <c r="B26" s="42" t="s">
        <v>554</v>
      </c>
      <c r="C26" s="52"/>
      <c r="D26" s="53" t="s">
        <v>727</v>
      </c>
      <c r="E26" s="54" t="n">
        <f aca="false">VLOOKUP($B$7,'Rådata koncern'!$A$1:$CK$6,MATCH($D26,'Rådata koncern'!$A$1:$CK$1,0),FALSE())</f>
        <v>18113</v>
      </c>
      <c r="F26" s="30"/>
    </row>
    <row r="27" customFormat="false" ht="12.75" hidden="false" customHeight="true" outlineLevel="0" collapsed="false">
      <c r="A27" s="42" t="s">
        <v>556</v>
      </c>
      <c r="B27" s="42" t="s">
        <v>557</v>
      </c>
      <c r="C27" s="52"/>
      <c r="D27" s="53" t="s">
        <v>728</v>
      </c>
      <c r="E27" s="54" t="n">
        <f aca="false">VLOOKUP($B$7,'Rådata koncern'!$A$1:$CK$6,MATCH($D27,'Rådata koncern'!$A$1:$CK$1,0),FALSE())</f>
        <v>1128</v>
      </c>
      <c r="F27" s="30"/>
    </row>
    <row r="28" customFormat="false" ht="12.75" hidden="false" customHeight="true" outlineLevel="0" collapsed="false">
      <c r="A28" s="42" t="s">
        <v>559</v>
      </c>
      <c r="B28" s="42" t="s">
        <v>560</v>
      </c>
      <c r="C28" s="52"/>
      <c r="D28" s="53" t="s">
        <v>729</v>
      </c>
      <c r="E28" s="54" t="n">
        <f aca="false">VLOOKUP($B$7,'Rådata koncern'!$A$1:$CK$6,MATCH($D28,'Rådata koncern'!$A$1:$CK$1,0),FALSE())</f>
        <v>301942</v>
      </c>
      <c r="F28" s="30"/>
    </row>
    <row r="29" customFormat="false" ht="12.75" hidden="false" customHeight="true" outlineLevel="0" collapsed="false">
      <c r="A29" s="42" t="s">
        <v>562</v>
      </c>
      <c r="B29" s="42" t="s">
        <v>563</v>
      </c>
      <c r="C29" s="52"/>
      <c r="D29" s="53" t="s">
        <v>730</v>
      </c>
      <c r="E29" s="54" t="n">
        <f aca="false">VLOOKUP($B$7,'Rådata koncern'!$A$1:$CK$6,MATCH($D29,'Rådata koncern'!$A$1:$CK$1,0),FALSE())</f>
        <v>985456</v>
      </c>
      <c r="F29" s="30"/>
    </row>
    <row r="30" customFormat="false" ht="12.75" hidden="false" customHeight="true" outlineLevel="0" collapsed="false">
      <c r="A30" s="42" t="s">
        <v>565</v>
      </c>
      <c r="B30" s="42" t="s">
        <v>566</v>
      </c>
      <c r="C30" s="52"/>
      <c r="D30" s="53" t="s">
        <v>731</v>
      </c>
      <c r="E30" s="54" t="n">
        <f aca="false">VLOOKUP($B$7,'Rådata koncern'!$A$1:$CK$6,MATCH($D30,'Rådata koncern'!$A$1:$CK$1,0),FALSE())</f>
        <v>578598</v>
      </c>
      <c r="F30" s="30"/>
    </row>
    <row r="31" customFormat="false" ht="12.75" hidden="false" customHeight="true" outlineLevel="0" collapsed="false">
      <c r="A31" s="42" t="s">
        <v>568</v>
      </c>
      <c r="B31" s="42" t="s">
        <v>569</v>
      </c>
      <c r="C31" s="52"/>
      <c r="D31" s="53" t="s">
        <v>732</v>
      </c>
      <c r="E31" s="54" t="n">
        <f aca="false">VLOOKUP($B$7,'Rådata koncern'!$A$1:$CK$6,MATCH($D31,'Rådata koncern'!$A$1:$CK$1,0),FALSE())</f>
        <v>29453</v>
      </c>
      <c r="F31" s="30"/>
    </row>
    <row r="32" customFormat="false" ht="12.75" hidden="false" customHeight="true" outlineLevel="0" collapsed="false">
      <c r="A32" s="42"/>
      <c r="B32" s="56" t="s">
        <v>81</v>
      </c>
      <c r="C32" s="52"/>
      <c r="D32" s="53" t="s">
        <v>733</v>
      </c>
      <c r="E32" s="57" t="n">
        <f aca="false">VLOOKUP($B$7,'Rådata koncern'!$A$1:$CK$6,MATCH($D32,'Rådata koncern'!$A$1:$CK$1,0),FALSE())</f>
        <v>231430245</v>
      </c>
      <c r="F32" s="30"/>
    </row>
    <row r="33" customFormat="false" ht="12.75" hidden="false" customHeight="true" outlineLevel="0" collapsed="false">
      <c r="A33" s="46"/>
      <c r="B33" s="47"/>
      <c r="C33" s="48"/>
      <c r="D33" s="49"/>
      <c r="E33" s="50"/>
      <c r="F33" s="30"/>
    </row>
    <row r="34" customFormat="false" ht="12.75" hidden="false" customHeight="true" outlineLevel="0" collapsed="false">
      <c r="A34" s="47" t="s">
        <v>467</v>
      </c>
      <c r="B34" s="46" t="s">
        <v>572</v>
      </c>
      <c r="C34" s="48"/>
      <c r="D34" s="49" t="s">
        <v>526</v>
      </c>
      <c r="E34" s="50" t="s">
        <v>37</v>
      </c>
      <c r="F34" s="30"/>
    </row>
    <row r="35" customFormat="false" ht="12.75" hidden="false" customHeight="true" outlineLevel="0" collapsed="false">
      <c r="A35" s="42"/>
      <c r="B35" s="56" t="s">
        <v>83</v>
      </c>
      <c r="C35" s="52"/>
      <c r="D35" s="53"/>
      <c r="E35" s="54"/>
      <c r="F35" s="30"/>
    </row>
    <row r="36" customFormat="false" ht="12.75" hidden="false" customHeight="true" outlineLevel="0" collapsed="false">
      <c r="A36" s="42" t="s">
        <v>469</v>
      </c>
      <c r="B36" s="42" t="s">
        <v>363</v>
      </c>
      <c r="C36" s="52"/>
      <c r="D36" s="53" t="s">
        <v>734</v>
      </c>
      <c r="E36" s="54" t="n">
        <f aca="false">VLOOKUP($B$7,'Rådata koncern'!$A$1:$CK$6,MATCH($D36,'Rådata koncern'!$A$1:$CK$1,0),FALSE())</f>
        <v>11349696</v>
      </c>
      <c r="F36" s="30"/>
    </row>
    <row r="37" customFormat="false" ht="12.75" hidden="false" customHeight="true" outlineLevel="0" collapsed="false">
      <c r="A37" s="42" t="s">
        <v>472</v>
      </c>
      <c r="B37" s="42" t="s">
        <v>224</v>
      </c>
      <c r="C37" s="52"/>
      <c r="D37" s="53" t="s">
        <v>735</v>
      </c>
      <c r="E37" s="54" t="n">
        <f aca="false">VLOOKUP($B$7,'Rådata koncern'!$A$1:$CK$6,MATCH($D37,'Rådata koncern'!$A$1:$CK$1,0),FALSE())</f>
        <v>5448180</v>
      </c>
      <c r="F37" s="30"/>
    </row>
    <row r="38" customFormat="false" ht="12.75" hidden="false" customHeight="true" outlineLevel="0" collapsed="false">
      <c r="A38" s="42" t="s">
        <v>478</v>
      </c>
      <c r="B38" s="42" t="s">
        <v>239</v>
      </c>
      <c r="C38" s="52"/>
      <c r="D38" s="53" t="s">
        <v>736</v>
      </c>
      <c r="E38" s="54" t="n">
        <f aca="false">VLOOKUP($B$7,'Rådata koncern'!$A$1:$CK$6,MATCH($D38,'Rådata koncern'!$A$1:$CK$1,0),FALSE())</f>
        <v>0</v>
      </c>
      <c r="F38" s="30"/>
    </row>
    <row r="39" customFormat="false" ht="12.75" hidden="false" customHeight="true" outlineLevel="0" collapsed="false">
      <c r="A39" s="42" t="s">
        <v>481</v>
      </c>
      <c r="B39" s="42" t="s">
        <v>576</v>
      </c>
      <c r="C39" s="52"/>
      <c r="D39" s="53" t="s">
        <v>737</v>
      </c>
      <c r="E39" s="54" t="n">
        <f aca="false">VLOOKUP($B$7,'Rådata koncern'!$A$1:$CK$6,MATCH($D39,'Rådata koncern'!$A$1:$CK$1,0),FALSE())</f>
        <v>193886474</v>
      </c>
      <c r="F39" s="30"/>
    </row>
    <row r="40" customFormat="false" ht="12.75" hidden="false" customHeight="true" outlineLevel="0" collapsed="false">
      <c r="A40" s="42" t="s">
        <v>484</v>
      </c>
      <c r="B40" s="42" t="s">
        <v>578</v>
      </c>
      <c r="C40" s="52"/>
      <c r="D40" s="53" t="s">
        <v>738</v>
      </c>
      <c r="E40" s="54" t="n">
        <f aca="false">VLOOKUP($B$7,'Rådata koncern'!$A$1:$CK$6,MATCH($D40,'Rådata koncern'!$A$1:$CK$1,0),FALSE())</f>
        <v>4496769</v>
      </c>
      <c r="F40" s="30"/>
    </row>
    <row r="41" customFormat="false" ht="12.75" hidden="false" customHeight="true" outlineLevel="0" collapsed="false">
      <c r="A41" s="42" t="s">
        <v>490</v>
      </c>
      <c r="B41" s="42" t="s">
        <v>580</v>
      </c>
      <c r="C41" s="52"/>
      <c r="D41" s="53" t="s">
        <v>739</v>
      </c>
      <c r="E41" s="54" t="n">
        <f aca="false">VLOOKUP($B$7,'Rådata koncern'!$A$1:$CK$6,MATCH($D41,'Rådata koncern'!$A$1:$CK$1,0),FALSE())</f>
        <v>0</v>
      </c>
      <c r="F41" s="30"/>
    </row>
    <row r="42" customFormat="false" ht="12.75" hidden="false" customHeight="true" outlineLevel="0" collapsed="false">
      <c r="A42" s="42" t="s">
        <v>493</v>
      </c>
      <c r="B42" s="42" t="s">
        <v>582</v>
      </c>
      <c r="C42" s="52"/>
      <c r="D42" s="53" t="s">
        <v>740</v>
      </c>
      <c r="E42" s="54" t="n">
        <f aca="false">VLOOKUP($B$7,'Rådata koncern'!$A$1:$CK$6,MATCH($D42,'Rådata koncern'!$A$1:$CK$1,0),FALSE())</f>
        <v>45466</v>
      </c>
      <c r="F42" s="30"/>
    </row>
    <row r="43" customFormat="false" ht="12.75" hidden="false" customHeight="true" outlineLevel="0" collapsed="false">
      <c r="A43" s="42" t="s">
        <v>496</v>
      </c>
      <c r="B43" s="42" t="s">
        <v>584</v>
      </c>
      <c r="C43" s="52"/>
      <c r="D43" s="53" t="s">
        <v>741</v>
      </c>
      <c r="E43" s="54" t="n">
        <f aca="false">VLOOKUP($B$7,'Rådata koncern'!$A$1:$CK$6,MATCH($D43,'Rådata koncern'!$A$1:$CK$1,0),FALSE())</f>
        <v>0</v>
      </c>
      <c r="F43" s="30"/>
    </row>
    <row r="44" customFormat="false" ht="12.75" hidden="false" customHeight="true" outlineLevel="0" collapsed="false">
      <c r="A44" s="42" t="s">
        <v>499</v>
      </c>
      <c r="B44" s="42" t="s">
        <v>586</v>
      </c>
      <c r="C44" s="52"/>
      <c r="D44" s="53" t="s">
        <v>742</v>
      </c>
      <c r="E44" s="54" t="n">
        <f aca="false">VLOOKUP($B$7,'Rådata koncern'!$A$1:$CK$6,MATCH($D44,'Rådata koncern'!$A$1:$CK$1,0),FALSE())</f>
        <v>3997986</v>
      </c>
      <c r="F44" s="30"/>
    </row>
    <row r="45" customFormat="false" ht="12.75" hidden="false" customHeight="true" outlineLevel="0" collapsed="false">
      <c r="A45" s="42" t="s">
        <v>502</v>
      </c>
      <c r="B45" s="42" t="s">
        <v>569</v>
      </c>
      <c r="C45" s="52"/>
      <c r="D45" s="53" t="s">
        <v>743</v>
      </c>
      <c r="E45" s="54" t="n">
        <f aca="false">VLOOKUP($B$7,'Rådata koncern'!$A$1:$CK$6,MATCH($D45,'Rådata koncern'!$A$1:$CK$1,0),FALSE())</f>
        <v>3382</v>
      </c>
      <c r="F45" s="30"/>
    </row>
    <row r="46" customFormat="false" ht="12.75" hidden="false" customHeight="true" outlineLevel="0" collapsed="false">
      <c r="A46" s="42"/>
      <c r="B46" s="56" t="s">
        <v>94</v>
      </c>
      <c r="C46" s="52"/>
      <c r="D46" s="53" t="s">
        <v>744</v>
      </c>
      <c r="E46" s="57" t="n">
        <f aca="false">VLOOKUP($B$7,'Rådata koncern'!$A$1:$CK$6,MATCH($D46,'Rådata koncern'!$A$1:$CK$1,0),FALSE())</f>
        <v>219227953</v>
      </c>
      <c r="F46" s="30"/>
    </row>
    <row r="47" customFormat="false" ht="12.75" hidden="false" customHeight="true" outlineLevel="0" collapsed="false">
      <c r="A47" s="42"/>
      <c r="B47" s="56" t="s">
        <v>95</v>
      </c>
      <c r="C47" s="52"/>
      <c r="D47" s="53"/>
      <c r="E47" s="54"/>
      <c r="F47" s="30"/>
    </row>
    <row r="48" customFormat="false" ht="12.75" hidden="false" customHeight="true" outlineLevel="0" collapsed="false">
      <c r="A48" s="42" t="s">
        <v>505</v>
      </c>
      <c r="B48" s="42" t="s">
        <v>590</v>
      </c>
      <c r="C48" s="52"/>
      <c r="D48" s="53" t="s">
        <v>745</v>
      </c>
      <c r="E48" s="54" t="n">
        <f aca="false">VLOOKUP($B$7,'Rådata koncern'!$A$1:$CK$6,MATCH($D48,'Rådata koncern'!$A$1:$CK$1,0),FALSE())</f>
        <v>0</v>
      </c>
      <c r="F48" s="30"/>
    </row>
    <row r="49" customFormat="false" ht="12.75" hidden="false" customHeight="true" outlineLevel="0" collapsed="false">
      <c r="A49" s="42" t="s">
        <v>508</v>
      </c>
      <c r="B49" s="42" t="s">
        <v>592</v>
      </c>
      <c r="C49" s="52"/>
      <c r="D49" s="53" t="s">
        <v>746</v>
      </c>
      <c r="E49" s="54" t="n">
        <f aca="false">VLOOKUP($B$7,'Rådata koncern'!$A$1:$CK$6,MATCH($D49,'Rådata koncern'!$A$1:$CK$1,0),FALSE())</f>
        <v>0</v>
      </c>
      <c r="F49" s="30"/>
    </row>
    <row r="50" customFormat="false" ht="12.75" hidden="false" customHeight="true" outlineLevel="0" collapsed="false">
      <c r="A50" s="42" t="s">
        <v>510</v>
      </c>
      <c r="B50" s="42" t="s">
        <v>594</v>
      </c>
      <c r="C50" s="52"/>
      <c r="D50" s="53" t="s">
        <v>747</v>
      </c>
      <c r="E50" s="54" t="n">
        <f aca="false">VLOOKUP($B$7,'Rådata koncern'!$A$1:$CK$6,MATCH($D50,'Rådata koncern'!$A$1:$CK$1,0),FALSE())</f>
        <v>0</v>
      </c>
      <c r="F50" s="30"/>
    </row>
    <row r="51" customFormat="false" ht="12.75" hidden="false" customHeight="true" outlineLevel="0" collapsed="false">
      <c r="A51" s="42" t="s">
        <v>516</v>
      </c>
      <c r="B51" s="42" t="s">
        <v>596</v>
      </c>
      <c r="C51" s="52"/>
      <c r="D51" s="53" t="s">
        <v>748</v>
      </c>
      <c r="E51" s="54" t="n">
        <f aca="false">VLOOKUP($B$7,'Rådata koncern'!$A$1:$CK$6,MATCH($D51,'Rådata koncern'!$A$1:$CK$1,0),FALSE())</f>
        <v>55508</v>
      </c>
      <c r="F51" s="30"/>
    </row>
    <row r="52" customFormat="false" ht="12.75" hidden="false" customHeight="true" outlineLevel="0" collapsed="false">
      <c r="A52" s="42" t="s">
        <v>556</v>
      </c>
      <c r="B52" s="42" t="s">
        <v>598</v>
      </c>
      <c r="C52" s="52"/>
      <c r="D52" s="53" t="s">
        <v>749</v>
      </c>
      <c r="E52" s="54" t="n">
        <f aca="false">VLOOKUP($B$7,'Rådata koncern'!$A$1:$CK$6,MATCH($D52,'Rådata koncern'!$A$1:$CK$1,0),FALSE())</f>
        <v>132998</v>
      </c>
      <c r="F52" s="30"/>
    </row>
    <row r="53" customFormat="false" ht="12.75" hidden="false" customHeight="true" outlineLevel="0" collapsed="false">
      <c r="A53" s="42"/>
      <c r="B53" s="56" t="s">
        <v>101</v>
      </c>
      <c r="C53" s="52"/>
      <c r="D53" s="53" t="s">
        <v>750</v>
      </c>
      <c r="E53" s="57" t="n">
        <f aca="false">VLOOKUP($B$7,'Rådata koncern'!$A$1:$CK$6,MATCH($D53,'Rådata koncern'!$A$1:$CK$1,0),FALSE())</f>
        <v>188506</v>
      </c>
      <c r="F53" s="30"/>
    </row>
    <row r="54" customFormat="false" ht="12.75" hidden="false" customHeight="true" outlineLevel="0" collapsed="false">
      <c r="A54" s="42"/>
      <c r="B54" s="56" t="s">
        <v>102</v>
      </c>
      <c r="C54" s="52"/>
      <c r="D54" s="53"/>
      <c r="E54" s="54"/>
      <c r="F54" s="30"/>
    </row>
    <row r="55" customFormat="false" ht="12.75" hidden="false" customHeight="true" outlineLevel="0" collapsed="false">
      <c r="A55" s="42" t="s">
        <v>559</v>
      </c>
      <c r="B55" s="56" t="s">
        <v>102</v>
      </c>
      <c r="C55" s="52"/>
      <c r="D55" s="53" t="s">
        <v>751</v>
      </c>
      <c r="E55" s="57" t="n">
        <f aca="false">VLOOKUP($B$7,'Rådata koncern'!$A$1:$CK$6,MATCH($D55,'Rådata koncern'!$A$1:$CK$1,0),FALSE())</f>
        <v>2220602</v>
      </c>
      <c r="F55" s="30"/>
    </row>
    <row r="56" customFormat="false" ht="12.75" hidden="false" customHeight="true" outlineLevel="0" collapsed="false">
      <c r="A56" s="42"/>
      <c r="B56" s="56" t="s">
        <v>104</v>
      </c>
      <c r="C56" s="52"/>
      <c r="D56" s="53"/>
      <c r="E56" s="54"/>
      <c r="F56" s="30"/>
    </row>
    <row r="57" customFormat="false" ht="12.75" hidden="false" customHeight="true" outlineLevel="0" collapsed="false">
      <c r="A57" s="42" t="s">
        <v>562</v>
      </c>
      <c r="B57" s="42" t="s">
        <v>602</v>
      </c>
      <c r="C57" s="52"/>
      <c r="D57" s="53" t="s">
        <v>752</v>
      </c>
      <c r="E57" s="54" t="n">
        <f aca="false">VLOOKUP($B$7,'Rådata koncern'!$A$1:$CK$6,MATCH($D57,'Rådata koncern'!$A$1:$CK$1,0),FALSE())</f>
        <v>750000</v>
      </c>
      <c r="F57" s="30"/>
    </row>
    <row r="58" customFormat="false" ht="12.75" hidden="false" customHeight="true" outlineLevel="0" collapsed="false">
      <c r="A58" s="42" t="s">
        <v>565</v>
      </c>
      <c r="B58" s="42" t="s">
        <v>604</v>
      </c>
      <c r="C58" s="52"/>
      <c r="D58" s="53" t="s">
        <v>753</v>
      </c>
      <c r="E58" s="54" t="n">
        <f aca="false">VLOOKUP($B$7,'Rådata koncern'!$A$1:$CK$6,MATCH($D58,'Rådata koncern'!$A$1:$CK$1,0),FALSE())</f>
        <v>0</v>
      </c>
      <c r="F58" s="30"/>
    </row>
    <row r="59" customFormat="false" ht="12.75" hidden="false" customHeight="true" outlineLevel="0" collapsed="false">
      <c r="A59" s="42" t="s">
        <v>568</v>
      </c>
      <c r="B59" s="42" t="s">
        <v>606</v>
      </c>
      <c r="C59" s="52"/>
      <c r="D59" s="53" t="s">
        <v>754</v>
      </c>
      <c r="E59" s="54" t="n">
        <f aca="false">VLOOKUP($B$7,'Rådata koncern'!$A$1:$CK$6,MATCH($D59,'Rådata koncern'!$A$1:$CK$1,0),FALSE())</f>
        <v>5788</v>
      </c>
      <c r="F59" s="30"/>
    </row>
    <row r="60" customFormat="false" ht="12.75" hidden="false" customHeight="true" outlineLevel="0" collapsed="false">
      <c r="A60" s="42" t="s">
        <v>608</v>
      </c>
      <c r="B60" s="42" t="s">
        <v>609</v>
      </c>
      <c r="C60" s="52"/>
      <c r="D60" s="53" t="s">
        <v>755</v>
      </c>
      <c r="E60" s="54" t="n">
        <f aca="false">VLOOKUP($B$7,'Rådata koncern'!$A$1:$CK$6,MATCH($D60,'Rådata koncern'!$A$1:$CK$1,0),FALSE())</f>
        <v>5788</v>
      </c>
      <c r="F60" s="30"/>
    </row>
    <row r="61" customFormat="false" ht="12.75" hidden="false" customHeight="true" outlineLevel="0" collapsed="false">
      <c r="A61" s="42" t="s">
        <v>611</v>
      </c>
      <c r="B61" s="42" t="s">
        <v>612</v>
      </c>
      <c r="C61" s="52"/>
      <c r="D61" s="53" t="s">
        <v>756</v>
      </c>
      <c r="E61" s="54" t="n">
        <f aca="false">VLOOKUP($B$7,'Rådata koncern'!$A$1:$CK$6,MATCH($D61,'Rådata koncern'!$A$1:$CK$1,0),FALSE())</f>
        <v>0</v>
      </c>
      <c r="F61" s="30"/>
    </row>
    <row r="62" customFormat="false" ht="25.5" hidden="false" customHeight="true" outlineLevel="0" collapsed="false">
      <c r="A62" s="51" t="s">
        <v>614</v>
      </c>
      <c r="B62" s="58" t="s">
        <v>615</v>
      </c>
      <c r="C62" s="52"/>
      <c r="D62" s="53" t="s">
        <v>757</v>
      </c>
      <c r="E62" s="54" t="n">
        <f aca="false">VLOOKUP($B$7,'Rådata koncern'!$A$1:$CK$6,MATCH($D62,'Rådata koncern'!$A$1:$CK$1,0),FALSE())</f>
        <v>0</v>
      </c>
      <c r="F62" s="30"/>
    </row>
    <row r="63" customFormat="false" ht="25.5" hidden="false" customHeight="true" outlineLevel="0" collapsed="false">
      <c r="A63" s="51" t="s">
        <v>617</v>
      </c>
      <c r="B63" s="58" t="s">
        <v>618</v>
      </c>
      <c r="C63" s="52"/>
      <c r="D63" s="53" t="s">
        <v>758</v>
      </c>
      <c r="E63" s="54" t="n">
        <f aca="false">VLOOKUP($B$7,'Rådata koncern'!$A$1:$CK$6,MATCH($D63,'Rådata koncern'!$A$1:$CK$1,0),FALSE())</f>
        <v>0</v>
      </c>
      <c r="F63" s="30"/>
    </row>
    <row r="64" customFormat="false" ht="12.75" hidden="false" customHeight="true" outlineLevel="0" collapsed="false">
      <c r="A64" s="42" t="s">
        <v>620</v>
      </c>
      <c r="B64" s="42" t="s">
        <v>621</v>
      </c>
      <c r="C64" s="52"/>
      <c r="D64" s="53" t="s">
        <v>759</v>
      </c>
      <c r="E64" s="54" t="n">
        <f aca="false">VLOOKUP($B$7,'Rådata koncern'!$A$1:$CK$6,MATCH($D64,'Rådata koncern'!$A$1:$CK$1,0),FALSE())</f>
        <v>0</v>
      </c>
      <c r="F64" s="30"/>
    </row>
    <row r="65" customFormat="false" ht="12.75" hidden="false" customHeight="true" outlineLevel="0" collapsed="false">
      <c r="A65" s="42" t="s">
        <v>623</v>
      </c>
      <c r="B65" s="42" t="s">
        <v>624</v>
      </c>
      <c r="C65" s="52"/>
      <c r="D65" s="53" t="s">
        <v>760</v>
      </c>
      <c r="E65" s="54" t="n">
        <f aca="false">VLOOKUP($B$7,'Rådata koncern'!$A$1:$CK$6,MATCH($D65,'Rådata koncern'!$A$1:$CK$1,0),FALSE())</f>
        <v>9026993</v>
      </c>
      <c r="F65" s="30"/>
    </row>
    <row r="66" customFormat="false" ht="12.75" hidden="false" customHeight="true" outlineLevel="0" collapsed="false">
      <c r="A66" s="42" t="s">
        <v>626</v>
      </c>
      <c r="B66" s="42" t="s">
        <v>627</v>
      </c>
      <c r="C66" s="52"/>
      <c r="D66" s="53" t="s">
        <v>761</v>
      </c>
      <c r="E66" s="54" t="n">
        <f aca="false">VLOOKUP($B$7,'Rådata koncern'!$A$1:$CK$6,MATCH($D66,'Rådata koncern'!$A$1:$CK$1,0),FALSE())</f>
        <v>0</v>
      </c>
      <c r="F66" s="30"/>
    </row>
    <row r="67" customFormat="false" ht="12.75" hidden="false" customHeight="true" outlineLevel="0" collapsed="false">
      <c r="A67" s="42" t="s">
        <v>629</v>
      </c>
      <c r="B67" s="42" t="s">
        <v>630</v>
      </c>
      <c r="C67" s="52"/>
      <c r="D67" s="53" t="s">
        <v>762</v>
      </c>
      <c r="E67" s="54" t="n">
        <f aca="false">VLOOKUP($B$7,'Rådata koncern'!$A$1:$CK$6,MATCH($D67,'Rådata koncern'!$A$1:$CK$1,0),FALSE())</f>
        <v>0</v>
      </c>
      <c r="F67" s="30"/>
    </row>
    <row r="68" customFormat="false" ht="12.75" hidden="false" customHeight="true" outlineLevel="0" collapsed="false">
      <c r="A68" s="42" t="s">
        <v>632</v>
      </c>
      <c r="B68" s="42" t="s">
        <v>633</v>
      </c>
      <c r="C68" s="52"/>
      <c r="D68" s="53" t="s">
        <v>763</v>
      </c>
      <c r="E68" s="54" t="n">
        <f aca="false">VLOOKUP($B$7,'Rådata koncern'!$A$1:$CK$6,MATCH($D68,'Rådata koncern'!$A$1:$CK$1,0),FALSE())</f>
        <v>0</v>
      </c>
      <c r="F68" s="30"/>
    </row>
    <row r="69" customFormat="false" ht="12.75" hidden="false" customHeight="true" outlineLevel="0" collapsed="false">
      <c r="A69" s="42" t="s">
        <v>635</v>
      </c>
      <c r="B69" s="42" t="s">
        <v>636</v>
      </c>
      <c r="C69" s="52"/>
      <c r="D69" s="53" t="s">
        <v>764</v>
      </c>
      <c r="E69" s="54" t="n">
        <f aca="false">VLOOKUP($B$7,'Rådata koncern'!$A$1:$CK$6,MATCH($D69,'Rådata koncern'!$A$1:$CK$1,0),FALSE())</f>
        <v>9026993</v>
      </c>
      <c r="F69" s="30"/>
    </row>
    <row r="70" customFormat="false" ht="12.75" hidden="false" customHeight="true" outlineLevel="0" collapsed="false">
      <c r="A70" s="42" t="s">
        <v>638</v>
      </c>
      <c r="B70" s="42" t="s">
        <v>639</v>
      </c>
      <c r="C70" s="52"/>
      <c r="D70" s="53" t="s">
        <v>765</v>
      </c>
      <c r="E70" s="54" t="n">
        <f aca="false">VLOOKUP($B$7,'Rådata koncern'!$A$1:$CK$6,MATCH($D70,'Rådata koncern'!$A$1:$CK$1,0),FALSE())</f>
        <v>10403</v>
      </c>
      <c r="F70" s="30"/>
    </row>
    <row r="71" customFormat="false" ht="12.75" hidden="false" customHeight="true" outlineLevel="0" collapsed="false">
      <c r="A71" s="42" t="s">
        <v>766</v>
      </c>
      <c r="B71" s="42" t="s">
        <v>767</v>
      </c>
      <c r="C71" s="52"/>
      <c r="D71" s="53" t="s">
        <v>768</v>
      </c>
      <c r="E71" s="54" t="n">
        <f aca="false">VLOOKUP($B$7,'Rådata koncern'!$A$1:$CK$6,MATCH($D71,'Rådata koncern'!$A$1:$CK$1,0),FALSE())</f>
        <v>0</v>
      </c>
      <c r="F71" s="30"/>
    </row>
    <row r="72" customFormat="false" ht="12.75" hidden="false" customHeight="true" outlineLevel="0" collapsed="false">
      <c r="A72" s="42"/>
      <c r="B72" s="56" t="s">
        <v>119</v>
      </c>
      <c r="C72" s="52"/>
      <c r="D72" s="53" t="s">
        <v>769</v>
      </c>
      <c r="E72" s="57" t="n">
        <f aca="false">VLOOKUP($B$7,'Rådata koncern'!$A$1:$CK$6,MATCH($D72,'Rådata koncern'!$A$1:$CK$1,0),FALSE())</f>
        <v>9793184</v>
      </c>
      <c r="F72" s="30"/>
    </row>
    <row r="73" customFormat="false" ht="12.75" hidden="false" customHeight="true" outlineLevel="0" collapsed="false">
      <c r="A73" s="42"/>
      <c r="B73" s="56" t="s">
        <v>120</v>
      </c>
      <c r="C73" s="52"/>
      <c r="D73" s="53" t="s">
        <v>770</v>
      </c>
      <c r="E73" s="57" t="n">
        <f aca="false">VLOOKUP($B$7,'Rådata koncern'!$A$1:$CK$6,MATCH($D73,'Rådata koncern'!$A$1:$CK$1,0),FALSE())</f>
        <v>231430245</v>
      </c>
      <c r="F73" s="30"/>
    </row>
    <row r="74" s="28" customFormat="true" ht="12.75" hidden="false" customHeight="true" outlineLevel="0" collapsed="false">
      <c r="B74" s="30"/>
      <c r="D74" s="30"/>
      <c r="E74" s="30"/>
      <c r="F74" s="30"/>
    </row>
    <row r="75" s="28" customFormat="true" ht="12.75" hidden="true" customHeight="true" outlineLevel="0" collapsed="false"/>
    <row r="76" customFormat="false" ht="12.75" hidden="true" customHeight="true" outlineLevel="0" collapsed="false">
      <c r="C76" s="28"/>
    </row>
    <row r="77" customFormat="false" ht="12.75" hidden="true" customHeight="true" outlineLevel="0" collapsed="false">
      <c r="C77" s="28"/>
    </row>
    <row r="78" customFormat="false" ht="12.75" hidden="true" customHeight="true" outlineLevel="0" collapsed="false">
      <c r="C78" s="28"/>
    </row>
    <row r="79" customFormat="false" ht="12.75" hidden="true" customHeight="true" outlineLevel="0" collapsed="false">
      <c r="C79" s="28"/>
    </row>
    <row r="80" customFormat="false" ht="12.75" hidden="true" customHeight="true" outlineLevel="0" collapsed="false">
      <c r="C80" s="28"/>
    </row>
  </sheetData>
  <mergeCells count="1">
    <mergeCell ref="A1:B1"/>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7"/>
    <col collapsed="false" customWidth="true" hidden="false" outlineLevel="0" max="4" min="4" style="9" width="9.14"/>
    <col collapsed="false" customWidth="true" hidden="false" outlineLevel="0" max="5" min="5" style="9" width="9.99"/>
    <col collapsed="false" customWidth="true" hidden="false" outlineLevel="0" max="6" min="6" style="28" width="3.42"/>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27" t="s">
        <v>32</v>
      </c>
      <c r="B1" s="27"/>
      <c r="C1" s="28"/>
      <c r="D1" s="28"/>
      <c r="E1" s="28"/>
    </row>
    <row r="2" customFormat="false" ht="21" hidden="false" customHeight="true" outlineLevel="0" collapsed="false">
      <c r="A2" s="29" t="s">
        <v>771</v>
      </c>
      <c r="B2" s="29"/>
      <c r="C2" s="30"/>
      <c r="D2" s="30"/>
      <c r="E2" s="30"/>
      <c r="F2" s="30"/>
    </row>
    <row r="3" customFormat="false" ht="45" hidden="false" customHeight="true" outlineLevel="0" collapsed="false">
      <c r="A3" s="61" t="s">
        <v>772</v>
      </c>
      <c r="B3" s="61"/>
      <c r="C3" s="61"/>
      <c r="D3" s="61"/>
      <c r="E3" s="61"/>
      <c r="F3" s="33"/>
    </row>
    <row r="4" customFormat="false" ht="14.25" hidden="false" customHeight="true" outlineLevel="0" collapsed="false">
      <c r="A4" s="61"/>
      <c r="B4" s="61"/>
      <c r="C4" s="61"/>
      <c r="D4" s="61"/>
      <c r="E4" s="61"/>
      <c r="F4" s="33"/>
    </row>
    <row r="5" customFormat="false" ht="12.75" hidden="false" customHeight="true" outlineLevel="0" collapsed="false">
      <c r="A5" s="35" t="s">
        <v>461</v>
      </c>
      <c r="B5" s="35"/>
      <c r="C5" s="36"/>
      <c r="D5" s="37" t="s">
        <v>462</v>
      </c>
      <c r="E5" s="38"/>
      <c r="F5" s="39"/>
    </row>
    <row r="6" customFormat="false" ht="12.75" hidden="false" customHeight="true" outlineLevel="0" collapsed="false">
      <c r="A6" s="40"/>
      <c r="B6" s="40"/>
      <c r="C6" s="41"/>
      <c r="D6" s="42" t="s">
        <v>463</v>
      </c>
      <c r="E6" s="43" t="n">
        <f aca="false">VLOOKUP($B$7,'Rådata koncern'!$A$1:$CK$6,MATCH($D6,'Rådata koncern'!$A$1:$CK$1,0),FALSE())</f>
        <v>93005</v>
      </c>
      <c r="F6" s="39"/>
    </row>
    <row r="7" customFormat="false" ht="12.75" hidden="false" customHeight="true" outlineLevel="0" collapsed="false">
      <c r="A7" s="45"/>
      <c r="B7" s="45" t="s">
        <v>464</v>
      </c>
      <c r="C7" s="46"/>
      <c r="D7" s="42" t="s">
        <v>466</v>
      </c>
      <c r="E7" s="43" t="n">
        <f aca="false">VLOOKUP($B$7,'Rådata koncern'!$A$1:$CK$6,MATCH($D7,'Rådata koncern'!$A$1:$CK$1,0),FALSE())</f>
        <v>201012</v>
      </c>
      <c r="F7" s="44"/>
    </row>
    <row r="8" customFormat="false" ht="12.75" hidden="false" customHeight="true" outlineLevel="0" collapsed="false">
      <c r="A8" s="36"/>
      <c r="B8" s="36"/>
      <c r="C8" s="36"/>
      <c r="D8" s="42"/>
      <c r="E8" s="43"/>
      <c r="F8" s="44"/>
    </row>
    <row r="9" customFormat="false" ht="22.5" hidden="false" customHeight="true" outlineLevel="0" collapsed="false">
      <c r="A9" s="47" t="s">
        <v>524</v>
      </c>
      <c r="B9" s="47"/>
      <c r="C9" s="48"/>
      <c r="D9" s="49" t="s">
        <v>526</v>
      </c>
      <c r="E9" s="50" t="s">
        <v>37</v>
      </c>
      <c r="F9" s="39"/>
    </row>
    <row r="10" customFormat="false" ht="12.75" hidden="false" customHeight="true" outlineLevel="0" collapsed="false">
      <c r="A10" s="51"/>
      <c r="B10" s="56" t="s">
        <v>167</v>
      </c>
      <c r="C10" s="52"/>
      <c r="D10" s="53"/>
      <c r="E10" s="54"/>
    </row>
    <row r="11" customFormat="false" ht="12.75" hidden="false" customHeight="true" outlineLevel="0" collapsed="false">
      <c r="A11" s="51" t="s">
        <v>645</v>
      </c>
      <c r="B11" s="42" t="s">
        <v>646</v>
      </c>
      <c r="C11" s="52"/>
      <c r="D11" s="53" t="s">
        <v>773</v>
      </c>
      <c r="E11" s="54" t="n">
        <f aca="false">VLOOKUP($B$7,'Rådata koncern'!$A$1:$CK$6,MATCH($D11,'Rådata koncern'!$A$1:$CK$1,0),FALSE())</f>
        <v>169600</v>
      </c>
    </row>
    <row r="12" customFormat="false" ht="12.75" hidden="false" customHeight="true" outlineLevel="0" collapsed="false">
      <c r="A12" s="51" t="s">
        <v>648</v>
      </c>
      <c r="B12" s="42" t="s">
        <v>649</v>
      </c>
      <c r="C12" s="52"/>
      <c r="D12" s="53" t="s">
        <v>774</v>
      </c>
      <c r="E12" s="54" t="n">
        <f aca="false">VLOOKUP($B$7,'Rådata koncern'!$A$1:$CK$6,MATCH($D12,'Rådata koncern'!$A$1:$CK$1,0),FALSE())</f>
        <v>0</v>
      </c>
    </row>
    <row r="13" customFormat="false" ht="12.75" hidden="false" customHeight="true" outlineLevel="0" collapsed="false">
      <c r="A13" s="51" t="s">
        <v>651</v>
      </c>
      <c r="B13" s="42" t="s">
        <v>652</v>
      </c>
      <c r="C13" s="52"/>
      <c r="D13" s="53" t="s">
        <v>775</v>
      </c>
      <c r="E13" s="54" t="n">
        <f aca="false">VLOOKUP($B$7,'Rådata koncern'!$A$1:$CK$6,MATCH($D13,'Rådata koncern'!$A$1:$CK$1,0),FALSE())</f>
        <v>0</v>
      </c>
    </row>
    <row r="14" customFormat="false" ht="12.75" hidden="false" customHeight="true" outlineLevel="0" collapsed="false">
      <c r="A14" s="51" t="s">
        <v>654</v>
      </c>
      <c r="B14" s="42" t="s">
        <v>655</v>
      </c>
      <c r="C14" s="52"/>
      <c r="D14" s="53" t="s">
        <v>776</v>
      </c>
      <c r="E14" s="54" t="n">
        <f aca="false">VLOOKUP($B$7,'Rådata koncern'!$A$1:$CK$6,MATCH($D14,'Rådata koncern'!$A$1:$CK$1,0),FALSE())</f>
        <v>130403</v>
      </c>
    </row>
    <row r="15" customFormat="false" ht="12.75" hidden="false" customHeight="true" outlineLevel="0" collapsed="false">
      <c r="A15" s="51"/>
      <c r="B15" s="56" t="s">
        <v>172</v>
      </c>
      <c r="C15" s="52"/>
      <c r="D15" s="53" t="s">
        <v>777</v>
      </c>
      <c r="E15" s="57" t="n">
        <f aca="false">VLOOKUP($B$7,'Rådata koncern'!$A$1:$CK$6,MATCH($D15,'Rådata koncern'!$A$1:$CK$1,0),FALSE())</f>
        <v>300003</v>
      </c>
    </row>
    <row r="16" customFormat="false" ht="12.75" hidden="false" customHeight="true" outlineLevel="0" collapsed="false">
      <c r="A16" s="51"/>
      <c r="B16" s="42"/>
      <c r="C16" s="52"/>
      <c r="D16" s="53"/>
      <c r="E16" s="54"/>
    </row>
    <row r="17" customFormat="false" ht="12.75" hidden="false" customHeight="true" outlineLevel="0" collapsed="false">
      <c r="A17" s="51"/>
      <c r="B17" s="56" t="s">
        <v>658</v>
      </c>
      <c r="C17" s="52"/>
      <c r="D17" s="53"/>
      <c r="E17" s="54"/>
    </row>
    <row r="18" s="28" customFormat="true" ht="12.75" hidden="false" customHeight="true" outlineLevel="0" collapsed="false">
      <c r="A18" s="51" t="s">
        <v>659</v>
      </c>
      <c r="B18" s="42" t="s">
        <v>660</v>
      </c>
      <c r="C18" s="52"/>
      <c r="D18" s="53" t="s">
        <v>778</v>
      </c>
      <c r="E18" s="54" t="n">
        <f aca="false">VLOOKUP($B$7,'Rådata koncern'!$A$1:$CK$6,MATCH($D18,'Rådata koncern'!$A$1:$CK$1,0),FALSE())</f>
        <v>0</v>
      </c>
    </row>
    <row r="19" s="28" customFormat="true" ht="12.75" hidden="false" customHeight="true" outlineLevel="0" collapsed="false">
      <c r="A19" s="51" t="s">
        <v>662</v>
      </c>
      <c r="B19" s="42" t="s">
        <v>663</v>
      </c>
      <c r="C19" s="52"/>
      <c r="D19" s="53" t="s">
        <v>779</v>
      </c>
      <c r="E19" s="54" t="n">
        <f aca="false">VLOOKUP($B$7,'Rådata koncern'!$A$1:$CK$6,MATCH($D19,'Rådata koncern'!$A$1:$CK$1,0),FALSE())</f>
        <v>0</v>
      </c>
    </row>
    <row r="20" s="28" customFormat="true" ht="12.75" hidden="false" customHeight="true" outlineLevel="0" collapsed="false">
      <c r="A20" s="51" t="s">
        <v>665</v>
      </c>
      <c r="B20" s="42" t="s">
        <v>666</v>
      </c>
      <c r="C20" s="52"/>
      <c r="D20" s="53" t="s">
        <v>780</v>
      </c>
      <c r="E20" s="54" t="n">
        <f aca="false">VLOOKUP($B$7,'Rådata koncern'!$A$1:$CK$6,MATCH($D20,'Rådata koncern'!$A$1:$CK$1,0),FALSE())</f>
        <v>48087</v>
      </c>
    </row>
    <row r="21" s="28" customFormat="true" ht="12.75" hidden="false" customHeight="true" outlineLevel="0" collapsed="false">
      <c r="A21" s="51"/>
      <c r="B21" s="56" t="s">
        <v>172</v>
      </c>
      <c r="C21" s="52"/>
      <c r="D21" s="53" t="s">
        <v>781</v>
      </c>
      <c r="E21" s="57" t="n">
        <f aca="false">VLOOKUP($B$7,'Rådata koncern'!$A$1:$CK$6,MATCH($D21,'Rådata koncern'!$A$1:$CK$1,0),FALSE())</f>
        <v>48087</v>
      </c>
    </row>
    <row r="22" s="28" customFormat="true" ht="12.75" hidden="false" customHeight="true" outlineLevel="0" collapsed="false"/>
    <row r="23" s="28" customFormat="true" ht="12.7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5" min="3" style="0" width="9.14"/>
    <col collapsed="false" customWidth="false" hidden="true" outlineLevel="0" max="16384" min="6" style="0" width="11.53"/>
  </cols>
  <sheetData>
    <row r="1" customFormat="false" ht="12.75" hidden="false" customHeight="true" outlineLevel="0" collapsed="false">
      <c r="A1" s="27" t="s">
        <v>32</v>
      </c>
      <c r="B1" s="27"/>
    </row>
    <row r="2" customFormat="false" ht="21" hidden="false" customHeight="false" outlineLevel="0" collapsed="false">
      <c r="A2" s="64" t="s">
        <v>782</v>
      </c>
    </row>
    <row r="3" customFormat="false" ht="21" hidden="false" customHeight="true" outlineLevel="0" collapsed="false">
      <c r="A3" s="64" t="s">
        <v>783</v>
      </c>
    </row>
    <row r="4" customFormat="false" ht="13.5" hidden="false" customHeight="false" outlineLevel="0" collapsed="false">
      <c r="A4" s="65" t="s">
        <v>671</v>
      </c>
      <c r="B4" s="66"/>
    </row>
    <row r="5" customFormat="false" ht="13.5" hidden="false" customHeight="false" outlineLevel="0" collapsed="false">
      <c r="A5" s="67"/>
      <c r="B5" s="68" t="s">
        <v>672</v>
      </c>
    </row>
    <row r="6" customFormat="false" ht="13.5" hidden="false" customHeight="false" outlineLevel="0" collapsed="false">
      <c r="A6" s="65" t="n">
        <v>93005</v>
      </c>
      <c r="B6" s="65" t="s">
        <v>464</v>
      </c>
    </row>
    <row r="7" customFormat="false" ht="13.5" hidden="false" customHeight="false" outlineLevel="0" collapsed="false">
      <c r="A7" s="65" t="n">
        <v>20003</v>
      </c>
      <c r="B7" s="65" t="s">
        <v>673</v>
      </c>
    </row>
    <row r="8" customFormat="false" ht="13.5" hidden="false" customHeight="false" outlineLevel="0" collapsed="false">
      <c r="A8" s="65"/>
      <c r="B8" s="65"/>
    </row>
    <row r="9" customFormat="false" ht="13.5" hidden="false" customHeight="false" outlineLevel="0" collapsed="false">
      <c r="A9" s="67"/>
      <c r="B9" s="68" t="s">
        <v>680</v>
      </c>
    </row>
    <row r="10" customFormat="false" ht="13.5" hidden="false" customHeight="false" outlineLevel="0" collapsed="false">
      <c r="A10" s="65" t="n">
        <v>93003</v>
      </c>
      <c r="B10" s="65" t="s">
        <v>682</v>
      </c>
    </row>
    <row r="11" customFormat="false" ht="13.5" hidden="false" customHeight="false" outlineLevel="0" collapsed="false">
      <c r="A11" s="65" t="n">
        <v>20001</v>
      </c>
      <c r="B11" s="65" t="s">
        <v>683</v>
      </c>
    </row>
    <row r="12" customFormat="false" ht="13.5" hidden="false" customHeight="false" outlineLevel="0" collapsed="false">
      <c r="A12" s="65"/>
      <c r="B12" s="65"/>
    </row>
    <row r="13" customFormat="false" ht="13.5" hidden="false" customHeight="false" outlineLevel="0" collapsed="false">
      <c r="A13" s="67"/>
      <c r="B13" s="68" t="s">
        <v>684</v>
      </c>
    </row>
    <row r="14" customFormat="false" ht="13.5" hidden="false" customHeight="false" outlineLevel="0" collapsed="false">
      <c r="A14" s="65" t="n">
        <v>20002</v>
      </c>
      <c r="B14" s="65" t="s">
        <v>685</v>
      </c>
    </row>
    <row r="15" customFormat="false" ht="15.75" hidden="false" customHeight="false" outlineLevel="0" collapsed="false">
      <c r="A15" s="71"/>
      <c r="B15" s="71"/>
    </row>
    <row r="16"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2.28"/>
  </cols>
  <sheetData>
    <row r="1" customFormat="false" ht="12.75" hidden="false" customHeight="false" outlineLevel="0" collapsed="false">
      <c r="A1" s="72" t="s">
        <v>784</v>
      </c>
      <c r="B1" s="72" t="s">
        <v>785</v>
      </c>
      <c r="C1" s="72" t="s">
        <v>786</v>
      </c>
      <c r="D1" s="72" t="s">
        <v>787</v>
      </c>
      <c r="E1" s="72" t="s">
        <v>471</v>
      </c>
      <c r="F1" s="72" t="s">
        <v>474</v>
      </c>
      <c r="G1" s="72" t="s">
        <v>477</v>
      </c>
      <c r="H1" s="72" t="s">
        <v>480</v>
      </c>
      <c r="I1" s="72" t="s">
        <v>483</v>
      </c>
      <c r="J1" s="72" t="s">
        <v>486</v>
      </c>
      <c r="K1" s="72" t="s">
        <v>489</v>
      </c>
      <c r="L1" s="72" t="s">
        <v>492</v>
      </c>
      <c r="M1" s="72" t="s">
        <v>495</v>
      </c>
      <c r="N1" s="72" t="s">
        <v>498</v>
      </c>
      <c r="O1" s="72" t="s">
        <v>501</v>
      </c>
      <c r="P1" s="72" t="s">
        <v>504</v>
      </c>
      <c r="Q1" s="72" t="s">
        <v>507</v>
      </c>
      <c r="R1" s="72" t="s">
        <v>509</v>
      </c>
      <c r="S1" s="72" t="s">
        <v>512</v>
      </c>
      <c r="T1" s="72" t="s">
        <v>515</v>
      </c>
      <c r="U1" s="72" t="s">
        <v>518</v>
      </c>
      <c r="V1" s="72" t="s">
        <v>521</v>
      </c>
      <c r="W1" s="72" t="s">
        <v>528</v>
      </c>
      <c r="X1" s="72" t="s">
        <v>530</v>
      </c>
      <c r="Y1" s="72" t="s">
        <v>531</v>
      </c>
      <c r="Z1" s="72" t="s">
        <v>533</v>
      </c>
      <c r="AA1" s="72" t="s">
        <v>535</v>
      </c>
      <c r="AB1" s="72" t="s">
        <v>537</v>
      </c>
      <c r="AC1" s="72" t="s">
        <v>539</v>
      </c>
      <c r="AD1" s="72" t="s">
        <v>540</v>
      </c>
      <c r="AE1" s="72" t="s">
        <v>542</v>
      </c>
      <c r="AF1" s="72" t="s">
        <v>544</v>
      </c>
      <c r="AG1" s="72" t="s">
        <v>545</v>
      </c>
      <c r="AH1" s="72" t="s">
        <v>546</v>
      </c>
      <c r="AI1" s="72" t="s">
        <v>548</v>
      </c>
      <c r="AJ1" s="72" t="s">
        <v>550</v>
      </c>
      <c r="AK1" s="72" t="s">
        <v>553</v>
      </c>
      <c r="AL1" s="72" t="s">
        <v>555</v>
      </c>
      <c r="AM1" s="72" t="s">
        <v>558</v>
      </c>
      <c r="AN1" s="72" t="s">
        <v>561</v>
      </c>
      <c r="AO1" s="72" t="s">
        <v>564</v>
      </c>
      <c r="AP1" s="72" t="s">
        <v>567</v>
      </c>
      <c r="AQ1" s="72" t="s">
        <v>570</v>
      </c>
      <c r="AR1" s="72" t="s">
        <v>571</v>
      </c>
      <c r="AS1" s="72" t="s">
        <v>573</v>
      </c>
      <c r="AT1" s="72" t="s">
        <v>574</v>
      </c>
      <c r="AU1" s="72" t="s">
        <v>575</v>
      </c>
      <c r="AV1" s="72" t="s">
        <v>577</v>
      </c>
      <c r="AW1" s="72" t="s">
        <v>579</v>
      </c>
      <c r="AX1" s="72" t="s">
        <v>581</v>
      </c>
      <c r="AY1" s="72" t="s">
        <v>583</v>
      </c>
      <c r="AZ1" s="72" t="s">
        <v>585</v>
      </c>
      <c r="BA1" s="72" t="s">
        <v>587</v>
      </c>
      <c r="BB1" s="72" t="s">
        <v>588</v>
      </c>
      <c r="BC1" s="72" t="s">
        <v>589</v>
      </c>
      <c r="BD1" s="72" t="s">
        <v>591</v>
      </c>
      <c r="BE1" s="72" t="s">
        <v>593</v>
      </c>
      <c r="BF1" s="72" t="s">
        <v>595</v>
      </c>
      <c r="BG1" s="72" t="s">
        <v>597</v>
      </c>
      <c r="BH1" s="72" t="s">
        <v>599</v>
      </c>
      <c r="BI1" s="72" t="s">
        <v>600</v>
      </c>
      <c r="BJ1" s="72" t="s">
        <v>601</v>
      </c>
      <c r="BK1" s="72" t="s">
        <v>603</v>
      </c>
      <c r="BL1" s="72" t="s">
        <v>605</v>
      </c>
      <c r="BM1" s="72" t="s">
        <v>607</v>
      </c>
      <c r="BN1" s="72" t="s">
        <v>610</v>
      </c>
      <c r="BO1" s="72" t="s">
        <v>613</v>
      </c>
      <c r="BP1" s="72" t="s">
        <v>616</v>
      </c>
      <c r="BQ1" s="72" t="s">
        <v>619</v>
      </c>
      <c r="BR1" s="72" t="s">
        <v>622</v>
      </c>
      <c r="BS1" s="72" t="s">
        <v>625</v>
      </c>
      <c r="BT1" s="72" t="s">
        <v>628</v>
      </c>
      <c r="BU1" s="72" t="s">
        <v>631</v>
      </c>
      <c r="BV1" s="72" t="s">
        <v>634</v>
      </c>
      <c r="BW1" s="72" t="s">
        <v>637</v>
      </c>
      <c r="BX1" s="72" t="s">
        <v>640</v>
      </c>
      <c r="BY1" s="72" t="s">
        <v>641</v>
      </c>
      <c r="BZ1" s="72" t="s">
        <v>642</v>
      </c>
      <c r="CA1" s="72" t="s">
        <v>647</v>
      </c>
      <c r="CB1" s="72" t="s">
        <v>650</v>
      </c>
      <c r="CC1" s="72" t="s">
        <v>653</v>
      </c>
      <c r="CD1" s="72" t="s">
        <v>656</v>
      </c>
      <c r="CE1" s="72" t="s">
        <v>657</v>
      </c>
      <c r="CF1" s="72" t="s">
        <v>661</v>
      </c>
      <c r="CG1" s="72" t="s">
        <v>664</v>
      </c>
      <c r="CH1" s="72" t="s">
        <v>667</v>
      </c>
      <c r="CI1" s="72" t="s">
        <v>668</v>
      </c>
    </row>
    <row r="2" customFormat="false" ht="15" hidden="false" customHeight="false" outlineLevel="0" collapsed="false">
      <c r="A2" s="73" t="s">
        <v>464</v>
      </c>
      <c r="B2" s="74" t="n">
        <v>93005</v>
      </c>
      <c r="C2" s="74" t="n">
        <v>201012</v>
      </c>
      <c r="D2" s="74" t="s">
        <v>788</v>
      </c>
      <c r="E2" s="74" t="n">
        <v>29</v>
      </c>
      <c r="F2" s="74" t="n">
        <v>0</v>
      </c>
      <c r="G2" s="74" t="n">
        <v>29</v>
      </c>
      <c r="H2" s="74" t="n">
        <v>0</v>
      </c>
      <c r="I2" s="74" t="n">
        <v>0</v>
      </c>
      <c r="J2" s="74" t="n">
        <v>0</v>
      </c>
      <c r="K2" s="74" t="n">
        <v>29</v>
      </c>
      <c r="L2" s="74" t="n">
        <v>0</v>
      </c>
      <c r="M2" s="74" t="n">
        <v>0</v>
      </c>
      <c r="N2" s="74" t="n">
        <v>745</v>
      </c>
      <c r="O2" s="74" t="n">
        <v>0</v>
      </c>
      <c r="P2" s="74" t="n">
        <v>0</v>
      </c>
      <c r="Q2" s="74" t="n">
        <v>0</v>
      </c>
      <c r="R2" s="74" t="n">
        <v>18226</v>
      </c>
      <c r="S2" s="74" t="n">
        <v>0</v>
      </c>
      <c r="T2" s="74" t="n">
        <v>17510</v>
      </c>
      <c r="U2" s="74" t="n">
        <v>7107</v>
      </c>
      <c r="V2" s="74" t="n">
        <v>10403</v>
      </c>
      <c r="W2" s="74" t="n">
        <v>0</v>
      </c>
      <c r="X2" s="74" t="n">
        <v>0</v>
      </c>
      <c r="Y2" s="74" t="n">
        <v>1830</v>
      </c>
      <c r="Z2" s="74" t="n">
        <v>0</v>
      </c>
      <c r="AA2" s="74" t="n">
        <v>0</v>
      </c>
      <c r="AB2" s="74" t="n">
        <v>0</v>
      </c>
      <c r="AC2" s="74" t="n">
        <v>0</v>
      </c>
      <c r="AD2" s="74" t="n">
        <v>0</v>
      </c>
      <c r="AE2" s="74" t="n">
        <v>0</v>
      </c>
      <c r="AF2" s="74" t="n">
        <v>9790963</v>
      </c>
      <c r="AG2" s="74" t="n">
        <v>0</v>
      </c>
      <c r="AH2" s="74" t="n">
        <v>0</v>
      </c>
      <c r="AI2" s="74" t="n">
        <v>0</v>
      </c>
      <c r="AJ2" s="74" t="n">
        <v>0</v>
      </c>
      <c r="AK2" s="74" t="n">
        <v>0</v>
      </c>
      <c r="AL2" s="74" t="n">
        <v>0</v>
      </c>
      <c r="AM2" s="74" t="n">
        <v>0</v>
      </c>
      <c r="AN2" s="74" t="n">
        <v>477</v>
      </c>
      <c r="AO2" s="74" t="n">
        <v>0</v>
      </c>
      <c r="AP2" s="74" t="n">
        <v>0</v>
      </c>
      <c r="AQ2" s="74" t="n">
        <v>0</v>
      </c>
      <c r="AR2" s="74" t="n">
        <v>9793270</v>
      </c>
      <c r="AS2" s="74" t="n">
        <v>0</v>
      </c>
      <c r="AT2" s="74" t="n">
        <v>0</v>
      </c>
      <c r="AU2" s="74" t="n">
        <v>0</v>
      </c>
      <c r="AV2" s="74" t="n">
        <v>0</v>
      </c>
      <c r="AW2" s="74" t="n">
        <v>0</v>
      </c>
      <c r="AX2" s="74" t="n">
        <v>0</v>
      </c>
      <c r="AY2" s="74" t="n">
        <v>0</v>
      </c>
      <c r="AZ2" s="74" t="n">
        <v>0</v>
      </c>
      <c r="BA2" s="74" t="n">
        <v>86</v>
      </c>
      <c r="BB2" s="74" t="n">
        <v>0</v>
      </c>
      <c r="BC2" s="74" t="n">
        <v>86</v>
      </c>
      <c r="BD2" s="74" t="n">
        <v>0</v>
      </c>
      <c r="BE2" s="74" t="n">
        <v>0</v>
      </c>
      <c r="BF2" s="74" t="n">
        <v>0</v>
      </c>
      <c r="BG2" s="74" t="n">
        <v>0</v>
      </c>
      <c r="BH2" s="74" t="n">
        <v>0</v>
      </c>
      <c r="BI2" s="74" t="n">
        <v>0</v>
      </c>
      <c r="BJ2" s="74" t="n">
        <v>0</v>
      </c>
      <c r="BK2" s="74" t="n">
        <v>750000</v>
      </c>
      <c r="BL2" s="74" t="n">
        <v>0</v>
      </c>
      <c r="BM2" s="74" t="n">
        <v>0</v>
      </c>
      <c r="BN2" s="74" t="n">
        <v>0</v>
      </c>
      <c r="BO2" s="74" t="n">
        <v>0</v>
      </c>
      <c r="BP2" s="74" t="n">
        <v>0</v>
      </c>
      <c r="BQ2" s="74" t="n">
        <v>0</v>
      </c>
      <c r="BR2" s="74" t="n">
        <v>0</v>
      </c>
      <c r="BS2" s="74" t="n">
        <v>9032781</v>
      </c>
      <c r="BT2" s="74" t="n">
        <v>3809877</v>
      </c>
      <c r="BU2" s="74" t="n">
        <v>0</v>
      </c>
      <c r="BV2" s="74" t="n">
        <v>0</v>
      </c>
      <c r="BW2" s="74" t="n">
        <v>5222904</v>
      </c>
      <c r="BX2" s="74" t="n">
        <v>10403</v>
      </c>
      <c r="BY2" s="74" t="n">
        <v>9793184</v>
      </c>
      <c r="BZ2" s="74" t="n">
        <v>9793270</v>
      </c>
      <c r="CA2" s="74" t="n">
        <v>0</v>
      </c>
      <c r="CB2" s="74" t="n">
        <v>0</v>
      </c>
      <c r="CC2" s="74" t="n">
        <v>0</v>
      </c>
      <c r="CD2" s="74" t="n">
        <v>0</v>
      </c>
      <c r="CE2" s="74" t="n">
        <v>0</v>
      </c>
      <c r="CF2" s="74" t="n">
        <v>0</v>
      </c>
      <c r="CG2" s="74" t="n">
        <v>0</v>
      </c>
      <c r="CH2" s="74" t="n">
        <v>0</v>
      </c>
      <c r="CI2" s="74" t="n">
        <v>0</v>
      </c>
    </row>
    <row r="3" customFormat="false" ht="15" hidden="false" customHeight="false" outlineLevel="0" collapsed="false">
      <c r="A3" s="73" t="s">
        <v>673</v>
      </c>
      <c r="B3" s="74" t="n">
        <v>20003</v>
      </c>
      <c r="C3" s="74" t="n">
        <v>201012</v>
      </c>
      <c r="D3" s="74" t="s">
        <v>789</v>
      </c>
      <c r="E3" s="74" t="n">
        <v>8480376</v>
      </c>
      <c r="F3" s="74" t="n">
        <v>6970838</v>
      </c>
      <c r="G3" s="74" t="n">
        <v>1509538</v>
      </c>
      <c r="H3" s="74" t="n">
        <v>5275</v>
      </c>
      <c r="I3" s="74" t="n">
        <v>149266</v>
      </c>
      <c r="J3" s="74" t="n">
        <v>204853</v>
      </c>
      <c r="K3" s="74" t="n">
        <v>1459226</v>
      </c>
      <c r="L3" s="74" t="n">
        <v>-247825</v>
      </c>
      <c r="M3" s="74" t="n">
        <v>21508</v>
      </c>
      <c r="N3" s="74" t="n">
        <v>748644</v>
      </c>
      <c r="O3" s="74" t="n">
        <v>19967</v>
      </c>
      <c r="P3" s="74" t="n">
        <v>164</v>
      </c>
      <c r="Q3" s="74" t="n">
        <v>363180</v>
      </c>
      <c r="R3" s="74" t="n">
        <v>-82820</v>
      </c>
      <c r="S3" s="74" t="n">
        <v>0</v>
      </c>
      <c r="T3" s="74" t="n">
        <v>18134</v>
      </c>
      <c r="U3" s="74" t="n">
        <v>7263</v>
      </c>
      <c r="V3" s="74" t="n">
        <v>10871</v>
      </c>
      <c r="W3" s="74" t="n">
        <v>11330</v>
      </c>
      <c r="X3" s="74" t="n">
        <v>0</v>
      </c>
      <c r="Y3" s="74" t="n">
        <v>5984077</v>
      </c>
      <c r="Z3" s="74" t="n">
        <v>208425231</v>
      </c>
      <c r="AA3" s="74" t="n">
        <v>300000</v>
      </c>
      <c r="AB3" s="74" t="n">
        <v>8227841</v>
      </c>
      <c r="AC3" s="74" t="n">
        <v>0</v>
      </c>
      <c r="AD3" s="74" t="n">
        <v>232713</v>
      </c>
      <c r="AE3" s="74" t="n">
        <v>60232</v>
      </c>
      <c r="AF3" s="74" t="n">
        <v>1170206</v>
      </c>
      <c r="AG3" s="74" t="n">
        <v>0</v>
      </c>
      <c r="AH3" s="74" t="n">
        <v>4159</v>
      </c>
      <c r="AI3" s="74" t="n">
        <v>386128</v>
      </c>
      <c r="AJ3" s="74" t="n">
        <v>5028</v>
      </c>
      <c r="AK3" s="74" t="n">
        <v>381100</v>
      </c>
      <c r="AL3" s="74" t="n">
        <v>17478</v>
      </c>
      <c r="AM3" s="74" t="n">
        <v>1209</v>
      </c>
      <c r="AN3" s="74" t="n">
        <v>67192</v>
      </c>
      <c r="AO3" s="74" t="n">
        <v>852038</v>
      </c>
      <c r="AP3" s="74" t="n">
        <v>487989</v>
      </c>
      <c r="AQ3" s="74" t="n">
        <v>28255</v>
      </c>
      <c r="AR3" s="74" t="n">
        <v>226256078</v>
      </c>
      <c r="AS3" s="74" t="n">
        <v>11345946</v>
      </c>
      <c r="AT3" s="74" t="n">
        <v>0</v>
      </c>
      <c r="AU3" s="74" t="n">
        <v>0</v>
      </c>
      <c r="AV3" s="74" t="n">
        <v>194438524</v>
      </c>
      <c r="AW3" s="74" t="n">
        <v>4496769</v>
      </c>
      <c r="AX3" s="74" t="n">
        <v>0</v>
      </c>
      <c r="AY3" s="74" t="n">
        <v>45466</v>
      </c>
      <c r="AZ3" s="74" t="n">
        <v>0</v>
      </c>
      <c r="BA3" s="74" t="n">
        <v>3821561</v>
      </c>
      <c r="BB3" s="74" t="n">
        <v>3080</v>
      </c>
      <c r="BC3" s="74" t="n">
        <v>214151346</v>
      </c>
      <c r="BD3" s="74" t="n">
        <v>0</v>
      </c>
      <c r="BE3" s="74" t="n">
        <v>0</v>
      </c>
      <c r="BF3" s="74" t="n">
        <v>0</v>
      </c>
      <c r="BG3" s="74" t="n">
        <v>0</v>
      </c>
      <c r="BH3" s="74" t="n">
        <v>142437</v>
      </c>
      <c r="BI3" s="74" t="n">
        <v>142437</v>
      </c>
      <c r="BJ3" s="74" t="n">
        <v>2220602</v>
      </c>
      <c r="BK3" s="74" t="n">
        <v>306480</v>
      </c>
      <c r="BL3" s="74" t="n">
        <v>101841</v>
      </c>
      <c r="BM3" s="74" t="n">
        <v>5515</v>
      </c>
      <c r="BN3" s="74" t="n">
        <v>5515</v>
      </c>
      <c r="BO3" s="74" t="n">
        <v>0</v>
      </c>
      <c r="BP3" s="74" t="n">
        <v>0</v>
      </c>
      <c r="BQ3" s="74" t="n">
        <v>0</v>
      </c>
      <c r="BR3" s="74" t="n">
        <v>0</v>
      </c>
      <c r="BS3" s="74" t="n">
        <v>9316986</v>
      </c>
      <c r="BT3" s="74" t="n">
        <v>273</v>
      </c>
      <c r="BU3" s="74" t="n">
        <v>0</v>
      </c>
      <c r="BV3" s="74" t="n">
        <v>4418576</v>
      </c>
      <c r="BW3" s="74" t="n">
        <v>4898137</v>
      </c>
      <c r="BX3" s="74" t="n">
        <v>10871</v>
      </c>
      <c r="BY3" s="74" t="n">
        <v>9741693</v>
      </c>
      <c r="BZ3" s="74" t="n">
        <v>226256078</v>
      </c>
      <c r="CA3" s="74" t="n">
        <v>0</v>
      </c>
      <c r="CB3" s="74" t="n">
        <v>0</v>
      </c>
      <c r="CC3" s="74" t="n">
        <v>0</v>
      </c>
      <c r="CD3" s="74" t="n">
        <v>52415</v>
      </c>
      <c r="CE3" s="74" t="n">
        <v>52415</v>
      </c>
      <c r="CF3" s="74" t="n">
        <v>0</v>
      </c>
      <c r="CG3" s="74" t="n">
        <v>0</v>
      </c>
      <c r="CH3" s="74" t="n">
        <v>48037</v>
      </c>
      <c r="CI3" s="74" t="n">
        <v>48037</v>
      </c>
    </row>
    <row r="4" customFormat="false" ht="15" hidden="false" customHeight="false" outlineLevel="0" collapsed="false">
      <c r="A4" s="73" t="s">
        <v>675</v>
      </c>
      <c r="B4" s="74" t="n">
        <v>20007</v>
      </c>
      <c r="C4" s="74" t="n">
        <v>201012</v>
      </c>
      <c r="D4" s="74" t="s">
        <v>789</v>
      </c>
      <c r="E4" s="74" t="n">
        <v>4505069</v>
      </c>
      <c r="F4" s="74" t="n">
        <v>3648430</v>
      </c>
      <c r="G4" s="74" t="n">
        <v>856639</v>
      </c>
      <c r="H4" s="74" t="n">
        <v>756</v>
      </c>
      <c r="I4" s="74" t="n">
        <v>78858</v>
      </c>
      <c r="J4" s="74" t="n">
        <v>356566</v>
      </c>
      <c r="K4" s="74" t="n">
        <v>579687</v>
      </c>
      <c r="L4" s="74" t="n">
        <v>32573</v>
      </c>
      <c r="M4" s="74" t="n">
        <v>22479</v>
      </c>
      <c r="N4" s="74" t="n">
        <v>185588</v>
      </c>
      <c r="O4" s="74" t="n">
        <v>6681</v>
      </c>
      <c r="P4" s="74" t="n">
        <v>0</v>
      </c>
      <c r="Q4" s="74" t="n">
        <v>106350</v>
      </c>
      <c r="R4" s="74" t="n">
        <v>0</v>
      </c>
      <c r="S4" s="74" t="n">
        <v>0</v>
      </c>
      <c r="T4" s="74" t="n">
        <v>336119</v>
      </c>
      <c r="U4" s="74" t="n">
        <v>85053</v>
      </c>
      <c r="V4" s="74" t="n">
        <v>251065</v>
      </c>
      <c r="W4" s="74" t="n">
        <v>19</v>
      </c>
      <c r="X4" s="74" t="n">
        <v>0</v>
      </c>
      <c r="Y4" s="74" t="n">
        <v>5896144</v>
      </c>
      <c r="Z4" s="74" t="n">
        <v>132563372</v>
      </c>
      <c r="AA4" s="74" t="n">
        <v>3879</v>
      </c>
      <c r="AB4" s="74" t="n">
        <v>5437030</v>
      </c>
      <c r="AC4" s="74" t="n">
        <v>0</v>
      </c>
      <c r="AD4" s="74" t="n">
        <v>41405</v>
      </c>
      <c r="AE4" s="74" t="n">
        <v>0</v>
      </c>
      <c r="AF4" s="74" t="n">
        <v>0</v>
      </c>
      <c r="AG4" s="74" t="n">
        <v>0</v>
      </c>
      <c r="AH4" s="74" t="n">
        <v>0</v>
      </c>
      <c r="AI4" s="74" t="n">
        <v>82784</v>
      </c>
      <c r="AJ4" s="74" t="n">
        <v>0</v>
      </c>
      <c r="AK4" s="74" t="n">
        <v>82784</v>
      </c>
      <c r="AL4" s="74" t="n">
        <v>6725</v>
      </c>
      <c r="AM4" s="74" t="n">
        <v>5953</v>
      </c>
      <c r="AN4" s="74" t="n">
        <v>2133</v>
      </c>
      <c r="AO4" s="74" t="n">
        <v>69171</v>
      </c>
      <c r="AP4" s="74" t="n">
        <v>412504</v>
      </c>
      <c r="AQ4" s="74" t="n">
        <v>11661</v>
      </c>
      <c r="AR4" s="74" t="n">
        <v>144532780</v>
      </c>
      <c r="AS4" s="74" t="n">
        <v>1000000</v>
      </c>
      <c r="AT4" s="74" t="n">
        <v>2375714</v>
      </c>
      <c r="AU4" s="74" t="n">
        <v>0</v>
      </c>
      <c r="AV4" s="74" t="n">
        <v>122842206</v>
      </c>
      <c r="AW4" s="74" t="n">
        <v>7101</v>
      </c>
      <c r="AX4" s="74" t="n">
        <v>0</v>
      </c>
      <c r="AY4" s="74" t="n">
        <v>0</v>
      </c>
      <c r="AZ4" s="74" t="n">
        <v>0</v>
      </c>
      <c r="BA4" s="74" t="n">
        <v>5584808</v>
      </c>
      <c r="BB4" s="74" t="n">
        <v>2586</v>
      </c>
      <c r="BC4" s="74" t="n">
        <v>131812415</v>
      </c>
      <c r="BD4" s="74" t="n">
        <v>0</v>
      </c>
      <c r="BE4" s="74" t="n">
        <v>1295</v>
      </c>
      <c r="BF4" s="74" t="n">
        <v>0</v>
      </c>
      <c r="BG4" s="74" t="n">
        <v>0</v>
      </c>
      <c r="BH4" s="74" t="n">
        <v>0</v>
      </c>
      <c r="BI4" s="74" t="n">
        <v>1295</v>
      </c>
      <c r="BJ4" s="74" t="n">
        <v>5607090</v>
      </c>
      <c r="BK4" s="74" t="n">
        <v>455535</v>
      </c>
      <c r="BL4" s="74" t="n">
        <v>0</v>
      </c>
      <c r="BM4" s="74" t="n">
        <v>24263</v>
      </c>
      <c r="BN4" s="74" t="n">
        <v>24263</v>
      </c>
      <c r="BO4" s="74" t="n">
        <v>0</v>
      </c>
      <c r="BP4" s="74" t="n">
        <v>0</v>
      </c>
      <c r="BQ4" s="74" t="n">
        <v>0</v>
      </c>
      <c r="BR4" s="74" t="n">
        <v>0</v>
      </c>
      <c r="BS4" s="74" t="n">
        <v>2320509</v>
      </c>
      <c r="BT4" s="74" t="n">
        <v>2320509</v>
      </c>
      <c r="BU4" s="74" t="n">
        <v>0</v>
      </c>
      <c r="BV4" s="74" t="n">
        <v>0</v>
      </c>
      <c r="BW4" s="74" t="n">
        <v>0</v>
      </c>
      <c r="BX4" s="74" t="n">
        <v>4311672</v>
      </c>
      <c r="BY4" s="74" t="n">
        <v>7111979</v>
      </c>
      <c r="BZ4" s="74" t="n">
        <v>144532780</v>
      </c>
      <c r="CA4" s="74" t="n">
        <v>948</v>
      </c>
      <c r="CB4" s="74" t="n">
        <v>0</v>
      </c>
      <c r="CC4" s="74" t="n">
        <v>0</v>
      </c>
      <c r="CD4" s="74" t="n">
        <v>13334</v>
      </c>
      <c r="CE4" s="74" t="n">
        <v>14282</v>
      </c>
      <c r="CF4" s="74" t="n">
        <v>0</v>
      </c>
      <c r="CG4" s="74" t="n">
        <v>0</v>
      </c>
      <c r="CH4" s="74" t="n">
        <v>0</v>
      </c>
      <c r="CI4" s="74" t="n">
        <v>0</v>
      </c>
    </row>
    <row r="5" customFormat="false" ht="15" hidden="false" customHeight="false" outlineLevel="0" collapsed="false">
      <c r="A5" s="73" t="s">
        <v>677</v>
      </c>
      <c r="B5" s="74" t="n">
        <v>20010</v>
      </c>
      <c r="C5" s="74" t="n">
        <v>201012</v>
      </c>
      <c r="D5" s="74" t="s">
        <v>789</v>
      </c>
      <c r="E5" s="74" t="n">
        <v>28416</v>
      </c>
      <c r="F5" s="74" t="n">
        <v>20832</v>
      </c>
      <c r="G5" s="74" t="n">
        <v>7584</v>
      </c>
      <c r="H5" s="74" t="n">
        <v>40</v>
      </c>
      <c r="I5" s="74" t="n">
        <v>33</v>
      </c>
      <c r="J5" s="74" t="n">
        <v>259</v>
      </c>
      <c r="K5" s="74" t="n">
        <v>7398</v>
      </c>
      <c r="L5" s="74" t="n">
        <v>3108</v>
      </c>
      <c r="M5" s="74" t="n">
        <v>4000</v>
      </c>
      <c r="N5" s="74" t="n">
        <v>9676</v>
      </c>
      <c r="O5" s="74" t="n">
        <v>0</v>
      </c>
      <c r="P5" s="74" t="n">
        <v>0</v>
      </c>
      <c r="Q5" s="74" t="n">
        <v>0</v>
      </c>
      <c r="R5" s="74" t="n">
        <v>0</v>
      </c>
      <c r="S5" s="74" t="n">
        <v>0</v>
      </c>
      <c r="T5" s="74" t="n">
        <v>4830</v>
      </c>
      <c r="U5" s="74" t="n">
        <v>1211</v>
      </c>
      <c r="V5" s="74" t="n">
        <v>3619</v>
      </c>
      <c r="W5" s="74" t="n">
        <v>0</v>
      </c>
      <c r="X5" s="74" t="n">
        <v>0</v>
      </c>
      <c r="Y5" s="74" t="n">
        <v>104963</v>
      </c>
      <c r="Z5" s="74" t="n">
        <v>333181</v>
      </c>
      <c r="AA5" s="74" t="n">
        <v>0</v>
      </c>
      <c r="AB5" s="74" t="n">
        <v>95366</v>
      </c>
      <c r="AC5" s="74" t="n">
        <v>0</v>
      </c>
      <c r="AD5" s="74" t="n">
        <v>210</v>
      </c>
      <c r="AE5" s="74" t="n">
        <v>0</v>
      </c>
      <c r="AF5" s="74" t="n">
        <v>0</v>
      </c>
      <c r="AG5" s="74" t="n">
        <v>0</v>
      </c>
      <c r="AH5" s="74" t="n">
        <v>0</v>
      </c>
      <c r="AI5" s="74" t="n">
        <v>0</v>
      </c>
      <c r="AJ5" s="74" t="n">
        <v>0</v>
      </c>
      <c r="AK5" s="74" t="n">
        <v>0</v>
      </c>
      <c r="AL5" s="74" t="n">
        <v>0</v>
      </c>
      <c r="AM5" s="74" t="n">
        <v>0</v>
      </c>
      <c r="AN5" s="74" t="n">
        <v>234</v>
      </c>
      <c r="AO5" s="74" t="n">
        <v>0</v>
      </c>
      <c r="AP5" s="74" t="n">
        <v>1900</v>
      </c>
      <c r="AQ5" s="74" t="n">
        <v>338</v>
      </c>
      <c r="AR5" s="74" t="n">
        <v>536192</v>
      </c>
      <c r="AS5" s="74" t="n">
        <v>36850</v>
      </c>
      <c r="AT5" s="74" t="n">
        <v>0</v>
      </c>
      <c r="AU5" s="74" t="n">
        <v>0</v>
      </c>
      <c r="AV5" s="74" t="n">
        <v>302051</v>
      </c>
      <c r="AW5" s="74" t="n">
        <v>0</v>
      </c>
      <c r="AX5" s="74" t="n">
        <v>0</v>
      </c>
      <c r="AY5" s="74" t="n">
        <v>1435</v>
      </c>
      <c r="AZ5" s="74" t="n">
        <v>0</v>
      </c>
      <c r="BA5" s="74" t="n">
        <v>79712</v>
      </c>
      <c r="BB5" s="74" t="n">
        <v>0</v>
      </c>
      <c r="BC5" s="74" t="n">
        <v>420048</v>
      </c>
      <c r="BD5" s="74" t="n">
        <v>0</v>
      </c>
      <c r="BE5" s="74" t="n">
        <v>0</v>
      </c>
      <c r="BF5" s="74" t="n">
        <v>0</v>
      </c>
      <c r="BG5" s="74" t="n">
        <v>0</v>
      </c>
      <c r="BH5" s="74" t="n">
        <v>0</v>
      </c>
      <c r="BI5" s="74" t="n">
        <v>0</v>
      </c>
      <c r="BJ5" s="74" t="n">
        <v>0</v>
      </c>
      <c r="BK5" s="74" t="n">
        <v>100000</v>
      </c>
      <c r="BL5" s="74" t="n">
        <v>0</v>
      </c>
      <c r="BM5" s="74" t="n">
        <v>0</v>
      </c>
      <c r="BN5" s="74" t="n">
        <v>0</v>
      </c>
      <c r="BO5" s="74" t="n">
        <v>0</v>
      </c>
      <c r="BP5" s="74" t="n">
        <v>0</v>
      </c>
      <c r="BQ5" s="74" t="n">
        <v>0</v>
      </c>
      <c r="BR5" s="74" t="n">
        <v>0</v>
      </c>
      <c r="BS5" s="74" t="n">
        <v>0</v>
      </c>
      <c r="BT5" s="74" t="n">
        <v>0</v>
      </c>
      <c r="BU5" s="74" t="n">
        <v>0</v>
      </c>
      <c r="BV5" s="74" t="n">
        <v>0</v>
      </c>
      <c r="BW5" s="74" t="n">
        <v>0</v>
      </c>
      <c r="BX5" s="74" t="n">
        <v>16144</v>
      </c>
      <c r="BY5" s="74" t="n">
        <v>116144</v>
      </c>
      <c r="BZ5" s="74" t="n">
        <v>536192</v>
      </c>
      <c r="CA5" s="74" t="n">
        <v>0</v>
      </c>
      <c r="CB5" s="74" t="n">
        <v>0</v>
      </c>
      <c r="CC5" s="74" t="n">
        <v>0</v>
      </c>
      <c r="CD5" s="74" t="n">
        <v>100</v>
      </c>
      <c r="CE5" s="74" t="n">
        <v>100</v>
      </c>
      <c r="CF5" s="74" t="n">
        <v>0</v>
      </c>
      <c r="CG5" s="74" t="n">
        <v>0</v>
      </c>
      <c r="CH5" s="74" t="n">
        <v>64</v>
      </c>
      <c r="CI5" s="74" t="n">
        <v>64</v>
      </c>
    </row>
    <row r="6" customFormat="false" ht="15" hidden="false" customHeight="false" outlineLevel="0" collapsed="false">
      <c r="A6" s="73" t="s">
        <v>679</v>
      </c>
      <c r="B6" s="74" t="n">
        <v>20008</v>
      </c>
      <c r="C6" s="74" t="n">
        <v>201012</v>
      </c>
      <c r="D6" s="74" t="s">
        <v>789</v>
      </c>
      <c r="E6" s="74" t="n">
        <v>551502</v>
      </c>
      <c r="F6" s="74" t="n">
        <v>381675</v>
      </c>
      <c r="G6" s="74" t="n">
        <v>169827</v>
      </c>
      <c r="H6" s="74" t="n">
        <v>4638</v>
      </c>
      <c r="I6" s="74" t="n">
        <v>2779</v>
      </c>
      <c r="J6" s="74" t="n">
        <v>14516</v>
      </c>
      <c r="K6" s="74" t="n">
        <v>162728</v>
      </c>
      <c r="L6" s="74" t="n">
        <v>96804</v>
      </c>
      <c r="M6" s="74" t="n">
        <v>0</v>
      </c>
      <c r="N6" s="74" t="n">
        <v>30773</v>
      </c>
      <c r="O6" s="74" t="n">
        <v>130</v>
      </c>
      <c r="P6" s="74" t="n">
        <v>0</v>
      </c>
      <c r="Q6" s="74" t="n">
        <v>100</v>
      </c>
      <c r="R6" s="74" t="n">
        <v>0</v>
      </c>
      <c r="S6" s="74" t="n">
        <v>0</v>
      </c>
      <c r="T6" s="74" t="n">
        <v>228529</v>
      </c>
      <c r="U6" s="74" t="n">
        <v>57178</v>
      </c>
      <c r="V6" s="74" t="n">
        <v>171351</v>
      </c>
      <c r="W6" s="74" t="n">
        <v>0</v>
      </c>
      <c r="X6" s="74" t="n">
        <v>0</v>
      </c>
      <c r="Y6" s="74" t="n">
        <v>693574</v>
      </c>
      <c r="Z6" s="74" t="n">
        <v>12058730</v>
      </c>
      <c r="AA6" s="74" t="n">
        <v>1290</v>
      </c>
      <c r="AB6" s="74" t="n">
        <v>95364</v>
      </c>
      <c r="AC6" s="74" t="n">
        <v>0</v>
      </c>
      <c r="AD6" s="74" t="n">
        <v>757663</v>
      </c>
      <c r="AE6" s="74" t="n">
        <v>0</v>
      </c>
      <c r="AF6" s="74" t="n">
        <v>0</v>
      </c>
      <c r="AG6" s="74" t="n">
        <v>0</v>
      </c>
      <c r="AH6" s="74" t="n">
        <v>0</v>
      </c>
      <c r="AI6" s="74" t="n">
        <v>0</v>
      </c>
      <c r="AJ6" s="74" t="n">
        <v>0</v>
      </c>
      <c r="AK6" s="74" t="n">
        <v>0</v>
      </c>
      <c r="AL6" s="74" t="n">
        <v>295</v>
      </c>
      <c r="AM6" s="74" t="n">
        <v>6405</v>
      </c>
      <c r="AN6" s="74" t="n">
        <v>1941</v>
      </c>
      <c r="AO6" s="74" t="n">
        <v>0</v>
      </c>
      <c r="AP6" s="74" t="n">
        <v>19531</v>
      </c>
      <c r="AQ6" s="74" t="n">
        <v>327</v>
      </c>
      <c r="AR6" s="74" t="n">
        <v>13635120</v>
      </c>
      <c r="AS6" s="74" t="n">
        <v>0</v>
      </c>
      <c r="AT6" s="74" t="n">
        <v>0</v>
      </c>
      <c r="AU6" s="74" t="n">
        <v>0</v>
      </c>
      <c r="AV6" s="74" t="n">
        <v>9645202</v>
      </c>
      <c r="AW6" s="74" t="n">
        <v>0</v>
      </c>
      <c r="AX6" s="74" t="n">
        <v>0</v>
      </c>
      <c r="AY6" s="74" t="n">
        <v>0</v>
      </c>
      <c r="AZ6" s="74" t="n">
        <v>0</v>
      </c>
      <c r="BA6" s="74" t="n">
        <v>566150</v>
      </c>
      <c r="BB6" s="74" t="n">
        <v>100</v>
      </c>
      <c r="BC6" s="74" t="n">
        <v>10211452</v>
      </c>
      <c r="BD6" s="74" t="n">
        <v>0</v>
      </c>
      <c r="BE6" s="74" t="n">
        <v>0</v>
      </c>
      <c r="BF6" s="74" t="n">
        <v>0</v>
      </c>
      <c r="BG6" s="74" t="n">
        <v>0</v>
      </c>
      <c r="BH6" s="74" t="n">
        <v>0</v>
      </c>
      <c r="BI6" s="74" t="n">
        <v>0</v>
      </c>
      <c r="BJ6" s="74" t="n">
        <v>0</v>
      </c>
      <c r="BK6" s="74" t="n">
        <v>70000</v>
      </c>
      <c r="BL6" s="74" t="n">
        <v>0</v>
      </c>
      <c r="BM6" s="74" t="n">
        <v>0</v>
      </c>
      <c r="BN6" s="74" t="n">
        <v>0</v>
      </c>
      <c r="BO6" s="74" t="n">
        <v>0</v>
      </c>
      <c r="BP6" s="74" t="n">
        <v>0</v>
      </c>
      <c r="BQ6" s="74" t="n">
        <v>0</v>
      </c>
      <c r="BR6" s="74" t="n">
        <v>0</v>
      </c>
      <c r="BS6" s="74" t="n">
        <v>3199452</v>
      </c>
      <c r="BT6" s="74" t="n">
        <v>3199452</v>
      </c>
      <c r="BU6" s="74" t="n">
        <v>0</v>
      </c>
      <c r="BV6" s="74" t="n">
        <v>0</v>
      </c>
      <c r="BW6" s="74" t="n">
        <v>0</v>
      </c>
      <c r="BX6" s="74" t="n">
        <v>154216</v>
      </c>
      <c r="BY6" s="74" t="n">
        <v>3423668</v>
      </c>
      <c r="BZ6" s="74" t="n">
        <v>13635120</v>
      </c>
      <c r="CA6" s="74" t="n">
        <v>1194</v>
      </c>
      <c r="CB6" s="74" t="n">
        <v>0</v>
      </c>
      <c r="CC6" s="74" t="n">
        <v>0</v>
      </c>
      <c r="CD6" s="74" t="n">
        <v>0</v>
      </c>
      <c r="CE6" s="74" t="n">
        <v>1194</v>
      </c>
      <c r="CF6" s="74" t="n">
        <v>830734</v>
      </c>
      <c r="CG6" s="74" t="n">
        <v>0</v>
      </c>
      <c r="CH6" s="74" t="n">
        <v>0</v>
      </c>
      <c r="CI6" s="74" t="n">
        <v>830734</v>
      </c>
    </row>
    <row r="7" customFormat="false" ht="15" hidden="false" customHeight="false" outlineLevel="0" collapsed="false">
      <c r="A7" s="73" t="s">
        <v>681</v>
      </c>
      <c r="B7" s="74" t="n">
        <v>20009</v>
      </c>
      <c r="C7" s="74" t="n">
        <v>201012</v>
      </c>
      <c r="D7" s="74" t="s">
        <v>789</v>
      </c>
      <c r="E7" s="74" t="n">
        <v>11944784</v>
      </c>
      <c r="F7" s="74" t="n">
        <v>10136384</v>
      </c>
      <c r="G7" s="74" t="n">
        <v>1808400</v>
      </c>
      <c r="H7" s="74" t="n">
        <v>1234</v>
      </c>
      <c r="I7" s="74" t="n">
        <v>269453</v>
      </c>
      <c r="J7" s="74" t="n">
        <v>691381</v>
      </c>
      <c r="K7" s="74" t="n">
        <v>1387706</v>
      </c>
      <c r="L7" s="74" t="n">
        <v>-65402</v>
      </c>
      <c r="M7" s="74" t="n">
        <v>-7959</v>
      </c>
      <c r="N7" s="74" t="n">
        <v>249605</v>
      </c>
      <c r="O7" s="74" t="n">
        <v>11711</v>
      </c>
      <c r="P7" s="74" t="n">
        <v>0</v>
      </c>
      <c r="Q7" s="74" t="n">
        <v>118392</v>
      </c>
      <c r="R7" s="74" t="n">
        <v>-243</v>
      </c>
      <c r="S7" s="74" t="n">
        <v>0</v>
      </c>
      <c r="T7" s="74" t="n">
        <v>934394</v>
      </c>
      <c r="U7" s="74" t="n">
        <v>234365</v>
      </c>
      <c r="V7" s="74" t="n">
        <v>700029</v>
      </c>
      <c r="W7" s="74" t="n">
        <v>52</v>
      </c>
      <c r="X7" s="74" t="n">
        <v>0</v>
      </c>
      <c r="Y7" s="74" t="n">
        <v>36527065</v>
      </c>
      <c r="Z7" s="74" t="n">
        <v>318199404</v>
      </c>
      <c r="AA7" s="74" t="n">
        <v>3207</v>
      </c>
      <c r="AB7" s="74" t="n">
        <v>0</v>
      </c>
      <c r="AC7" s="74" t="n">
        <v>0</v>
      </c>
      <c r="AD7" s="74" t="n">
        <v>0</v>
      </c>
      <c r="AE7" s="74" t="n">
        <v>11887</v>
      </c>
      <c r="AF7" s="74" t="n">
        <v>0</v>
      </c>
      <c r="AG7" s="74" t="n">
        <v>0</v>
      </c>
      <c r="AH7" s="74" t="n">
        <v>18017</v>
      </c>
      <c r="AI7" s="74" t="n">
        <v>0</v>
      </c>
      <c r="AJ7" s="74" t="n">
        <v>0</v>
      </c>
      <c r="AK7" s="74" t="n">
        <v>0</v>
      </c>
      <c r="AL7" s="74" t="n">
        <v>1937</v>
      </c>
      <c r="AM7" s="74" t="n">
        <v>0</v>
      </c>
      <c r="AN7" s="74" t="n">
        <v>0</v>
      </c>
      <c r="AO7" s="74" t="n">
        <v>124562</v>
      </c>
      <c r="AP7" s="74" t="n">
        <v>1283435</v>
      </c>
      <c r="AQ7" s="74" t="n">
        <v>11711</v>
      </c>
      <c r="AR7" s="74" t="n">
        <v>356181277</v>
      </c>
      <c r="AS7" s="74" t="n">
        <v>70141530</v>
      </c>
      <c r="AT7" s="74" t="n">
        <v>0</v>
      </c>
      <c r="AU7" s="74" t="n">
        <v>0</v>
      </c>
      <c r="AV7" s="74" t="n">
        <v>265964187</v>
      </c>
      <c r="AW7" s="74" t="n">
        <v>0</v>
      </c>
      <c r="AX7" s="74" t="n">
        <v>0</v>
      </c>
      <c r="AY7" s="74" t="n">
        <v>236169</v>
      </c>
      <c r="AZ7" s="74" t="n">
        <v>0</v>
      </c>
      <c r="BA7" s="74" t="n">
        <v>4819068</v>
      </c>
      <c r="BB7" s="74" t="n">
        <v>14751</v>
      </c>
      <c r="BC7" s="74" t="n">
        <v>341175705</v>
      </c>
      <c r="BD7" s="74" t="n">
        <v>0</v>
      </c>
      <c r="BE7" s="74" t="n">
        <v>4037</v>
      </c>
      <c r="BF7" s="74" t="n">
        <v>0</v>
      </c>
      <c r="BG7" s="74" t="n">
        <v>0</v>
      </c>
      <c r="BH7" s="74" t="n">
        <v>0</v>
      </c>
      <c r="BI7" s="74" t="n">
        <v>4037</v>
      </c>
      <c r="BJ7" s="74" t="n">
        <v>0</v>
      </c>
      <c r="BK7" s="74" t="n">
        <v>1717250</v>
      </c>
      <c r="BL7" s="74" t="n">
        <v>0</v>
      </c>
      <c r="BM7" s="74" t="n">
        <v>0</v>
      </c>
      <c r="BN7" s="74" t="n">
        <v>0</v>
      </c>
      <c r="BO7" s="74" t="n">
        <v>0</v>
      </c>
      <c r="BP7" s="74" t="n">
        <v>0</v>
      </c>
      <c r="BQ7" s="74" t="n">
        <v>0</v>
      </c>
      <c r="BR7" s="74" t="n">
        <v>0</v>
      </c>
      <c r="BS7" s="74" t="n">
        <v>11098</v>
      </c>
      <c r="BT7" s="74" t="n">
        <v>10431</v>
      </c>
      <c r="BU7" s="74" t="n">
        <v>0</v>
      </c>
      <c r="BV7" s="74" t="n">
        <v>0</v>
      </c>
      <c r="BW7" s="74" t="n">
        <v>667</v>
      </c>
      <c r="BX7" s="74" t="n">
        <v>13273187</v>
      </c>
      <c r="BY7" s="74" t="n">
        <v>15001535</v>
      </c>
      <c r="BZ7" s="74" t="n">
        <v>356181277</v>
      </c>
      <c r="CA7" s="74" t="n">
        <v>0</v>
      </c>
      <c r="CB7" s="74" t="n">
        <v>0</v>
      </c>
      <c r="CC7" s="74" t="n">
        <v>0</v>
      </c>
      <c r="CD7" s="74" t="n">
        <v>74570</v>
      </c>
      <c r="CE7" s="74" t="n">
        <v>74570</v>
      </c>
      <c r="CF7" s="74" t="n">
        <v>0</v>
      </c>
      <c r="CG7" s="74" t="n">
        <v>0</v>
      </c>
      <c r="CH7" s="74" t="n">
        <v>0</v>
      </c>
      <c r="CI7" s="74" t="n">
        <v>0</v>
      </c>
    </row>
    <row r="8" customFormat="false" ht="15" hidden="false" customHeight="false" outlineLevel="0" collapsed="false">
      <c r="A8" s="73" t="s">
        <v>683</v>
      </c>
      <c r="B8" s="74" t="n">
        <v>20001</v>
      </c>
      <c r="C8" s="74" t="n">
        <v>201012</v>
      </c>
      <c r="D8" s="74" t="s">
        <v>789</v>
      </c>
      <c r="E8" s="74" t="n">
        <v>36082126</v>
      </c>
      <c r="F8" s="74" t="n">
        <v>30750432</v>
      </c>
      <c r="G8" s="74" t="n">
        <v>5331694</v>
      </c>
      <c r="H8" s="74" t="n">
        <v>49118</v>
      </c>
      <c r="I8" s="74" t="n">
        <v>949307</v>
      </c>
      <c r="J8" s="74" t="n">
        <v>253261</v>
      </c>
      <c r="K8" s="74" t="n">
        <v>6076858</v>
      </c>
      <c r="L8" s="74" t="n">
        <v>-333459</v>
      </c>
      <c r="M8" s="74" t="n">
        <v>91649</v>
      </c>
      <c r="N8" s="74" t="n">
        <v>2642337</v>
      </c>
      <c r="O8" s="74" t="n">
        <v>648655</v>
      </c>
      <c r="P8" s="74" t="n">
        <v>2422</v>
      </c>
      <c r="Q8" s="74" t="n">
        <v>711693</v>
      </c>
      <c r="R8" s="74" t="n">
        <v>2707574</v>
      </c>
      <c r="S8" s="74" t="n">
        <v>0</v>
      </c>
      <c r="T8" s="74" t="n">
        <v>4537515</v>
      </c>
      <c r="U8" s="74" t="n">
        <v>461205</v>
      </c>
      <c r="V8" s="74" t="n">
        <v>4076310</v>
      </c>
      <c r="W8" s="74" t="n">
        <v>394152</v>
      </c>
      <c r="X8" s="74" t="n">
        <v>0</v>
      </c>
      <c r="Y8" s="74" t="n">
        <v>489065659</v>
      </c>
      <c r="Z8" s="74" t="n">
        <v>575476731</v>
      </c>
      <c r="AA8" s="74" t="n">
        <v>944056</v>
      </c>
      <c r="AB8" s="74" t="n">
        <v>58696520</v>
      </c>
      <c r="AC8" s="74" t="n">
        <v>0</v>
      </c>
      <c r="AD8" s="74" t="n">
        <v>4672568</v>
      </c>
      <c r="AE8" s="74" t="n">
        <v>149052</v>
      </c>
      <c r="AF8" s="74" t="n">
        <v>27929524</v>
      </c>
      <c r="AG8" s="74" t="n">
        <v>0</v>
      </c>
      <c r="AH8" s="74" t="n">
        <v>4499005</v>
      </c>
      <c r="AI8" s="74" t="n">
        <v>22918</v>
      </c>
      <c r="AJ8" s="74" t="n">
        <v>0</v>
      </c>
      <c r="AK8" s="74" t="n">
        <v>22918</v>
      </c>
      <c r="AL8" s="74" t="n">
        <v>305634</v>
      </c>
      <c r="AM8" s="74" t="n">
        <v>0</v>
      </c>
      <c r="AN8" s="74" t="n">
        <v>702795</v>
      </c>
      <c r="AO8" s="74" t="n">
        <v>273780</v>
      </c>
      <c r="AP8" s="74" t="n">
        <v>17052117</v>
      </c>
      <c r="AQ8" s="74" t="n">
        <v>199284</v>
      </c>
      <c r="AR8" s="74" t="n">
        <v>1180383795</v>
      </c>
      <c r="AS8" s="74" t="n">
        <v>79456312</v>
      </c>
      <c r="AT8" s="74" t="n">
        <v>0</v>
      </c>
      <c r="AU8" s="74" t="n">
        <v>0</v>
      </c>
      <c r="AV8" s="74" t="n">
        <v>1002523978</v>
      </c>
      <c r="AW8" s="74" t="n">
        <v>194924</v>
      </c>
      <c r="AX8" s="74" t="n">
        <v>4394052</v>
      </c>
      <c r="AY8" s="74" t="n">
        <v>128546</v>
      </c>
      <c r="AZ8" s="74" t="n">
        <v>0</v>
      </c>
      <c r="BA8" s="74" t="n">
        <v>26531850</v>
      </c>
      <c r="BB8" s="74" t="n">
        <v>0</v>
      </c>
      <c r="BC8" s="74" t="n">
        <v>1113229662</v>
      </c>
      <c r="BD8" s="74" t="n">
        <v>321540</v>
      </c>
      <c r="BE8" s="74" t="n">
        <v>580130</v>
      </c>
      <c r="BF8" s="74" t="n">
        <v>100480</v>
      </c>
      <c r="BG8" s="74" t="n">
        <v>0</v>
      </c>
      <c r="BH8" s="74" t="n">
        <v>26606</v>
      </c>
      <c r="BI8" s="74" t="n">
        <v>1028756</v>
      </c>
      <c r="BJ8" s="74" t="n">
        <v>10805011</v>
      </c>
      <c r="BK8" s="74" t="n">
        <v>1182216</v>
      </c>
      <c r="BL8" s="74" t="n">
        <v>0</v>
      </c>
      <c r="BM8" s="74" t="n">
        <v>3608</v>
      </c>
      <c r="BN8" s="74" t="n">
        <v>3608</v>
      </c>
      <c r="BO8" s="74" t="n">
        <v>0</v>
      </c>
      <c r="BP8" s="74" t="n">
        <v>0</v>
      </c>
      <c r="BQ8" s="74" t="n">
        <v>0</v>
      </c>
      <c r="BR8" s="74" t="n">
        <v>0</v>
      </c>
      <c r="BS8" s="74" t="n">
        <v>36847173</v>
      </c>
      <c r="BT8" s="74" t="n">
        <v>1356928</v>
      </c>
      <c r="BU8" s="74" t="n">
        <v>0</v>
      </c>
      <c r="BV8" s="74" t="n">
        <v>35490245</v>
      </c>
      <c r="BW8" s="74" t="n">
        <v>0</v>
      </c>
      <c r="BX8" s="74" t="n">
        <v>17287369</v>
      </c>
      <c r="BY8" s="74" t="n">
        <v>55320366</v>
      </c>
      <c r="BZ8" s="74" t="n">
        <v>1180383795</v>
      </c>
      <c r="CA8" s="74" t="n">
        <v>0</v>
      </c>
      <c r="CB8" s="74" t="n">
        <v>0</v>
      </c>
      <c r="CC8" s="74" t="n">
        <v>0</v>
      </c>
      <c r="CD8" s="74" t="n">
        <v>0</v>
      </c>
      <c r="CE8" s="74" t="n">
        <v>0</v>
      </c>
      <c r="CF8" s="74" t="n">
        <v>33752</v>
      </c>
      <c r="CG8" s="74" t="n">
        <v>0</v>
      </c>
      <c r="CH8" s="74" t="n">
        <v>1239223</v>
      </c>
      <c r="CI8" s="74" t="n">
        <v>1272975</v>
      </c>
    </row>
    <row r="9" customFormat="false" ht="15" hidden="false" customHeight="false" outlineLevel="0" collapsed="false">
      <c r="A9" s="73" t="s">
        <v>682</v>
      </c>
      <c r="B9" s="74" t="n">
        <v>93003</v>
      </c>
      <c r="C9" s="74" t="n">
        <v>201012</v>
      </c>
      <c r="D9" s="74" t="s">
        <v>788</v>
      </c>
      <c r="E9" s="74" t="n">
        <v>2943</v>
      </c>
      <c r="F9" s="74" t="n">
        <v>21</v>
      </c>
      <c r="G9" s="74" t="n">
        <v>2922</v>
      </c>
      <c r="H9" s="74" t="n">
        <v>0</v>
      </c>
      <c r="I9" s="74" t="n">
        <v>0</v>
      </c>
      <c r="J9" s="74" t="n">
        <v>0</v>
      </c>
      <c r="K9" s="74" t="n">
        <v>2922</v>
      </c>
      <c r="L9" s="74" t="n">
        <v>-2064</v>
      </c>
      <c r="M9" s="74" t="n">
        <v>0</v>
      </c>
      <c r="N9" s="74" t="n">
        <v>3998</v>
      </c>
      <c r="O9" s="74" t="n">
        <v>0</v>
      </c>
      <c r="P9" s="74" t="n">
        <v>0</v>
      </c>
      <c r="Q9" s="74" t="n">
        <v>0</v>
      </c>
      <c r="R9" s="74" t="n">
        <v>3592179</v>
      </c>
      <c r="S9" s="74" t="n">
        <v>0</v>
      </c>
      <c r="T9" s="74" t="n">
        <v>3589039</v>
      </c>
      <c r="U9" s="74" t="n">
        <v>-758</v>
      </c>
      <c r="V9" s="74" t="n">
        <v>3589797</v>
      </c>
      <c r="W9" s="74" t="n">
        <v>0</v>
      </c>
      <c r="X9" s="74" t="n">
        <v>0</v>
      </c>
      <c r="Y9" s="74" t="n">
        <v>21186</v>
      </c>
      <c r="Z9" s="74" t="n">
        <v>0</v>
      </c>
      <c r="AA9" s="74" t="n">
        <v>0</v>
      </c>
      <c r="AB9" s="74" t="n">
        <v>204897</v>
      </c>
      <c r="AC9" s="74" t="n">
        <v>0</v>
      </c>
      <c r="AD9" s="74" t="n">
        <v>0</v>
      </c>
      <c r="AE9" s="74" t="n">
        <v>0</v>
      </c>
      <c r="AF9" s="74" t="n">
        <v>48868169</v>
      </c>
      <c r="AG9" s="74" t="n">
        <v>0</v>
      </c>
      <c r="AH9" s="74" t="n">
        <v>0</v>
      </c>
      <c r="AI9" s="74" t="n">
        <v>0</v>
      </c>
      <c r="AJ9" s="74" t="n">
        <v>0</v>
      </c>
      <c r="AK9" s="74" t="n">
        <v>0</v>
      </c>
      <c r="AL9" s="74" t="n">
        <v>0</v>
      </c>
      <c r="AM9" s="74" t="n">
        <v>1109</v>
      </c>
      <c r="AN9" s="74" t="n">
        <v>0</v>
      </c>
      <c r="AO9" s="74" t="n">
        <v>0</v>
      </c>
      <c r="AP9" s="74" t="n">
        <v>2185</v>
      </c>
      <c r="AQ9" s="74" t="n">
        <v>630</v>
      </c>
      <c r="AR9" s="74" t="n">
        <v>49098176</v>
      </c>
      <c r="AS9" s="74" t="n">
        <v>0</v>
      </c>
      <c r="AT9" s="74" t="n">
        <v>0</v>
      </c>
      <c r="AU9" s="74" t="n">
        <v>0</v>
      </c>
      <c r="AV9" s="74" t="n">
        <v>0</v>
      </c>
      <c r="AW9" s="74" t="n">
        <v>0</v>
      </c>
      <c r="AX9" s="74" t="n">
        <v>0</v>
      </c>
      <c r="AY9" s="74" t="n">
        <v>0</v>
      </c>
      <c r="AZ9" s="74" t="n">
        <v>0</v>
      </c>
      <c r="BA9" s="74" t="n">
        <v>366</v>
      </c>
      <c r="BB9" s="74" t="n">
        <v>0</v>
      </c>
      <c r="BC9" s="74" t="n">
        <v>366</v>
      </c>
      <c r="BD9" s="74" t="n">
        <v>0</v>
      </c>
      <c r="BE9" s="74" t="n">
        <v>0</v>
      </c>
      <c r="BF9" s="74" t="n">
        <v>0</v>
      </c>
      <c r="BG9" s="74" t="n">
        <v>0</v>
      </c>
      <c r="BH9" s="74" t="n">
        <v>0</v>
      </c>
      <c r="BI9" s="74" t="n">
        <v>0</v>
      </c>
      <c r="BJ9" s="74" t="n">
        <v>0</v>
      </c>
      <c r="BK9" s="74" t="n">
        <v>0</v>
      </c>
      <c r="BL9" s="74" t="n">
        <v>0</v>
      </c>
      <c r="BM9" s="74" t="n">
        <v>0</v>
      </c>
      <c r="BN9" s="74" t="n">
        <v>0</v>
      </c>
      <c r="BO9" s="74" t="n">
        <v>0</v>
      </c>
      <c r="BP9" s="74" t="n">
        <v>0</v>
      </c>
      <c r="BQ9" s="74" t="n">
        <v>0</v>
      </c>
      <c r="BR9" s="74" t="n">
        <v>0</v>
      </c>
      <c r="BS9" s="74" t="n">
        <v>49097810</v>
      </c>
      <c r="BT9" s="74" t="n">
        <v>33718433</v>
      </c>
      <c r="BU9" s="74" t="n">
        <v>0</v>
      </c>
      <c r="BV9" s="74" t="n">
        <v>0</v>
      </c>
      <c r="BW9" s="74" t="n">
        <v>15379377</v>
      </c>
      <c r="BX9" s="74" t="n">
        <v>0</v>
      </c>
      <c r="BY9" s="74" t="n">
        <v>49097810</v>
      </c>
      <c r="BZ9" s="74" t="n">
        <v>49098176</v>
      </c>
      <c r="CA9" s="74" t="n">
        <v>0</v>
      </c>
      <c r="CB9" s="74" t="n">
        <v>0</v>
      </c>
      <c r="CC9" s="74" t="n">
        <v>0</v>
      </c>
      <c r="CD9" s="74" t="n">
        <v>0</v>
      </c>
      <c r="CE9" s="74" t="n">
        <v>0</v>
      </c>
      <c r="CF9" s="74" t="n">
        <v>0</v>
      </c>
      <c r="CG9" s="74" t="n">
        <v>0</v>
      </c>
      <c r="CH9" s="74" t="n">
        <v>0</v>
      </c>
      <c r="CI9" s="74" t="n">
        <v>0</v>
      </c>
    </row>
    <row r="10" customFormat="false" ht="15" hidden="false" customHeight="false" outlineLevel="0" collapsed="false">
      <c r="A10" s="73" t="s">
        <v>685</v>
      </c>
      <c r="B10" s="74" t="n">
        <v>20002</v>
      </c>
      <c r="C10" s="74" t="n">
        <v>201012</v>
      </c>
      <c r="D10" s="74" t="s">
        <v>789</v>
      </c>
      <c r="E10" s="74" t="n">
        <v>28250601</v>
      </c>
      <c r="F10" s="74" t="n">
        <v>23321026</v>
      </c>
      <c r="G10" s="74" t="n">
        <v>4929575</v>
      </c>
      <c r="H10" s="74" t="n">
        <v>8154</v>
      </c>
      <c r="I10" s="74" t="n">
        <v>548181</v>
      </c>
      <c r="J10" s="74" t="n">
        <v>1048840</v>
      </c>
      <c r="K10" s="74" t="n">
        <v>4437070</v>
      </c>
      <c r="L10" s="74" t="n">
        <v>-446217</v>
      </c>
      <c r="M10" s="74" t="n">
        <v>45731</v>
      </c>
      <c r="N10" s="74" t="n">
        <v>778234</v>
      </c>
      <c r="O10" s="74" t="n">
        <v>2726</v>
      </c>
      <c r="P10" s="74" t="n">
        <v>0</v>
      </c>
      <c r="Q10" s="74" t="n">
        <v>973920</v>
      </c>
      <c r="R10" s="74" t="n">
        <v>15569</v>
      </c>
      <c r="S10" s="74" t="n">
        <v>0</v>
      </c>
      <c r="T10" s="74" t="n">
        <v>2297273</v>
      </c>
      <c r="U10" s="74" t="n">
        <v>570343</v>
      </c>
      <c r="V10" s="74" t="n">
        <v>1726930</v>
      </c>
      <c r="W10" s="74" t="n">
        <v>4405</v>
      </c>
      <c r="X10" s="74" t="n">
        <v>0</v>
      </c>
      <c r="Y10" s="74" t="n">
        <v>28786883</v>
      </c>
      <c r="Z10" s="74" t="n">
        <v>704448705</v>
      </c>
      <c r="AA10" s="74" t="n">
        <v>838847</v>
      </c>
      <c r="AB10" s="74" t="n">
        <v>21678874</v>
      </c>
      <c r="AC10" s="74" t="n">
        <v>0</v>
      </c>
      <c r="AD10" s="74" t="n">
        <v>0</v>
      </c>
      <c r="AE10" s="74" t="n">
        <v>8546</v>
      </c>
      <c r="AF10" s="74" t="n">
        <v>200042</v>
      </c>
      <c r="AG10" s="74" t="n">
        <v>0</v>
      </c>
      <c r="AH10" s="74" t="n">
        <v>0</v>
      </c>
      <c r="AI10" s="74" t="n">
        <v>154426</v>
      </c>
      <c r="AJ10" s="74" t="n">
        <v>0</v>
      </c>
      <c r="AK10" s="74" t="n">
        <v>154426</v>
      </c>
      <c r="AL10" s="74" t="n">
        <v>7416</v>
      </c>
      <c r="AM10" s="74" t="n">
        <v>28922</v>
      </c>
      <c r="AN10" s="74" t="n">
        <v>0</v>
      </c>
      <c r="AO10" s="74" t="n">
        <v>281701</v>
      </c>
      <c r="AP10" s="74" t="n">
        <v>969395</v>
      </c>
      <c r="AQ10" s="74" t="n">
        <v>30260</v>
      </c>
      <c r="AR10" s="74" t="n">
        <v>757438422</v>
      </c>
      <c r="AS10" s="74" t="n">
        <v>27408050</v>
      </c>
      <c r="AT10" s="74" t="n">
        <v>0</v>
      </c>
      <c r="AU10" s="74" t="n">
        <v>0</v>
      </c>
      <c r="AV10" s="74" t="n">
        <v>671643954</v>
      </c>
      <c r="AW10" s="74" t="n">
        <v>0</v>
      </c>
      <c r="AX10" s="74" t="n">
        <v>0</v>
      </c>
      <c r="AY10" s="74" t="n">
        <v>121</v>
      </c>
      <c r="AZ10" s="74" t="n">
        <v>0</v>
      </c>
      <c r="BA10" s="74" t="n">
        <v>13358411</v>
      </c>
      <c r="BB10" s="74" t="n">
        <v>1552</v>
      </c>
      <c r="BC10" s="74" t="n">
        <v>712412088</v>
      </c>
      <c r="BD10" s="74" t="n">
        <v>0</v>
      </c>
      <c r="BE10" s="74" t="n">
        <v>11294</v>
      </c>
      <c r="BF10" s="74" t="n">
        <v>206000</v>
      </c>
      <c r="BG10" s="74" t="n">
        <v>0</v>
      </c>
      <c r="BH10" s="74" t="n">
        <v>0</v>
      </c>
      <c r="BI10" s="74" t="n">
        <v>217294</v>
      </c>
      <c r="BJ10" s="74" t="n">
        <v>2061166</v>
      </c>
      <c r="BK10" s="74" t="n">
        <v>630000</v>
      </c>
      <c r="BL10" s="74" t="n">
        <v>0</v>
      </c>
      <c r="BM10" s="74" t="n">
        <v>48477</v>
      </c>
      <c r="BN10" s="74" t="n">
        <v>48477</v>
      </c>
      <c r="BO10" s="74" t="n">
        <v>0</v>
      </c>
      <c r="BP10" s="74" t="n">
        <v>0</v>
      </c>
      <c r="BQ10" s="74" t="n">
        <v>0</v>
      </c>
      <c r="BR10" s="74" t="n">
        <v>0</v>
      </c>
      <c r="BS10" s="74" t="n">
        <v>42069397</v>
      </c>
      <c r="BT10" s="74" t="n">
        <v>0</v>
      </c>
      <c r="BU10" s="74" t="n">
        <v>0</v>
      </c>
      <c r="BV10" s="74" t="n">
        <v>31181940</v>
      </c>
      <c r="BW10" s="74" t="n">
        <v>10887457</v>
      </c>
      <c r="BX10" s="74" t="n">
        <v>0</v>
      </c>
      <c r="BY10" s="74" t="n">
        <v>42747874</v>
      </c>
      <c r="BZ10" s="74" t="n">
        <v>757438422</v>
      </c>
      <c r="CA10" s="74" t="n">
        <v>0</v>
      </c>
      <c r="CB10" s="74" t="n">
        <v>0</v>
      </c>
      <c r="CC10" s="74" t="n">
        <v>0</v>
      </c>
      <c r="CD10" s="74" t="n">
        <v>3892</v>
      </c>
      <c r="CE10" s="74" t="n">
        <v>3892</v>
      </c>
      <c r="CF10" s="74" t="n">
        <v>413610</v>
      </c>
      <c r="CG10" s="74" t="n">
        <v>0</v>
      </c>
      <c r="CH10" s="74" t="n">
        <v>88357</v>
      </c>
      <c r="CI10" s="74" t="n">
        <v>501967</v>
      </c>
    </row>
    <row r="11" customFormat="false" ht="15" hidden="false" customHeight="false" outlineLevel="0" collapsed="false">
      <c r="A11" s="73" t="s">
        <v>687</v>
      </c>
      <c r="B11" s="74" t="n">
        <v>20004</v>
      </c>
      <c r="C11" s="74" t="n">
        <v>201012</v>
      </c>
      <c r="D11" s="74" t="s">
        <v>789</v>
      </c>
      <c r="E11" s="74" t="n">
        <v>19675790</v>
      </c>
      <c r="F11" s="74" t="n">
        <v>16699927</v>
      </c>
      <c r="G11" s="74" t="n">
        <v>2975863</v>
      </c>
      <c r="H11" s="74" t="n">
        <v>0</v>
      </c>
      <c r="I11" s="74" t="n">
        <v>477680</v>
      </c>
      <c r="J11" s="74" t="n">
        <v>1431499</v>
      </c>
      <c r="K11" s="74" t="n">
        <v>2022044</v>
      </c>
      <c r="L11" s="74" t="n">
        <v>-261274</v>
      </c>
      <c r="M11" s="74" t="n">
        <v>1978</v>
      </c>
      <c r="N11" s="74" t="n">
        <v>419580</v>
      </c>
      <c r="O11" s="74" t="n">
        <v>838</v>
      </c>
      <c r="P11" s="74" t="n">
        <v>0</v>
      </c>
      <c r="Q11" s="74" t="n">
        <v>157590</v>
      </c>
      <c r="R11" s="74" t="n">
        <v>0</v>
      </c>
      <c r="S11" s="74" t="n">
        <v>0</v>
      </c>
      <c r="T11" s="74" t="n">
        <v>1184740</v>
      </c>
      <c r="U11" s="74" t="n">
        <v>297535</v>
      </c>
      <c r="V11" s="74" t="n">
        <v>887205</v>
      </c>
      <c r="W11" s="74" t="n">
        <v>18</v>
      </c>
      <c r="X11" s="74" t="n">
        <v>0</v>
      </c>
      <c r="Y11" s="74" t="n">
        <v>18111067</v>
      </c>
      <c r="Z11" s="74" t="n">
        <v>455956746</v>
      </c>
      <c r="AA11" s="74" t="n">
        <v>54426</v>
      </c>
      <c r="AB11" s="74" t="n">
        <v>81539748</v>
      </c>
      <c r="AC11" s="74" t="n">
        <v>0</v>
      </c>
      <c r="AD11" s="74" t="n">
        <v>0</v>
      </c>
      <c r="AE11" s="74" t="n">
        <v>0</v>
      </c>
      <c r="AF11" s="74" t="n">
        <v>0</v>
      </c>
      <c r="AG11" s="74" t="n">
        <v>0</v>
      </c>
      <c r="AH11" s="74" t="n">
        <v>0</v>
      </c>
      <c r="AI11" s="74" t="n">
        <v>0</v>
      </c>
      <c r="AJ11" s="74" t="n">
        <v>0</v>
      </c>
      <c r="AK11" s="74" t="n">
        <v>0</v>
      </c>
      <c r="AL11" s="74" t="n">
        <v>696</v>
      </c>
      <c r="AM11" s="74" t="n">
        <v>0</v>
      </c>
      <c r="AN11" s="74" t="n">
        <v>1580</v>
      </c>
      <c r="AO11" s="74" t="n">
        <v>38551</v>
      </c>
      <c r="AP11" s="74" t="n">
        <v>4682486</v>
      </c>
      <c r="AQ11" s="74" t="n">
        <v>6023</v>
      </c>
      <c r="AR11" s="74" t="n">
        <v>560391341</v>
      </c>
      <c r="AS11" s="74" t="n">
        <v>443629730</v>
      </c>
      <c r="AT11" s="74" t="n">
        <v>0</v>
      </c>
      <c r="AU11" s="74" t="n">
        <v>0</v>
      </c>
      <c r="AV11" s="74" t="n">
        <v>90192953</v>
      </c>
      <c r="AW11" s="74" t="n">
        <v>0</v>
      </c>
      <c r="AX11" s="74" t="n">
        <v>0</v>
      </c>
      <c r="AY11" s="74" t="n">
        <v>9581</v>
      </c>
      <c r="AZ11" s="74" t="n">
        <v>0</v>
      </c>
      <c r="BA11" s="74" t="n">
        <v>10698753</v>
      </c>
      <c r="BB11" s="74" t="n">
        <v>0</v>
      </c>
      <c r="BC11" s="74" t="n">
        <v>544531017</v>
      </c>
      <c r="BD11" s="74" t="n">
        <v>4107</v>
      </c>
      <c r="BE11" s="74" t="n">
        <v>0</v>
      </c>
      <c r="BF11" s="74" t="n">
        <v>0</v>
      </c>
      <c r="BG11" s="74" t="n">
        <v>0</v>
      </c>
      <c r="BH11" s="74" t="n">
        <v>0</v>
      </c>
      <c r="BI11" s="74" t="n">
        <v>4107</v>
      </c>
      <c r="BJ11" s="74" t="n">
        <v>2600000</v>
      </c>
      <c r="BK11" s="74" t="n">
        <v>798739</v>
      </c>
      <c r="BL11" s="74" t="n">
        <v>0</v>
      </c>
      <c r="BM11" s="74" t="n">
        <v>0</v>
      </c>
      <c r="BN11" s="74" t="n">
        <v>0</v>
      </c>
      <c r="BO11" s="74" t="n">
        <v>0</v>
      </c>
      <c r="BP11" s="74" t="n">
        <v>0</v>
      </c>
      <c r="BQ11" s="74" t="n">
        <v>0</v>
      </c>
      <c r="BR11" s="74" t="n">
        <v>0</v>
      </c>
      <c r="BS11" s="74" t="n">
        <v>12457478</v>
      </c>
      <c r="BT11" s="74" t="n">
        <v>0</v>
      </c>
      <c r="BU11" s="74" t="n">
        <v>0</v>
      </c>
      <c r="BV11" s="74" t="n">
        <v>1633755</v>
      </c>
      <c r="BW11" s="74" t="n">
        <v>10823723</v>
      </c>
      <c r="BX11" s="74" t="n">
        <v>0</v>
      </c>
      <c r="BY11" s="74" t="n">
        <v>13256217</v>
      </c>
      <c r="BZ11" s="74" t="n">
        <v>560391341</v>
      </c>
      <c r="CA11" s="74" t="n">
        <v>10</v>
      </c>
      <c r="CB11" s="74" t="n">
        <v>0</v>
      </c>
      <c r="CC11" s="74" t="n">
        <v>0</v>
      </c>
      <c r="CD11" s="74" t="n">
        <v>0</v>
      </c>
      <c r="CE11" s="74" t="n">
        <v>10</v>
      </c>
      <c r="CF11" s="74" t="n">
        <v>0</v>
      </c>
      <c r="CG11" s="74" t="n">
        <v>0</v>
      </c>
      <c r="CH11" s="74" t="n">
        <v>11643</v>
      </c>
      <c r="CI11" s="74" t="n">
        <v>11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75" t="s">
        <v>784</v>
      </c>
      <c r="B1" s="75" t="s">
        <v>785</v>
      </c>
      <c r="C1" s="75" t="s">
        <v>786</v>
      </c>
      <c r="D1" s="75" t="s">
        <v>787</v>
      </c>
      <c r="E1" s="75" t="s">
        <v>690</v>
      </c>
      <c r="F1" s="75" t="s">
        <v>691</v>
      </c>
      <c r="G1" s="75" t="s">
        <v>692</v>
      </c>
      <c r="H1" s="75" t="s">
        <v>693</v>
      </c>
      <c r="I1" s="75" t="s">
        <v>694</v>
      </c>
      <c r="J1" s="75" t="s">
        <v>695</v>
      </c>
      <c r="K1" s="75" t="s">
        <v>696</v>
      </c>
      <c r="L1" s="75" t="s">
        <v>697</v>
      </c>
      <c r="M1" s="75" t="s">
        <v>698</v>
      </c>
      <c r="N1" s="75" t="s">
        <v>699</v>
      </c>
      <c r="O1" s="75" t="s">
        <v>700</v>
      </c>
      <c r="P1" s="75" t="s">
        <v>701</v>
      </c>
      <c r="Q1" s="75" t="s">
        <v>702</v>
      </c>
      <c r="R1" s="75" t="s">
        <v>703</v>
      </c>
      <c r="S1" s="75" t="s">
        <v>704</v>
      </c>
      <c r="T1" s="75" t="s">
        <v>705</v>
      </c>
      <c r="U1" s="75" t="s">
        <v>706</v>
      </c>
      <c r="V1" s="75" t="s">
        <v>707</v>
      </c>
      <c r="W1" s="75" t="s">
        <v>709</v>
      </c>
      <c r="X1" s="75" t="s">
        <v>712</v>
      </c>
      <c r="Y1" s="75" t="s">
        <v>713</v>
      </c>
      <c r="Z1" s="75" t="s">
        <v>714</v>
      </c>
      <c r="AA1" s="75" t="s">
        <v>715</v>
      </c>
      <c r="AB1" s="75" t="s">
        <v>716</v>
      </c>
      <c r="AC1" s="75" t="s">
        <v>717</v>
      </c>
      <c r="AD1" s="75" t="s">
        <v>718</v>
      </c>
      <c r="AE1" s="75" t="s">
        <v>719</v>
      </c>
      <c r="AF1" s="75" t="s">
        <v>720</v>
      </c>
      <c r="AG1" s="75" t="s">
        <v>721</v>
      </c>
      <c r="AH1" s="75" t="s">
        <v>722</v>
      </c>
      <c r="AI1" s="75" t="s">
        <v>723</v>
      </c>
      <c r="AJ1" s="75" t="s">
        <v>724</v>
      </c>
      <c r="AK1" s="75" t="s">
        <v>725</v>
      </c>
      <c r="AL1" s="75" t="s">
        <v>726</v>
      </c>
      <c r="AM1" s="75" t="s">
        <v>727</v>
      </c>
      <c r="AN1" s="75" t="s">
        <v>728</v>
      </c>
      <c r="AO1" s="75" t="s">
        <v>729</v>
      </c>
      <c r="AP1" s="75" t="s">
        <v>730</v>
      </c>
      <c r="AQ1" s="75" t="s">
        <v>731</v>
      </c>
      <c r="AR1" s="75" t="s">
        <v>732</v>
      </c>
      <c r="AS1" s="75" t="s">
        <v>733</v>
      </c>
      <c r="AT1" s="75" t="s">
        <v>734</v>
      </c>
      <c r="AU1" s="75" t="s">
        <v>735</v>
      </c>
      <c r="AV1" s="75" t="s">
        <v>736</v>
      </c>
      <c r="AW1" s="75" t="s">
        <v>737</v>
      </c>
      <c r="AX1" s="75" t="s">
        <v>738</v>
      </c>
      <c r="AY1" s="75" t="s">
        <v>739</v>
      </c>
      <c r="AZ1" s="75" t="s">
        <v>740</v>
      </c>
      <c r="BA1" s="75" t="s">
        <v>741</v>
      </c>
      <c r="BB1" s="75" t="s">
        <v>742</v>
      </c>
      <c r="BC1" s="75" t="s">
        <v>743</v>
      </c>
      <c r="BD1" s="75" t="s">
        <v>744</v>
      </c>
      <c r="BE1" s="75" t="s">
        <v>745</v>
      </c>
      <c r="BF1" s="75" t="s">
        <v>746</v>
      </c>
      <c r="BG1" s="75" t="s">
        <v>747</v>
      </c>
      <c r="BH1" s="75" t="s">
        <v>748</v>
      </c>
      <c r="BI1" s="75" t="s">
        <v>749</v>
      </c>
      <c r="BJ1" s="75" t="s">
        <v>750</v>
      </c>
      <c r="BK1" s="75" t="s">
        <v>751</v>
      </c>
      <c r="BL1" s="75" t="s">
        <v>752</v>
      </c>
      <c r="BM1" s="75" t="s">
        <v>753</v>
      </c>
      <c r="BN1" s="75" t="s">
        <v>754</v>
      </c>
      <c r="BO1" s="75" t="s">
        <v>755</v>
      </c>
      <c r="BP1" s="75" t="s">
        <v>756</v>
      </c>
      <c r="BQ1" s="75" t="s">
        <v>757</v>
      </c>
      <c r="BR1" s="75" t="s">
        <v>758</v>
      </c>
      <c r="BS1" s="75" t="s">
        <v>759</v>
      </c>
      <c r="BT1" s="75" t="s">
        <v>760</v>
      </c>
      <c r="BU1" s="75" t="s">
        <v>761</v>
      </c>
      <c r="BV1" s="75" t="s">
        <v>762</v>
      </c>
      <c r="BW1" s="75" t="s">
        <v>763</v>
      </c>
      <c r="BX1" s="75" t="s">
        <v>764</v>
      </c>
      <c r="BY1" s="75" t="s">
        <v>765</v>
      </c>
      <c r="BZ1" s="75" t="s">
        <v>768</v>
      </c>
      <c r="CA1" s="75" t="s">
        <v>769</v>
      </c>
      <c r="CB1" s="75" t="s">
        <v>770</v>
      </c>
      <c r="CC1" s="75" t="s">
        <v>773</v>
      </c>
      <c r="CD1" s="75" t="s">
        <v>774</v>
      </c>
      <c r="CE1" s="75" t="s">
        <v>775</v>
      </c>
      <c r="CF1" s="75" t="s">
        <v>776</v>
      </c>
      <c r="CG1" s="75" t="s">
        <v>777</v>
      </c>
      <c r="CH1" s="75" t="s">
        <v>778</v>
      </c>
      <c r="CI1" s="75" t="s">
        <v>779</v>
      </c>
      <c r="CJ1" s="75" t="s">
        <v>780</v>
      </c>
      <c r="CK1" s="75" t="s">
        <v>781</v>
      </c>
    </row>
    <row r="2" customFormat="false" ht="15" hidden="false" customHeight="false" outlineLevel="0" collapsed="false">
      <c r="A2" s="76" t="s">
        <v>464</v>
      </c>
      <c r="B2" s="77" t="n">
        <v>93005</v>
      </c>
      <c r="C2" s="77" t="n">
        <v>201012</v>
      </c>
      <c r="D2" s="77" t="s">
        <v>788</v>
      </c>
      <c r="E2" s="77" t="n">
        <v>8700090</v>
      </c>
      <c r="F2" s="77" t="n">
        <v>7055737</v>
      </c>
      <c r="G2" s="77" t="n">
        <v>1644353</v>
      </c>
      <c r="H2" s="77" t="n">
        <v>5275</v>
      </c>
      <c r="I2" s="77" t="n">
        <v>166941</v>
      </c>
      <c r="J2" s="77" t="n">
        <v>211838</v>
      </c>
      <c r="K2" s="77" t="n">
        <v>1604731</v>
      </c>
      <c r="L2" s="77" t="n">
        <v>-271362</v>
      </c>
      <c r="M2" s="77" t="n">
        <v>8700</v>
      </c>
      <c r="N2" s="77" t="n">
        <v>807757</v>
      </c>
      <c r="O2" s="77" t="n">
        <v>20631</v>
      </c>
      <c r="P2" s="77" t="n">
        <v>29492</v>
      </c>
      <c r="Q2" s="77" t="n">
        <v>471031</v>
      </c>
      <c r="R2" s="77" t="n">
        <v>4352</v>
      </c>
      <c r="S2" s="77" t="n">
        <v>0</v>
      </c>
      <c r="T2" s="77" t="n">
        <v>17510</v>
      </c>
      <c r="U2" s="77" t="n">
        <v>7107</v>
      </c>
      <c r="V2" s="77" t="n">
        <v>10403</v>
      </c>
      <c r="W2" s="77" t="n">
        <v>0</v>
      </c>
      <c r="X2" s="77" t="n">
        <v>57841</v>
      </c>
      <c r="Y2" s="77" t="n">
        <v>0</v>
      </c>
      <c r="Z2" s="77" t="n">
        <v>6084577</v>
      </c>
      <c r="AA2" s="77" t="n">
        <v>208450069</v>
      </c>
      <c r="AB2" s="77" t="n">
        <v>4526114</v>
      </c>
      <c r="AC2" s="77" t="n">
        <v>9636659</v>
      </c>
      <c r="AD2" s="77" t="n">
        <v>0</v>
      </c>
      <c r="AE2" s="77" t="n">
        <v>232713</v>
      </c>
      <c r="AF2" s="77" t="n">
        <v>60232</v>
      </c>
      <c r="AG2" s="77" t="n">
        <v>0</v>
      </c>
      <c r="AH2" s="77" t="n">
        <v>0</v>
      </c>
      <c r="AI2" s="77" t="n">
        <v>4372</v>
      </c>
      <c r="AJ2" s="77" t="n">
        <v>462978</v>
      </c>
      <c r="AK2" s="77" t="n">
        <v>5028</v>
      </c>
      <c r="AL2" s="77" t="n">
        <v>457950</v>
      </c>
      <c r="AM2" s="77" t="n">
        <v>18113</v>
      </c>
      <c r="AN2" s="77" t="n">
        <v>1128</v>
      </c>
      <c r="AO2" s="77" t="n">
        <v>301942</v>
      </c>
      <c r="AP2" s="77" t="n">
        <v>985456</v>
      </c>
      <c r="AQ2" s="77" t="n">
        <v>578598</v>
      </c>
      <c r="AR2" s="77" t="n">
        <v>29453</v>
      </c>
      <c r="AS2" s="77" t="n">
        <v>231430245</v>
      </c>
      <c r="AT2" s="77" t="n">
        <v>11349696</v>
      </c>
      <c r="AU2" s="77" t="n">
        <v>5448180</v>
      </c>
      <c r="AV2" s="77" t="n">
        <v>0</v>
      </c>
      <c r="AW2" s="77" t="n">
        <v>193886474</v>
      </c>
      <c r="AX2" s="77" t="n">
        <v>4496769</v>
      </c>
      <c r="AY2" s="77" t="n">
        <v>0</v>
      </c>
      <c r="AZ2" s="77" t="n">
        <v>45466</v>
      </c>
      <c r="BA2" s="77" t="n">
        <v>0</v>
      </c>
      <c r="BB2" s="77" t="n">
        <v>3997986</v>
      </c>
      <c r="BC2" s="77" t="n">
        <v>3382</v>
      </c>
      <c r="BD2" s="77" t="n">
        <v>219227953</v>
      </c>
      <c r="BE2" s="77" t="n">
        <v>0</v>
      </c>
      <c r="BF2" s="77" t="n">
        <v>0</v>
      </c>
      <c r="BG2" s="77" t="n">
        <v>0</v>
      </c>
      <c r="BH2" s="77" t="n">
        <v>55508</v>
      </c>
      <c r="BI2" s="77" t="n">
        <v>132998</v>
      </c>
      <c r="BJ2" s="77" t="n">
        <v>188506</v>
      </c>
      <c r="BK2" s="77" t="n">
        <v>2220602</v>
      </c>
      <c r="BL2" s="77" t="n">
        <v>750000</v>
      </c>
      <c r="BM2" s="77" t="n">
        <v>0</v>
      </c>
      <c r="BN2" s="77" t="n">
        <v>5788</v>
      </c>
      <c r="BO2" s="77" t="n">
        <v>5788</v>
      </c>
      <c r="BP2" s="77" t="n">
        <v>0</v>
      </c>
      <c r="BQ2" s="77" t="n">
        <v>0</v>
      </c>
      <c r="BR2" s="77" t="n">
        <v>0</v>
      </c>
      <c r="BS2" s="77" t="n">
        <v>0</v>
      </c>
      <c r="BT2" s="77" t="n">
        <v>9026993</v>
      </c>
      <c r="BU2" s="77" t="n">
        <v>0</v>
      </c>
      <c r="BV2" s="77" t="n">
        <v>0</v>
      </c>
      <c r="BW2" s="77" t="n">
        <v>0</v>
      </c>
      <c r="BX2" s="77" t="n">
        <v>9026993</v>
      </c>
      <c r="BY2" s="77" t="n">
        <v>10403</v>
      </c>
      <c r="BZ2" s="77" t="n">
        <v>0</v>
      </c>
      <c r="CA2" s="77" t="n">
        <v>9793184</v>
      </c>
      <c r="CB2" s="77" t="n">
        <v>231430245</v>
      </c>
      <c r="CC2" s="77" t="n">
        <v>169600</v>
      </c>
      <c r="CD2" s="77" t="n">
        <v>0</v>
      </c>
      <c r="CE2" s="77" t="n">
        <v>0</v>
      </c>
      <c r="CF2" s="77" t="n">
        <v>130403</v>
      </c>
      <c r="CG2" s="77" t="n">
        <v>300003</v>
      </c>
      <c r="CH2" s="77" t="n">
        <v>0</v>
      </c>
      <c r="CI2" s="77" t="n">
        <v>0</v>
      </c>
      <c r="CJ2" s="77" t="n">
        <v>48087</v>
      </c>
      <c r="CK2" s="77" t="n">
        <v>48087</v>
      </c>
    </row>
    <row r="3" customFormat="false" ht="15" hidden="false" customHeight="false" outlineLevel="0" collapsed="false">
      <c r="A3" s="76" t="s">
        <v>673</v>
      </c>
      <c r="B3" s="77" t="n">
        <v>20003</v>
      </c>
      <c r="C3" s="77" t="n">
        <v>201012</v>
      </c>
      <c r="D3" s="77" t="s">
        <v>789</v>
      </c>
      <c r="E3" s="77" t="n">
        <v>8700090</v>
      </c>
      <c r="F3" s="77" t="n">
        <v>7056390</v>
      </c>
      <c r="G3" s="77" t="n">
        <v>1643700</v>
      </c>
      <c r="H3" s="77" t="n">
        <v>5275</v>
      </c>
      <c r="I3" s="77" t="n">
        <v>166941</v>
      </c>
      <c r="J3" s="77" t="n">
        <v>211838</v>
      </c>
      <c r="K3" s="77" t="n">
        <v>1604078</v>
      </c>
      <c r="L3" s="77" t="n">
        <v>-271362</v>
      </c>
      <c r="M3" s="77" t="n">
        <v>8816</v>
      </c>
      <c r="N3" s="77" t="n">
        <v>806596</v>
      </c>
      <c r="O3" s="77" t="n">
        <v>20631</v>
      </c>
      <c r="P3" s="77" t="n">
        <v>29492</v>
      </c>
      <c r="Q3" s="77" t="n">
        <v>471031</v>
      </c>
      <c r="R3" s="77" t="n">
        <v>4352</v>
      </c>
      <c r="S3" s="77" t="n">
        <v>0</v>
      </c>
      <c r="T3" s="77" t="n">
        <v>18134</v>
      </c>
      <c r="U3" s="77" t="n">
        <v>7263</v>
      </c>
      <c r="V3" s="77" t="n">
        <v>10871</v>
      </c>
      <c r="W3" s="77" t="n">
        <v>0</v>
      </c>
      <c r="X3" s="77" t="n">
        <v>57841</v>
      </c>
      <c r="Y3" s="77" t="n">
        <v>0</v>
      </c>
      <c r="Z3" s="77" t="n">
        <v>6084577</v>
      </c>
      <c r="AA3" s="77" t="n">
        <v>208450069</v>
      </c>
      <c r="AB3" s="77" t="n">
        <v>4526114</v>
      </c>
      <c r="AC3" s="77" t="n">
        <v>9636659</v>
      </c>
      <c r="AD3" s="77" t="n">
        <v>0</v>
      </c>
      <c r="AE3" s="77" t="n">
        <v>232713</v>
      </c>
      <c r="AF3" s="77" t="n">
        <v>60232</v>
      </c>
      <c r="AG3" s="77" t="n">
        <v>0</v>
      </c>
      <c r="AH3" s="77" t="n">
        <v>0</v>
      </c>
      <c r="AI3" s="77" t="n">
        <v>4372</v>
      </c>
      <c r="AJ3" s="77" t="n">
        <v>462978</v>
      </c>
      <c r="AK3" s="77" t="n">
        <v>5028</v>
      </c>
      <c r="AL3" s="77" t="n">
        <v>457950</v>
      </c>
      <c r="AM3" s="77" t="n">
        <v>18113</v>
      </c>
      <c r="AN3" s="77" t="n">
        <v>1151</v>
      </c>
      <c r="AO3" s="77" t="n">
        <v>301465</v>
      </c>
      <c r="AP3" s="77" t="n">
        <v>985456</v>
      </c>
      <c r="AQ3" s="77" t="n">
        <v>578598</v>
      </c>
      <c r="AR3" s="77" t="n">
        <v>29453</v>
      </c>
      <c r="AS3" s="77" t="n">
        <v>231429791</v>
      </c>
      <c r="AT3" s="77" t="n">
        <v>11400895</v>
      </c>
      <c r="AU3" s="77" t="n">
        <v>5448180</v>
      </c>
      <c r="AV3" s="77" t="n">
        <v>0</v>
      </c>
      <c r="AW3" s="77" t="n">
        <v>193886474</v>
      </c>
      <c r="AX3" s="77" t="n">
        <v>4496769</v>
      </c>
      <c r="AY3" s="77" t="n">
        <v>0</v>
      </c>
      <c r="AZ3" s="77" t="n">
        <v>45466</v>
      </c>
      <c r="BA3" s="77" t="n">
        <v>0</v>
      </c>
      <c r="BB3" s="77" t="n">
        <v>3997824</v>
      </c>
      <c r="BC3" s="77" t="n">
        <v>3382</v>
      </c>
      <c r="BD3" s="77" t="n">
        <v>219278990</v>
      </c>
      <c r="BE3" s="77" t="n">
        <v>0</v>
      </c>
      <c r="BF3" s="77" t="n">
        <v>0</v>
      </c>
      <c r="BG3" s="77" t="n">
        <v>0</v>
      </c>
      <c r="BH3" s="77" t="n">
        <v>55508</v>
      </c>
      <c r="BI3" s="77" t="n">
        <v>132998</v>
      </c>
      <c r="BJ3" s="77" t="n">
        <v>188506</v>
      </c>
      <c r="BK3" s="77" t="n">
        <v>2220602</v>
      </c>
      <c r="BL3" s="77" t="n">
        <v>306480</v>
      </c>
      <c r="BM3" s="77" t="n">
        <v>101841</v>
      </c>
      <c r="BN3" s="77" t="n">
        <v>5788</v>
      </c>
      <c r="BO3" s="77" t="n">
        <v>5788</v>
      </c>
      <c r="BP3" s="77" t="n">
        <v>0</v>
      </c>
      <c r="BQ3" s="77" t="n">
        <v>0</v>
      </c>
      <c r="BR3" s="77" t="n">
        <v>0</v>
      </c>
      <c r="BS3" s="77" t="n">
        <v>0</v>
      </c>
      <c r="BT3" s="77" t="n">
        <v>9316713</v>
      </c>
      <c r="BU3" s="77" t="n">
        <v>0</v>
      </c>
      <c r="BV3" s="77" t="n">
        <v>0</v>
      </c>
      <c r="BW3" s="77" t="n">
        <v>4418576</v>
      </c>
      <c r="BX3" s="77" t="n">
        <v>4898137</v>
      </c>
      <c r="BY3" s="77" t="n">
        <v>10871</v>
      </c>
      <c r="BZ3" s="77" t="n">
        <v>0</v>
      </c>
      <c r="CA3" s="77" t="n">
        <v>9741693</v>
      </c>
      <c r="CB3" s="77" t="n">
        <v>231429791</v>
      </c>
      <c r="CC3" s="77" t="n">
        <v>169600</v>
      </c>
      <c r="CD3" s="77" t="n">
        <v>0</v>
      </c>
      <c r="CE3" s="77" t="n">
        <v>0</v>
      </c>
      <c r="CF3" s="77" t="n">
        <v>130403</v>
      </c>
      <c r="CG3" s="77" t="n">
        <v>300003</v>
      </c>
      <c r="CH3" s="77" t="n">
        <v>0</v>
      </c>
      <c r="CI3" s="77" t="n">
        <v>0</v>
      </c>
      <c r="CJ3" s="77" t="n">
        <v>48087</v>
      </c>
      <c r="CK3" s="77" t="n">
        <v>48087</v>
      </c>
    </row>
    <row r="4" customFormat="false" ht="15" hidden="false" customHeight="false" outlineLevel="0" collapsed="false">
      <c r="A4" s="76" t="s">
        <v>683</v>
      </c>
      <c r="B4" s="77" t="n">
        <v>20001</v>
      </c>
      <c r="C4" s="77" t="n">
        <v>201012</v>
      </c>
      <c r="D4" s="77" t="s">
        <v>789</v>
      </c>
      <c r="E4" s="77" t="n">
        <v>44497280</v>
      </c>
      <c r="F4" s="77" t="n">
        <v>33286855</v>
      </c>
      <c r="G4" s="77" t="n">
        <v>11210425</v>
      </c>
      <c r="H4" s="77" t="n">
        <v>51765</v>
      </c>
      <c r="I4" s="77" t="n">
        <v>2163542</v>
      </c>
      <c r="J4" s="77" t="n">
        <v>1609419</v>
      </c>
      <c r="K4" s="77" t="n">
        <v>11816313</v>
      </c>
      <c r="L4" s="77" t="n">
        <v>-210880</v>
      </c>
      <c r="M4" s="77" t="n">
        <v>209052</v>
      </c>
      <c r="N4" s="77" t="n">
        <v>4836830</v>
      </c>
      <c r="O4" s="77" t="n">
        <v>811274</v>
      </c>
      <c r="P4" s="77" t="n">
        <v>381800</v>
      </c>
      <c r="Q4" s="77" t="n">
        <v>2381876</v>
      </c>
      <c r="R4" s="77" t="n">
        <v>36207</v>
      </c>
      <c r="S4" s="77" t="n">
        <v>1511139</v>
      </c>
      <c r="T4" s="77" t="n">
        <v>4950051</v>
      </c>
      <c r="U4" s="77" t="n">
        <v>873740</v>
      </c>
      <c r="V4" s="77" t="n">
        <v>4076311</v>
      </c>
      <c r="W4" s="77" t="n">
        <v>0</v>
      </c>
      <c r="X4" s="77" t="n">
        <v>507336</v>
      </c>
      <c r="Y4" s="77" t="n">
        <v>0</v>
      </c>
      <c r="Z4" s="77" t="n">
        <v>58149249</v>
      </c>
      <c r="AA4" s="77" t="n">
        <v>1043763304</v>
      </c>
      <c r="AB4" s="77" t="n">
        <v>59776579</v>
      </c>
      <c r="AC4" s="77" t="n">
        <v>94138663</v>
      </c>
      <c r="AD4" s="77" t="n">
        <v>0</v>
      </c>
      <c r="AE4" s="77" t="n">
        <v>5005288</v>
      </c>
      <c r="AF4" s="77" t="n">
        <v>151472</v>
      </c>
      <c r="AG4" s="77" t="n">
        <v>0</v>
      </c>
      <c r="AH4" s="77" t="n">
        <v>0</v>
      </c>
      <c r="AI4" s="77" t="n">
        <v>4545124</v>
      </c>
      <c r="AJ4" s="77" t="n">
        <v>2559863</v>
      </c>
      <c r="AK4" s="77" t="n">
        <v>844552</v>
      </c>
      <c r="AL4" s="77" t="n">
        <v>1715311</v>
      </c>
      <c r="AM4" s="77" t="n">
        <v>341675</v>
      </c>
      <c r="AN4" s="77" t="n">
        <v>187509</v>
      </c>
      <c r="AO4" s="77" t="n">
        <v>746642</v>
      </c>
      <c r="AP4" s="77" t="n">
        <v>403820</v>
      </c>
      <c r="AQ4" s="77" t="n">
        <v>40645792</v>
      </c>
      <c r="AR4" s="77" t="n">
        <v>217940</v>
      </c>
      <c r="AS4" s="77" t="n">
        <v>1311140255</v>
      </c>
      <c r="AT4" s="77" t="n">
        <v>95878861</v>
      </c>
      <c r="AU4" s="77" t="n">
        <v>55467099</v>
      </c>
      <c r="AV4" s="77" t="n">
        <v>0</v>
      </c>
      <c r="AW4" s="77" t="n">
        <v>974319349</v>
      </c>
      <c r="AX4" s="77" t="n">
        <v>32568929</v>
      </c>
      <c r="AY4" s="77" t="n">
        <v>28160368</v>
      </c>
      <c r="AZ4" s="77" t="n">
        <v>159727</v>
      </c>
      <c r="BA4" s="77" t="n">
        <v>0</v>
      </c>
      <c r="BB4" s="77" t="n">
        <v>55721170</v>
      </c>
      <c r="BC4" s="77" t="n">
        <v>5566</v>
      </c>
      <c r="BD4" s="77" t="n">
        <v>1242281068</v>
      </c>
      <c r="BE4" s="77" t="n">
        <v>325647</v>
      </c>
      <c r="BF4" s="77" t="n">
        <v>620838</v>
      </c>
      <c r="BG4" s="77" t="n">
        <v>100480</v>
      </c>
      <c r="BH4" s="77" t="n">
        <v>744830</v>
      </c>
      <c r="BI4" s="77" t="n">
        <v>128957</v>
      </c>
      <c r="BJ4" s="77" t="n">
        <v>1920752</v>
      </c>
      <c r="BK4" s="77" t="n">
        <v>11618067</v>
      </c>
      <c r="BL4" s="77" t="n">
        <v>1182216</v>
      </c>
      <c r="BM4" s="77" t="n">
        <v>0</v>
      </c>
      <c r="BN4" s="77" t="n">
        <v>132219</v>
      </c>
      <c r="BO4" s="77" t="n">
        <v>132219</v>
      </c>
      <c r="BP4" s="77" t="n">
        <v>0</v>
      </c>
      <c r="BQ4" s="77" t="n">
        <v>0</v>
      </c>
      <c r="BR4" s="77" t="n">
        <v>0</v>
      </c>
      <c r="BS4" s="77" t="n">
        <v>0</v>
      </c>
      <c r="BT4" s="77" t="n">
        <v>35490245</v>
      </c>
      <c r="BU4" s="77" t="n">
        <v>0</v>
      </c>
      <c r="BV4" s="77" t="n">
        <v>0</v>
      </c>
      <c r="BW4" s="77" t="n">
        <v>35490245</v>
      </c>
      <c r="BX4" s="77" t="n">
        <v>0</v>
      </c>
      <c r="BY4" s="77" t="n">
        <v>18515686</v>
      </c>
      <c r="BZ4" s="77" t="n">
        <v>0</v>
      </c>
      <c r="CA4" s="77" t="n">
        <v>55320366</v>
      </c>
      <c r="CB4" s="77" t="n">
        <v>1311140254</v>
      </c>
      <c r="CC4" s="77" t="n">
        <v>0</v>
      </c>
      <c r="CD4" s="77" t="n">
        <v>3369155</v>
      </c>
      <c r="CE4" s="77" t="n">
        <v>0</v>
      </c>
      <c r="CF4" s="77" t="n">
        <v>2916661</v>
      </c>
      <c r="CG4" s="77" t="n">
        <v>6285816</v>
      </c>
      <c r="CH4" s="77" t="n">
        <v>6813727</v>
      </c>
      <c r="CI4" s="77" t="n">
        <v>0</v>
      </c>
      <c r="CJ4" s="77" t="n">
        <v>1198828</v>
      </c>
      <c r="CK4" s="77" t="n">
        <v>8012555</v>
      </c>
    </row>
    <row r="5" customFormat="false" ht="15" hidden="false" customHeight="false" outlineLevel="0" collapsed="false">
      <c r="A5" s="76" t="s">
        <v>682</v>
      </c>
      <c r="B5" s="77" t="n">
        <v>93003</v>
      </c>
      <c r="C5" s="77" t="n">
        <v>201012</v>
      </c>
      <c r="D5" s="77" t="s">
        <v>788</v>
      </c>
      <c r="E5" s="77" t="n">
        <v>44497933</v>
      </c>
      <c r="F5" s="77" t="n">
        <v>33284182</v>
      </c>
      <c r="G5" s="77" t="n">
        <v>11213751</v>
      </c>
      <c r="H5" s="77" t="n">
        <v>51765</v>
      </c>
      <c r="I5" s="77" t="n">
        <v>2163542</v>
      </c>
      <c r="J5" s="77" t="n">
        <v>1609419</v>
      </c>
      <c r="K5" s="77" t="n">
        <v>11819639</v>
      </c>
      <c r="L5" s="77" t="n">
        <v>-212944</v>
      </c>
      <c r="M5" s="77" t="n">
        <v>209052</v>
      </c>
      <c r="N5" s="77" t="n">
        <v>4844578</v>
      </c>
      <c r="O5" s="77" t="n">
        <v>811274</v>
      </c>
      <c r="P5" s="77" t="n">
        <v>381800</v>
      </c>
      <c r="Q5" s="77" t="n">
        <v>2381876</v>
      </c>
      <c r="R5" s="77" t="n">
        <v>36207</v>
      </c>
      <c r="S5" s="77" t="n">
        <v>1511139</v>
      </c>
      <c r="T5" s="77" t="n">
        <v>4943565</v>
      </c>
      <c r="U5" s="77" t="n">
        <v>872147</v>
      </c>
      <c r="V5" s="77" t="n">
        <v>4071418</v>
      </c>
      <c r="W5" s="77" t="n">
        <v>0</v>
      </c>
      <c r="X5" s="77" t="n">
        <v>507336</v>
      </c>
      <c r="Y5" s="77" t="n">
        <v>0</v>
      </c>
      <c r="Z5" s="77" t="n">
        <v>58149851</v>
      </c>
      <c r="AA5" s="77" t="n">
        <v>1043763304</v>
      </c>
      <c r="AB5" s="77" t="n">
        <v>59776579</v>
      </c>
      <c r="AC5" s="77" t="n">
        <v>94222404</v>
      </c>
      <c r="AD5" s="77" t="n">
        <v>0</v>
      </c>
      <c r="AE5" s="77" t="n">
        <v>5005288</v>
      </c>
      <c r="AF5" s="77" t="n">
        <v>151472</v>
      </c>
      <c r="AG5" s="77" t="n">
        <v>0</v>
      </c>
      <c r="AH5" s="77" t="n">
        <v>0</v>
      </c>
      <c r="AI5" s="77" t="n">
        <v>4545124</v>
      </c>
      <c r="AJ5" s="77" t="n">
        <v>2559863</v>
      </c>
      <c r="AK5" s="77" t="n">
        <v>844552</v>
      </c>
      <c r="AL5" s="77" t="n">
        <v>1715311</v>
      </c>
      <c r="AM5" s="77" t="n">
        <v>341675</v>
      </c>
      <c r="AN5" s="77" t="n">
        <v>189735</v>
      </c>
      <c r="AO5" s="77" t="n">
        <v>746642</v>
      </c>
      <c r="AP5" s="77" t="n">
        <v>403820</v>
      </c>
      <c r="AQ5" s="77" t="n">
        <v>40646781</v>
      </c>
      <c r="AR5" s="77" t="n">
        <v>219464</v>
      </c>
      <c r="AS5" s="77" t="n">
        <v>1311229338</v>
      </c>
      <c r="AT5" s="77" t="n">
        <v>95878861</v>
      </c>
      <c r="AU5" s="77" t="n">
        <v>55348242</v>
      </c>
      <c r="AV5" s="77" t="n">
        <v>0</v>
      </c>
      <c r="AW5" s="77" t="n">
        <v>974198193</v>
      </c>
      <c r="AX5" s="77" t="n">
        <v>32568929</v>
      </c>
      <c r="AY5" s="77" t="n">
        <v>28160368</v>
      </c>
      <c r="AZ5" s="77" t="n">
        <v>159727</v>
      </c>
      <c r="BA5" s="77" t="n">
        <v>0</v>
      </c>
      <c r="BB5" s="77" t="n">
        <v>55720787</v>
      </c>
      <c r="BC5" s="77" t="n">
        <v>5566</v>
      </c>
      <c r="BD5" s="77" t="n">
        <v>1242040673</v>
      </c>
      <c r="BE5" s="77" t="n">
        <v>325647</v>
      </c>
      <c r="BF5" s="77" t="n">
        <v>620838</v>
      </c>
      <c r="BG5" s="77" t="n">
        <v>100480</v>
      </c>
      <c r="BH5" s="77" t="n">
        <v>744830</v>
      </c>
      <c r="BI5" s="77" t="n">
        <v>128957</v>
      </c>
      <c r="BJ5" s="77" t="n">
        <v>1920752</v>
      </c>
      <c r="BK5" s="77" t="n">
        <v>11618067</v>
      </c>
      <c r="BL5" s="77" t="n">
        <v>0</v>
      </c>
      <c r="BM5" s="77" t="n">
        <v>0</v>
      </c>
      <c r="BN5" s="77" t="n">
        <v>116587</v>
      </c>
      <c r="BO5" s="77" t="n">
        <v>116587</v>
      </c>
      <c r="BP5" s="77" t="n">
        <v>0</v>
      </c>
      <c r="BQ5" s="77" t="n">
        <v>0</v>
      </c>
      <c r="BR5" s="77" t="n">
        <v>0</v>
      </c>
      <c r="BS5" s="77" t="n">
        <v>0</v>
      </c>
      <c r="BT5" s="77" t="n">
        <v>48981504</v>
      </c>
      <c r="BU5" s="77" t="n">
        <v>0</v>
      </c>
      <c r="BV5" s="77" t="n">
        <v>0</v>
      </c>
      <c r="BW5" s="77" t="n">
        <v>31294424</v>
      </c>
      <c r="BX5" s="77" t="n">
        <v>17687080</v>
      </c>
      <c r="BY5" s="77" t="n">
        <v>0</v>
      </c>
      <c r="BZ5" s="77" t="n">
        <v>6551754</v>
      </c>
      <c r="CA5" s="77" t="n">
        <v>55649845</v>
      </c>
      <c r="CB5" s="77" t="n">
        <v>1311229337</v>
      </c>
      <c r="CC5" s="77" t="n">
        <v>0</v>
      </c>
      <c r="CD5" s="77" t="n">
        <v>3369155</v>
      </c>
      <c r="CE5" s="77" t="n">
        <v>0</v>
      </c>
      <c r="CF5" s="77" t="n">
        <v>3216661</v>
      </c>
      <c r="CG5" s="77" t="n">
        <v>6585816</v>
      </c>
      <c r="CH5" s="77" t="n">
        <v>6813727</v>
      </c>
      <c r="CI5" s="77" t="n">
        <v>0</v>
      </c>
      <c r="CJ5" s="77" t="n">
        <v>1198828</v>
      </c>
      <c r="CK5" s="77" t="n">
        <v>8012555</v>
      </c>
    </row>
    <row r="6" customFormat="false" ht="15" hidden="false" customHeight="false" outlineLevel="0" collapsed="false">
      <c r="A6" s="76" t="s">
        <v>685</v>
      </c>
      <c r="B6" s="77" t="n">
        <v>20002</v>
      </c>
      <c r="C6" s="77" t="n">
        <v>201012</v>
      </c>
      <c r="D6" s="77" t="s">
        <v>789</v>
      </c>
      <c r="E6" s="77" t="n">
        <v>28254084</v>
      </c>
      <c r="F6" s="77" t="n">
        <v>23321034</v>
      </c>
      <c r="G6" s="77" t="n">
        <v>4933050</v>
      </c>
      <c r="H6" s="77" t="n">
        <v>8154</v>
      </c>
      <c r="I6" s="77" t="n">
        <v>548181</v>
      </c>
      <c r="J6" s="77" t="n">
        <v>1048840</v>
      </c>
      <c r="K6" s="77" t="n">
        <v>4440545</v>
      </c>
      <c r="L6" s="77" t="n">
        <v>-446058</v>
      </c>
      <c r="M6" s="77" t="n">
        <v>167980</v>
      </c>
      <c r="N6" s="77" t="n">
        <v>884261</v>
      </c>
      <c r="O6" s="77" t="n">
        <v>5147</v>
      </c>
      <c r="P6" s="77" t="n">
        <v>0</v>
      </c>
      <c r="Q6" s="77" t="n">
        <v>976077</v>
      </c>
      <c r="R6" s="77" t="n">
        <v>4933</v>
      </c>
      <c r="S6" s="77" t="n">
        <v>0</v>
      </c>
      <c r="T6" s="77" t="n">
        <v>2301915</v>
      </c>
      <c r="U6" s="77" t="n">
        <v>574985</v>
      </c>
      <c r="V6" s="77" t="n">
        <v>1726930</v>
      </c>
      <c r="W6" s="77" t="n">
        <v>0</v>
      </c>
      <c r="X6" s="77" t="n">
        <v>4412</v>
      </c>
      <c r="Y6" s="77" t="n">
        <v>0</v>
      </c>
      <c r="Z6" s="77" t="n">
        <v>28884538</v>
      </c>
      <c r="AA6" s="77" t="n">
        <v>704448705</v>
      </c>
      <c r="AB6" s="77" t="n">
        <v>893425</v>
      </c>
      <c r="AC6" s="77" t="n">
        <v>21678874</v>
      </c>
      <c r="AD6" s="77" t="n">
        <v>0</v>
      </c>
      <c r="AE6" s="77" t="n">
        <v>1357</v>
      </c>
      <c r="AF6" s="77" t="n">
        <v>8546</v>
      </c>
      <c r="AG6" s="77" t="n">
        <v>0</v>
      </c>
      <c r="AH6" s="77" t="n">
        <v>0</v>
      </c>
      <c r="AI6" s="77" t="n">
        <v>0</v>
      </c>
      <c r="AJ6" s="77" t="n">
        <v>154426</v>
      </c>
      <c r="AK6" s="77" t="n">
        <v>0</v>
      </c>
      <c r="AL6" s="77" t="n">
        <v>154426</v>
      </c>
      <c r="AM6" s="77" t="n">
        <v>10615</v>
      </c>
      <c r="AN6" s="77" t="n">
        <v>25642</v>
      </c>
      <c r="AO6" s="77" t="n">
        <v>0</v>
      </c>
      <c r="AP6" s="77" t="n">
        <v>281701</v>
      </c>
      <c r="AQ6" s="77" t="n">
        <v>1016763</v>
      </c>
      <c r="AR6" s="77" t="n">
        <v>32102</v>
      </c>
      <c r="AS6" s="77" t="n">
        <v>757441106</v>
      </c>
      <c r="AT6" s="77" t="n">
        <v>27408050</v>
      </c>
      <c r="AU6" s="77" t="n">
        <v>0</v>
      </c>
      <c r="AV6" s="77" t="n">
        <v>0</v>
      </c>
      <c r="AW6" s="77" t="n">
        <v>671643954</v>
      </c>
      <c r="AX6" s="77" t="n">
        <v>0</v>
      </c>
      <c r="AY6" s="77" t="n">
        <v>0</v>
      </c>
      <c r="AZ6" s="77" t="n">
        <v>121</v>
      </c>
      <c r="BA6" s="77" t="n">
        <v>0</v>
      </c>
      <c r="BB6" s="77" t="n">
        <v>13370086</v>
      </c>
      <c r="BC6" s="77" t="n">
        <v>1552</v>
      </c>
      <c r="BD6" s="77" t="n">
        <v>712423763</v>
      </c>
      <c r="BE6" s="77" t="n">
        <v>0</v>
      </c>
      <c r="BF6" s="77" t="n">
        <v>2303</v>
      </c>
      <c r="BG6" s="77" t="n">
        <v>206000</v>
      </c>
      <c r="BH6" s="77" t="n">
        <v>0</v>
      </c>
      <c r="BI6" s="77" t="n">
        <v>0</v>
      </c>
      <c r="BJ6" s="77" t="n">
        <v>208303</v>
      </c>
      <c r="BK6" s="77" t="n">
        <v>2061166</v>
      </c>
      <c r="BL6" s="77" t="n">
        <v>630000</v>
      </c>
      <c r="BM6" s="77" t="n">
        <v>0</v>
      </c>
      <c r="BN6" s="77" t="n">
        <v>48477</v>
      </c>
      <c r="BO6" s="77" t="n">
        <v>48477</v>
      </c>
      <c r="BP6" s="77" t="n">
        <v>0</v>
      </c>
      <c r="BQ6" s="77" t="n">
        <v>0</v>
      </c>
      <c r="BR6" s="77" t="n">
        <v>0</v>
      </c>
      <c r="BS6" s="77" t="n">
        <v>0</v>
      </c>
      <c r="BT6" s="77" t="n">
        <v>42069397</v>
      </c>
      <c r="BU6" s="77" t="n">
        <v>0</v>
      </c>
      <c r="BV6" s="77" t="n">
        <v>0</v>
      </c>
      <c r="BW6" s="77" t="n">
        <v>31181940</v>
      </c>
      <c r="BX6" s="77" t="n">
        <v>10887457</v>
      </c>
      <c r="BY6" s="77" t="n">
        <v>0</v>
      </c>
      <c r="BZ6" s="77" t="n">
        <v>0</v>
      </c>
      <c r="CA6" s="77" t="n">
        <v>42747874</v>
      </c>
      <c r="CB6" s="77" t="n">
        <v>757441106</v>
      </c>
      <c r="CC6" s="77" t="n">
        <v>0</v>
      </c>
      <c r="CD6" s="77" t="n">
        <v>0</v>
      </c>
      <c r="CE6" s="77" t="n">
        <v>0</v>
      </c>
      <c r="CF6" s="77" t="n">
        <v>3892</v>
      </c>
      <c r="CG6" s="77" t="n">
        <v>3892</v>
      </c>
      <c r="CH6" s="77" t="n">
        <v>413610</v>
      </c>
      <c r="CI6" s="77" t="n">
        <v>0</v>
      </c>
      <c r="CJ6" s="77" t="n">
        <v>105928</v>
      </c>
      <c r="CK6" s="77" t="n">
        <v>519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85"/>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75" hidden="false" customHeight="true" outlineLevel="0" collapsed="false">
      <c r="A2" s="11" t="s">
        <v>56</v>
      </c>
    </row>
    <row r="3" customFormat="false" ht="21" hidden="false" customHeight="false" outlineLevel="0" collapsed="false">
      <c r="A3" s="12" t="s">
        <v>57</v>
      </c>
    </row>
    <row r="4" customFormat="false" ht="15.75" hidden="false" customHeight="true" outlineLevel="0" collapsed="false">
      <c r="A4" s="11" t="n">
        <v>2010</v>
      </c>
    </row>
    <row r="5" customFormat="false" ht="16.5" hidden="false" customHeight="true" outlineLevel="0" collapsed="false">
      <c r="A5" s="19"/>
    </row>
    <row r="6" customFormat="false" ht="15.75" hidden="false" customHeight="false" outlineLevel="0" collapsed="false">
      <c r="A6" s="20" t="s">
        <v>35</v>
      </c>
    </row>
    <row r="7" customFormat="false" ht="12.75" hidden="false" customHeight="false" outlineLevel="0" collapsed="false">
      <c r="A7" s="15" t="s">
        <v>58</v>
      </c>
      <c r="B7" s="16" t="s">
        <v>37</v>
      </c>
    </row>
    <row r="8" customFormat="false" ht="12.75" hidden="false" customHeight="false" outlineLevel="0" collapsed="false">
      <c r="A8" s="17"/>
      <c r="B8" s="17"/>
    </row>
    <row r="9" customFormat="false" ht="12.75" hidden="false" customHeight="false" outlineLevel="0" collapsed="false">
      <c r="A9" s="18" t="s">
        <v>59</v>
      </c>
      <c r="B9" s="17"/>
    </row>
    <row r="10" customFormat="false" ht="12.75" hidden="false" customHeight="false" outlineLevel="0" collapsed="false">
      <c r="A10" s="17"/>
      <c r="B10" s="17"/>
    </row>
    <row r="11" customFormat="false" ht="21.75" hidden="false" customHeight="false" outlineLevel="0" collapsed="false">
      <c r="A11" s="17" t="s">
        <v>60</v>
      </c>
      <c r="B11" s="17" t="n">
        <v>409976</v>
      </c>
    </row>
    <row r="12" customFormat="false" ht="12.75" hidden="false" customHeight="true" outlineLevel="0" collapsed="false">
      <c r="A12" s="17" t="s">
        <v>61</v>
      </c>
      <c r="B12" s="17" t="n">
        <v>0</v>
      </c>
    </row>
    <row r="13" customFormat="false" ht="21.75" hidden="false" customHeight="false" outlineLevel="0" collapsed="false">
      <c r="A13" s="17" t="s">
        <v>62</v>
      </c>
      <c r="B13" s="17" t="n">
        <v>585169432</v>
      </c>
    </row>
    <row r="14" customFormat="false" ht="12.75" hidden="false" customHeight="false" outlineLevel="0" collapsed="false">
      <c r="A14" s="17" t="s">
        <v>63</v>
      </c>
      <c r="B14" s="17" t="n">
        <v>2407462100</v>
      </c>
    </row>
    <row r="15" customFormat="false" ht="24.75" hidden="false" customHeight="true" outlineLevel="0" collapsed="false">
      <c r="A15" s="17" t="s">
        <v>64</v>
      </c>
      <c r="B15" s="17" t="n">
        <v>2145705</v>
      </c>
    </row>
    <row r="16" customFormat="false" ht="12.75" hidden="false" customHeight="false" outlineLevel="0" collapsed="false">
      <c r="A16" s="17" t="s">
        <v>65</v>
      </c>
      <c r="B16" s="17" t="n">
        <v>175770743</v>
      </c>
    </row>
    <row r="17" customFormat="false" ht="12.75" hidden="false" customHeight="false" outlineLevel="0" collapsed="false">
      <c r="A17" s="17" t="s">
        <v>66</v>
      </c>
      <c r="B17" s="17" t="n">
        <v>0</v>
      </c>
    </row>
    <row r="18" customFormat="false" ht="12.75" hidden="false" customHeight="false" outlineLevel="0" collapsed="false">
      <c r="A18" s="17" t="s">
        <v>67</v>
      </c>
      <c r="B18" s="17" t="n">
        <v>5704559</v>
      </c>
    </row>
    <row r="19" customFormat="false" ht="12.75" hidden="false" customHeight="false" outlineLevel="0" collapsed="false">
      <c r="A19" s="17" t="s">
        <v>68</v>
      </c>
      <c r="B19" s="17" t="n">
        <v>229717</v>
      </c>
    </row>
    <row r="20" customFormat="false" ht="12.75" hidden="false" customHeight="false" outlineLevel="0" collapsed="false">
      <c r="A20" s="17" t="s">
        <v>69</v>
      </c>
      <c r="B20" s="17" t="n">
        <v>29299772</v>
      </c>
    </row>
    <row r="21" customFormat="false" ht="12.75" hidden="false" customHeight="false" outlineLevel="0" collapsed="false">
      <c r="A21" s="17" t="s">
        <v>70</v>
      </c>
      <c r="B21" s="17" t="n">
        <v>0</v>
      </c>
    </row>
    <row r="22" customFormat="false" ht="12.75" hidden="false" customHeight="false" outlineLevel="0" collapsed="false">
      <c r="A22" s="17" t="s">
        <v>71</v>
      </c>
      <c r="B22" s="17" t="n">
        <v>4521181</v>
      </c>
    </row>
    <row r="23" customFormat="false" ht="12.75" hidden="false" customHeight="false" outlineLevel="0" collapsed="false">
      <c r="A23" s="17" t="s">
        <v>72</v>
      </c>
      <c r="B23" s="17" t="n">
        <v>646256</v>
      </c>
    </row>
    <row r="24" customFormat="false" ht="12.75" hidden="false" customHeight="false" outlineLevel="0" collapsed="false">
      <c r="A24" s="17" t="s">
        <v>73</v>
      </c>
      <c r="B24" s="17" t="n">
        <v>5028</v>
      </c>
    </row>
    <row r="25" customFormat="false" ht="12.75" hidden="false" customHeight="false" outlineLevel="0" collapsed="false">
      <c r="A25" s="17" t="s">
        <v>74</v>
      </c>
      <c r="B25" s="17" t="n">
        <v>641228</v>
      </c>
    </row>
    <row r="26" customFormat="false" ht="12.75" hidden="false" customHeight="false" outlineLevel="0" collapsed="false">
      <c r="A26" s="17" t="s">
        <v>75</v>
      </c>
      <c r="B26" s="17" t="n">
        <v>340181</v>
      </c>
    </row>
    <row r="27" customFormat="false" ht="12.75" hidden="false" customHeight="false" outlineLevel="0" collapsed="false">
      <c r="A27" s="17" t="s">
        <v>76</v>
      </c>
      <c r="B27" s="17" t="n">
        <v>42489</v>
      </c>
    </row>
    <row r="28" customFormat="false" ht="12.75" hidden="false" customHeight="false" outlineLevel="0" collapsed="false">
      <c r="A28" s="17" t="s">
        <v>77</v>
      </c>
      <c r="B28" s="17" t="n">
        <v>775875</v>
      </c>
    </row>
    <row r="29" customFormat="false" ht="12.75" hidden="false" customHeight="false" outlineLevel="0" collapsed="false">
      <c r="A29" s="17" t="s">
        <v>78</v>
      </c>
      <c r="B29" s="17" t="n">
        <v>1639803</v>
      </c>
    </row>
    <row r="30" customFormat="false" ht="12.75" hidden="false" customHeight="false" outlineLevel="0" collapsed="false">
      <c r="A30" s="17" t="s">
        <v>79</v>
      </c>
      <c r="B30" s="17" t="n">
        <v>24909357</v>
      </c>
    </row>
    <row r="31" customFormat="false" ht="12.75" hidden="false" customHeight="false" outlineLevel="0" collapsed="false">
      <c r="A31" s="17" t="s">
        <v>80</v>
      </c>
      <c r="B31" s="17" t="n">
        <v>287859</v>
      </c>
    </row>
    <row r="32" customFormat="false" ht="12.75" hidden="false" customHeight="false" outlineLevel="0" collapsed="false">
      <c r="A32" s="18" t="s">
        <v>81</v>
      </c>
      <c r="B32" s="18" t="n">
        <v>3239355005</v>
      </c>
    </row>
    <row r="33" customFormat="false" ht="12.75" hidden="false" customHeight="false" outlineLevel="0" collapsed="false">
      <c r="A33" s="17"/>
      <c r="B33" s="17"/>
    </row>
    <row r="34" customFormat="false" ht="12.75" hidden="false" customHeight="false" outlineLevel="0" collapsed="false">
      <c r="A34" s="18" t="s">
        <v>82</v>
      </c>
      <c r="B34" s="17"/>
    </row>
    <row r="35" customFormat="false" ht="12.75" hidden="false" customHeight="false" outlineLevel="0" collapsed="false">
      <c r="A35" s="17"/>
      <c r="B35" s="17"/>
    </row>
    <row r="36" customFormat="false" ht="12.75" hidden="false" customHeight="false" outlineLevel="0" collapsed="false">
      <c r="A36" s="18" t="s">
        <v>83</v>
      </c>
      <c r="B36" s="17"/>
    </row>
    <row r="37" customFormat="false" ht="12.75" hidden="false" customHeight="false" outlineLevel="0" collapsed="false">
      <c r="A37" s="17"/>
      <c r="B37" s="17"/>
    </row>
    <row r="38" customFormat="false" ht="12.75" hidden="false" customHeight="false" outlineLevel="0" collapsed="false">
      <c r="A38" s="17" t="s">
        <v>84</v>
      </c>
      <c r="B38" s="17" t="n">
        <v>633018418</v>
      </c>
    </row>
    <row r="39" customFormat="false" ht="12.75" hidden="false" customHeight="false" outlineLevel="0" collapsed="false">
      <c r="A39" s="17" t="s">
        <v>85</v>
      </c>
      <c r="B39" s="17" t="n">
        <v>2375714</v>
      </c>
    </row>
    <row r="40" customFormat="false" ht="12.75" hidden="false" customHeight="false" outlineLevel="0" collapsed="false">
      <c r="A40" s="17" t="s">
        <v>86</v>
      </c>
      <c r="B40" s="17" t="n">
        <v>0</v>
      </c>
    </row>
    <row r="41" customFormat="false" ht="12.75" hidden="false" customHeight="false" outlineLevel="0" collapsed="false">
      <c r="A41" s="17" t="s">
        <v>87</v>
      </c>
      <c r="B41" s="17" t="n">
        <v>2357553055</v>
      </c>
    </row>
    <row r="42" customFormat="false" ht="12.75" hidden="false" customHeight="false" outlineLevel="0" collapsed="false">
      <c r="A42" s="17" t="s">
        <v>88</v>
      </c>
      <c r="B42" s="17" t="n">
        <v>4698794</v>
      </c>
    </row>
    <row r="43" customFormat="false" ht="21.75" hidden="false" customHeight="false" outlineLevel="0" collapsed="false">
      <c r="A43" s="17" t="s">
        <v>89</v>
      </c>
      <c r="B43" s="17" t="n">
        <v>4394052</v>
      </c>
    </row>
    <row r="44" customFormat="false" ht="12.75" hidden="false" customHeight="false" outlineLevel="0" collapsed="false">
      <c r="A44" s="17" t="s">
        <v>90</v>
      </c>
      <c r="B44" s="17" t="n">
        <v>421318</v>
      </c>
    </row>
    <row r="45" customFormat="false" ht="12.75" hidden="false" customHeight="false" outlineLevel="0" collapsed="false">
      <c r="A45" s="17" t="s">
        <v>91</v>
      </c>
      <c r="B45" s="17" t="n">
        <v>0</v>
      </c>
    </row>
    <row r="46" customFormat="false" ht="12.75" hidden="false" customHeight="false" outlineLevel="0" collapsed="false">
      <c r="A46" s="17" t="s">
        <v>92</v>
      </c>
      <c r="B46" s="17" t="n">
        <v>65460313</v>
      </c>
    </row>
    <row r="47" customFormat="false" ht="12.75" hidden="false" customHeight="false" outlineLevel="0" collapsed="false">
      <c r="A47" s="17" t="s">
        <v>93</v>
      </c>
      <c r="B47" s="17" t="n">
        <v>22069</v>
      </c>
    </row>
    <row r="48" customFormat="false" ht="12.75" hidden="false" customHeight="false" outlineLevel="0" collapsed="false">
      <c r="A48" s="18" t="s">
        <v>94</v>
      </c>
      <c r="B48" s="18" t="n">
        <v>3067943733</v>
      </c>
    </row>
    <row r="49" customFormat="false" ht="12.75" hidden="false" customHeight="false" outlineLevel="0" collapsed="false">
      <c r="A49" s="18" t="s">
        <v>95</v>
      </c>
      <c r="B49" s="17"/>
    </row>
    <row r="50" customFormat="false" ht="12.75" hidden="false" customHeight="false" outlineLevel="0" collapsed="false">
      <c r="A50" s="17"/>
      <c r="B50" s="17"/>
    </row>
    <row r="51" customFormat="false" ht="12.75" hidden="false" customHeight="false" outlineLevel="0" collapsed="false">
      <c r="A51" s="17" t="s">
        <v>96</v>
      </c>
      <c r="B51" s="17" t="n">
        <v>325647</v>
      </c>
    </row>
    <row r="52" customFormat="false" ht="12.75" hidden="false" customHeight="false" outlineLevel="0" collapsed="false">
      <c r="A52" s="17" t="s">
        <v>97</v>
      </c>
      <c r="B52" s="17" t="n">
        <v>596756</v>
      </c>
    </row>
    <row r="53" customFormat="false" ht="12.75" hidden="false" customHeight="false" outlineLevel="0" collapsed="false">
      <c r="A53" s="17" t="s">
        <v>98</v>
      </c>
      <c r="B53" s="17" t="n">
        <v>306480</v>
      </c>
    </row>
    <row r="54" customFormat="false" ht="12.75" hidden="false" customHeight="false" outlineLevel="0" collapsed="false">
      <c r="A54" s="17" t="s">
        <v>99</v>
      </c>
      <c r="B54" s="17" t="n">
        <v>0</v>
      </c>
    </row>
    <row r="55" customFormat="false" ht="12.75" hidden="false" customHeight="false" outlineLevel="0" collapsed="false">
      <c r="A55" s="17" t="s">
        <v>100</v>
      </c>
      <c r="B55" s="17" t="n">
        <v>169043</v>
      </c>
    </row>
    <row r="56" customFormat="false" ht="12.75" hidden="false" customHeight="false" outlineLevel="0" collapsed="false">
      <c r="A56" s="18" t="s">
        <v>101</v>
      </c>
      <c r="B56" s="18" t="n">
        <v>1397926</v>
      </c>
    </row>
    <row r="57" customFormat="false" ht="12.75" hidden="false" customHeight="false" outlineLevel="0" collapsed="false">
      <c r="A57" s="18" t="s">
        <v>102</v>
      </c>
      <c r="B57" s="17"/>
    </row>
    <row r="58" customFormat="false" ht="12.75" hidden="false" customHeight="false" outlineLevel="0" collapsed="false">
      <c r="A58" s="17"/>
      <c r="B58" s="17"/>
    </row>
    <row r="59" customFormat="false" ht="12.75" hidden="false" customHeight="false" outlineLevel="0" collapsed="false">
      <c r="A59" s="18" t="s">
        <v>103</v>
      </c>
      <c r="B59" s="18" t="n">
        <v>23293869</v>
      </c>
    </row>
    <row r="60" customFormat="false" ht="12.75" hidden="false" customHeight="false" outlineLevel="0" collapsed="false">
      <c r="A60" s="18" t="s">
        <v>104</v>
      </c>
      <c r="B60" s="17"/>
    </row>
    <row r="61" customFormat="false" ht="12.75" hidden="false" customHeight="false" outlineLevel="0" collapsed="false">
      <c r="A61" s="17"/>
      <c r="B61" s="17"/>
    </row>
    <row r="62" customFormat="false" ht="12.75" hidden="false" customHeight="false" outlineLevel="0" collapsed="false">
      <c r="A62" s="17" t="s">
        <v>105</v>
      </c>
      <c r="B62" s="17" t="n">
        <v>5260220</v>
      </c>
    </row>
    <row r="63" customFormat="false" ht="12.75" hidden="false" customHeight="false" outlineLevel="0" collapsed="false">
      <c r="A63" s="17" t="s">
        <v>106</v>
      </c>
      <c r="B63" s="17" t="n">
        <v>101841</v>
      </c>
    </row>
    <row r="64" customFormat="false" ht="12.75" hidden="false" customHeight="false" outlineLevel="0" collapsed="false">
      <c r="A64" s="17" t="s">
        <v>107</v>
      </c>
      <c r="B64" s="17" t="n">
        <v>81863</v>
      </c>
    </row>
    <row r="65" customFormat="false" ht="12.75" hidden="false" customHeight="false" outlineLevel="0" collapsed="false">
      <c r="A65" s="17" t="s">
        <v>108</v>
      </c>
      <c r="B65" s="17" t="n">
        <v>81863</v>
      </c>
    </row>
    <row r="66" customFormat="false" ht="24" hidden="false" customHeight="true" outlineLevel="0" collapsed="false">
      <c r="A66" s="17" t="s">
        <v>109</v>
      </c>
      <c r="B66" s="17" t="n">
        <v>0</v>
      </c>
    </row>
    <row r="67" customFormat="false" ht="23.25" hidden="false" customHeight="true" outlineLevel="0" collapsed="false">
      <c r="A67" s="17" t="s">
        <v>110</v>
      </c>
      <c r="B67" s="17" t="n">
        <v>0</v>
      </c>
    </row>
    <row r="68" customFormat="false" ht="23.25" hidden="false" customHeight="true" outlineLevel="0" collapsed="false">
      <c r="A68" s="17" t="s">
        <v>111</v>
      </c>
      <c r="B68" s="17" t="n">
        <v>0</v>
      </c>
    </row>
    <row r="69" customFormat="false" ht="12.75" hidden="false" customHeight="false" outlineLevel="0" collapsed="false">
      <c r="A69" s="17" t="s">
        <v>112</v>
      </c>
      <c r="B69" s="17" t="n">
        <v>0</v>
      </c>
    </row>
    <row r="70" customFormat="false" ht="12.75" hidden="false" customHeight="false" outlineLevel="0" collapsed="false">
      <c r="A70" s="17" t="s">
        <v>113</v>
      </c>
      <c r="B70" s="17" t="n">
        <v>106222093</v>
      </c>
    </row>
    <row r="71" customFormat="false" ht="12.75" hidden="false" customHeight="false" outlineLevel="0" collapsed="false">
      <c r="A71" s="17" t="s">
        <v>114</v>
      </c>
      <c r="B71" s="17" t="n">
        <v>6887593</v>
      </c>
    </row>
    <row r="72" customFormat="false" ht="12.75" hidden="false" customHeight="false" outlineLevel="0" collapsed="false">
      <c r="A72" s="17" t="s">
        <v>115</v>
      </c>
      <c r="B72" s="17" t="n">
        <v>0</v>
      </c>
    </row>
    <row r="73" customFormat="false" ht="12.75" hidden="false" customHeight="false" outlineLevel="0" collapsed="false">
      <c r="A73" s="17" t="s">
        <v>116</v>
      </c>
      <c r="B73" s="17" t="n">
        <v>72724516</v>
      </c>
    </row>
    <row r="74" customFormat="false" ht="12.75" hidden="false" customHeight="false" outlineLevel="0" collapsed="false">
      <c r="A74" s="17" t="s">
        <v>117</v>
      </c>
      <c r="B74" s="17" t="n">
        <v>26609984</v>
      </c>
    </row>
    <row r="75" customFormat="false" ht="12.75" hidden="false" customHeight="false" outlineLevel="0" collapsed="false">
      <c r="A75" s="17" t="s">
        <v>118</v>
      </c>
      <c r="B75" s="17" t="n">
        <v>35053459</v>
      </c>
    </row>
    <row r="76" customFormat="false" ht="12.75" hidden="false" customHeight="false" outlineLevel="0" collapsed="false">
      <c r="A76" s="18" t="s">
        <v>119</v>
      </c>
      <c r="B76" s="18" t="n">
        <v>146719476</v>
      </c>
    </row>
    <row r="77" customFormat="false" ht="12.75" hidden="false" customHeight="false" outlineLevel="0" collapsed="false">
      <c r="A77" s="18" t="s">
        <v>120</v>
      </c>
      <c r="B77" s="18" t="n">
        <v>3239355005</v>
      </c>
    </row>
    <row r="78" customFormat="false" ht="12.75" hidden="false" customHeight="false" outlineLevel="0" collapsed="false">
      <c r="A78" s="17"/>
    </row>
    <row r="79"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121</v>
      </c>
    </row>
    <row r="3" customFormat="false" ht="21" hidden="false" customHeight="false" outlineLevel="0" collapsed="false">
      <c r="A3" s="12" t="s">
        <v>122</v>
      </c>
    </row>
    <row r="4" customFormat="false" ht="16.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123</v>
      </c>
      <c r="B7" s="16" t="s">
        <v>37</v>
      </c>
    </row>
    <row r="8" customFormat="false" ht="12.75" hidden="false" customHeight="false" outlineLevel="0" collapsed="false">
      <c r="A8" s="17"/>
      <c r="B8" s="17"/>
    </row>
    <row r="9" customFormat="false" ht="12.75" hidden="false" customHeight="false" outlineLevel="0" collapsed="false">
      <c r="A9" s="18" t="s">
        <v>124</v>
      </c>
      <c r="B9" s="18" t="n">
        <v>5235947</v>
      </c>
    </row>
    <row r="10" customFormat="false" ht="12.75" hidden="false" customHeight="false" outlineLevel="0" collapsed="false">
      <c r="A10" s="17" t="s">
        <v>125</v>
      </c>
      <c r="B10" s="17" t="n">
        <v>24273</v>
      </c>
    </row>
    <row r="11" customFormat="false" ht="12.75" hidden="false" customHeight="false" outlineLevel="0" collapsed="false">
      <c r="A11" s="17" t="s">
        <v>126</v>
      </c>
      <c r="B11" s="17" t="n">
        <v>0</v>
      </c>
    </row>
    <row r="12" customFormat="false" ht="12.75" hidden="false" customHeight="false" outlineLevel="0" collapsed="false">
      <c r="A12" s="17" t="s">
        <v>127</v>
      </c>
      <c r="B12" s="17" t="n">
        <v>0</v>
      </c>
    </row>
    <row r="13" customFormat="false" ht="24.75" hidden="false" customHeight="true" outlineLevel="0" collapsed="false">
      <c r="A13" s="17" t="s">
        <v>128</v>
      </c>
      <c r="B13" s="17" t="n">
        <v>0</v>
      </c>
    </row>
    <row r="14" customFormat="false" ht="12.75" hidden="false" customHeight="false" outlineLevel="0" collapsed="false">
      <c r="A14" s="18" t="s">
        <v>129</v>
      </c>
      <c r="B14" s="18" t="n">
        <v>5260220</v>
      </c>
    </row>
    <row r="15" customFormat="false" ht="12.75" hidden="false" customHeight="false" outlineLevel="0" collapsed="false">
      <c r="A15" s="18" t="s">
        <v>130</v>
      </c>
      <c r="B15" s="18" t="n">
        <v>101841</v>
      </c>
    </row>
    <row r="16" customFormat="false" ht="12.75" hidden="false" customHeight="false" outlineLevel="0" collapsed="false">
      <c r="A16" s="17" t="s">
        <v>131</v>
      </c>
      <c r="B16" s="17" t="n">
        <v>0</v>
      </c>
    </row>
    <row r="17" customFormat="false" ht="12.75" hidden="false" customHeight="false" outlineLevel="0" collapsed="false">
      <c r="A17" s="17" t="s">
        <v>132</v>
      </c>
      <c r="B17" s="17" t="n">
        <v>300495</v>
      </c>
    </row>
    <row r="18" customFormat="false" ht="12.75" hidden="false" customHeight="false" outlineLevel="0" collapsed="false">
      <c r="A18" s="17" t="s">
        <v>133</v>
      </c>
      <c r="B18" s="17" t="n">
        <v>0</v>
      </c>
    </row>
    <row r="19" customFormat="false" ht="12.75" hidden="false" customHeight="false" outlineLevel="0" collapsed="false">
      <c r="A19" s="17" t="s">
        <v>134</v>
      </c>
      <c r="B19" s="17" t="n">
        <v>300495</v>
      </c>
    </row>
    <row r="20" customFormat="false" ht="12.75" hidden="false" customHeight="false" outlineLevel="0" collapsed="false">
      <c r="A20" s="17" t="s">
        <v>135</v>
      </c>
      <c r="B20" s="17" t="n">
        <v>0</v>
      </c>
    </row>
    <row r="21" customFormat="false" ht="12.75" hidden="false" customHeight="false" outlineLevel="0" collapsed="false">
      <c r="A21" s="18" t="s">
        <v>136</v>
      </c>
      <c r="B21" s="18" t="n">
        <v>101841</v>
      </c>
    </row>
    <row r="22" customFormat="false" ht="12.75" hidden="false" customHeight="false" outlineLevel="0" collapsed="false">
      <c r="A22" s="18" t="s">
        <v>137</v>
      </c>
      <c r="B22" s="18" t="n">
        <v>81099</v>
      </c>
    </row>
    <row r="23" customFormat="false" ht="12.75" hidden="false" customHeight="false" outlineLevel="0" collapsed="false">
      <c r="A23" s="17" t="s">
        <v>131</v>
      </c>
      <c r="B23" s="17" t="n">
        <v>0</v>
      </c>
    </row>
    <row r="24" customFormat="false" ht="12.75" hidden="false" customHeight="false" outlineLevel="0" collapsed="false">
      <c r="A24" s="17" t="s">
        <v>138</v>
      </c>
      <c r="B24" s="17" t="n">
        <v>1810</v>
      </c>
    </row>
    <row r="25" customFormat="false" ht="12.75" hidden="false" customHeight="false" outlineLevel="0" collapsed="false">
      <c r="A25" s="17" t="s">
        <v>133</v>
      </c>
      <c r="B25" s="17" t="n">
        <v>0</v>
      </c>
    </row>
    <row r="26" customFormat="false" ht="12.75" hidden="false" customHeight="false" outlineLevel="0" collapsed="false">
      <c r="A26" s="17" t="s">
        <v>139</v>
      </c>
      <c r="B26" s="17" t="n">
        <v>0</v>
      </c>
    </row>
    <row r="27" customFormat="false" ht="12.75" hidden="false" customHeight="false" outlineLevel="0" collapsed="false">
      <c r="A27" s="17" t="s">
        <v>140</v>
      </c>
      <c r="B27" s="17" t="n">
        <v>0</v>
      </c>
    </row>
    <row r="28" customFormat="false" ht="12.75" hidden="false" customHeight="false" outlineLevel="0" collapsed="false">
      <c r="A28" s="17" t="s">
        <v>141</v>
      </c>
      <c r="B28" s="17" t="n">
        <v>1046</v>
      </c>
    </row>
    <row r="29" customFormat="false" ht="12.75" hidden="false" customHeight="false" outlineLevel="0" collapsed="false">
      <c r="A29" s="17" t="s">
        <v>142</v>
      </c>
      <c r="B29" s="17" t="n">
        <v>0</v>
      </c>
    </row>
    <row r="30" customFormat="false" ht="12.75" hidden="false" customHeight="false" outlineLevel="0" collapsed="false">
      <c r="A30" s="17" t="s">
        <v>143</v>
      </c>
      <c r="B30" s="17" t="n">
        <v>764</v>
      </c>
    </row>
    <row r="31" customFormat="false" ht="12.75" hidden="false" customHeight="false" outlineLevel="0" collapsed="false">
      <c r="A31" s="18" t="s">
        <v>144</v>
      </c>
      <c r="B31" s="18" t="n">
        <v>81863</v>
      </c>
    </row>
    <row r="32" customFormat="false" ht="12.75" hidden="false" customHeight="false" outlineLevel="0" collapsed="false">
      <c r="A32" s="18" t="s">
        <v>145</v>
      </c>
      <c r="B32" s="18" t="n">
        <v>94097390</v>
      </c>
    </row>
    <row r="33" customFormat="false" ht="12.75" hidden="false" customHeight="false" outlineLevel="0" collapsed="false">
      <c r="A33" s="17" t="s">
        <v>131</v>
      </c>
      <c r="B33" s="17" t="n">
        <v>0</v>
      </c>
    </row>
    <row r="34" customFormat="false" ht="12.75" hidden="false" customHeight="false" outlineLevel="0" collapsed="false">
      <c r="A34" s="17" t="s">
        <v>146</v>
      </c>
      <c r="B34" s="17" t="n">
        <v>3383735</v>
      </c>
    </row>
    <row r="35" customFormat="false" ht="12.75" hidden="false" customHeight="false" outlineLevel="0" collapsed="false">
      <c r="A35" s="17" t="s">
        <v>133</v>
      </c>
      <c r="B35" s="17" t="n">
        <v>0</v>
      </c>
    </row>
    <row r="36" customFormat="false" ht="12.75" hidden="false" customHeight="false" outlineLevel="0" collapsed="false">
      <c r="A36" s="17" t="s">
        <v>147</v>
      </c>
      <c r="B36" s="17" t="n">
        <v>0</v>
      </c>
    </row>
    <row r="37" customFormat="false" ht="12.75" hidden="false" customHeight="false" outlineLevel="0" collapsed="false">
      <c r="A37" s="17" t="s">
        <v>148</v>
      </c>
      <c r="B37" s="17" t="n">
        <v>8748519</v>
      </c>
    </row>
    <row r="38" customFormat="false" ht="12.75" hidden="false" customHeight="false" outlineLevel="0" collapsed="false">
      <c r="A38" s="17" t="s">
        <v>149</v>
      </c>
      <c r="B38" s="17" t="n">
        <v>0</v>
      </c>
    </row>
    <row r="39" customFormat="false" ht="12.75" hidden="false" customHeight="false" outlineLevel="0" collapsed="false">
      <c r="A39" s="17" t="s">
        <v>142</v>
      </c>
      <c r="B39" s="17" t="n">
        <v>7552</v>
      </c>
    </row>
    <row r="40" customFormat="false" ht="12.75" hidden="false" customHeight="false" outlineLevel="0" collapsed="false">
      <c r="A40" s="18" t="s">
        <v>150</v>
      </c>
      <c r="B40" s="18" t="n">
        <v>106222093</v>
      </c>
    </row>
    <row r="41" customFormat="false" ht="12.75" hidden="false" customHeight="false" outlineLevel="0" collapsed="false">
      <c r="A41" s="18" t="s">
        <v>151</v>
      </c>
      <c r="B41" s="18" t="n">
        <v>39298306</v>
      </c>
    </row>
    <row r="42" customFormat="false" ht="12.75" hidden="false" customHeight="true" outlineLevel="0" collapsed="false">
      <c r="A42" s="17" t="s">
        <v>131</v>
      </c>
      <c r="B42" s="17" t="n">
        <v>0</v>
      </c>
    </row>
    <row r="43" customFormat="false" ht="12.75" hidden="false" customHeight="false" outlineLevel="0" collapsed="false">
      <c r="A43" s="17" t="s">
        <v>152</v>
      </c>
      <c r="B43" s="17" t="n">
        <v>3809775</v>
      </c>
    </row>
    <row r="44" customFormat="false" ht="12.75" hidden="false" customHeight="false" outlineLevel="0" collapsed="false">
      <c r="A44" s="17" t="s">
        <v>133</v>
      </c>
      <c r="B44" s="17" t="n">
        <v>0</v>
      </c>
    </row>
    <row r="45" customFormat="false" ht="12.75" hidden="false" customHeight="false" outlineLevel="0" collapsed="false">
      <c r="A45" s="17" t="s">
        <v>147</v>
      </c>
      <c r="B45" s="17" t="n">
        <v>0</v>
      </c>
    </row>
    <row r="46" customFormat="false" ht="12.75" hidden="false" customHeight="false" outlineLevel="0" collapsed="false">
      <c r="A46" s="17" t="s">
        <v>148</v>
      </c>
      <c r="B46" s="17" t="n">
        <v>311766</v>
      </c>
    </row>
    <row r="47" customFormat="false" ht="12.75" hidden="false" customHeight="false" outlineLevel="0" collapsed="false">
      <c r="A47" s="17" t="s">
        <v>149</v>
      </c>
      <c r="B47" s="17" t="n">
        <v>0</v>
      </c>
    </row>
    <row r="48" customFormat="false" ht="12.75" hidden="false" customHeight="false" outlineLevel="0" collapsed="false">
      <c r="A48" s="17" t="s">
        <v>153</v>
      </c>
      <c r="B48" s="17" t="n">
        <v>254213</v>
      </c>
    </row>
    <row r="49" customFormat="false" ht="12.75" hidden="false" customHeight="false" outlineLevel="0" collapsed="false">
      <c r="A49" s="17" t="s">
        <v>154</v>
      </c>
      <c r="B49" s="17" t="n">
        <v>8112178</v>
      </c>
    </row>
    <row r="50" customFormat="false" ht="12.75" hidden="false" customHeight="false" outlineLevel="0" collapsed="false">
      <c r="A50" s="18" t="s">
        <v>155</v>
      </c>
      <c r="B50" s="18" t="n">
        <v>35053459</v>
      </c>
    </row>
    <row r="51" customFormat="false" ht="12.75" hidden="false" customHeight="false" outlineLevel="0" collapsed="false">
      <c r="A51" s="18" t="s">
        <v>119</v>
      </c>
      <c r="B51" s="18" t="n">
        <v>146719476</v>
      </c>
    </row>
    <row r="52" customFormat="false" ht="12.75" hidden="false" customHeight="false" outlineLevel="0" collapsed="false">
      <c r="A52" s="17" t="s">
        <v>156</v>
      </c>
      <c r="B52" s="17" t="n">
        <v>454216</v>
      </c>
    </row>
    <row r="53" customFormat="false" ht="12.75" hidden="false" customHeight="false" outlineLevel="0" collapsed="false">
      <c r="A53" s="17" t="s">
        <v>157</v>
      </c>
      <c r="B53" s="17" t="n">
        <v>0</v>
      </c>
    </row>
    <row r="54" customFormat="false" ht="12.75" hidden="false" customHeight="false" outlineLevel="0" collapsed="false">
      <c r="A54" s="17"/>
    </row>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58</v>
      </c>
    </row>
    <row r="3" customFormat="false" ht="21" hidden="false" customHeight="false" outlineLevel="0" collapsed="false">
      <c r="A3" s="12" t="s">
        <v>159</v>
      </c>
    </row>
    <row r="4" customFormat="false" ht="16.5" hidden="false" customHeight="true" outlineLevel="0" collapsed="false">
      <c r="A4" s="11" t="n">
        <v>2010</v>
      </c>
    </row>
    <row r="5" customFormat="false" ht="16.5" hidden="false" customHeight="true" outlineLevel="0" collapsed="false">
      <c r="A5" s="17"/>
    </row>
    <row r="6" customFormat="false" ht="15.75" hidden="false" customHeight="false" outlineLevel="0" collapsed="false">
      <c r="A6" s="20" t="s">
        <v>35</v>
      </c>
    </row>
    <row r="7" customFormat="false" ht="12.75" hidden="false" customHeight="false" outlineLevel="0" collapsed="false">
      <c r="A7" s="15" t="s">
        <v>160</v>
      </c>
      <c r="B7" s="16" t="s">
        <v>37</v>
      </c>
    </row>
    <row r="8" customFormat="false" ht="12.75" hidden="false" customHeight="false" outlineLevel="0" collapsed="false">
      <c r="A8" s="17"/>
      <c r="B8" s="17"/>
    </row>
    <row r="9" customFormat="false" ht="12.75" hidden="false" customHeight="false" outlineLevel="0" collapsed="false">
      <c r="A9" s="17" t="s">
        <v>161</v>
      </c>
      <c r="B9" s="17" t="n">
        <v>161287139</v>
      </c>
    </row>
    <row r="10" customFormat="false" ht="12.75" hidden="false" customHeight="false" outlineLevel="0" collapsed="false">
      <c r="A10" s="17" t="s">
        <v>162</v>
      </c>
      <c r="B10" s="17" t="n">
        <v>808005158</v>
      </c>
    </row>
    <row r="11" customFormat="false" ht="24" hidden="false" customHeight="true" outlineLevel="0" collapsed="false">
      <c r="A11" s="17" t="s">
        <v>163</v>
      </c>
      <c r="B11" s="22" t="n">
        <v>19.961</v>
      </c>
    </row>
    <row r="12" customFormat="false" ht="12.75" hidden="false" customHeight="false" outlineLevel="0" collapsed="false">
      <c r="A12" s="17"/>
      <c r="B12" s="17"/>
    </row>
    <row r="13" customFormat="false" ht="12.75" hidden="false" customHeight="false" outlineLevel="0" collapsed="false">
      <c r="A13" s="17"/>
    </row>
    <row r="1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0.28"/>
    <col collapsed="false" customWidth="true" hidden="false" outlineLevel="0" max="4" min="3"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64</v>
      </c>
    </row>
    <row r="3" customFormat="false" ht="40.5" hidden="false" customHeight="true" outlineLevel="0" collapsed="false">
      <c r="A3" s="23" t="s">
        <v>165</v>
      </c>
      <c r="B3" s="23"/>
      <c r="C3" s="23"/>
      <c r="D3" s="23"/>
    </row>
    <row r="4" customFormat="false" ht="16.5" hidden="false" customHeight="true" outlineLevel="0" collapsed="false">
      <c r="A4" s="11" t="n">
        <v>2010</v>
      </c>
      <c r="B4" s="11"/>
    </row>
    <row r="5" customFormat="false" ht="16.5" hidden="false" customHeight="true" outlineLevel="0" collapsed="false">
      <c r="A5" s="17"/>
    </row>
    <row r="6" customFormat="false" ht="15.75" hidden="false" customHeight="false" outlineLevel="0" collapsed="false">
      <c r="A6" s="20" t="s">
        <v>35</v>
      </c>
    </row>
    <row r="7" customFormat="false" ht="12.75" hidden="false" customHeight="false" outlineLevel="0" collapsed="false">
      <c r="A7" s="15" t="s">
        <v>166</v>
      </c>
      <c r="B7" s="16" t="s">
        <v>37</v>
      </c>
    </row>
    <row r="8" customFormat="false" ht="12.75" hidden="false" customHeight="false" outlineLevel="0" collapsed="false">
      <c r="A8" s="17"/>
      <c r="B8" s="17"/>
    </row>
    <row r="9" customFormat="false" ht="12.75" hidden="false" customHeight="false" outlineLevel="0" collapsed="false">
      <c r="A9" s="18" t="s">
        <v>167</v>
      </c>
      <c r="B9" s="17"/>
    </row>
    <row r="10" customFormat="false" ht="12.75" hidden="false" customHeight="false" outlineLevel="0" collapsed="false">
      <c r="A10" s="17"/>
      <c r="B10" s="17"/>
    </row>
    <row r="11" customFormat="false" ht="12.75" hidden="false" customHeight="false" outlineLevel="0" collapsed="false">
      <c r="A11" s="17" t="s">
        <v>168</v>
      </c>
      <c r="B11" s="17" t="n">
        <v>2152</v>
      </c>
    </row>
    <row r="12" customFormat="false" ht="12.75" hidden="false" customHeight="false" outlineLevel="0" collapsed="false">
      <c r="A12" s="17" t="s">
        <v>169</v>
      </c>
      <c r="B12" s="17" t="n">
        <v>0</v>
      </c>
    </row>
    <row r="13" customFormat="false" ht="12.75" hidden="false" customHeight="false" outlineLevel="0" collapsed="false">
      <c r="A13" s="17" t="s">
        <v>170</v>
      </c>
      <c r="B13" s="17" t="n">
        <v>0</v>
      </c>
    </row>
    <row r="14" customFormat="false" ht="12.75" hidden="false" customHeight="false" outlineLevel="0" collapsed="false">
      <c r="A14" s="17" t="s">
        <v>171</v>
      </c>
      <c r="B14" s="17" t="n">
        <v>144311</v>
      </c>
    </row>
    <row r="15" customFormat="false" ht="12.75" hidden="false" customHeight="false" outlineLevel="0" collapsed="false">
      <c r="A15" s="18" t="s">
        <v>172</v>
      </c>
      <c r="B15" s="18" t="n">
        <v>146463</v>
      </c>
    </row>
    <row r="16" customFormat="false" ht="12.75" hidden="false" customHeight="false" outlineLevel="0" collapsed="false">
      <c r="A16" s="17"/>
      <c r="B16" s="17"/>
    </row>
    <row r="17" customFormat="false" ht="12.75" hidden="false" customHeight="false" outlineLevel="0" collapsed="false">
      <c r="A17" s="18" t="s">
        <v>173</v>
      </c>
      <c r="B17" s="17"/>
    </row>
    <row r="18" customFormat="false" ht="12.75" hidden="false" customHeight="false" outlineLevel="0" collapsed="false">
      <c r="A18" s="17"/>
      <c r="B18" s="17"/>
    </row>
    <row r="19" customFormat="false" ht="12.75" hidden="false" customHeight="false" outlineLevel="0" collapsed="false">
      <c r="A19" s="17" t="s">
        <v>174</v>
      </c>
      <c r="B19" s="17" t="n">
        <v>1278096</v>
      </c>
    </row>
    <row r="20" customFormat="false" ht="12.75" hidden="false" customHeight="false" outlineLevel="0" collapsed="false">
      <c r="A20" s="17" t="s">
        <v>175</v>
      </c>
      <c r="B20" s="17" t="n">
        <v>0</v>
      </c>
    </row>
    <row r="21" customFormat="false" ht="12.75" hidden="false" customHeight="false" outlineLevel="0" collapsed="false">
      <c r="A21" s="17" t="s">
        <v>176</v>
      </c>
      <c r="B21" s="17" t="n">
        <v>1387324</v>
      </c>
    </row>
    <row r="22" customFormat="false" ht="12.75" hidden="false" customHeight="false" outlineLevel="0" collapsed="false">
      <c r="A22" s="18" t="s">
        <v>172</v>
      </c>
      <c r="B22" s="18" t="n">
        <v>2665420</v>
      </c>
    </row>
    <row r="23" customFormat="false" ht="12.75" hidden="false" customHeight="false" outlineLevel="0" collapsed="false">
      <c r="A23" s="17"/>
      <c r="B23" s="17"/>
    </row>
    <row r="24" customFormat="false" ht="12.75" hidden="false" customHeight="false" outlineLevel="0" collapsed="false">
      <c r="A24" s="17"/>
      <c r="B24" s="17"/>
    </row>
    <row r="25" customFormat="false" ht="12.75" hidden="false" customHeight="false" outlineLevel="0" collapsed="false">
      <c r="A25" s="17"/>
      <c r="B25" s="17"/>
    </row>
    <row r="26" customFormat="false" ht="12.75" hidden="true" customHeight="false" outlineLevel="0" collapsed="false">
      <c r="A26" s="17"/>
      <c r="B26" s="17"/>
    </row>
    <row r="27" customFormat="false" ht="12.75" hidden="true" customHeight="false" outlineLevel="0" collapsed="false">
      <c r="A27" s="17"/>
      <c r="B27" s="17"/>
    </row>
    <row r="28" customFormat="false" ht="12.75" hidden="true" customHeight="false" outlineLevel="0" collapsed="false">
      <c r="A28" s="17"/>
      <c r="B28" s="22"/>
    </row>
    <row r="29" customFormat="false" ht="12.75" hidden="true" customHeight="false" outlineLevel="0" collapsed="false">
      <c r="A29" s="17"/>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11.53515625" defaultRowHeight="12.75" zeroHeight="true" outlineLevelRow="0" outlineLevelCol="0"/>
  <cols>
    <col collapsed="false" customWidth="true" hidden="false" outlineLevel="0" max="1" min="1" style="9" width="38.28"/>
    <col collapsed="false" customWidth="true" hidden="false" outlineLevel="0" max="3" min="2" style="9" width="14.28"/>
    <col collapsed="false" customWidth="true" hidden="false" outlineLevel="0" max="4" min="4"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77</v>
      </c>
    </row>
    <row r="3" customFormat="false" ht="45" hidden="false" customHeight="true" outlineLevel="0" collapsed="false">
      <c r="A3" s="23" t="s">
        <v>178</v>
      </c>
      <c r="B3" s="23"/>
      <c r="C3" s="23"/>
      <c r="D3" s="23"/>
      <c r="E3" s="11"/>
    </row>
    <row r="4" customFormat="false" ht="16.5" hidden="false" customHeight="true" outlineLevel="0" collapsed="false">
      <c r="A4" s="11" t="n">
        <v>2010</v>
      </c>
      <c r="B4" s="11"/>
      <c r="C4" s="11"/>
      <c r="D4" s="11"/>
      <c r="E4" s="11"/>
    </row>
    <row r="5" customFormat="false" ht="16.5" hidden="false" customHeight="true" outlineLevel="0" collapsed="false">
      <c r="A5" s="17"/>
    </row>
    <row r="6" customFormat="false" ht="16.5" hidden="false" customHeight="true" outlineLevel="0" collapsed="false">
      <c r="A6" s="21" t="s">
        <v>35</v>
      </c>
    </row>
    <row r="7" customFormat="false" ht="23.25" hidden="false" customHeight="true" outlineLevel="0" collapsed="false">
      <c r="A7" s="17" t="s">
        <v>179</v>
      </c>
    </row>
    <row r="8" customFormat="false" ht="12.75" hidden="false" customHeight="false" outlineLevel="0" collapsed="false">
      <c r="A8" s="17"/>
    </row>
    <row r="9" customFormat="false" ht="58.5" hidden="false" customHeight="true" outlineLevel="0" collapsed="false">
      <c r="A9" s="17"/>
      <c r="B9" s="16" t="s">
        <v>180</v>
      </c>
      <c r="C9" s="16" t="s">
        <v>181</v>
      </c>
      <c r="D9" s="16" t="s">
        <v>182</v>
      </c>
    </row>
    <row r="10" customFormat="false" ht="12.75" hidden="false" customHeight="false" outlineLevel="0" collapsed="false">
      <c r="A10" s="17"/>
      <c r="B10" s="17"/>
      <c r="C10" s="17"/>
      <c r="D10" s="17"/>
    </row>
    <row r="11" customFormat="false" ht="26.25" hidden="false" customHeight="true" outlineLevel="0" collapsed="false">
      <c r="A11" s="18" t="s">
        <v>183</v>
      </c>
      <c r="B11" s="17"/>
      <c r="C11" s="17"/>
      <c r="D11" s="17"/>
    </row>
    <row r="12" customFormat="false" ht="12.75" hidden="false" customHeight="false" outlineLevel="0" collapsed="false">
      <c r="A12" s="17"/>
      <c r="B12" s="17"/>
      <c r="C12" s="17"/>
      <c r="D12" s="17"/>
    </row>
    <row r="13" customFormat="false" ht="12.75" hidden="false" customHeight="false" outlineLevel="0" collapsed="false">
      <c r="A13" s="17" t="s">
        <v>184</v>
      </c>
      <c r="B13" s="17" t="n">
        <v>1319399995</v>
      </c>
      <c r="C13" s="17" t="n">
        <v>1484321</v>
      </c>
      <c r="D13" s="17" t="n">
        <v>798424</v>
      </c>
    </row>
    <row r="14" customFormat="false" ht="12.75" hidden="false" customHeight="false" outlineLevel="0" collapsed="false">
      <c r="A14" s="17" t="s">
        <v>185</v>
      </c>
      <c r="B14" s="17" t="n">
        <v>69209121</v>
      </c>
      <c r="C14" s="17" t="n">
        <v>31341</v>
      </c>
      <c r="D14" s="17" t="n">
        <v>44078</v>
      </c>
    </row>
    <row r="15" customFormat="false" ht="12.75" hidden="false" customHeight="false" outlineLevel="0" collapsed="false">
      <c r="A15" s="17" t="s">
        <v>186</v>
      </c>
      <c r="B15" s="17" t="n">
        <v>161784227</v>
      </c>
      <c r="C15" s="17" t="n">
        <v>48795</v>
      </c>
      <c r="D15" s="17" t="n">
        <v>59157</v>
      </c>
    </row>
    <row r="16" customFormat="false" ht="12.75" hidden="false" customHeight="false" outlineLevel="0" collapsed="false">
      <c r="A16" s="17" t="s">
        <v>187</v>
      </c>
      <c r="B16" s="17" t="n">
        <v>91752333</v>
      </c>
      <c r="C16" s="17" t="n">
        <v>286219</v>
      </c>
      <c r="D16" s="17" t="n">
        <v>10413</v>
      </c>
    </row>
    <row r="17" customFormat="false" ht="12.75" hidden="false" customHeight="false" outlineLevel="0" collapsed="false">
      <c r="A17" s="17" t="s">
        <v>188</v>
      </c>
      <c r="B17" s="17" t="n">
        <v>154680924</v>
      </c>
      <c r="C17" s="17" t="n">
        <v>1763696</v>
      </c>
      <c r="D17" s="17" t="n">
        <v>226206</v>
      </c>
    </row>
    <row r="18" customFormat="false" ht="12.75" hidden="false" customHeight="false" outlineLevel="0" collapsed="false">
      <c r="A18" s="17" t="s">
        <v>189</v>
      </c>
      <c r="B18" s="17" t="n">
        <v>57728119</v>
      </c>
      <c r="C18" s="17" t="n">
        <v>352851</v>
      </c>
      <c r="D18" s="17" t="n">
        <v>103921</v>
      </c>
    </row>
    <row r="19" customFormat="false" ht="12.75" hidden="false" customHeight="false" outlineLevel="0" collapsed="false">
      <c r="A19" s="17" t="s">
        <v>190</v>
      </c>
      <c r="B19" s="17" t="n">
        <v>247496827</v>
      </c>
      <c r="C19" s="17" t="n">
        <v>835388</v>
      </c>
      <c r="D19" s="17" t="n">
        <v>145757</v>
      </c>
    </row>
    <row r="20" customFormat="false" ht="12.75" hidden="false" customHeight="false" outlineLevel="0" collapsed="false">
      <c r="A20" s="17" t="s">
        <v>191</v>
      </c>
      <c r="B20" s="17" t="n">
        <v>276838905</v>
      </c>
      <c r="C20" s="17" t="n">
        <v>656347</v>
      </c>
      <c r="D20" s="17" t="n">
        <v>78144</v>
      </c>
    </row>
    <row r="21" customFormat="false" ht="21.75" hidden="false" customHeight="false" outlineLevel="0" collapsed="false">
      <c r="A21" s="17" t="s">
        <v>192</v>
      </c>
      <c r="B21" s="17" t="n">
        <v>33063188</v>
      </c>
      <c r="C21" s="17" t="n">
        <v>68921</v>
      </c>
      <c r="D21" s="17" t="n">
        <v>449</v>
      </c>
    </row>
    <row r="22" customFormat="false" ht="12.75" hidden="false" customHeight="false" outlineLevel="0" collapsed="false">
      <c r="A22" s="17" t="s">
        <v>193</v>
      </c>
      <c r="B22" s="17" t="n">
        <v>994028</v>
      </c>
      <c r="C22" s="17" t="n">
        <v>831</v>
      </c>
      <c r="D22" s="17" t="n">
        <v>0</v>
      </c>
    </row>
    <row r="23" customFormat="false" ht="12.75" hidden="false" customHeight="false" outlineLevel="0" collapsed="false">
      <c r="A23" s="18" t="s">
        <v>194</v>
      </c>
      <c r="B23" s="18" t="n">
        <v>2412947668</v>
      </c>
      <c r="C23" s="18" t="n">
        <v>5528710</v>
      </c>
      <c r="D23" s="18" t="n">
        <v>1466549</v>
      </c>
    </row>
    <row r="24" customFormat="false" ht="12.75" hidden="false" customHeight="false" outlineLevel="0" collapsed="false">
      <c r="A24" s="17" t="s">
        <v>195</v>
      </c>
      <c r="B24" s="17" t="n">
        <v>2650899</v>
      </c>
      <c r="C24" s="17" t="n">
        <v>433262</v>
      </c>
      <c r="D24" s="17" t="n">
        <v>0</v>
      </c>
    </row>
    <row r="25" customFormat="false" ht="12.75" hidden="false" customHeight="false" outlineLevel="0" collapsed="false">
      <c r="A25" s="17"/>
    </row>
    <row r="26" customFormat="false" ht="12.75" hidden="false" customHeight="false" outlineLevel="0" collapsed="false">
      <c r="A26" s="18" t="s">
        <v>196</v>
      </c>
      <c r="B26" s="17"/>
      <c r="C26" s="17"/>
    </row>
    <row r="27" customFormat="false" ht="12.75" hidden="false" customHeight="false" outlineLevel="0" collapsed="false">
      <c r="A27" s="17"/>
      <c r="B27" s="17"/>
      <c r="C27" s="17"/>
    </row>
    <row r="28" customFormat="false" ht="48" hidden="false" customHeight="true" outlineLevel="0" collapsed="false">
      <c r="A28" s="17"/>
      <c r="B28" s="16" t="s">
        <v>197</v>
      </c>
      <c r="C28" s="16" t="s">
        <v>198</v>
      </c>
    </row>
    <row r="29" customFormat="false" ht="12.75" hidden="false" customHeight="false" outlineLevel="0" collapsed="false">
      <c r="A29" s="17"/>
      <c r="B29" s="17"/>
      <c r="C29" s="17"/>
    </row>
    <row r="30" customFormat="false" ht="12.75" hidden="false" customHeight="false" outlineLevel="0" collapsed="false">
      <c r="A30" s="17" t="s">
        <v>199</v>
      </c>
      <c r="B30" s="17" t="n">
        <v>206754</v>
      </c>
      <c r="C30" s="17" t="n">
        <v>77489529</v>
      </c>
    </row>
    <row r="31" customFormat="false" ht="12.75" hidden="false" customHeight="false" outlineLevel="0" collapsed="false">
      <c r="A31" s="17" t="s">
        <v>200</v>
      </c>
      <c r="B31" s="17" t="n">
        <v>0</v>
      </c>
      <c r="C31" s="17" t="n">
        <v>17656</v>
      </c>
    </row>
    <row r="32" customFormat="false" ht="12.75" hidden="false" customHeight="false" outlineLevel="0" collapsed="false">
      <c r="A32" s="17" t="s">
        <v>201</v>
      </c>
      <c r="B32" s="17" t="n">
        <v>499141927</v>
      </c>
      <c r="C32" s="17" t="n">
        <v>309844989</v>
      </c>
    </row>
    <row r="33" customFormat="false" ht="12.75" hidden="false" customHeight="false" outlineLevel="0" collapsed="false">
      <c r="A33" s="17" t="s">
        <v>200</v>
      </c>
      <c r="B33" s="17" t="n">
        <v>158698054</v>
      </c>
      <c r="C33" s="17" t="n">
        <v>122951620</v>
      </c>
    </row>
    <row r="34" customFormat="false" ht="12.75" hidden="false" customHeight="false" outlineLevel="0" collapsed="false">
      <c r="A34" s="17" t="s">
        <v>202</v>
      </c>
      <c r="B34" s="17" t="n">
        <v>885602957</v>
      </c>
      <c r="C34" s="17" t="n">
        <v>636527202</v>
      </c>
    </row>
    <row r="35" customFormat="false" ht="12.75" hidden="false" customHeight="false" outlineLevel="0" collapsed="false">
      <c r="A35" s="17" t="s">
        <v>200</v>
      </c>
      <c r="B35" s="17" t="n">
        <v>601504613</v>
      </c>
      <c r="C35" s="17" t="n">
        <v>294514769</v>
      </c>
    </row>
    <row r="36" customFormat="false" ht="12.75" hidden="false" customHeight="false" outlineLevel="0" collapsed="false">
      <c r="A36" s="18" t="s">
        <v>203</v>
      </c>
      <c r="B36" s="18" t="n">
        <v>1384951637</v>
      </c>
      <c r="C36" s="18" t="n">
        <v>1023861721</v>
      </c>
    </row>
    <row r="37" customFormat="false" ht="12.75" hidden="false" customHeight="false" outlineLevel="0" collapsed="false">
      <c r="A37" s="17" t="s">
        <v>204</v>
      </c>
      <c r="B37" s="17" t="n">
        <v>756970723</v>
      </c>
      <c r="C37" s="17" t="n">
        <v>417484046</v>
      </c>
    </row>
    <row r="38" customFormat="false" ht="12.75" hidden="false" customHeight="false" outlineLevel="0" collapsed="false">
      <c r="A38" s="17"/>
    </row>
    <row r="39"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11.7"/>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05</v>
      </c>
    </row>
    <row r="3" customFormat="false" ht="22.5" hidden="false" customHeight="true" outlineLevel="0" collapsed="false">
      <c r="A3" s="12" t="s">
        <v>34</v>
      </c>
    </row>
    <row r="4" customFormat="false" ht="16.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0" t="s">
        <v>35</v>
      </c>
    </row>
    <row r="7" customFormat="false" ht="12.75" hidden="false" customHeight="false" outlineLevel="0" collapsed="false">
      <c r="A7" s="15" t="s">
        <v>206</v>
      </c>
      <c r="B7" s="16" t="s">
        <v>37</v>
      </c>
    </row>
    <row r="8" customFormat="false" ht="12.75" hidden="false" customHeight="false" outlineLevel="0" collapsed="false">
      <c r="A8" s="17"/>
      <c r="B8" s="17"/>
    </row>
    <row r="9" customFormat="false" ht="12.75" hidden="false" customHeight="false" outlineLevel="0" collapsed="false">
      <c r="A9" s="18" t="s">
        <v>207</v>
      </c>
      <c r="B9" s="17"/>
    </row>
    <row r="10" customFormat="false" ht="12.75" hidden="false" customHeight="false" outlineLevel="0" collapsed="false">
      <c r="A10" s="17"/>
      <c r="B10" s="17"/>
    </row>
    <row r="11" customFormat="false" ht="12.75" hidden="false" customHeight="false" outlineLevel="0" collapsed="false">
      <c r="A11" s="17" t="s">
        <v>208</v>
      </c>
      <c r="B11" s="17" t="n">
        <v>14478057</v>
      </c>
    </row>
    <row r="12" customFormat="false" ht="12.75" hidden="false" customHeight="false" outlineLevel="0" collapsed="false">
      <c r="A12" s="17" t="s">
        <v>209</v>
      </c>
      <c r="B12" s="17" t="n">
        <v>78505735</v>
      </c>
    </row>
    <row r="13" customFormat="false" ht="12.75" hidden="false" customHeight="false" outlineLevel="0" collapsed="false">
      <c r="A13" s="17" t="s">
        <v>210</v>
      </c>
      <c r="B13" s="17" t="n">
        <v>12508519</v>
      </c>
    </row>
    <row r="14" customFormat="false" ht="12.75" hidden="false" customHeight="false" outlineLevel="0" collapsed="false">
      <c r="A14" s="17" t="s">
        <v>211</v>
      </c>
      <c r="B14" s="17" t="n">
        <v>3338119</v>
      </c>
    </row>
    <row r="15" customFormat="false" ht="12.75" hidden="false" customHeight="false" outlineLevel="0" collapsed="false">
      <c r="A15" s="17" t="s">
        <v>212</v>
      </c>
      <c r="B15" s="17" t="n">
        <v>423287</v>
      </c>
    </row>
    <row r="16" customFormat="false" ht="12.75" hidden="false" customHeight="false" outlineLevel="0" collapsed="false">
      <c r="A16" s="17" t="s">
        <v>213</v>
      </c>
      <c r="B16" s="17"/>
    </row>
    <row r="17" customFormat="false" ht="12.75" hidden="false" customHeight="false" outlineLevel="0" collapsed="false">
      <c r="A17" s="17"/>
      <c r="B17" s="17"/>
    </row>
    <row r="18" customFormat="false" ht="12.75" hidden="false" customHeight="false" outlineLevel="0" collapsed="false">
      <c r="A18" s="17" t="s">
        <v>214</v>
      </c>
      <c r="B18" s="17" t="n">
        <v>114910</v>
      </c>
    </row>
    <row r="19" customFormat="false" ht="12.75" hidden="false" customHeight="false" outlineLevel="0" collapsed="false">
      <c r="A19" s="17" t="s">
        <v>215</v>
      </c>
      <c r="B19" s="17" t="n">
        <v>308377</v>
      </c>
    </row>
    <row r="20" customFormat="false" ht="12.75" hidden="false" customHeight="false" outlineLevel="0" collapsed="false">
      <c r="A20" s="17" t="s">
        <v>216</v>
      </c>
      <c r="B20" s="17" t="n">
        <v>0</v>
      </c>
    </row>
    <row r="21" customFormat="false" ht="12.75" hidden="false" customHeight="false" outlineLevel="0" collapsed="false">
      <c r="A21" s="17" t="s">
        <v>217</v>
      </c>
      <c r="B21" s="17" t="n">
        <v>0</v>
      </c>
    </row>
    <row r="22" customFormat="false" ht="12.75" hidden="false" customHeight="false" outlineLevel="0" collapsed="false">
      <c r="A22" s="17" t="s">
        <v>218</v>
      </c>
      <c r="B22" s="17" t="n">
        <v>0</v>
      </c>
    </row>
    <row r="23" customFormat="false" ht="12.75" hidden="false" customHeight="false" outlineLevel="0" collapsed="false">
      <c r="A23" s="17" t="s">
        <v>219</v>
      </c>
      <c r="B23" s="17" t="n">
        <v>264947</v>
      </c>
    </row>
    <row r="24" customFormat="false" ht="12.75" hidden="false" customHeight="false" outlineLevel="0" collapsed="false">
      <c r="A24" s="18" t="s">
        <v>220</v>
      </c>
      <c r="B24" s="18" t="n">
        <v>109518664</v>
      </c>
    </row>
    <row r="25" customFormat="false" ht="23.25" hidden="false" customHeight="true" outlineLevel="0" collapsed="false">
      <c r="A25" s="17" t="s">
        <v>221</v>
      </c>
      <c r="B25" s="17"/>
    </row>
    <row r="26" customFormat="false" ht="12.75" hidden="false" customHeight="false" outlineLevel="0" collapsed="false">
      <c r="A26" s="17"/>
      <c r="B26" s="17"/>
    </row>
    <row r="27" customFormat="false" ht="12.75" hidden="false" customHeight="false" outlineLevel="0" collapsed="false">
      <c r="A27" s="17" t="s">
        <v>208</v>
      </c>
      <c r="B27" s="17" t="n">
        <v>616662</v>
      </c>
    </row>
    <row r="28" customFormat="false" ht="12.75" hidden="false" customHeight="false" outlineLevel="0" collapsed="false">
      <c r="A28" s="17" t="s">
        <v>209</v>
      </c>
      <c r="B28" s="17" t="n">
        <v>0</v>
      </c>
    </row>
    <row r="29" customFormat="false" ht="12.75" hidden="false" customHeight="false" outlineLevel="0" collapsed="false">
      <c r="A29" s="18" t="s">
        <v>222</v>
      </c>
      <c r="B29" s="17"/>
    </row>
    <row r="30" customFormat="false" ht="12.75" hidden="false" customHeight="false" outlineLevel="0" collapsed="false">
      <c r="A30" s="17"/>
      <c r="B30" s="17"/>
    </row>
    <row r="31" customFormat="false" ht="12.75" hidden="false" customHeight="false" outlineLevel="0" collapsed="false">
      <c r="A31" s="17" t="s">
        <v>223</v>
      </c>
      <c r="B31" s="17" t="n">
        <v>14949251</v>
      </c>
    </row>
    <row r="32" customFormat="false" ht="12.75" hidden="false" customHeight="false" outlineLevel="0" collapsed="false">
      <c r="A32" s="17" t="s">
        <v>224</v>
      </c>
      <c r="B32" s="17" t="n">
        <v>0</v>
      </c>
    </row>
    <row r="33" customFormat="false" ht="12.75" hidden="false" customHeight="false" outlineLevel="0" collapsed="false">
      <c r="A33" s="17" t="s">
        <v>225</v>
      </c>
      <c r="B33" s="17" t="n">
        <v>74922764</v>
      </c>
    </row>
    <row r="34" customFormat="false" ht="12.75" hidden="false" customHeight="false" outlineLevel="0" collapsed="false">
      <c r="A34" s="17" t="s">
        <v>226</v>
      </c>
      <c r="B34" s="17" t="n">
        <v>82300</v>
      </c>
    </row>
    <row r="35" customFormat="false" ht="12.75" hidden="false" customHeight="false" outlineLevel="0" collapsed="false">
      <c r="A35" s="17" t="s">
        <v>102</v>
      </c>
      <c r="B35" s="17" t="n">
        <v>1309016</v>
      </c>
    </row>
    <row r="36" customFormat="false" ht="12.75" hidden="false" customHeight="false" outlineLevel="0" collapsed="false">
      <c r="A36" s="17" t="s">
        <v>227</v>
      </c>
      <c r="B36" s="17" t="n">
        <v>460773</v>
      </c>
    </row>
    <row r="37" customFormat="false" ht="12.75" hidden="false" customHeight="false" outlineLevel="0" collapsed="false">
      <c r="A37" s="17" t="s">
        <v>228</v>
      </c>
      <c r="B37" s="17" t="n">
        <v>205440</v>
      </c>
    </row>
    <row r="38" customFormat="false" ht="12.75" hidden="false" customHeight="false" outlineLevel="0" collapsed="false">
      <c r="A38" s="18" t="s">
        <v>229</v>
      </c>
      <c r="B38" s="18" t="n">
        <v>91929544</v>
      </c>
    </row>
    <row r="39" customFormat="false" ht="23.25" hidden="false" customHeight="true" outlineLevel="0" collapsed="false">
      <c r="A39" s="17" t="s">
        <v>230</v>
      </c>
      <c r="B39" s="17"/>
    </row>
    <row r="40" customFormat="false" ht="12.75" hidden="false" customHeight="false" outlineLevel="0" collapsed="false">
      <c r="A40" s="17"/>
      <c r="B40" s="17"/>
    </row>
    <row r="41" customFormat="false" ht="12.75" hidden="false" customHeight="false" outlineLevel="0" collapsed="false">
      <c r="A41" s="17" t="s">
        <v>223</v>
      </c>
      <c r="B41" s="17" t="n">
        <v>1153386</v>
      </c>
    </row>
    <row r="42" customFormat="false" ht="12.75" hidden="false" customHeight="false" outlineLevel="0" collapsed="false">
      <c r="A42" s="17" t="s">
        <v>224</v>
      </c>
      <c r="B42" s="17" t="n">
        <v>0</v>
      </c>
    </row>
    <row r="43" customFormat="false" ht="22.5" hidden="false" customHeight="true" outlineLevel="0" collapsed="false">
      <c r="A43" s="18" t="s">
        <v>231</v>
      </c>
      <c r="B43" s="17"/>
    </row>
    <row r="44" customFormat="false" ht="12.75" hidden="false" customHeight="false" outlineLevel="0" collapsed="false">
      <c r="A44" s="17"/>
      <c r="B44" s="17"/>
    </row>
    <row r="45" customFormat="false" ht="12.75" hidden="false" customHeight="false" outlineLevel="0" collapsed="false">
      <c r="A45" s="17" t="s">
        <v>232</v>
      </c>
      <c r="B45" s="17" t="n">
        <v>15686376</v>
      </c>
    </row>
    <row r="46" customFormat="false" ht="12.75" hidden="false" customHeight="false" outlineLevel="0" collapsed="false">
      <c r="A46" s="17" t="s">
        <v>233</v>
      </c>
      <c r="B46" s="17" t="n">
        <v>-70157</v>
      </c>
    </row>
    <row r="47" customFormat="false" ht="12.75" hidden="false" customHeight="false" outlineLevel="0" collapsed="false">
      <c r="A47" s="17" t="s">
        <v>211</v>
      </c>
      <c r="B47" s="17" t="n">
        <v>-366459</v>
      </c>
    </row>
    <row r="48" customFormat="false" ht="12.75" hidden="false" customHeight="false" outlineLevel="0" collapsed="false">
      <c r="A48" s="17" t="s">
        <v>234</v>
      </c>
      <c r="B48" s="17" t="n">
        <v>410828</v>
      </c>
    </row>
    <row r="49" customFormat="false" ht="12.75" hidden="false" customHeight="false" outlineLevel="0" collapsed="false">
      <c r="A49" s="17" t="s">
        <v>235</v>
      </c>
      <c r="B49" s="17" t="n">
        <v>0</v>
      </c>
    </row>
    <row r="50" customFormat="false" ht="12.75" hidden="false" customHeight="false" outlineLevel="0" collapsed="false">
      <c r="A50" s="17" t="s">
        <v>236</v>
      </c>
      <c r="B50" s="17" t="n">
        <v>-28311</v>
      </c>
    </row>
    <row r="51" customFormat="false" ht="24" hidden="false" customHeight="true" outlineLevel="0" collapsed="false">
      <c r="A51" s="17" t="s">
        <v>237</v>
      </c>
      <c r="B51" s="17" t="n">
        <v>-661400</v>
      </c>
    </row>
    <row r="52" customFormat="false" ht="12.75" hidden="false" customHeight="true" outlineLevel="0" collapsed="false">
      <c r="A52" s="17" t="s">
        <v>238</v>
      </c>
      <c r="B52" s="17" t="n">
        <v>0</v>
      </c>
    </row>
    <row r="53" customFormat="false" ht="12.75" hidden="false" customHeight="false" outlineLevel="0" collapsed="false">
      <c r="A53" s="17" t="s">
        <v>239</v>
      </c>
      <c r="B53" s="17" t="n">
        <v>0</v>
      </c>
    </row>
    <row r="54" customFormat="false" ht="12.75" hidden="false" customHeight="false" outlineLevel="0" collapsed="false">
      <c r="A54" s="17" t="s">
        <v>240</v>
      </c>
      <c r="B54" s="17" t="n">
        <v>-345773</v>
      </c>
    </row>
    <row r="55" customFormat="false" ht="12.75" hidden="false" customHeight="false" outlineLevel="0" collapsed="false">
      <c r="A55" s="17" t="s">
        <v>225</v>
      </c>
      <c r="B55" s="17" t="n">
        <v>-14834437</v>
      </c>
    </row>
    <row r="56" customFormat="false" ht="12.75" hidden="false" customHeight="false" outlineLevel="0" collapsed="false">
      <c r="A56" s="17" t="s">
        <v>241</v>
      </c>
      <c r="B56" s="17" t="n">
        <v>-1012359</v>
      </c>
    </row>
    <row r="57" customFormat="false" ht="12.75" hidden="false" customHeight="false" outlineLevel="0" collapsed="false">
      <c r="A57" s="18" t="s">
        <v>242</v>
      </c>
      <c r="B57" s="18" t="n">
        <v>-1221692</v>
      </c>
    </row>
    <row r="58" customFormat="false" ht="12.75" hidden="false" customHeight="false" outlineLevel="0" collapsed="false">
      <c r="A58" s="18" t="s">
        <v>243</v>
      </c>
      <c r="B58" s="17"/>
    </row>
    <row r="59" customFormat="false" ht="12.75" hidden="false" customHeight="false" outlineLevel="0" collapsed="false">
      <c r="A59" s="17"/>
      <c r="B59" s="17"/>
    </row>
    <row r="60" customFormat="false" ht="21.75" hidden="false" customHeight="false" outlineLevel="0" collapsed="false">
      <c r="A60" s="17" t="s">
        <v>244</v>
      </c>
      <c r="B60" s="17"/>
    </row>
    <row r="61" customFormat="false" ht="12.75" hidden="false" customHeight="false" outlineLevel="0" collapsed="false">
      <c r="A61" s="17"/>
      <c r="B61" s="17"/>
    </row>
    <row r="62" customFormat="false" ht="12.75" hidden="false" customHeight="false" outlineLevel="0" collapsed="false">
      <c r="A62" s="17" t="s">
        <v>245</v>
      </c>
      <c r="B62" s="17" t="n">
        <v>79805</v>
      </c>
    </row>
    <row r="63" customFormat="false" ht="12.75" hidden="false" customHeight="false" outlineLevel="0" collapsed="false">
      <c r="A63" s="17" t="s">
        <v>246</v>
      </c>
      <c r="B63" s="17" t="n">
        <v>7475</v>
      </c>
    </row>
    <row r="64" customFormat="false" ht="12.75" hidden="false" customHeight="false" outlineLevel="0" collapsed="false">
      <c r="A64" s="17" t="s">
        <v>247</v>
      </c>
      <c r="B64" s="17" t="n">
        <v>3995</v>
      </c>
    </row>
    <row r="65" customFormat="false" ht="12.75" hidden="false" customHeight="false" outlineLevel="0" collapsed="false">
      <c r="A65" s="17" t="s">
        <v>172</v>
      </c>
      <c r="B65" s="17" t="n">
        <v>91275</v>
      </c>
    </row>
    <row r="66" customFormat="false" ht="12.75" hidden="false" customHeight="false" outlineLevel="0" collapsed="false">
      <c r="A66" s="17" t="s">
        <v>248</v>
      </c>
      <c r="B66" s="17"/>
    </row>
    <row r="67" customFormat="false" ht="12.75" hidden="false" customHeight="false" outlineLevel="0" collapsed="false">
      <c r="A67" s="17"/>
      <c r="B67" s="17"/>
    </row>
    <row r="68" customFormat="false" ht="12.75" hidden="false" customHeight="false" outlineLevel="0" collapsed="false">
      <c r="A68" s="17" t="s">
        <v>249</v>
      </c>
      <c r="B68" s="17" t="n">
        <v>2391691</v>
      </c>
    </row>
    <row r="69" customFormat="false" ht="12.75" hidden="false" customHeight="false" outlineLevel="0" collapsed="false">
      <c r="A69" s="17" t="s">
        <v>250</v>
      </c>
      <c r="B69" s="17" t="n">
        <v>281874</v>
      </c>
    </row>
    <row r="70" customFormat="false" ht="12.75" hidden="false" customHeight="false" outlineLevel="0" collapsed="false">
      <c r="A70" s="17" t="s">
        <v>251</v>
      </c>
      <c r="B70" s="17" t="n">
        <v>271478</v>
      </c>
    </row>
    <row r="71" customFormat="false" ht="12.75" hidden="false" customHeight="false" outlineLevel="0" collapsed="false">
      <c r="A71" s="17" t="s">
        <v>172</v>
      </c>
      <c r="B71" s="17" t="n">
        <v>2945043</v>
      </c>
    </row>
    <row r="72" customFormat="false" ht="12.75" hidden="false" customHeight="false" outlineLevel="0" collapsed="false">
      <c r="A72" s="17" t="s">
        <v>252</v>
      </c>
      <c r="B72" s="17" t="n">
        <v>2028120</v>
      </c>
    </row>
    <row r="73" customFormat="false" ht="12.75" hidden="false" customHeight="false" outlineLevel="0" collapsed="false">
      <c r="A73" s="18" t="s">
        <v>253</v>
      </c>
      <c r="B73" s="18" t="n">
        <v>5064438</v>
      </c>
    </row>
    <row r="74" customFormat="false" ht="21.75" hidden="false" customHeight="false" outlineLevel="0" collapsed="false">
      <c r="A74" s="18" t="s">
        <v>254</v>
      </c>
      <c r="B74" s="17"/>
    </row>
    <row r="75" customFormat="false" ht="12.75" hidden="false" customHeight="false" outlineLevel="0" collapsed="false">
      <c r="A75" s="17"/>
      <c r="B75" s="17"/>
    </row>
    <row r="76" customFormat="false" ht="21.75" hidden="false" customHeight="false" outlineLevel="0" collapsed="false">
      <c r="A76" s="17" t="s">
        <v>255</v>
      </c>
      <c r="B76" s="17" t="n">
        <v>14480</v>
      </c>
    </row>
    <row r="77" customFormat="false" ht="12.75" hidden="false" customHeight="false" outlineLevel="0" collapsed="false">
      <c r="A77" s="17" t="s">
        <v>256</v>
      </c>
      <c r="B77" s="17" t="n">
        <v>2625600</v>
      </c>
    </row>
    <row r="78" customFormat="false" ht="23.25" hidden="false" customHeight="true" outlineLevel="0" collapsed="false">
      <c r="A78" s="18" t="s">
        <v>257</v>
      </c>
      <c r="B78" s="18" t="n">
        <v>2640080</v>
      </c>
    </row>
    <row r="79" customFormat="false" ht="12.75" hidden="false" customHeight="false" outlineLevel="0" collapsed="false">
      <c r="A79" s="18" t="s">
        <v>54</v>
      </c>
      <c r="B79" s="17"/>
    </row>
    <row r="80" customFormat="false" ht="12.75" hidden="false" customHeight="false" outlineLevel="0" collapsed="false">
      <c r="A80" s="17"/>
      <c r="B80" s="17"/>
    </row>
    <row r="81" customFormat="false" ht="13.5" hidden="false" customHeight="true" outlineLevel="0" collapsed="false">
      <c r="A81" s="17" t="s">
        <v>258</v>
      </c>
      <c r="B81" s="17" t="n">
        <v>1788284</v>
      </c>
    </row>
    <row r="82" customFormat="false" ht="12.75" hidden="false" customHeight="false" outlineLevel="0" collapsed="false">
      <c r="A82" s="17" t="s">
        <v>259</v>
      </c>
      <c r="B82" s="17" t="n">
        <v>-68209</v>
      </c>
    </row>
    <row r="83" customFormat="false" ht="12.75" hidden="false" customHeight="false" outlineLevel="0" collapsed="false">
      <c r="A83" s="17" t="s">
        <v>260</v>
      </c>
      <c r="B83" s="17" t="n">
        <v>-5922</v>
      </c>
    </row>
    <row r="84" customFormat="false" ht="12.75" hidden="false" customHeight="false" outlineLevel="0" collapsed="false">
      <c r="A84" s="17" t="s">
        <v>261</v>
      </c>
      <c r="B84" s="17" t="n">
        <v>0</v>
      </c>
    </row>
    <row r="85" customFormat="false" ht="12.75" hidden="false" customHeight="false" outlineLevel="0" collapsed="false">
      <c r="A85" s="18" t="s">
        <v>262</v>
      </c>
      <c r="B85" s="18" t="n">
        <v>1714153</v>
      </c>
    </row>
    <row r="86" customFormat="false" ht="12.75" hidden="false" customHeight="false" outlineLevel="0" collapsed="false">
      <c r="A86" s="17"/>
    </row>
    <row r="87" customFormat="false" ht="12.75" hidden="false" customHeight="false" outlineLevel="0" collapsed="false">
      <c r="A87" s="18" t="s">
        <v>263</v>
      </c>
    </row>
    <row r="88" customFormat="false" ht="12.75" hidden="false" customHeight="false" outlineLevel="0" collapsed="false">
      <c r="A88" s="17"/>
    </row>
    <row r="89" customFormat="false" ht="35.25" hidden="false" customHeight="true" outlineLevel="0" collapsed="false">
      <c r="A89" s="17" t="s">
        <v>264</v>
      </c>
    </row>
    <row r="90" customFormat="false" ht="12.75" hidden="false" customHeight="false" outlineLevel="0" collapsed="false">
      <c r="A90" s="17"/>
    </row>
    <row r="91" customFormat="false" ht="21.75" hidden="false" customHeight="false" outlineLevel="0" collapsed="false">
      <c r="A91" s="17"/>
      <c r="B91" s="16" t="s">
        <v>265</v>
      </c>
      <c r="C91" s="16" t="s">
        <v>266</v>
      </c>
    </row>
    <row r="92" customFormat="false" ht="12.75" hidden="false" customHeight="false" outlineLevel="0" collapsed="false">
      <c r="A92" s="17"/>
      <c r="B92" s="17"/>
      <c r="C92" s="17"/>
    </row>
    <row r="93" customFormat="false" ht="12.75" hidden="false" customHeight="false" outlineLevel="0" collapsed="false">
      <c r="A93" s="17" t="s">
        <v>245</v>
      </c>
      <c r="B93" s="17" t="n">
        <v>33122</v>
      </c>
      <c r="C93" s="17" t="n">
        <v>0</v>
      </c>
    </row>
    <row r="94" customFormat="false" ht="12.75" hidden="false" customHeight="false" outlineLevel="0" collapsed="false">
      <c r="A94" s="17" t="s">
        <v>246</v>
      </c>
      <c r="B94" s="17" t="n">
        <v>112166</v>
      </c>
      <c r="C94" s="17" t="n">
        <v>0</v>
      </c>
    </row>
    <row r="95" customFormat="false" ht="12.75" hidden="false" customHeight="false" outlineLevel="0" collapsed="false">
      <c r="A95" s="17" t="s">
        <v>267</v>
      </c>
      <c r="B95" s="17" t="n">
        <v>107266</v>
      </c>
      <c r="C95" s="17"/>
    </row>
    <row r="96" customFormat="false" ht="12.75" hidden="false" customHeight="false" outlineLevel="0" collapsed="false">
      <c r="A96" s="17" t="s">
        <v>268</v>
      </c>
      <c r="B96" s="17"/>
      <c r="C96" s="17"/>
    </row>
    <row r="97" customFormat="false" ht="12.75" hidden="false" customHeight="false" outlineLevel="0" collapsed="false">
      <c r="A97" s="17"/>
      <c r="B97" s="17"/>
      <c r="C97" s="17"/>
    </row>
    <row r="98" customFormat="false" ht="32.25" hidden="false" customHeight="false" outlineLevel="0" collapsed="false">
      <c r="A98" s="17" t="s">
        <v>269</v>
      </c>
      <c r="B98" s="17"/>
      <c r="C98" s="17" t="n">
        <v>11582</v>
      </c>
    </row>
    <row r="99" customFormat="false" ht="12.75" hidden="false" customHeight="false" outlineLevel="0" collapsed="false">
      <c r="A99" s="17" t="s">
        <v>270</v>
      </c>
      <c r="B99" s="17"/>
      <c r="C99" s="17" t="n">
        <v>3000</v>
      </c>
    </row>
    <row r="100" customFormat="false" ht="12.75" hidden="false" customHeight="false" outlineLevel="0" collapsed="false">
      <c r="A100" s="17"/>
    </row>
    <row r="101" customFormat="false" ht="137.25" hidden="false" customHeight="false" outlineLevel="0" collapsed="false">
      <c r="A101" s="17" t="s">
        <v>271</v>
      </c>
    </row>
    <row r="102" customFormat="false" ht="12.75" hidden="false" customHeight="false" outlineLevel="0" collapsed="false"/>
    <row r="10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4.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72</v>
      </c>
    </row>
    <row r="3" customFormat="false" ht="22.5" hidden="false" customHeight="true" outlineLevel="0" collapsed="false">
      <c r="A3" s="12" t="s">
        <v>57</v>
      </c>
    </row>
    <row r="4" customFormat="false" ht="16.5" hidden="false" customHeight="true" outlineLevel="0" collapsed="false">
      <c r="A4" s="11" t="n">
        <v>2010</v>
      </c>
    </row>
    <row r="5" customFormat="false" ht="16.5" hidden="false" customHeight="true" outlineLevel="0" collapsed="false">
      <c r="A5" s="17"/>
    </row>
    <row r="6" customFormat="false" ht="16.5" hidden="false" customHeight="true" outlineLevel="0" collapsed="false">
      <c r="A6" s="20" t="s">
        <v>35</v>
      </c>
    </row>
    <row r="7" customFormat="false" ht="12.75" hidden="false" customHeight="false" outlineLevel="0" collapsed="false">
      <c r="A7" s="15" t="s">
        <v>273</v>
      </c>
      <c r="B7" s="16" t="s">
        <v>37</v>
      </c>
    </row>
    <row r="8" customFormat="false" ht="12.75" hidden="false" customHeight="false" outlineLevel="0" collapsed="false">
      <c r="A8" s="17"/>
      <c r="B8" s="17"/>
    </row>
    <row r="9" customFormat="false" ht="21.75" hidden="false" customHeight="false" outlineLevel="0" collapsed="false">
      <c r="A9" s="18" t="s">
        <v>208</v>
      </c>
      <c r="B9" s="17"/>
    </row>
    <row r="10" customFormat="false" ht="12.75" hidden="false" customHeight="false" outlineLevel="0" collapsed="false">
      <c r="A10" s="17"/>
      <c r="B10" s="17"/>
    </row>
    <row r="11" customFormat="false" ht="12.75" hidden="false" customHeight="false" outlineLevel="0" collapsed="false">
      <c r="A11" s="17" t="s">
        <v>274</v>
      </c>
      <c r="B11" s="17" t="n">
        <v>15158657</v>
      </c>
    </row>
    <row r="12" customFormat="false" ht="12.75" hidden="false" customHeight="false" outlineLevel="0" collapsed="false">
      <c r="A12" s="17" t="s">
        <v>275</v>
      </c>
      <c r="B12" s="17" t="n">
        <v>570010774</v>
      </c>
    </row>
    <row r="13" customFormat="false" ht="23.25" hidden="false" customHeight="true" outlineLevel="0" collapsed="false">
      <c r="A13" s="18" t="s">
        <v>276</v>
      </c>
      <c r="B13" s="18" t="n">
        <v>585169432</v>
      </c>
    </row>
    <row r="14" customFormat="false" ht="12.75" hidden="false" customHeight="false" outlineLevel="0" collapsed="false">
      <c r="A14" s="18" t="s">
        <v>277</v>
      </c>
      <c r="B14" s="17"/>
    </row>
    <row r="15" customFormat="false" ht="12.75" hidden="false" customHeight="false" outlineLevel="0" collapsed="false">
      <c r="A15" s="17"/>
      <c r="B15" s="17"/>
    </row>
    <row r="16" customFormat="false" ht="12.75" hidden="false" customHeight="false" outlineLevel="0" collapsed="false">
      <c r="A16" s="17" t="s">
        <v>278</v>
      </c>
      <c r="B16" s="17" t="n">
        <v>2404278396</v>
      </c>
    </row>
    <row r="17" customFormat="false" ht="12.75" hidden="false" customHeight="false" outlineLevel="0" collapsed="false">
      <c r="A17" s="17" t="s">
        <v>279</v>
      </c>
      <c r="B17" s="17" t="n">
        <v>-4757332</v>
      </c>
    </row>
    <row r="18" customFormat="false" ht="12.75" hidden="false" customHeight="false" outlineLevel="0" collapsed="false">
      <c r="A18" s="17" t="s">
        <v>280</v>
      </c>
      <c r="B18" s="17" t="n">
        <v>2625861</v>
      </c>
    </row>
    <row r="19" customFormat="false" ht="12.75" hidden="false" customHeight="false" outlineLevel="0" collapsed="false">
      <c r="A19" s="17" t="s">
        <v>281</v>
      </c>
      <c r="B19" s="17" t="n">
        <v>2406386885</v>
      </c>
    </row>
    <row r="20" customFormat="false" ht="12.75" hidden="false" customHeight="false" outlineLevel="0" collapsed="false">
      <c r="A20" s="17" t="s">
        <v>282</v>
      </c>
      <c r="B20" s="17" t="n">
        <v>1519992</v>
      </c>
    </row>
    <row r="21" customFormat="false" ht="12.75" hidden="false" customHeight="false" outlineLevel="0" collapsed="false">
      <c r="A21" s="17" t="s">
        <v>283</v>
      </c>
      <c r="B21" s="17" t="n">
        <v>1699639</v>
      </c>
    </row>
    <row r="22" customFormat="false" ht="12.75" hidden="false" customHeight="false" outlineLevel="0" collapsed="false">
      <c r="A22" s="18" t="s">
        <v>284</v>
      </c>
      <c r="B22" s="18" t="n">
        <v>2409606516</v>
      </c>
    </row>
    <row r="23" customFormat="false" ht="12.75" hidden="false" customHeight="false" outlineLevel="0" collapsed="false">
      <c r="A23" s="18" t="s">
        <v>282</v>
      </c>
      <c r="B23" s="17"/>
    </row>
    <row r="24" customFormat="false" ht="12.75" hidden="false" customHeight="false" outlineLevel="0" collapsed="false">
      <c r="A24" s="17"/>
      <c r="B24" s="17"/>
    </row>
    <row r="25" customFormat="false" ht="12.75" hidden="false" customHeight="false" outlineLevel="0" collapsed="false">
      <c r="A25" s="17" t="s">
        <v>285</v>
      </c>
      <c r="B25" s="17" t="n">
        <v>1582333</v>
      </c>
    </row>
    <row r="26" customFormat="false" ht="12.75" hidden="false" customHeight="false" outlineLevel="0" collapsed="false">
      <c r="A26" s="17" t="s">
        <v>286</v>
      </c>
      <c r="B26" s="17" t="n">
        <v>1175150</v>
      </c>
    </row>
    <row r="27" customFormat="false" ht="12.75" hidden="false" customHeight="false" outlineLevel="0" collapsed="false">
      <c r="A27" s="17" t="s">
        <v>287</v>
      </c>
      <c r="B27" s="17" t="n">
        <v>-1237490</v>
      </c>
    </row>
    <row r="28" customFormat="false" ht="12.75" hidden="false" customHeight="false" outlineLevel="0" collapsed="false">
      <c r="A28" s="18" t="s">
        <v>288</v>
      </c>
      <c r="B28" s="18" t="n">
        <v>1519993</v>
      </c>
    </row>
    <row r="29" customFormat="false" ht="12.75" hidden="false" customHeight="false" outlineLevel="0" collapsed="false">
      <c r="A29" s="18" t="s">
        <v>211</v>
      </c>
      <c r="B29" s="17"/>
    </row>
    <row r="30" customFormat="false" ht="12.75" hidden="false" customHeight="false" outlineLevel="0" collapsed="false">
      <c r="A30" s="17"/>
      <c r="B30" s="17"/>
    </row>
    <row r="31" customFormat="false" ht="12.75" hidden="false" customHeight="false" outlineLevel="0" collapsed="false">
      <c r="A31" s="17" t="s">
        <v>289</v>
      </c>
      <c r="B31" s="17" t="n">
        <v>175770743</v>
      </c>
    </row>
    <row r="32" customFormat="false" ht="12.75" hidden="false" customHeight="false" outlineLevel="0" collapsed="false">
      <c r="A32" s="17" t="s">
        <v>290</v>
      </c>
      <c r="B32" s="17" t="n">
        <v>0</v>
      </c>
    </row>
    <row r="33" customFormat="false" ht="33.75" hidden="false" customHeight="true" outlineLevel="0" collapsed="false">
      <c r="A33" s="17" t="s">
        <v>291</v>
      </c>
      <c r="B33" s="17" t="n">
        <v>0</v>
      </c>
    </row>
    <row r="34" customFormat="false" ht="12.75" hidden="false" customHeight="false" outlineLevel="0" collapsed="false">
      <c r="A34" s="17" t="s">
        <v>292</v>
      </c>
      <c r="B34" s="17" t="n">
        <v>175770743</v>
      </c>
    </row>
    <row r="35" customFormat="false" ht="12.75" hidden="false" customHeight="false" outlineLevel="0" collapsed="false">
      <c r="A35" s="17" t="s">
        <v>293</v>
      </c>
      <c r="B35" s="17"/>
    </row>
    <row r="36" customFormat="false" ht="12.75" hidden="false" customHeight="false" outlineLevel="0" collapsed="false">
      <c r="A36" s="17"/>
      <c r="B36" s="17"/>
    </row>
    <row r="37" customFormat="false" ht="12.75" hidden="false" customHeight="false" outlineLevel="0" collapsed="false">
      <c r="A37" s="17" t="s">
        <v>294</v>
      </c>
      <c r="B37" s="17" t="n">
        <v>752373297</v>
      </c>
    </row>
    <row r="38" customFormat="false" ht="12.75" hidden="false" customHeight="false" outlineLevel="0" collapsed="false">
      <c r="A38" s="17" t="s">
        <v>295</v>
      </c>
      <c r="B38" s="17" t="n">
        <v>160503765</v>
      </c>
    </row>
    <row r="39" customFormat="false" ht="12.75" hidden="false" customHeight="true" outlineLevel="0" collapsed="false">
      <c r="A39" s="17" t="s">
        <v>296</v>
      </c>
      <c r="B39" s="17" t="n">
        <v>8665330</v>
      </c>
    </row>
    <row r="40" customFormat="false" ht="12.75" hidden="false" customHeight="true" outlineLevel="0" collapsed="false">
      <c r="A40" s="17" t="s">
        <v>297</v>
      </c>
      <c r="B40" s="17" t="n">
        <v>16693281</v>
      </c>
    </row>
    <row r="41" customFormat="false" ht="12.75" hidden="false" customHeight="false" outlineLevel="0" collapsed="false">
      <c r="A41" s="17" t="s">
        <v>298</v>
      </c>
      <c r="B41" s="17" t="n">
        <v>938235673</v>
      </c>
    </row>
    <row r="42" customFormat="false" ht="21.75" hidden="false" customHeight="false" outlineLevel="0" collapsed="false">
      <c r="A42" s="17" t="s">
        <v>299</v>
      </c>
      <c r="B42" s="17" t="n">
        <v>-762464930</v>
      </c>
    </row>
    <row r="43" customFormat="false" ht="12.75" hidden="false" customHeight="false" outlineLevel="0" collapsed="false">
      <c r="A43" s="18" t="s">
        <v>298</v>
      </c>
      <c r="B43" s="18" t="n">
        <v>175770743</v>
      </c>
    </row>
    <row r="44" customFormat="false" ht="12.75" hidden="false" customHeight="false" outlineLevel="0" collapsed="false">
      <c r="A44" s="18" t="s">
        <v>234</v>
      </c>
      <c r="B44" s="17"/>
    </row>
    <row r="45" customFormat="false" ht="12.75" hidden="false" customHeight="false" outlineLevel="0" collapsed="false">
      <c r="A45" s="17"/>
      <c r="B45" s="17"/>
    </row>
    <row r="46" customFormat="false" ht="23.25" hidden="false" customHeight="true" outlineLevel="0" collapsed="false">
      <c r="A46" s="17" t="s">
        <v>300</v>
      </c>
      <c r="B46" s="17" t="n">
        <v>3725094</v>
      </c>
    </row>
    <row r="47" customFormat="false" ht="23.25" hidden="false" customHeight="true" outlineLevel="0" collapsed="false">
      <c r="A47" s="17" t="s">
        <v>301</v>
      </c>
      <c r="B47" s="17" t="n">
        <v>201635</v>
      </c>
    </row>
    <row r="48" customFormat="false" ht="12.75" hidden="false" customHeight="false" outlineLevel="0" collapsed="false">
      <c r="A48" s="17" t="s">
        <v>302</v>
      </c>
      <c r="B48" s="17" t="n">
        <v>1735456</v>
      </c>
    </row>
    <row r="49" customFormat="false" ht="12.75" hidden="false" customHeight="false" outlineLevel="0" collapsed="false">
      <c r="A49" s="17" t="s">
        <v>303</v>
      </c>
      <c r="B49" s="17" t="n">
        <v>968</v>
      </c>
    </row>
    <row r="50" customFormat="false" ht="12.75" hidden="false" customHeight="false" outlineLevel="0" collapsed="false">
      <c r="A50" s="17" t="s">
        <v>304</v>
      </c>
      <c r="B50" s="17" t="n">
        <v>41405</v>
      </c>
    </row>
    <row r="51" customFormat="false" ht="12.75" hidden="false" customHeight="false" outlineLevel="0" collapsed="false">
      <c r="A51" s="18" t="s">
        <v>305</v>
      </c>
      <c r="B51" s="17" t="n">
        <v>5704558</v>
      </c>
    </row>
    <row r="52" customFormat="false" ht="12.75" hidden="false" customHeight="false" outlineLevel="0" collapsed="false">
      <c r="A52" s="17"/>
    </row>
    <row r="53" customFormat="false" ht="137.25" hidden="false" customHeight="false" outlineLevel="0" collapsed="false">
      <c r="A53" s="17" t="s">
        <v>306</v>
      </c>
    </row>
    <row r="54" customFormat="false" ht="12.75" hidden="false" customHeight="false" outlineLevel="0" collapsed="false"/>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sgc</cp:lastModifiedBy>
  <cp:lastPrinted>2011-06-23T13:36:50Z</cp:lastPrinted>
  <dcterms:modified xsi:type="dcterms:W3CDTF">2012-01-16T12:36:21Z</dcterms:modified>
  <cp:revision>0</cp:revision>
  <dc:subject/>
  <dc:title>Realkreditinstitutter: Statistisk Materiale</dc:title>
</cp:coreProperties>
</file>