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lysninger koncern" sheetId="1" state="visible" r:id="rId2"/>
    <sheet name="Rådata 201012" sheetId="2" state="visible" r:id="rId3"/>
  </sheets>
  <definedNames>
    <definedName function="false" hidden="false" name="Real_5_1" vbProcedure="false">'Rådata 201012'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Tabel 5.1</t>
  </si>
  <si>
    <t xml:space="preserve">Resultatoplysninger for realkreditinstitutter - koncern</t>
  </si>
  <si>
    <t xml:space="preserve">Vælg selskab:</t>
  </si>
  <si>
    <t xml:space="preserve">Information:</t>
  </si>
  <si>
    <t xml:space="preserve">Regnr</t>
  </si>
  <si>
    <t xml:space="preserve">BRFfonden</t>
  </si>
  <si>
    <t xml:space="preserve">Regnper</t>
  </si>
  <si>
    <t xml:space="preserve">Post:</t>
  </si>
  <si>
    <t xml:space="preserve">Kode</t>
  </si>
  <si>
    <t xml:space="preserve">1.000 kr.</t>
  </si>
  <si>
    <t xml:space="preserve">1.</t>
  </si>
  <si>
    <t xml:space="preserve">Renteindtægter</t>
  </si>
  <si>
    <t xml:space="preserve">AK0101</t>
  </si>
  <si>
    <t xml:space="preserve">2.</t>
  </si>
  <si>
    <t xml:space="preserve">Renteudgifter</t>
  </si>
  <si>
    <t xml:space="preserve">AK0102</t>
  </si>
  <si>
    <t xml:space="preserve">A.</t>
  </si>
  <si>
    <t xml:space="preserve">Netto renteindtægter</t>
  </si>
  <si>
    <t xml:space="preserve">AK0103</t>
  </si>
  <si>
    <t xml:space="preserve">3.</t>
  </si>
  <si>
    <t xml:space="preserve">Udbytte af aktier mv.</t>
  </si>
  <si>
    <t xml:space="preserve">AK0104</t>
  </si>
  <si>
    <t xml:space="preserve">4.</t>
  </si>
  <si>
    <t xml:space="preserve">Gebyrer og provisionsindtægter</t>
  </si>
  <si>
    <t xml:space="preserve">AK0105</t>
  </si>
  <si>
    <t xml:space="preserve">5.</t>
  </si>
  <si>
    <t xml:space="preserve">Afgivne gebyrer og provisionsudgifter</t>
  </si>
  <si>
    <t xml:space="preserve">AK0106</t>
  </si>
  <si>
    <t xml:space="preserve">B.</t>
  </si>
  <si>
    <t xml:space="preserve">Netto rente- og gebyrindtægter</t>
  </si>
  <si>
    <t xml:space="preserve">AK0107</t>
  </si>
  <si>
    <t xml:space="preserve">6.</t>
  </si>
  <si>
    <t xml:space="preserve">Kursreguleringer</t>
  </si>
  <si>
    <t xml:space="preserve">AK0108</t>
  </si>
  <si>
    <t xml:space="preserve">7.</t>
  </si>
  <si>
    <t xml:space="preserve">Andre driftsindtægter</t>
  </si>
  <si>
    <t xml:space="preserve">AK0109</t>
  </si>
  <si>
    <t xml:space="preserve">8.</t>
  </si>
  <si>
    <t xml:space="preserve">Udgifter til personale og administration</t>
  </si>
  <si>
    <t xml:space="preserve">AK0110</t>
  </si>
  <si>
    <t xml:space="preserve">9.</t>
  </si>
  <si>
    <t xml:space="preserve">Af- og nedskrivninger på immaterielle og materielle aktiver</t>
  </si>
  <si>
    <t xml:space="preserve">AK0111</t>
  </si>
  <si>
    <t xml:space="preserve">10.</t>
  </si>
  <si>
    <t xml:space="preserve">Andre driftsudgifter</t>
  </si>
  <si>
    <t xml:space="preserve">AK0112</t>
  </si>
  <si>
    <t xml:space="preserve">11.</t>
  </si>
  <si>
    <t xml:space="preserve">Nedskrivninger på udlån og tilgodehavender mv.</t>
  </si>
  <si>
    <t xml:space="preserve">AK0113</t>
  </si>
  <si>
    <t xml:space="preserve">12.</t>
  </si>
  <si>
    <t xml:space="preserve">Resultat af kapitalandele i associerede og tilknyttede virksomheder</t>
  </si>
  <si>
    <t xml:space="preserve">AK0114</t>
  </si>
  <si>
    <t xml:space="preserve">13.</t>
  </si>
  <si>
    <t xml:space="preserve">Resultat af aktiviteter under afvikling</t>
  </si>
  <si>
    <t xml:space="preserve">AK0115</t>
  </si>
  <si>
    <t xml:space="preserve">C.</t>
  </si>
  <si>
    <t xml:space="preserve">Resultat før skat</t>
  </si>
  <si>
    <t xml:space="preserve">AK0116</t>
  </si>
  <si>
    <t xml:space="preserve">14.</t>
  </si>
  <si>
    <t xml:space="preserve">Skat</t>
  </si>
  <si>
    <t xml:space="preserve">AK0117</t>
  </si>
  <si>
    <t xml:space="preserve">D.</t>
  </si>
  <si>
    <t xml:space="preserve">Årets resultat</t>
  </si>
  <si>
    <t xml:space="preserve">AK0118</t>
  </si>
  <si>
    <t xml:space="preserve">Heraf minoritetsinteressers andel</t>
  </si>
  <si>
    <t xml:space="preserve">AK0119</t>
  </si>
  <si>
    <t xml:space="preserve">Navn</t>
  </si>
  <si>
    <t xml:space="preserve">REGNR</t>
  </si>
  <si>
    <t xml:space="preserve">REGNPER</t>
  </si>
  <si>
    <t xml:space="preserve">INSTITUT</t>
  </si>
  <si>
    <t xml:space="preserve">Nykredit Realkredit</t>
  </si>
  <si>
    <t xml:space="preserve">REA</t>
  </si>
  <si>
    <t xml:space="preserve">Realkredit Danmark</t>
  </si>
  <si>
    <t xml:space="preserve">BRFkredit</t>
  </si>
  <si>
    <t xml:space="preserve">Nykredit, Foreningen</t>
  </si>
  <si>
    <t xml:space="preserve">M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Normal 2" xfId="25"/>
    <cellStyle name="RaekkeNiv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28"/>
    <col collapsed="false" customWidth="true" hidden="false" outlineLevel="0" max="3" min="3" style="0" width="3.99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1" width="4.7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2" t="s">
        <v>1</v>
      </c>
      <c r="B2" s="4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1.25" hidden="false" customHeight="true" outlineLevel="0" collapsed="false">
      <c r="A3" s="2"/>
      <c r="B3" s="4"/>
      <c r="C3" s="5"/>
      <c r="D3" s="5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A4" s="8" t="s">
        <v>2</v>
      </c>
      <c r="B4" s="8"/>
      <c r="C4" s="9"/>
      <c r="D4" s="10" t="s">
        <v>3</v>
      </c>
      <c r="E4" s="11"/>
      <c r="F4" s="12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A5" s="13"/>
      <c r="B5" s="13"/>
      <c r="C5" s="14"/>
      <c r="D5" s="15" t="s">
        <v>4</v>
      </c>
      <c r="E5" s="16" t="n">
        <f aca="false">VLOOKUP($B$6,'Rådata 201012'!$A$1:$AH$26,MATCH($D5,'Rådata 201012'!$A$1:$AE$1,0),FALSE())</f>
        <v>93005</v>
      </c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A6" s="18"/>
      <c r="B6" s="18" t="s">
        <v>5</v>
      </c>
      <c r="C6" s="19"/>
      <c r="D6" s="15" t="s">
        <v>6</v>
      </c>
      <c r="E6" s="16" t="n">
        <f aca="false">VLOOKUP($B$6,'Rådata 201012'!$A$1:$AH$26,MATCH($D6,'Rådata 201012'!$A$1:$AE$1,0),FALSE())</f>
        <v>201012</v>
      </c>
      <c r="F6" s="1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9"/>
      <c r="B7" s="9"/>
      <c r="C7" s="9"/>
      <c r="D7" s="20"/>
      <c r="E7" s="16"/>
      <c r="F7" s="1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2.5" hidden="false" customHeight="true" outlineLevel="0" collapsed="false">
      <c r="A8" s="21" t="s">
        <v>7</v>
      </c>
      <c r="C8" s="22"/>
      <c r="D8" s="23" t="s">
        <v>8</v>
      </c>
      <c r="E8" s="24" t="s">
        <v>9</v>
      </c>
      <c r="F8" s="1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true" outlineLevel="0" collapsed="false">
      <c r="A9" s="25" t="s">
        <v>10</v>
      </c>
      <c r="B9" s="20" t="s">
        <v>11</v>
      </c>
      <c r="C9" s="26"/>
      <c r="D9" s="27" t="s">
        <v>12</v>
      </c>
      <c r="E9" s="28" t="n">
        <f aca="false">VLOOKUP($B$6,'Rådata 201012'!$A$1:$AH$26,MATCH($D9,'Rådata 201012'!$A$1:$AE$1,0),FALSE())</f>
        <v>8700090</v>
      </c>
      <c r="F9" s="3"/>
    </row>
    <row r="10" customFormat="false" ht="13.5" hidden="false" customHeight="true" outlineLevel="0" collapsed="false">
      <c r="A10" s="25" t="s">
        <v>13</v>
      </c>
      <c r="B10" s="20" t="s">
        <v>14</v>
      </c>
      <c r="C10" s="26"/>
      <c r="D10" s="27" t="s">
        <v>15</v>
      </c>
      <c r="E10" s="28" t="n">
        <f aca="false">VLOOKUP($B$6,'Rådata 201012'!$A$1:$AH$26,MATCH($D10,'Rådata 201012'!$A$1:$AE$1,0),FALSE())</f>
        <v>7055737</v>
      </c>
      <c r="F10" s="3"/>
    </row>
    <row r="11" customFormat="false" ht="13.5" hidden="false" customHeight="true" outlineLevel="0" collapsed="false">
      <c r="A11" s="29" t="s">
        <v>16</v>
      </c>
      <c r="B11" s="30" t="s">
        <v>17</v>
      </c>
      <c r="C11" s="26"/>
      <c r="D11" s="27" t="s">
        <v>18</v>
      </c>
      <c r="E11" s="31" t="n">
        <f aca="false">VLOOKUP($B$6,'Rådata 201012'!$A$1:$AH$26,MATCH($D11,'Rådata 201012'!$A$1:$AE$1,0),FALSE())</f>
        <v>1644353</v>
      </c>
      <c r="F11" s="3"/>
    </row>
    <row r="12" customFormat="false" ht="13.5" hidden="false" customHeight="true" outlineLevel="0" collapsed="false">
      <c r="A12" s="25" t="s">
        <v>19</v>
      </c>
      <c r="B12" s="20" t="s">
        <v>20</v>
      </c>
      <c r="C12" s="26"/>
      <c r="D12" s="27" t="s">
        <v>21</v>
      </c>
      <c r="E12" s="28" t="n">
        <f aca="false">VLOOKUP($B$6,'Rådata 201012'!$A$1:$AH$26,MATCH($D12,'Rådata 201012'!$A$1:$AE$1,0),FALSE())</f>
        <v>5275</v>
      </c>
      <c r="F12" s="3"/>
    </row>
    <row r="13" customFormat="false" ht="13.5" hidden="false" customHeight="true" outlineLevel="0" collapsed="false">
      <c r="A13" s="25" t="s">
        <v>22</v>
      </c>
      <c r="B13" s="20" t="s">
        <v>23</v>
      </c>
      <c r="C13" s="26"/>
      <c r="D13" s="27" t="s">
        <v>24</v>
      </c>
      <c r="E13" s="28" t="n">
        <f aca="false">VLOOKUP($B$6,'Rådata 201012'!$A$1:$AH$26,MATCH($D13,'Rådata 201012'!$A$1:$AE$1,0),FALSE())</f>
        <v>166941</v>
      </c>
      <c r="F13" s="3"/>
    </row>
    <row r="14" customFormat="false" ht="13.5" hidden="false" customHeight="true" outlineLevel="0" collapsed="false">
      <c r="A14" s="25" t="s">
        <v>25</v>
      </c>
      <c r="B14" s="20" t="s">
        <v>26</v>
      </c>
      <c r="C14" s="26"/>
      <c r="D14" s="27" t="s">
        <v>27</v>
      </c>
      <c r="E14" s="28" t="n">
        <f aca="false">VLOOKUP($B$6,'Rådata 201012'!$A$1:$AH$26,MATCH($D14,'Rådata 201012'!$A$1:$AE$1,0),FALSE())</f>
        <v>211838</v>
      </c>
      <c r="F14" s="3"/>
    </row>
    <row r="15" customFormat="false" ht="13.5" hidden="false" customHeight="true" outlineLevel="0" collapsed="false">
      <c r="A15" s="29" t="s">
        <v>28</v>
      </c>
      <c r="B15" s="30" t="s">
        <v>29</v>
      </c>
      <c r="C15" s="26"/>
      <c r="D15" s="27" t="s">
        <v>30</v>
      </c>
      <c r="E15" s="31" t="n">
        <f aca="false">VLOOKUP($B$6,'Rådata 201012'!$A$1:$AH$26,MATCH($D15,'Rådata 201012'!$A$1:$AE$1,0),FALSE())</f>
        <v>1604731</v>
      </c>
      <c r="F15" s="3"/>
    </row>
    <row r="16" customFormat="false" ht="13.5" hidden="false" customHeight="true" outlineLevel="0" collapsed="false">
      <c r="A16" s="25" t="s">
        <v>31</v>
      </c>
      <c r="B16" s="20" t="s">
        <v>32</v>
      </c>
      <c r="C16" s="26"/>
      <c r="D16" s="27" t="s">
        <v>33</v>
      </c>
      <c r="E16" s="28" t="n">
        <f aca="false">VLOOKUP($B$6,'Rådata 201012'!$A$1:$AH$26,MATCH($D16,'Rådata 201012'!$A$1:$AE$1,0),FALSE())</f>
        <v>-271362</v>
      </c>
      <c r="F16" s="3"/>
    </row>
    <row r="17" customFormat="false" ht="13.5" hidden="false" customHeight="true" outlineLevel="0" collapsed="false">
      <c r="A17" s="25" t="s">
        <v>34</v>
      </c>
      <c r="B17" s="20" t="s">
        <v>35</v>
      </c>
      <c r="C17" s="26"/>
      <c r="D17" s="27" t="s">
        <v>36</v>
      </c>
      <c r="E17" s="28" t="n">
        <f aca="false">VLOOKUP($B$6,'Rådata 201012'!$A$1:$AH$26,MATCH($D17,'Rådata 201012'!$A$1:$AE$1,0),FALSE())</f>
        <v>8700</v>
      </c>
      <c r="F17" s="3"/>
    </row>
    <row r="18" customFormat="false" ht="13.5" hidden="false" customHeight="true" outlineLevel="0" collapsed="false">
      <c r="A18" s="25" t="s">
        <v>37</v>
      </c>
      <c r="B18" s="20" t="s">
        <v>38</v>
      </c>
      <c r="C18" s="26"/>
      <c r="D18" s="27" t="s">
        <v>39</v>
      </c>
      <c r="E18" s="28" t="n">
        <f aca="false">VLOOKUP($B$6,'Rådata 201012'!$A$1:$AH$26,MATCH($D18,'Rådata 201012'!$A$1:$AE$1,0),FALSE())</f>
        <v>807757</v>
      </c>
      <c r="F18" s="3"/>
    </row>
    <row r="19" customFormat="false" ht="13.5" hidden="false" customHeight="true" outlineLevel="0" collapsed="false">
      <c r="A19" s="25" t="s">
        <v>40</v>
      </c>
      <c r="B19" s="20" t="s">
        <v>41</v>
      </c>
      <c r="C19" s="26"/>
      <c r="D19" s="27" t="s">
        <v>42</v>
      </c>
      <c r="E19" s="28" t="n">
        <f aca="false">VLOOKUP($B$6,'Rådata 201012'!$A$1:$AH$26,MATCH($D19,'Rådata 201012'!$A$1:$AE$1,0),FALSE())</f>
        <v>20631</v>
      </c>
      <c r="F19" s="3"/>
    </row>
    <row r="20" customFormat="false" ht="13.5" hidden="false" customHeight="true" outlineLevel="0" collapsed="false">
      <c r="A20" s="25" t="s">
        <v>43</v>
      </c>
      <c r="B20" s="20" t="s">
        <v>44</v>
      </c>
      <c r="C20" s="26"/>
      <c r="D20" s="27" t="s">
        <v>45</v>
      </c>
      <c r="E20" s="28" t="n">
        <f aca="false">VLOOKUP($B$6,'Rådata 201012'!$A$1:$AH$26,MATCH($D20,'Rådata 201012'!$A$1:$AE$1,0),FALSE())</f>
        <v>29492</v>
      </c>
      <c r="F20" s="3"/>
    </row>
    <row r="21" customFormat="false" ht="13.5" hidden="false" customHeight="true" outlineLevel="0" collapsed="false">
      <c r="A21" s="25" t="s">
        <v>46</v>
      </c>
      <c r="B21" s="20" t="s">
        <v>47</v>
      </c>
      <c r="C21" s="26"/>
      <c r="D21" s="27" t="s">
        <v>48</v>
      </c>
      <c r="E21" s="28" t="n">
        <f aca="false">VLOOKUP($B$6,'Rådata 201012'!$A$1:$AH$26,MATCH($D21,'Rådata 201012'!$A$1:$AE$1,0),FALSE())</f>
        <v>471031</v>
      </c>
      <c r="F21" s="3"/>
    </row>
    <row r="22" customFormat="false" ht="25.5" hidden="false" customHeight="false" outlineLevel="0" collapsed="false">
      <c r="A22" s="25" t="s">
        <v>49</v>
      </c>
      <c r="B22" s="32" t="s">
        <v>50</v>
      </c>
      <c r="C22" s="26"/>
      <c r="D22" s="27" t="s">
        <v>51</v>
      </c>
      <c r="E22" s="28" t="n">
        <f aca="false">VLOOKUP($B$6,'Rådata 201012'!$A$1:$AH$26,MATCH($D22,'Rådata 201012'!$A$1:$AE$1,0),FALSE())</f>
        <v>4352</v>
      </c>
      <c r="F22" s="3"/>
    </row>
    <row r="23" customFormat="false" ht="13.5" hidden="false" customHeight="true" outlineLevel="0" collapsed="false">
      <c r="A23" s="25" t="s">
        <v>52</v>
      </c>
      <c r="B23" s="20" t="s">
        <v>53</v>
      </c>
      <c r="C23" s="26"/>
      <c r="D23" s="27" t="s">
        <v>54</v>
      </c>
      <c r="E23" s="28" t="n">
        <f aca="false">VLOOKUP($B$6,'Rådata 201012'!$A$1:$AH$26,MATCH($D23,'Rådata 201012'!$A$1:$AE$1,0),FALSE())</f>
        <v>0</v>
      </c>
      <c r="F23" s="3"/>
    </row>
    <row r="24" customFormat="false" ht="13.5" hidden="false" customHeight="true" outlineLevel="0" collapsed="false">
      <c r="A24" s="29" t="s">
        <v>55</v>
      </c>
      <c r="B24" s="30" t="s">
        <v>56</v>
      </c>
      <c r="C24" s="26"/>
      <c r="D24" s="27" t="s">
        <v>57</v>
      </c>
      <c r="E24" s="31" t="n">
        <f aca="false">VLOOKUP($B$6,'Rådata 201012'!$A$1:$AH$26,MATCH($D24,'Rådata 201012'!$A$1:$AE$1,0),FALSE())</f>
        <v>17510</v>
      </c>
      <c r="F24" s="3"/>
    </row>
    <row r="25" customFormat="false" ht="13.5" hidden="false" customHeight="true" outlineLevel="0" collapsed="false">
      <c r="A25" s="25" t="s">
        <v>58</v>
      </c>
      <c r="B25" s="20" t="s">
        <v>59</v>
      </c>
      <c r="C25" s="26"/>
      <c r="D25" s="27" t="s">
        <v>60</v>
      </c>
      <c r="E25" s="28" t="n">
        <f aca="false">VLOOKUP($B$6,'Rådata 201012'!$A$1:$AH$26,MATCH($D25,'Rådata 201012'!$A$1:$AE$1,0),FALSE())</f>
        <v>7107</v>
      </c>
      <c r="F25" s="3"/>
    </row>
    <row r="26" customFormat="false" ht="13.5" hidden="false" customHeight="true" outlineLevel="0" collapsed="false">
      <c r="A26" s="29" t="s">
        <v>61</v>
      </c>
      <c r="B26" s="30" t="s">
        <v>62</v>
      </c>
      <c r="C26" s="26"/>
      <c r="D26" s="27" t="s">
        <v>63</v>
      </c>
      <c r="E26" s="31" t="n">
        <f aca="false">VLOOKUP($B$6,'Rådata 201012'!$A$1:$AH$26,MATCH($D26,'Rådata 201012'!$A$1:$AE$1,0),FALSE())</f>
        <v>10403</v>
      </c>
      <c r="F26" s="3"/>
    </row>
    <row r="27" customFormat="false" ht="13.5" hidden="false" customHeight="true" outlineLevel="0" collapsed="false">
      <c r="A27" s="25"/>
      <c r="B27" s="20" t="s">
        <v>64</v>
      </c>
      <c r="C27" s="26"/>
      <c r="D27" s="27" t="s">
        <v>65</v>
      </c>
      <c r="E27" s="28" t="n">
        <f aca="false">VLOOKUP($B$6,'Rådata 201012'!$A$1:$AH$26,MATCH($D27,'Rådata 201012'!$A$1:$AE$1,0),FALSE())</f>
        <v>0</v>
      </c>
      <c r="F27" s="3"/>
      <c r="G27" s="33"/>
    </row>
    <row r="28" s="1" customFormat="true" ht="12.75" hidden="false" customHeight="false" outlineLevel="0" collapsed="false"/>
    <row r="29" s="1" customFormat="true" ht="12.75" hidden="true" customHeight="false" outlineLevel="0" collapsed="false"/>
  </sheetData>
  <dataValidations count="2">
    <dataValidation allowBlank="true" errorStyle="information" operator="between" showDropDown="false" showErrorMessage="true" showInputMessage="false" sqref="A8 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Real_5_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7"/>
    <col collapsed="false" customWidth="true" hidden="false" outlineLevel="0" max="7" min="5" style="0" width="8.99"/>
    <col collapsed="false" customWidth="true" hidden="false" outlineLevel="0" max="8" min="8" style="0" width="7.56"/>
    <col collapsed="false" customWidth="true" hidden="false" outlineLevel="0" max="10" min="9" style="0" width="7.99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6" min="15" style="0" width="7.56"/>
    <col collapsed="false" customWidth="true" hidden="false" outlineLevel="0" max="17" min="17" style="0" width="7.99"/>
    <col collapsed="false" customWidth="true" hidden="false" outlineLevel="0" max="19" min="18" style="0" width="7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2" min="22" style="0" width="7.99"/>
    <col collapsed="false" customWidth="true" hidden="false" outlineLevel="0" max="23" min="23" style="0" width="7.56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68</v>
      </c>
      <c r="D1" s="0" t="s">
        <v>69</v>
      </c>
      <c r="E1" s="0" t="s">
        <v>12</v>
      </c>
      <c r="F1" s="0" t="s">
        <v>15</v>
      </c>
      <c r="G1" s="0" t="s">
        <v>18</v>
      </c>
      <c r="H1" s="0" t="s">
        <v>21</v>
      </c>
      <c r="I1" s="0" t="s">
        <v>24</v>
      </c>
      <c r="J1" s="0" t="s">
        <v>27</v>
      </c>
      <c r="K1" s="0" t="s">
        <v>30</v>
      </c>
      <c r="L1" s="0" t="s">
        <v>33</v>
      </c>
      <c r="M1" s="0" t="s">
        <v>36</v>
      </c>
      <c r="N1" s="0" t="s">
        <v>39</v>
      </c>
      <c r="O1" s="0" t="s">
        <v>42</v>
      </c>
      <c r="P1" s="0" t="s">
        <v>45</v>
      </c>
      <c r="Q1" s="0" t="s">
        <v>48</v>
      </c>
      <c r="R1" s="0" t="s">
        <v>51</v>
      </c>
      <c r="S1" s="0" t="s">
        <v>54</v>
      </c>
      <c r="T1" s="0" t="s">
        <v>57</v>
      </c>
      <c r="U1" s="0" t="s">
        <v>60</v>
      </c>
      <c r="V1" s="0" t="s">
        <v>63</v>
      </c>
      <c r="W1" s="0" t="s">
        <v>65</v>
      </c>
    </row>
    <row r="2" customFormat="false" ht="15" hidden="false" customHeight="false" outlineLevel="0" collapsed="false">
      <c r="A2" s="34" t="s">
        <v>70</v>
      </c>
      <c r="B2" s="35" t="n">
        <v>20001</v>
      </c>
      <c r="C2" s="35" t="n">
        <v>201012</v>
      </c>
      <c r="D2" s="35" t="s">
        <v>71</v>
      </c>
      <c r="E2" s="35" t="n">
        <v>44497280</v>
      </c>
      <c r="F2" s="35" t="n">
        <v>33286855</v>
      </c>
      <c r="G2" s="35" t="n">
        <v>11210425</v>
      </c>
      <c r="H2" s="35" t="n">
        <v>51765</v>
      </c>
      <c r="I2" s="35" t="n">
        <v>2163542</v>
      </c>
      <c r="J2" s="35" t="n">
        <v>1609419</v>
      </c>
      <c r="K2" s="35" t="n">
        <v>11816313</v>
      </c>
      <c r="L2" s="35" t="n">
        <v>-210880</v>
      </c>
      <c r="M2" s="35" t="n">
        <v>209052</v>
      </c>
      <c r="N2" s="35" t="n">
        <v>4836830</v>
      </c>
      <c r="O2" s="35" t="n">
        <v>811274</v>
      </c>
      <c r="P2" s="35" t="n">
        <v>381800</v>
      </c>
      <c r="Q2" s="35" t="n">
        <v>2381876</v>
      </c>
      <c r="R2" s="35" t="n">
        <v>36207</v>
      </c>
      <c r="S2" s="35" t="n">
        <v>1511139</v>
      </c>
      <c r="T2" s="35" t="n">
        <v>4950051</v>
      </c>
      <c r="U2" s="35" t="n">
        <v>873740</v>
      </c>
      <c r="V2" s="35" t="n">
        <v>4076311</v>
      </c>
      <c r="W2" s="35" t="n">
        <v>0</v>
      </c>
    </row>
    <row r="3" customFormat="false" ht="15" hidden="false" customHeight="false" outlineLevel="0" collapsed="false">
      <c r="A3" s="34" t="s">
        <v>72</v>
      </c>
      <c r="B3" s="35" t="n">
        <v>20002</v>
      </c>
      <c r="C3" s="35" t="n">
        <v>201012</v>
      </c>
      <c r="D3" s="35" t="s">
        <v>71</v>
      </c>
      <c r="E3" s="35" t="n">
        <v>28254084</v>
      </c>
      <c r="F3" s="35" t="n">
        <v>23321034</v>
      </c>
      <c r="G3" s="35" t="n">
        <v>4933050</v>
      </c>
      <c r="H3" s="35" t="n">
        <v>8154</v>
      </c>
      <c r="I3" s="35" t="n">
        <v>548181</v>
      </c>
      <c r="J3" s="35" t="n">
        <v>1048840</v>
      </c>
      <c r="K3" s="35" t="n">
        <v>4440545</v>
      </c>
      <c r="L3" s="35" t="n">
        <v>-446058</v>
      </c>
      <c r="M3" s="35" t="n">
        <v>167980</v>
      </c>
      <c r="N3" s="35" t="n">
        <v>884261</v>
      </c>
      <c r="O3" s="35" t="n">
        <v>5147</v>
      </c>
      <c r="P3" s="35" t="n">
        <v>0</v>
      </c>
      <c r="Q3" s="35" t="n">
        <v>976077</v>
      </c>
      <c r="R3" s="35" t="n">
        <v>4933</v>
      </c>
      <c r="S3" s="35" t="n">
        <v>0</v>
      </c>
      <c r="T3" s="35" t="n">
        <v>2301915</v>
      </c>
      <c r="U3" s="35" t="n">
        <v>574985</v>
      </c>
      <c r="V3" s="35" t="n">
        <v>1726930</v>
      </c>
      <c r="W3" s="35" t="n">
        <v>0</v>
      </c>
    </row>
    <row r="4" customFormat="false" ht="15" hidden="false" customHeight="false" outlineLevel="0" collapsed="false">
      <c r="A4" s="34" t="s">
        <v>73</v>
      </c>
      <c r="B4" s="35" t="n">
        <v>20003</v>
      </c>
      <c r="C4" s="35" t="n">
        <v>201012</v>
      </c>
      <c r="D4" s="35" t="s">
        <v>71</v>
      </c>
      <c r="E4" s="35" t="n">
        <v>8700090</v>
      </c>
      <c r="F4" s="35" t="n">
        <v>7056390</v>
      </c>
      <c r="G4" s="35" t="n">
        <v>1643700</v>
      </c>
      <c r="H4" s="35" t="n">
        <v>5275</v>
      </c>
      <c r="I4" s="35" t="n">
        <v>166941</v>
      </c>
      <c r="J4" s="35" t="n">
        <v>211838</v>
      </c>
      <c r="K4" s="35" t="n">
        <v>1604078</v>
      </c>
      <c r="L4" s="35" t="n">
        <v>-271362</v>
      </c>
      <c r="M4" s="35" t="n">
        <v>8816</v>
      </c>
      <c r="N4" s="35" t="n">
        <v>806596</v>
      </c>
      <c r="O4" s="35" t="n">
        <v>20631</v>
      </c>
      <c r="P4" s="35" t="n">
        <v>29492</v>
      </c>
      <c r="Q4" s="35" t="n">
        <v>471031</v>
      </c>
      <c r="R4" s="35" t="n">
        <v>4352</v>
      </c>
      <c r="S4" s="35" t="n">
        <v>0</v>
      </c>
      <c r="T4" s="35" t="n">
        <v>18134</v>
      </c>
      <c r="U4" s="35" t="n">
        <v>7263</v>
      </c>
      <c r="V4" s="35" t="n">
        <v>10871</v>
      </c>
      <c r="W4" s="35" t="n">
        <v>0</v>
      </c>
    </row>
    <row r="5" customFormat="false" ht="15" hidden="false" customHeight="false" outlineLevel="0" collapsed="false">
      <c r="A5" s="34" t="s">
        <v>74</v>
      </c>
      <c r="B5" s="35" t="n">
        <v>93003</v>
      </c>
      <c r="C5" s="35" t="n">
        <v>201012</v>
      </c>
      <c r="D5" s="35" t="s">
        <v>75</v>
      </c>
      <c r="E5" s="35" t="n">
        <v>44497933</v>
      </c>
      <c r="F5" s="35" t="n">
        <v>33284182</v>
      </c>
      <c r="G5" s="35" t="n">
        <v>11213751</v>
      </c>
      <c r="H5" s="35" t="n">
        <v>51765</v>
      </c>
      <c r="I5" s="35" t="n">
        <v>2163542</v>
      </c>
      <c r="J5" s="35" t="n">
        <v>1609419</v>
      </c>
      <c r="K5" s="35" t="n">
        <v>11819639</v>
      </c>
      <c r="L5" s="35" t="n">
        <v>-212944</v>
      </c>
      <c r="M5" s="35" t="n">
        <v>209052</v>
      </c>
      <c r="N5" s="35" t="n">
        <v>4844578</v>
      </c>
      <c r="O5" s="35" t="n">
        <v>811274</v>
      </c>
      <c r="P5" s="35" t="n">
        <v>381800</v>
      </c>
      <c r="Q5" s="35" t="n">
        <v>2381876</v>
      </c>
      <c r="R5" s="35" t="n">
        <v>36207</v>
      </c>
      <c r="S5" s="35" t="n">
        <v>1511139</v>
      </c>
      <c r="T5" s="35" t="n">
        <v>4943565</v>
      </c>
      <c r="U5" s="35" t="n">
        <v>872147</v>
      </c>
      <c r="V5" s="35" t="n">
        <v>4071418</v>
      </c>
      <c r="W5" s="35" t="n">
        <v>0</v>
      </c>
    </row>
    <row r="6" customFormat="false" ht="15" hidden="false" customHeight="false" outlineLevel="0" collapsed="false">
      <c r="A6" s="34" t="s">
        <v>5</v>
      </c>
      <c r="B6" s="35" t="n">
        <v>93005</v>
      </c>
      <c r="C6" s="35" t="n">
        <v>201012</v>
      </c>
      <c r="D6" s="35" t="s">
        <v>75</v>
      </c>
      <c r="E6" s="35" t="n">
        <v>8700090</v>
      </c>
      <c r="F6" s="35" t="n">
        <v>7055737</v>
      </c>
      <c r="G6" s="35" t="n">
        <v>1644353</v>
      </c>
      <c r="H6" s="35" t="n">
        <v>5275</v>
      </c>
      <c r="I6" s="35" t="n">
        <v>166941</v>
      </c>
      <c r="J6" s="35" t="n">
        <v>211838</v>
      </c>
      <c r="K6" s="35" t="n">
        <v>1604731</v>
      </c>
      <c r="L6" s="35" t="n">
        <v>-271362</v>
      </c>
      <c r="M6" s="35" t="n">
        <v>8700</v>
      </c>
      <c r="N6" s="35" t="n">
        <v>807757</v>
      </c>
      <c r="O6" s="35" t="n">
        <v>20631</v>
      </c>
      <c r="P6" s="35" t="n">
        <v>29492</v>
      </c>
      <c r="Q6" s="35" t="n">
        <v>471031</v>
      </c>
      <c r="R6" s="35" t="n">
        <v>4352</v>
      </c>
      <c r="S6" s="35" t="n">
        <v>0</v>
      </c>
      <c r="T6" s="35" t="n">
        <v>17510</v>
      </c>
      <c r="U6" s="35" t="n">
        <v>7107</v>
      </c>
      <c r="V6" s="35" t="n">
        <v>10403</v>
      </c>
      <c r="W6" s="35" t="n">
        <v>0</v>
      </c>
    </row>
    <row r="9" customFormat="false" ht="15" hidden="false" customHeight="fals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</row>
    <row r="10" customFormat="false" ht="1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</row>
    <row r="11" customFormat="false" ht="1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</row>
    <row r="12" customFormat="false" ht="15" hidden="false" customHeight="fals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</row>
    <row r="13" customFormat="false" ht="15" hidden="false" customHeight="fals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15" hidden="false" customHeight="fals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</row>
    <row r="16" customFormat="false" ht="12.75" hidden="false" customHeight="false" outlineLevel="0" collapsed="false">
      <c r="A16" s="34"/>
      <c r="B16" s="36"/>
    </row>
    <row r="17" customFormat="false" ht="15" hidden="false" customHeight="false" outlineLevel="0" collapsed="false">
      <c r="A17" s="35"/>
      <c r="B17" s="36"/>
    </row>
    <row r="18" customFormat="false" ht="15" hidden="false" customHeight="false" outlineLevel="0" collapsed="false">
      <c r="A18" s="35"/>
      <c r="B18" s="36"/>
    </row>
    <row r="19" customFormat="false" ht="15" hidden="false" customHeight="false" outlineLevel="0" collapsed="false">
      <c r="A19" s="35"/>
      <c r="B19" s="36"/>
    </row>
    <row r="20" customFormat="false" ht="15" hidden="false" customHeight="false" outlineLevel="0" collapsed="false">
      <c r="A20" s="35"/>
      <c r="B20" s="36"/>
    </row>
    <row r="21" customFormat="false" ht="15" hidden="false" customHeight="false" outlineLevel="0" collapsed="false">
      <c r="A21" s="35"/>
      <c r="B21" s="36"/>
    </row>
    <row r="22" customFormat="false" ht="15" hidden="false" customHeight="false" outlineLevel="0" collapsed="false">
      <c r="A22" s="35"/>
      <c r="B22" s="36"/>
    </row>
    <row r="23" customFormat="false" ht="12.75" hidden="false" customHeight="false" outlineLevel="0" collapsed="false">
      <c r="A23" s="34"/>
      <c r="B23" s="36"/>
    </row>
    <row r="24" customFormat="false" ht="12.75" hidden="false" customHeight="false" outlineLevel="0" collapsed="false">
      <c r="A24" s="34"/>
      <c r="B24" s="36"/>
    </row>
    <row r="25" customFormat="false" ht="12.75" hidden="false" customHeight="false" outlineLevel="0" collapsed="false">
      <c r="A25" s="34"/>
      <c r="B2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1:24:56Z</dcterms:created>
  <dc:creator>Finanstilsynet</dc:creator>
  <dc:description/>
  <dc:language>en-US</dc:language>
  <cp:lastModifiedBy>Stephanie Gantzel Christiansen</cp:lastModifiedBy>
  <dcterms:modified xsi:type="dcterms:W3CDTF">2011-05-31T11:23:27Z</dcterms:modified>
  <cp:revision>0</cp:revision>
  <dc:subject/>
  <dc:title>Tabel 5.1: Resultatoplysninger for realkreditinstitutter - koncern</dc:title>
</cp:coreProperties>
</file>