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1012" sheetId="2" state="visible" r:id="rId3"/>
  </sheets>
  <definedNames>
    <definedName function="false" hidden="false" name="Real_3_1" vbProcedure="false">'Rådata 201012'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Tabel 3.1</t>
  </si>
  <si>
    <t xml:space="preserve">Resultatoplysninger for realkreditinstitutter</t>
  </si>
  <si>
    <t xml:space="preserve">Vælg selskab:</t>
  </si>
  <si>
    <t xml:space="preserve">Information:</t>
  </si>
  <si>
    <t xml:space="preserve">Regnr</t>
  </si>
  <si>
    <t xml:space="preserve">Nykredit Realkredit</t>
  </si>
  <si>
    <t xml:space="preserve">Institut</t>
  </si>
  <si>
    <t xml:space="preserve">Regnper</t>
  </si>
  <si>
    <t xml:space="preserve">Post:</t>
  </si>
  <si>
    <t xml:space="preserve">Kode: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INSTITUT</t>
  </si>
  <si>
    <t xml:space="preserve">REA</t>
  </si>
  <si>
    <t xml:space="preserve">Realkredit Danmark</t>
  </si>
  <si>
    <t xml:space="preserve">BRFkredit</t>
  </si>
  <si>
    <t xml:space="preserve">Totalkredit</t>
  </si>
  <si>
    <t xml:space="preserve">DLR Kredit</t>
  </si>
  <si>
    <t xml:space="preserve">LR Realkredit</t>
  </si>
  <si>
    <t xml:space="preserve">Nordea Kredit Realkreditaktieselskab</t>
  </si>
  <si>
    <t xml:space="preserve">FIH Realkredit</t>
  </si>
  <si>
    <t xml:space="preserve">Nykredit, Foreningen</t>
  </si>
  <si>
    <t xml:space="preserve">MOR</t>
  </si>
  <si>
    <t xml:space="preserve">BRFfo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7"/>
    <col collapsed="false" customWidth="true" hidden="false" outlineLevel="0" max="3" min="3" style="0" width="2.42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2.56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1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true" outlineLevel="0" collapsed="false">
      <c r="A3" s="1"/>
      <c r="B3" s="4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1012'!$A$1:$U$100,MATCH($D5,'Rådata 201012'!$A$1:$Y$1,0),FALSE())</f>
        <v>20001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8"/>
      <c r="B6" s="18" t="s">
        <v>5</v>
      </c>
      <c r="C6" s="19"/>
      <c r="D6" s="15" t="s">
        <v>6</v>
      </c>
      <c r="E6" s="20" t="str">
        <f aca="false">VLOOKUP($B$6,'Rådata 201012'!$A$1:$W$31,MATCH($D6,'Rådata 201012'!$A$1:$Z$1,0),FALSE())</f>
        <v>REA</v>
      </c>
      <c r="F6" s="1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9"/>
      <c r="C7" s="9"/>
      <c r="D7" s="21" t="s">
        <v>7</v>
      </c>
      <c r="E7" s="16" t="n">
        <f aca="false">VLOOKUP($B$6,'Rådata 201012'!$A$1:$BI$45,MATCH($D7,'Rådata 201012'!$A$1:$BO$1,0),FALSE())</f>
        <v>201012</v>
      </c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22" t="s">
        <v>8</v>
      </c>
      <c r="B8" s="22"/>
      <c r="C8" s="23"/>
      <c r="D8" s="24" t="s">
        <v>9</v>
      </c>
      <c r="E8" s="25" t="s">
        <v>10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true" outlineLevel="0" collapsed="false">
      <c r="A9" s="26" t="s">
        <v>11</v>
      </c>
      <c r="B9" s="21" t="s">
        <v>12</v>
      </c>
      <c r="C9" s="20"/>
      <c r="D9" s="27" t="s">
        <v>13</v>
      </c>
      <c r="E9" s="28" t="n">
        <f aca="false">VLOOKUP($B$6,'Rådata 201012'!$A$1:$W$31,MATCH($D9,'Rådata 201012'!$A$1:$Z$1,0),FALSE())</f>
        <v>36082126</v>
      </c>
      <c r="F9" s="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true" outlineLevel="0" collapsed="false">
      <c r="A10" s="26" t="s">
        <v>14</v>
      </c>
      <c r="B10" s="21" t="s">
        <v>15</v>
      </c>
      <c r="C10" s="20"/>
      <c r="D10" s="27" t="s">
        <v>16</v>
      </c>
      <c r="E10" s="28" t="n">
        <f aca="false">VLOOKUP($B$6,'Rådata 201012'!$A$1:$W$31,MATCH($D10,'Rådata 201012'!$A$1:$Z$1,0),FALSE())</f>
        <v>30750432</v>
      </c>
      <c r="F10" s="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5" hidden="false" customHeight="true" outlineLevel="0" collapsed="false">
      <c r="A11" s="29" t="s">
        <v>17</v>
      </c>
      <c r="B11" s="30" t="s">
        <v>18</v>
      </c>
      <c r="C11" s="20"/>
      <c r="D11" s="27" t="s">
        <v>19</v>
      </c>
      <c r="E11" s="31" t="n">
        <f aca="false">VLOOKUP($B$6,'Rådata 201012'!$A$1:$W$31,MATCH($D11,'Rådata 201012'!$A$1:$Z$1,0),FALSE())</f>
        <v>5331694</v>
      </c>
      <c r="F11" s="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5" hidden="false" customHeight="true" outlineLevel="0" collapsed="false">
      <c r="A12" s="26" t="s">
        <v>20</v>
      </c>
      <c r="B12" s="21" t="s">
        <v>21</v>
      </c>
      <c r="C12" s="20"/>
      <c r="D12" s="27" t="s">
        <v>22</v>
      </c>
      <c r="E12" s="28" t="n">
        <f aca="false">VLOOKUP($B$6,'Rådata 201012'!$A$1:$W$31,MATCH($D12,'Rådata 201012'!$A$1:$Z$1,0),FALSE())</f>
        <v>49118</v>
      </c>
      <c r="F12" s="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3.5" hidden="false" customHeight="true" outlineLevel="0" collapsed="false">
      <c r="A13" s="26" t="s">
        <v>23</v>
      </c>
      <c r="B13" s="21" t="s">
        <v>24</v>
      </c>
      <c r="C13" s="20"/>
      <c r="D13" s="27" t="s">
        <v>25</v>
      </c>
      <c r="E13" s="28" t="n">
        <f aca="false">VLOOKUP($B$6,'Rådata 201012'!$A$1:$W$31,MATCH($D13,'Rådata 201012'!$A$1:$Z$1,0),FALSE())</f>
        <v>949307</v>
      </c>
      <c r="F13" s="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.5" hidden="false" customHeight="true" outlineLevel="0" collapsed="false">
      <c r="A14" s="26" t="s">
        <v>26</v>
      </c>
      <c r="B14" s="21" t="s">
        <v>27</v>
      </c>
      <c r="C14" s="20"/>
      <c r="D14" s="27" t="s">
        <v>28</v>
      </c>
      <c r="E14" s="28" t="n">
        <f aca="false">VLOOKUP($B$6,'Rådata 201012'!$A$1:$W$31,MATCH($D14,'Rådata 201012'!$A$1:$Z$1,0),FALSE())</f>
        <v>253261</v>
      </c>
      <c r="F14" s="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5" hidden="false" customHeight="true" outlineLevel="0" collapsed="false">
      <c r="A15" s="29" t="s">
        <v>29</v>
      </c>
      <c r="B15" s="30" t="s">
        <v>30</v>
      </c>
      <c r="C15" s="20"/>
      <c r="D15" s="27" t="s">
        <v>31</v>
      </c>
      <c r="E15" s="31" t="n">
        <f aca="false">VLOOKUP($B$6,'Rådata 201012'!$A$1:$W$31,MATCH($D15,'Rådata 201012'!$A$1:$Z$1,0),FALSE())</f>
        <v>6076858</v>
      </c>
      <c r="F15" s="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3.5" hidden="false" customHeight="true" outlineLevel="0" collapsed="false">
      <c r="A16" s="26" t="s">
        <v>32</v>
      </c>
      <c r="B16" s="21" t="s">
        <v>33</v>
      </c>
      <c r="C16" s="20"/>
      <c r="D16" s="27" t="s">
        <v>34</v>
      </c>
      <c r="E16" s="28" t="n">
        <f aca="false">VLOOKUP($B$6,'Rådata 201012'!$A$1:$W$31,MATCH($D16,'Rådata 201012'!$A$1:$Z$1,0),FALSE())</f>
        <v>-333459</v>
      </c>
      <c r="F16" s="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3.5" hidden="false" customHeight="true" outlineLevel="0" collapsed="false">
      <c r="A17" s="26" t="s">
        <v>35</v>
      </c>
      <c r="B17" s="21" t="s">
        <v>36</v>
      </c>
      <c r="C17" s="20"/>
      <c r="D17" s="27" t="s">
        <v>37</v>
      </c>
      <c r="E17" s="28" t="n">
        <f aca="false">VLOOKUP($B$6,'Rådata 201012'!$A$1:$W$31,MATCH($D17,'Rådata 201012'!$A$1:$Z$1,0),FALSE())</f>
        <v>91649</v>
      </c>
      <c r="F17" s="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3.5" hidden="false" customHeight="true" outlineLevel="0" collapsed="false">
      <c r="A18" s="26" t="s">
        <v>38</v>
      </c>
      <c r="B18" s="21" t="s">
        <v>39</v>
      </c>
      <c r="C18" s="20"/>
      <c r="D18" s="27" t="s">
        <v>40</v>
      </c>
      <c r="E18" s="28" t="n">
        <f aca="false">VLOOKUP($B$6,'Rådata 201012'!$A$1:$W$31,MATCH($D18,'Rådata 201012'!$A$1:$Z$1,0),FALSE())</f>
        <v>2642337</v>
      </c>
      <c r="F18" s="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3.5" hidden="false" customHeight="true" outlineLevel="0" collapsed="false">
      <c r="A19" s="26" t="s">
        <v>41</v>
      </c>
      <c r="B19" s="21" t="s">
        <v>42</v>
      </c>
      <c r="C19" s="20"/>
      <c r="D19" s="27" t="s">
        <v>43</v>
      </c>
      <c r="E19" s="28" t="n">
        <f aca="false">VLOOKUP($B$6,'Rådata 201012'!$A$1:$W$31,MATCH($D19,'Rådata 201012'!$A$1:$Z$1,0),FALSE())</f>
        <v>648655</v>
      </c>
      <c r="F19" s="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.5" hidden="false" customHeight="true" outlineLevel="0" collapsed="false">
      <c r="A20" s="26" t="s">
        <v>44</v>
      </c>
      <c r="B20" s="21" t="s">
        <v>45</v>
      </c>
      <c r="C20" s="20"/>
      <c r="D20" s="27" t="s">
        <v>46</v>
      </c>
      <c r="E20" s="28" t="n">
        <f aca="false">VLOOKUP($B$6,'Rådata 201012'!$A$1:$W$31,MATCH($D20,'Rådata 201012'!$A$1:$Z$1,0),FALSE())</f>
        <v>2422</v>
      </c>
      <c r="F20" s="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3.5" hidden="false" customHeight="true" outlineLevel="0" collapsed="false">
      <c r="A21" s="26" t="s">
        <v>47</v>
      </c>
      <c r="B21" s="21" t="s">
        <v>48</v>
      </c>
      <c r="C21" s="20"/>
      <c r="D21" s="27" t="s">
        <v>49</v>
      </c>
      <c r="E21" s="28" t="n">
        <f aca="false">VLOOKUP($B$6,'Rådata 201012'!$A$1:$W$31,MATCH($D21,'Rådata 201012'!$A$1:$Z$1,0),FALSE())</f>
        <v>711693</v>
      </c>
      <c r="F21" s="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5.5" hidden="false" customHeight="false" outlineLevel="0" collapsed="false">
      <c r="A22" s="26" t="s">
        <v>50</v>
      </c>
      <c r="B22" s="32" t="s">
        <v>51</v>
      </c>
      <c r="C22" s="20"/>
      <c r="D22" s="27" t="s">
        <v>52</v>
      </c>
      <c r="E22" s="28" t="n">
        <f aca="false">VLOOKUP($B$6,'Rådata 201012'!$A$1:$W$31,MATCH($D22,'Rådata 201012'!$A$1:$Z$1,0),FALSE())</f>
        <v>2707574</v>
      </c>
      <c r="F22" s="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3.5" hidden="false" customHeight="true" outlineLevel="0" collapsed="false">
      <c r="A23" s="26" t="s">
        <v>53</v>
      </c>
      <c r="B23" s="21" t="s">
        <v>54</v>
      </c>
      <c r="C23" s="20"/>
      <c r="D23" s="27" t="s">
        <v>55</v>
      </c>
      <c r="E23" s="28" t="n">
        <f aca="false">VLOOKUP($B$6,'Rådata 201012'!$A$1:$W$31,MATCH($D23,'Rådata 201012'!$A$1:$Z$1,0),FALSE())</f>
        <v>0</v>
      </c>
      <c r="F23" s="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true" outlineLevel="0" collapsed="false">
      <c r="A24" s="29" t="s">
        <v>56</v>
      </c>
      <c r="B24" s="30" t="s">
        <v>57</v>
      </c>
      <c r="C24" s="20"/>
      <c r="D24" s="27" t="s">
        <v>58</v>
      </c>
      <c r="E24" s="31" t="n">
        <f aca="false">VLOOKUP($B$6,'Rådata 201012'!$A$1:$W$31,MATCH($D24,'Rådata 201012'!$A$1:$Z$1,0),FALSE())</f>
        <v>4537515</v>
      </c>
      <c r="F24" s="3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3.5" hidden="false" customHeight="true" outlineLevel="0" collapsed="false">
      <c r="A25" s="26" t="s">
        <v>59</v>
      </c>
      <c r="B25" s="21" t="s">
        <v>60</v>
      </c>
      <c r="C25" s="20"/>
      <c r="D25" s="27" t="s">
        <v>61</v>
      </c>
      <c r="E25" s="28" t="n">
        <f aca="false">VLOOKUP($B$6,'Rådata 201012'!$A$1:$W$31,MATCH($D25,'Rådata 201012'!$A$1:$Z$1,0),FALSE())</f>
        <v>461205</v>
      </c>
      <c r="F25" s="3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3.5" hidden="false" customHeight="true" outlineLevel="0" collapsed="false">
      <c r="A26" s="29" t="s">
        <v>62</v>
      </c>
      <c r="B26" s="30" t="s">
        <v>63</v>
      </c>
      <c r="C26" s="20"/>
      <c r="D26" s="27" t="s">
        <v>64</v>
      </c>
      <c r="E26" s="31" t="n">
        <f aca="false">VLOOKUP($B$6,'Rådata 201012'!$A$1:$W$31,MATCH($D26,'Rådata 201012'!$A$1:$Z$1,0),FALSE())</f>
        <v>4076310</v>
      </c>
      <c r="F26" s="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true" customHeight="false" outlineLevel="0" collapsed="false">
      <c r="A28" s="3"/>
      <c r="B28" s="3"/>
      <c r="C28" s="3"/>
      <c r="D28" s="3"/>
      <c r="E28" s="3"/>
      <c r="F28" s="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true" customHeight="false" outlineLevel="0" collapsed="false">
      <c r="A29" s="3"/>
      <c r="B29" s="3"/>
      <c r="C29" s="3"/>
      <c r="D29" s="3"/>
      <c r="E29" s="3"/>
      <c r="F29" s="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true" customHeight="false" outlineLevel="0" collapsed="false">
      <c r="A30" s="3"/>
      <c r="B30" s="3"/>
      <c r="C30" s="3"/>
      <c r="D30" s="3"/>
      <c r="E30" s="3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tru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tru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tru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tru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tru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tru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.75" hidden="tru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tru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tru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tru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tru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dataValidations count="1">
    <dataValidation allowBlank="true" errorStyle="stop" operator="between" showDropDown="false" showErrorMessage="true" showInputMessage="false" sqref="B6" type="list">
      <formula1>Real_3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6" min="5" style="0" width="8.99"/>
    <col collapsed="false" customWidth="true" hidden="false" outlineLevel="0" max="7" min="7" style="0" width="7.99"/>
    <col collapsed="false" customWidth="true" hidden="false" outlineLevel="0" max="9" min="8" style="0" width="7.56"/>
    <col collapsed="false" customWidth="true" hidden="false" outlineLevel="0" max="11" min="10" style="0" width="7.99"/>
    <col collapsed="false" customWidth="true" hidden="false" outlineLevel="0" max="13" min="12" style="0" width="7.56"/>
    <col collapsed="false" customWidth="true" hidden="false" outlineLevel="0" max="14" min="14" style="0" width="7.99"/>
    <col collapsed="false" customWidth="true" hidden="false" outlineLevel="0" max="17" min="15" style="0" width="7.56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33" t="s">
        <v>65</v>
      </c>
      <c r="B1" s="33" t="s">
        <v>66</v>
      </c>
      <c r="C1" s="33" t="s">
        <v>67</v>
      </c>
      <c r="D1" s="33" t="s">
        <v>68</v>
      </c>
      <c r="E1" s="33" t="s">
        <v>13</v>
      </c>
      <c r="F1" s="33" t="s">
        <v>16</v>
      </c>
      <c r="G1" s="33" t="s">
        <v>19</v>
      </c>
      <c r="H1" s="33" t="s">
        <v>22</v>
      </c>
      <c r="I1" s="33" t="s">
        <v>25</v>
      </c>
      <c r="J1" s="33" t="s">
        <v>28</v>
      </c>
      <c r="K1" s="33" t="s">
        <v>31</v>
      </c>
      <c r="L1" s="33" t="s">
        <v>34</v>
      </c>
      <c r="M1" s="33" t="s">
        <v>37</v>
      </c>
      <c r="N1" s="33" t="s">
        <v>40</v>
      </c>
      <c r="O1" s="33" t="s">
        <v>43</v>
      </c>
      <c r="P1" s="33" t="s">
        <v>46</v>
      </c>
      <c r="Q1" s="33" t="s">
        <v>49</v>
      </c>
      <c r="R1" s="33" t="s">
        <v>52</v>
      </c>
      <c r="S1" s="33" t="s">
        <v>55</v>
      </c>
      <c r="T1" s="33" t="s">
        <v>58</v>
      </c>
      <c r="U1" s="33" t="s">
        <v>61</v>
      </c>
      <c r="V1" s="33" t="s">
        <v>64</v>
      </c>
    </row>
    <row r="2" customFormat="false" ht="15" hidden="false" customHeight="false" outlineLevel="0" collapsed="false">
      <c r="A2" s="34" t="s">
        <v>5</v>
      </c>
      <c r="B2" s="35" t="n">
        <v>20001</v>
      </c>
      <c r="C2" s="35" t="n">
        <v>201012</v>
      </c>
      <c r="D2" s="35" t="s">
        <v>69</v>
      </c>
      <c r="E2" s="35" t="n">
        <v>36082126</v>
      </c>
      <c r="F2" s="35" t="n">
        <v>30750432</v>
      </c>
      <c r="G2" s="35" t="n">
        <v>5331694</v>
      </c>
      <c r="H2" s="35" t="n">
        <v>49118</v>
      </c>
      <c r="I2" s="35" t="n">
        <v>949307</v>
      </c>
      <c r="J2" s="35" t="n">
        <v>253261</v>
      </c>
      <c r="K2" s="35" t="n">
        <v>6076858</v>
      </c>
      <c r="L2" s="35" t="n">
        <v>-333459</v>
      </c>
      <c r="M2" s="35" t="n">
        <v>91649</v>
      </c>
      <c r="N2" s="35" t="n">
        <v>2642337</v>
      </c>
      <c r="O2" s="35" t="n">
        <v>648655</v>
      </c>
      <c r="P2" s="35" t="n">
        <v>2422</v>
      </c>
      <c r="Q2" s="35" t="n">
        <v>711693</v>
      </c>
      <c r="R2" s="35" t="n">
        <v>2707574</v>
      </c>
      <c r="S2" s="35" t="n">
        <v>0</v>
      </c>
      <c r="T2" s="35" t="n">
        <v>4537515</v>
      </c>
      <c r="U2" s="35" t="n">
        <v>461205</v>
      </c>
      <c r="V2" s="35" t="n">
        <v>4076310</v>
      </c>
    </row>
    <row r="3" customFormat="false" ht="15" hidden="false" customHeight="false" outlineLevel="0" collapsed="false">
      <c r="A3" s="34" t="s">
        <v>70</v>
      </c>
      <c r="B3" s="35" t="n">
        <v>20002</v>
      </c>
      <c r="C3" s="35" t="n">
        <v>201012</v>
      </c>
      <c r="D3" s="35" t="s">
        <v>69</v>
      </c>
      <c r="E3" s="35" t="n">
        <v>28250601</v>
      </c>
      <c r="F3" s="35" t="n">
        <v>23321026</v>
      </c>
      <c r="G3" s="35" t="n">
        <v>4929575</v>
      </c>
      <c r="H3" s="35" t="n">
        <v>8154</v>
      </c>
      <c r="I3" s="35" t="n">
        <v>548181</v>
      </c>
      <c r="J3" s="35" t="n">
        <v>1048840</v>
      </c>
      <c r="K3" s="35" t="n">
        <v>4437070</v>
      </c>
      <c r="L3" s="35" t="n">
        <v>-446217</v>
      </c>
      <c r="M3" s="35" t="n">
        <v>45731</v>
      </c>
      <c r="N3" s="35" t="n">
        <v>778234</v>
      </c>
      <c r="O3" s="35" t="n">
        <v>2726</v>
      </c>
      <c r="P3" s="35" t="n">
        <v>0</v>
      </c>
      <c r="Q3" s="35" t="n">
        <v>973920</v>
      </c>
      <c r="R3" s="35" t="n">
        <v>15569</v>
      </c>
      <c r="S3" s="35" t="n">
        <v>0</v>
      </c>
      <c r="T3" s="35" t="n">
        <v>2297273</v>
      </c>
      <c r="U3" s="35" t="n">
        <v>570343</v>
      </c>
      <c r="V3" s="35" t="n">
        <v>1726930</v>
      </c>
    </row>
    <row r="4" customFormat="false" ht="15" hidden="false" customHeight="false" outlineLevel="0" collapsed="false">
      <c r="A4" s="34" t="s">
        <v>71</v>
      </c>
      <c r="B4" s="35" t="n">
        <v>20003</v>
      </c>
      <c r="C4" s="35" t="n">
        <v>201012</v>
      </c>
      <c r="D4" s="35" t="s">
        <v>69</v>
      </c>
      <c r="E4" s="35" t="n">
        <v>8480376</v>
      </c>
      <c r="F4" s="35" t="n">
        <v>6970838</v>
      </c>
      <c r="G4" s="35" t="n">
        <v>1509538</v>
      </c>
      <c r="H4" s="35" t="n">
        <v>5275</v>
      </c>
      <c r="I4" s="35" t="n">
        <v>149266</v>
      </c>
      <c r="J4" s="35" t="n">
        <v>204853</v>
      </c>
      <c r="K4" s="35" t="n">
        <v>1459226</v>
      </c>
      <c r="L4" s="35" t="n">
        <v>-247825</v>
      </c>
      <c r="M4" s="35" t="n">
        <v>21508</v>
      </c>
      <c r="N4" s="35" t="n">
        <v>748644</v>
      </c>
      <c r="O4" s="35" t="n">
        <v>19967</v>
      </c>
      <c r="P4" s="35" t="n">
        <v>164</v>
      </c>
      <c r="Q4" s="35" t="n">
        <v>363180</v>
      </c>
      <c r="R4" s="35" t="n">
        <v>-82820</v>
      </c>
      <c r="S4" s="35" t="n">
        <v>0</v>
      </c>
      <c r="T4" s="35" t="n">
        <v>18134</v>
      </c>
      <c r="U4" s="35" t="n">
        <v>7263</v>
      </c>
      <c r="V4" s="35" t="n">
        <v>10871</v>
      </c>
    </row>
    <row r="5" customFormat="false" ht="15" hidden="false" customHeight="false" outlineLevel="0" collapsed="false">
      <c r="A5" s="34" t="s">
        <v>72</v>
      </c>
      <c r="B5" s="35" t="n">
        <v>20004</v>
      </c>
      <c r="C5" s="35" t="n">
        <v>201012</v>
      </c>
      <c r="D5" s="35" t="s">
        <v>69</v>
      </c>
      <c r="E5" s="35" t="n">
        <v>19675790</v>
      </c>
      <c r="F5" s="35" t="n">
        <v>16699927</v>
      </c>
      <c r="G5" s="35" t="n">
        <v>2975863</v>
      </c>
      <c r="H5" s="35" t="n">
        <v>0</v>
      </c>
      <c r="I5" s="35" t="n">
        <v>477680</v>
      </c>
      <c r="J5" s="35" t="n">
        <v>1431499</v>
      </c>
      <c r="K5" s="35" t="n">
        <v>2022044</v>
      </c>
      <c r="L5" s="35" t="n">
        <v>-261274</v>
      </c>
      <c r="M5" s="35" t="n">
        <v>1978</v>
      </c>
      <c r="N5" s="35" t="n">
        <v>419580</v>
      </c>
      <c r="O5" s="35" t="n">
        <v>838</v>
      </c>
      <c r="P5" s="35" t="n">
        <v>0</v>
      </c>
      <c r="Q5" s="35" t="n">
        <v>157590</v>
      </c>
      <c r="R5" s="35" t="n">
        <v>0</v>
      </c>
      <c r="S5" s="35" t="n">
        <v>0</v>
      </c>
      <c r="T5" s="35" t="n">
        <v>1184740</v>
      </c>
      <c r="U5" s="35" t="n">
        <v>297535</v>
      </c>
      <c r="V5" s="35" t="n">
        <v>887205</v>
      </c>
    </row>
    <row r="6" customFormat="false" ht="15" hidden="false" customHeight="false" outlineLevel="0" collapsed="false">
      <c r="A6" s="34" t="s">
        <v>73</v>
      </c>
      <c r="B6" s="35" t="n">
        <v>20007</v>
      </c>
      <c r="C6" s="35" t="n">
        <v>201012</v>
      </c>
      <c r="D6" s="35" t="s">
        <v>69</v>
      </c>
      <c r="E6" s="35" t="n">
        <v>4505069</v>
      </c>
      <c r="F6" s="35" t="n">
        <v>3648430</v>
      </c>
      <c r="G6" s="35" t="n">
        <v>856639</v>
      </c>
      <c r="H6" s="35" t="n">
        <v>756</v>
      </c>
      <c r="I6" s="35" t="n">
        <v>78858</v>
      </c>
      <c r="J6" s="35" t="n">
        <v>356566</v>
      </c>
      <c r="K6" s="35" t="n">
        <v>579687</v>
      </c>
      <c r="L6" s="35" t="n">
        <v>32573</v>
      </c>
      <c r="M6" s="35" t="n">
        <v>22479</v>
      </c>
      <c r="N6" s="35" t="n">
        <v>185588</v>
      </c>
      <c r="O6" s="35" t="n">
        <v>6681</v>
      </c>
      <c r="P6" s="35" t="n">
        <v>0</v>
      </c>
      <c r="Q6" s="35" t="n">
        <v>106350</v>
      </c>
      <c r="R6" s="35" t="n">
        <v>0</v>
      </c>
      <c r="S6" s="35" t="n">
        <v>0</v>
      </c>
      <c r="T6" s="35" t="n">
        <v>336119</v>
      </c>
      <c r="U6" s="35" t="n">
        <v>85053</v>
      </c>
      <c r="V6" s="35" t="n">
        <v>251065</v>
      </c>
    </row>
    <row r="7" customFormat="false" ht="15" hidden="false" customHeight="false" outlineLevel="0" collapsed="false">
      <c r="A7" s="34" t="s">
        <v>74</v>
      </c>
      <c r="B7" s="35" t="n">
        <v>20008</v>
      </c>
      <c r="C7" s="35" t="n">
        <v>201012</v>
      </c>
      <c r="D7" s="35" t="s">
        <v>69</v>
      </c>
      <c r="E7" s="35" t="n">
        <v>551502</v>
      </c>
      <c r="F7" s="35" t="n">
        <v>381675</v>
      </c>
      <c r="G7" s="35" t="n">
        <v>169827</v>
      </c>
      <c r="H7" s="35" t="n">
        <v>4638</v>
      </c>
      <c r="I7" s="35" t="n">
        <v>2779</v>
      </c>
      <c r="J7" s="35" t="n">
        <v>14516</v>
      </c>
      <c r="K7" s="35" t="n">
        <v>162728</v>
      </c>
      <c r="L7" s="35" t="n">
        <v>96804</v>
      </c>
      <c r="M7" s="35" t="n">
        <v>0</v>
      </c>
      <c r="N7" s="35" t="n">
        <v>30773</v>
      </c>
      <c r="O7" s="35" t="n">
        <v>130</v>
      </c>
      <c r="P7" s="35" t="n">
        <v>0</v>
      </c>
      <c r="Q7" s="35" t="n">
        <v>100</v>
      </c>
      <c r="R7" s="35" t="n">
        <v>0</v>
      </c>
      <c r="S7" s="35" t="n">
        <v>0</v>
      </c>
      <c r="T7" s="35" t="n">
        <v>228529</v>
      </c>
      <c r="U7" s="35" t="n">
        <v>57178</v>
      </c>
      <c r="V7" s="35" t="n">
        <v>171351</v>
      </c>
    </row>
    <row r="8" customFormat="false" ht="15" hidden="false" customHeight="false" outlineLevel="0" collapsed="false">
      <c r="A8" s="34" t="s">
        <v>75</v>
      </c>
      <c r="B8" s="35" t="n">
        <v>20009</v>
      </c>
      <c r="C8" s="35" t="n">
        <v>201012</v>
      </c>
      <c r="D8" s="35" t="s">
        <v>69</v>
      </c>
      <c r="E8" s="35" t="n">
        <v>11944784</v>
      </c>
      <c r="F8" s="35" t="n">
        <v>10136384</v>
      </c>
      <c r="G8" s="35" t="n">
        <v>1808400</v>
      </c>
      <c r="H8" s="35" t="n">
        <v>1234</v>
      </c>
      <c r="I8" s="35" t="n">
        <v>269453</v>
      </c>
      <c r="J8" s="35" t="n">
        <v>691381</v>
      </c>
      <c r="K8" s="35" t="n">
        <v>1387706</v>
      </c>
      <c r="L8" s="35" t="n">
        <v>-65402</v>
      </c>
      <c r="M8" s="35" t="n">
        <v>-7959</v>
      </c>
      <c r="N8" s="35" t="n">
        <v>249605</v>
      </c>
      <c r="O8" s="35" t="n">
        <v>11711</v>
      </c>
      <c r="P8" s="35" t="n">
        <v>0</v>
      </c>
      <c r="Q8" s="35" t="n">
        <v>118392</v>
      </c>
      <c r="R8" s="35" t="n">
        <v>-243</v>
      </c>
      <c r="S8" s="35" t="n">
        <v>0</v>
      </c>
      <c r="T8" s="35" t="n">
        <v>934394</v>
      </c>
      <c r="U8" s="35" t="n">
        <v>234365</v>
      </c>
      <c r="V8" s="35" t="n">
        <v>700029</v>
      </c>
    </row>
    <row r="9" customFormat="false" ht="15" hidden="false" customHeight="false" outlineLevel="0" collapsed="false">
      <c r="A9" s="34" t="s">
        <v>76</v>
      </c>
      <c r="B9" s="35" t="n">
        <v>20010</v>
      </c>
      <c r="C9" s="35" t="n">
        <v>201012</v>
      </c>
      <c r="D9" s="35" t="s">
        <v>69</v>
      </c>
      <c r="E9" s="35" t="n">
        <v>28416</v>
      </c>
      <c r="F9" s="35" t="n">
        <v>20832</v>
      </c>
      <c r="G9" s="35" t="n">
        <v>7584</v>
      </c>
      <c r="H9" s="35" t="n">
        <v>40</v>
      </c>
      <c r="I9" s="35" t="n">
        <v>33</v>
      </c>
      <c r="J9" s="35" t="n">
        <v>259</v>
      </c>
      <c r="K9" s="35" t="n">
        <v>7398</v>
      </c>
      <c r="L9" s="35" t="n">
        <v>3108</v>
      </c>
      <c r="M9" s="35" t="n">
        <v>4000</v>
      </c>
      <c r="N9" s="35" t="n">
        <v>9676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4830</v>
      </c>
      <c r="U9" s="35" t="n">
        <v>1211</v>
      </c>
      <c r="V9" s="35" t="n">
        <v>3619</v>
      </c>
    </row>
    <row r="10" customFormat="false" ht="15" hidden="false" customHeight="false" outlineLevel="0" collapsed="false">
      <c r="A10" s="34" t="s">
        <v>77</v>
      </c>
      <c r="B10" s="35" t="n">
        <v>93003</v>
      </c>
      <c r="C10" s="35" t="n">
        <v>201012</v>
      </c>
      <c r="D10" s="35" t="s">
        <v>78</v>
      </c>
      <c r="E10" s="35" t="n">
        <v>2943</v>
      </c>
      <c r="F10" s="35" t="n">
        <v>21</v>
      </c>
      <c r="G10" s="35" t="n">
        <v>2922</v>
      </c>
      <c r="H10" s="35" t="n">
        <v>0</v>
      </c>
      <c r="I10" s="35" t="n">
        <v>0</v>
      </c>
      <c r="J10" s="35" t="n">
        <v>0</v>
      </c>
      <c r="K10" s="35" t="n">
        <v>2922</v>
      </c>
      <c r="L10" s="35" t="n">
        <v>-2064</v>
      </c>
      <c r="M10" s="35" t="n">
        <v>0</v>
      </c>
      <c r="N10" s="35" t="n">
        <v>3998</v>
      </c>
      <c r="O10" s="35" t="n">
        <v>0</v>
      </c>
      <c r="P10" s="35" t="n">
        <v>0</v>
      </c>
      <c r="Q10" s="35" t="n">
        <v>0</v>
      </c>
      <c r="R10" s="35" t="n">
        <v>3592179</v>
      </c>
      <c r="S10" s="35" t="n">
        <v>0</v>
      </c>
      <c r="T10" s="35" t="n">
        <v>3589039</v>
      </c>
      <c r="U10" s="35" t="n">
        <v>-758</v>
      </c>
      <c r="V10" s="35" t="n">
        <v>3589797</v>
      </c>
    </row>
    <row r="11" customFormat="false" ht="15" hidden="false" customHeight="false" outlineLevel="0" collapsed="false">
      <c r="A11" s="34" t="s">
        <v>79</v>
      </c>
      <c r="B11" s="35" t="n">
        <v>93005</v>
      </c>
      <c r="C11" s="35" t="n">
        <v>201012</v>
      </c>
      <c r="D11" s="35" t="s">
        <v>78</v>
      </c>
      <c r="E11" s="35" t="n">
        <v>29</v>
      </c>
      <c r="F11" s="35" t="n">
        <v>0</v>
      </c>
      <c r="G11" s="35" t="n">
        <v>29</v>
      </c>
      <c r="H11" s="35" t="n">
        <v>0</v>
      </c>
      <c r="I11" s="35" t="n">
        <v>0</v>
      </c>
      <c r="J11" s="35" t="n">
        <v>0</v>
      </c>
      <c r="K11" s="35" t="n">
        <v>29</v>
      </c>
      <c r="L11" s="35" t="n">
        <v>0</v>
      </c>
      <c r="M11" s="35" t="n">
        <v>0</v>
      </c>
      <c r="N11" s="35" t="n">
        <v>745</v>
      </c>
      <c r="O11" s="35" t="n">
        <v>0</v>
      </c>
      <c r="P11" s="35" t="n">
        <v>0</v>
      </c>
      <c r="Q11" s="35" t="n">
        <v>0</v>
      </c>
      <c r="R11" s="35" t="n">
        <v>18226</v>
      </c>
      <c r="S11" s="35" t="n">
        <v>0</v>
      </c>
      <c r="T11" s="35" t="n">
        <v>17510</v>
      </c>
      <c r="U11" s="35" t="n">
        <v>7107</v>
      </c>
      <c r="V11" s="35" t="n">
        <v>10403</v>
      </c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8:42:49Z</dcterms:created>
  <dc:creator>Finanstilsynet</dc:creator>
  <dc:description/>
  <dc:language>en-US</dc:language>
  <cp:lastModifiedBy>Stephanie Gantzel Christiansen</cp:lastModifiedBy>
  <cp:lastPrinted>2010-06-24T09:46:30Z</cp:lastPrinted>
  <dcterms:modified xsi:type="dcterms:W3CDTF">2011-05-31T09:50:30Z</dcterms:modified>
  <cp:revision>0</cp:revision>
  <dc:subject/>
  <dc:title>Tabel 3.1: Resultatoplysninger for realkreditinstitutter</dc:title>
</cp:coreProperties>
</file>