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1" sheetId="1" state="hidden" r:id="rId2"/>
    <sheet name="Resultatoplysninger koncern" sheetId="2" state="visible" r:id="rId3"/>
    <sheet name="Rådata 201012" sheetId="3" state="visible" r:id="rId4"/>
  </sheets>
  <definedNames>
    <definedName function="false" hidden="false" name="penge_9_1" vbProcedure="false">'Rådata 201012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Alm. Brand Bank A/S</t>
  </si>
  <si>
    <t xml:space="preserve">Amagerbanken Aktieselskab</t>
  </si>
  <si>
    <t xml:space="preserve">Arbejdernes Landsbank, Aktieselskabet</t>
  </si>
  <si>
    <t xml:space="preserve">B</t>
  </si>
  <si>
    <t xml:space="preserve">Balling Sparekasse</t>
  </si>
  <si>
    <t xml:space="preserve">Bank DnB Nord A/S</t>
  </si>
  <si>
    <t xml:space="preserve">bankTrelleborg A/S</t>
  </si>
  <si>
    <t xml:space="preserve">Bredebro, Sparekassen</t>
  </si>
  <si>
    <t xml:space="preserve">Broager Sparekasse</t>
  </si>
  <si>
    <t xml:space="preserve">Brørup Sparekasse</t>
  </si>
  <si>
    <t xml:space="preserve">D</t>
  </si>
  <si>
    <t xml:space="preserve">Danske Bank A/S</t>
  </si>
  <si>
    <t xml:space="preserve">Den lille Sparekasse</t>
  </si>
  <si>
    <t xml:space="preserve">DiBa Bank A/S</t>
  </si>
  <si>
    <t xml:space="preserve">E</t>
  </si>
  <si>
    <t xml:space="preserve">ebh bank a/s</t>
  </si>
  <si>
    <t xml:space="preserve">F</t>
  </si>
  <si>
    <t xml:space="preserve">Farsø, Sparekassen</t>
  </si>
  <si>
    <t xml:space="preserve">FIH Erhvervsbank A/S</t>
  </si>
  <si>
    <t xml:space="preserve">Fionia Bank A/S</t>
  </si>
  <si>
    <t xml:space="preserve">Faaborg A/S, Sparekassen</t>
  </si>
  <si>
    <t xml:space="preserve">G</t>
  </si>
  <si>
    <t xml:space="preserve">Gudme Raaschou Bank  A/S</t>
  </si>
  <si>
    <t xml:space="preserve">J</t>
  </si>
  <si>
    <t xml:space="preserve">Jyske Bank A/S</t>
  </si>
  <si>
    <t xml:space="preserve">Jyske Sparekasse, Den</t>
  </si>
  <si>
    <t xml:space="preserve">K</t>
  </si>
  <si>
    <t xml:space="preserve">Kronjylland, Sparekassen</t>
  </si>
  <si>
    <t xml:space="preserve">L</t>
  </si>
  <si>
    <t xml:space="preserve">Lolland, Sparekassen</t>
  </si>
  <si>
    <t xml:space="preserve">M</t>
  </si>
  <si>
    <t xml:space="preserve">Midtfjord, Sparekassen</t>
  </si>
  <si>
    <t xml:space="preserve">Middelfart Sparekasse</t>
  </si>
  <si>
    <t xml:space="preserve">Morsø Sparekasse</t>
  </si>
  <si>
    <t xml:space="preserve">N</t>
  </si>
  <si>
    <t xml:space="preserve">Nordea Bank Danmark A/S</t>
  </si>
  <si>
    <t xml:space="preserve">Nordfyns Bank, Aktieselskabet</t>
  </si>
  <si>
    <t xml:space="preserve">Nykredit Bank A/S</t>
  </si>
  <si>
    <t xml:space="preserve">S</t>
  </si>
  <si>
    <t xml:space="preserve">Sammenslutningen Danske Andelskasser</t>
  </si>
  <si>
    <t xml:space="preserve">Saxo Bank A/S</t>
  </si>
  <si>
    <t xml:space="preserve">Sjælland, Sparekassen</t>
  </si>
  <si>
    <t xml:space="preserve">Skælskør Bank Aktieselskab</t>
  </si>
  <si>
    <t xml:space="preserve">Spar Nord Bank A/S</t>
  </si>
  <si>
    <t xml:space="preserve">Svendborg Sparekasse A/S</t>
  </si>
  <si>
    <t xml:space="preserve">Sydbank A/S</t>
  </si>
  <si>
    <t xml:space="preserve">T</t>
  </si>
  <si>
    <t xml:space="preserve">Thy, Sparekassen</t>
  </si>
  <si>
    <t xml:space="preserve">U</t>
  </si>
  <si>
    <t xml:space="preserve">Ulsted Sparekasse</t>
  </si>
  <si>
    <t xml:space="preserve">V</t>
  </si>
  <si>
    <t xml:space="preserve">Vorbasse-Hejnsvig Sparekasse</t>
  </si>
  <si>
    <t xml:space="preserve">Vordingborg Bank A/S</t>
  </si>
  <si>
    <t xml:space="preserve">Ø</t>
  </si>
  <si>
    <t xml:space="preserve">Østjylland, Sparekassen</t>
  </si>
  <si>
    <t xml:space="preserve">Tabel 9.1</t>
  </si>
  <si>
    <t xml:space="preserve">Resultatoplysninger for pengeinstitutter - koncern</t>
  </si>
  <si>
    <t xml:space="preserve">Vælg selskab:</t>
  </si>
  <si>
    <t xml:space="preserve">Information:</t>
  </si>
  <si>
    <t xml:space="preserve">Regnr</t>
  </si>
  <si>
    <t xml:space="preserve">Regnper</t>
  </si>
  <si>
    <t xml:space="preserve">Gruppe</t>
  </si>
  <si>
    <t xml:space="preserve">Post:</t>
  </si>
  <si>
    <t xml:space="preserve">Kode</t>
  </si>
  <si>
    <t xml:space="preserve">1.000 kr.</t>
  </si>
  <si>
    <t xml:space="preserve">1.</t>
  </si>
  <si>
    <t xml:space="preserve">Renteindtægter</t>
  </si>
  <si>
    <t xml:space="preserve">AK0101</t>
  </si>
  <si>
    <t xml:space="preserve">2.</t>
  </si>
  <si>
    <t xml:space="preserve">Renteudgifter</t>
  </si>
  <si>
    <t xml:space="preserve">AK0102</t>
  </si>
  <si>
    <t xml:space="preserve">A.</t>
  </si>
  <si>
    <t xml:space="preserve">Netto renteindtægter</t>
  </si>
  <si>
    <t xml:space="preserve">AK0103</t>
  </si>
  <si>
    <t xml:space="preserve">3.</t>
  </si>
  <si>
    <t xml:space="preserve">Udbytte af aktier mv.</t>
  </si>
  <si>
    <t xml:space="preserve">AK0104</t>
  </si>
  <si>
    <t xml:space="preserve">4.</t>
  </si>
  <si>
    <t xml:space="preserve">Gebyrer og provisionsindtægter</t>
  </si>
  <si>
    <t xml:space="preserve">AK0105</t>
  </si>
  <si>
    <t xml:space="preserve">5.</t>
  </si>
  <si>
    <t xml:space="preserve">Afgivne gebyrer og provisionsudgifter</t>
  </si>
  <si>
    <t xml:space="preserve">AK0106</t>
  </si>
  <si>
    <t xml:space="preserve">B.</t>
  </si>
  <si>
    <t xml:space="preserve">Netto rente- og gebyrindtægter</t>
  </si>
  <si>
    <t xml:space="preserve">AK0107</t>
  </si>
  <si>
    <t xml:space="preserve">6.</t>
  </si>
  <si>
    <t xml:space="preserve">Kursreguleringer</t>
  </si>
  <si>
    <t xml:space="preserve">AK0108</t>
  </si>
  <si>
    <t xml:space="preserve">7.</t>
  </si>
  <si>
    <t xml:space="preserve">Andre driftsindtægter</t>
  </si>
  <si>
    <t xml:space="preserve">AK0109</t>
  </si>
  <si>
    <t xml:space="preserve">8.</t>
  </si>
  <si>
    <t xml:space="preserve">Udgifter til personale og administration</t>
  </si>
  <si>
    <t xml:space="preserve">AK0110</t>
  </si>
  <si>
    <t xml:space="preserve">9.</t>
  </si>
  <si>
    <t xml:space="preserve">Af- og nedskrivninger på immaterielle og materielle aktiver</t>
  </si>
  <si>
    <t xml:space="preserve">AK0111</t>
  </si>
  <si>
    <t xml:space="preserve">10.</t>
  </si>
  <si>
    <t xml:space="preserve">Andre driftsudgifter</t>
  </si>
  <si>
    <t xml:space="preserve">AK0112</t>
  </si>
  <si>
    <t xml:space="preserve">11.</t>
  </si>
  <si>
    <t xml:space="preserve">Nedskrivninger på udlån og tilgodehavender mv.</t>
  </si>
  <si>
    <t xml:space="preserve">AK0113</t>
  </si>
  <si>
    <t xml:space="preserve">12.</t>
  </si>
  <si>
    <t xml:space="preserve">Resultat af kapitalandele i associerede og tilknyttede virksomheder</t>
  </si>
  <si>
    <t xml:space="preserve">AK0114</t>
  </si>
  <si>
    <t xml:space="preserve">13.</t>
  </si>
  <si>
    <t xml:space="preserve">Resultat af aktiviteter under afvikling</t>
  </si>
  <si>
    <t xml:space="preserve">AK0115</t>
  </si>
  <si>
    <t xml:space="preserve">C.</t>
  </si>
  <si>
    <t xml:space="preserve">Resultat før skat</t>
  </si>
  <si>
    <t xml:space="preserve">AK0116</t>
  </si>
  <si>
    <t xml:space="preserve">14.</t>
  </si>
  <si>
    <t xml:space="preserve">Skat</t>
  </si>
  <si>
    <t xml:space="preserve">AK0117</t>
  </si>
  <si>
    <t xml:space="preserve">D.</t>
  </si>
  <si>
    <t xml:space="preserve">Årets resultat</t>
  </si>
  <si>
    <t xml:space="preserve">AK0118</t>
  </si>
  <si>
    <t xml:space="preserve">Heraf minoritetsinteressers andel</t>
  </si>
  <si>
    <t xml:space="preserve">AK0119</t>
  </si>
  <si>
    <t xml:space="preserve">Navn</t>
  </si>
  <si>
    <t xml:space="preserve">REGNR</t>
  </si>
  <si>
    <t xml:space="preserve">REGNPER</t>
  </si>
  <si>
    <t xml:space="preserve">GRUPPE</t>
  </si>
  <si>
    <t xml:space="preserve">EBH  Bank A/S</t>
  </si>
  <si>
    <t xml:space="preserve">Fjordbank Mors A/S</t>
  </si>
  <si>
    <t xml:space="preserve">Frøs Herreds Saprekasse</t>
  </si>
  <si>
    <t xml:space="preserve">Hobro, Sparekassen</t>
  </si>
  <si>
    <t xml:space="preserve">Max Bank A/S</t>
  </si>
  <si>
    <t xml:space="preserve">Nova Bank Fyn A/S</t>
  </si>
  <si>
    <t xml:space="preserve">Roskilde Bank A/S</t>
  </si>
  <si>
    <t xml:space="preserve">Skals, Sparekassen i</t>
  </si>
  <si>
    <t xml:space="preserve">Vendsyssel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 TUR"/>
      <family val="0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n">
        <v>7681</v>
      </c>
      <c r="B1" s="1" t="s">
        <v>0</v>
      </c>
    </row>
    <row r="2" customFormat="false" ht="12.75" hidden="false" customHeight="false" outlineLevel="0" collapsed="false">
      <c r="A2" s="1" t="n">
        <v>5201</v>
      </c>
      <c r="B2" s="1" t="s">
        <v>1</v>
      </c>
    </row>
    <row r="3" customFormat="false" ht="12.75" hidden="false" customHeight="false" outlineLevel="0" collapsed="false">
      <c r="A3" s="1" t="n">
        <v>5301</v>
      </c>
      <c r="B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1" t="n">
        <v>9312</v>
      </c>
      <c r="B6" s="1" t="s">
        <v>4</v>
      </c>
    </row>
    <row r="7" customFormat="false" ht="12.75" hidden="false" customHeight="false" outlineLevel="0" collapsed="false">
      <c r="A7" s="1" t="n">
        <v>9144</v>
      </c>
      <c r="B7" s="1" t="s">
        <v>5</v>
      </c>
    </row>
    <row r="8" customFormat="false" ht="12.75" hidden="false" customHeight="false" outlineLevel="0" collapsed="false">
      <c r="A8" s="1" t="n">
        <v>570</v>
      </c>
      <c r="B8" s="1" t="s">
        <v>6</v>
      </c>
    </row>
    <row r="9" customFormat="false" ht="12.75" hidden="false" customHeight="false" outlineLevel="0" collapsed="false">
      <c r="A9" s="1" t="n">
        <v>9827</v>
      </c>
      <c r="B9" s="1" t="s">
        <v>7</v>
      </c>
    </row>
    <row r="10" customFormat="false" ht="12.75" hidden="false" customHeight="false" outlineLevel="0" collapsed="false">
      <c r="A10" s="1" t="n">
        <v>9797</v>
      </c>
      <c r="B10" s="1" t="s">
        <v>8</v>
      </c>
    </row>
    <row r="11" customFormat="false" ht="12.75" hidden="false" customHeight="false" outlineLevel="0" collapsed="false">
      <c r="A11" s="1" t="n">
        <v>9695</v>
      </c>
      <c r="B11" s="1" t="s">
        <v>9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3000</v>
      </c>
      <c r="B14" s="1" t="s">
        <v>11</v>
      </c>
    </row>
    <row r="15" customFormat="false" ht="12.75" hidden="false" customHeight="false" outlineLevel="0" collapsed="false">
      <c r="A15" s="1" t="n">
        <v>9363</v>
      </c>
      <c r="B15" s="1" t="s">
        <v>12</v>
      </c>
    </row>
    <row r="16" customFormat="false" ht="12.75" hidden="false" customHeight="false" outlineLevel="0" collapsed="false">
      <c r="A16" s="1" t="n">
        <v>6060</v>
      </c>
      <c r="B16" s="1" t="s">
        <v>1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n">
        <v>9080</v>
      </c>
      <c r="B19" s="1" t="s">
        <v>15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n">
        <v>9174</v>
      </c>
      <c r="B22" s="1" t="s">
        <v>17</v>
      </c>
    </row>
    <row r="23" customFormat="false" ht="12.75" hidden="false" customHeight="false" outlineLevel="0" collapsed="false">
      <c r="A23" s="1" t="n">
        <v>10001</v>
      </c>
      <c r="B23" s="1" t="s">
        <v>18</v>
      </c>
    </row>
    <row r="24" customFormat="false" ht="12.75" hidden="false" customHeight="false" outlineLevel="0" collapsed="false">
      <c r="A24" s="1" t="n">
        <v>725</v>
      </c>
      <c r="B24" s="1" t="s">
        <v>19</v>
      </c>
    </row>
    <row r="25" customFormat="false" ht="12.75" hidden="false" customHeight="false" outlineLevel="0" collapsed="false">
      <c r="A25" s="1" t="n">
        <v>828</v>
      </c>
      <c r="B25" s="1" t="s">
        <v>20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A28" s="1" t="n">
        <v>8115</v>
      </c>
      <c r="B28" s="1" t="s">
        <v>22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n">
        <v>7858</v>
      </c>
      <c r="B32" s="1" t="s">
        <v>24</v>
      </c>
    </row>
    <row r="33" customFormat="false" ht="12.75" hidden="false" customHeight="false" outlineLevel="0" collapsed="false">
      <c r="A33" s="2" t="n">
        <v>9686</v>
      </c>
      <c r="B33" s="2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2" t="n">
        <v>9335</v>
      </c>
      <c r="B36" s="2" t="s">
        <v>27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B38" s="2" t="s">
        <v>28</v>
      </c>
    </row>
    <row r="39" customFormat="false" ht="12.75" hidden="false" customHeight="false" outlineLevel="0" collapsed="false">
      <c r="A39" s="2" t="n">
        <v>681</v>
      </c>
      <c r="B39" s="2" t="s">
        <v>29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n">
        <v>9201</v>
      </c>
      <c r="B42" s="1" t="s">
        <v>31</v>
      </c>
    </row>
    <row r="43" customFormat="false" ht="12.75" hidden="false" customHeight="false" outlineLevel="0" collapsed="false">
      <c r="A43" s="1" t="n">
        <v>755</v>
      </c>
      <c r="B43" s="1" t="s">
        <v>32</v>
      </c>
    </row>
    <row r="44" customFormat="false" ht="12.75" hidden="false" customHeight="false" outlineLevel="0" collapsed="false">
      <c r="A44" s="1" t="n">
        <v>9100</v>
      </c>
      <c r="B44" s="1" t="s">
        <v>33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1" t="s">
        <v>34</v>
      </c>
    </row>
    <row r="47" customFormat="false" ht="12.75" hidden="false" customHeight="false" outlineLevel="0" collapsed="false">
      <c r="A47" s="1" t="n">
        <v>2222</v>
      </c>
      <c r="B47" s="1" t="s">
        <v>35</v>
      </c>
    </row>
    <row r="48" customFormat="false" ht="12.75" hidden="false" customHeight="false" outlineLevel="0" collapsed="false">
      <c r="A48" s="1" t="n">
        <v>6860</v>
      </c>
      <c r="B48" s="1" t="s">
        <v>36</v>
      </c>
    </row>
    <row r="49" customFormat="false" ht="12.75" hidden="false" customHeight="false" outlineLevel="0" collapsed="false">
      <c r="A49" s="1" t="n">
        <v>8117</v>
      </c>
      <c r="B49" s="1" t="s">
        <v>3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1" t="n">
        <v>12000</v>
      </c>
      <c r="B52" s="1" t="s">
        <v>39</v>
      </c>
    </row>
    <row r="53" customFormat="false" ht="12.75" hidden="false" customHeight="false" outlineLevel="0" collapsed="false">
      <c r="A53" s="1" t="n">
        <v>1149</v>
      </c>
      <c r="B53" s="1" t="s">
        <v>40</v>
      </c>
    </row>
    <row r="54" customFormat="false" ht="12.75" hidden="false" customHeight="false" outlineLevel="0" collapsed="false">
      <c r="A54" s="1" t="n">
        <v>522</v>
      </c>
      <c r="B54" s="1" t="s">
        <v>41</v>
      </c>
    </row>
    <row r="55" customFormat="false" ht="12.75" hidden="false" customHeight="false" outlineLevel="0" collapsed="false">
      <c r="A55" s="1" t="n">
        <v>6150</v>
      </c>
      <c r="B55" s="1" t="s">
        <v>42</v>
      </c>
    </row>
    <row r="56" customFormat="false" ht="12.75" hidden="false" customHeight="false" outlineLevel="0" collapsed="false">
      <c r="A56" s="1" t="n">
        <v>9380</v>
      </c>
      <c r="B56" s="1" t="s">
        <v>43</v>
      </c>
    </row>
    <row r="57" customFormat="false" ht="12.75" hidden="false" customHeight="false" outlineLevel="0" collapsed="false">
      <c r="A57" s="1" t="n">
        <v>844</v>
      </c>
      <c r="B57" s="1" t="s">
        <v>44</v>
      </c>
    </row>
    <row r="58" customFormat="false" ht="12.75" hidden="false" customHeight="false" outlineLevel="0" collapsed="false">
      <c r="A58" s="1" t="n">
        <v>8079</v>
      </c>
      <c r="B58" s="1" t="s">
        <v>45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B60" s="2" t="s">
        <v>46</v>
      </c>
    </row>
    <row r="61" customFormat="false" ht="12.75" hidden="false" customHeight="false" outlineLevel="0" collapsed="false">
      <c r="A61" s="2" t="n">
        <v>9090</v>
      </c>
      <c r="B61" s="2" t="s">
        <v>47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B63" s="2" t="s">
        <v>48</v>
      </c>
    </row>
    <row r="64" customFormat="false" ht="12.75" hidden="false" customHeight="false" outlineLevel="0" collapsed="false">
      <c r="A64" s="2" t="n">
        <v>9224</v>
      </c>
      <c r="B64" s="2" t="s">
        <v>49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B66" s="2" t="s">
        <v>50</v>
      </c>
    </row>
    <row r="67" customFormat="false" ht="12.75" hidden="false" customHeight="false" outlineLevel="0" collapsed="false">
      <c r="A67" s="2" t="n">
        <v>9690</v>
      </c>
      <c r="B67" s="2" t="s">
        <v>51</v>
      </c>
    </row>
    <row r="68" customFormat="false" ht="12.75" hidden="false" customHeight="false" outlineLevel="0" collapsed="false">
      <c r="A68" s="2" t="n">
        <v>6220</v>
      </c>
      <c r="B68" s="2" t="s">
        <v>52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 t="s">
        <v>53</v>
      </c>
    </row>
    <row r="71" customFormat="false" ht="12.75" hidden="false" customHeight="false" outlineLevel="0" collapsed="false">
      <c r="A71" s="1" t="n">
        <v>9486</v>
      </c>
      <c r="B7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28"/>
    <col collapsed="false" customWidth="true" hidden="false" outlineLevel="0" max="3" min="3" style="0" width="2.84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3" width="2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4" t="s">
        <v>55</v>
      </c>
      <c r="B1" s="5"/>
      <c r="C1" s="5"/>
      <c r="D1" s="5"/>
      <c r="E1" s="5"/>
    </row>
    <row r="2" customFormat="false" ht="22.5" hidden="false" customHeight="true" outlineLevel="0" collapsed="false">
      <c r="A2" s="4" t="s">
        <v>56</v>
      </c>
      <c r="B2" s="6"/>
      <c r="C2" s="7"/>
      <c r="D2" s="7"/>
      <c r="E2" s="7"/>
      <c r="F2" s="8"/>
      <c r="G2" s="9"/>
    </row>
    <row r="3" customFormat="false" ht="11.25" hidden="false" customHeight="true" outlineLevel="0" collapsed="false">
      <c r="A3" s="4"/>
      <c r="B3" s="6"/>
      <c r="C3" s="7"/>
      <c r="D3" s="7"/>
      <c r="E3" s="7"/>
      <c r="F3" s="8"/>
      <c r="G3" s="9"/>
    </row>
    <row r="4" customFormat="false" ht="12.75" hidden="false" customHeight="false" outlineLevel="0" collapsed="false">
      <c r="A4" s="10" t="s">
        <v>57</v>
      </c>
      <c r="B4" s="10"/>
      <c r="C4" s="11"/>
      <c r="D4" s="12" t="s">
        <v>58</v>
      </c>
      <c r="E4" s="13"/>
      <c r="F4" s="14"/>
      <c r="G4" s="9"/>
    </row>
    <row r="5" customFormat="false" ht="12.75" hidden="false" customHeight="false" outlineLevel="0" collapsed="false">
      <c r="A5" s="15"/>
      <c r="B5" s="15"/>
      <c r="C5" s="16"/>
      <c r="D5" s="17" t="s">
        <v>59</v>
      </c>
      <c r="E5" s="18" t="n">
        <f aca="false">VLOOKUP($B$6,'Rådata 201012'!$A$1:$AH$41,MATCH($D5,'Rådata 201012'!$A$1:$AE$1,0),FALSE())</f>
        <v>7681</v>
      </c>
      <c r="F5" s="19"/>
      <c r="G5" s="9"/>
    </row>
    <row r="6" customFormat="false" ht="12.75" hidden="false" customHeight="false" outlineLevel="0" collapsed="false">
      <c r="A6" s="20"/>
      <c r="B6" s="20" t="s">
        <v>0</v>
      </c>
      <c r="C6" s="21"/>
      <c r="D6" s="17" t="s">
        <v>60</v>
      </c>
      <c r="E6" s="18" t="n">
        <f aca="false">VLOOKUP($B$6,'Rådata 201012'!$A$1:$AH$41,MATCH($D6,'Rådata 201012'!$A$1:$AE$1,0),FALSE())</f>
        <v>201012</v>
      </c>
      <c r="F6" s="19"/>
      <c r="G6" s="9"/>
    </row>
    <row r="7" customFormat="false" ht="12.75" hidden="false" customHeight="false" outlineLevel="0" collapsed="false">
      <c r="A7" s="11"/>
      <c r="B7" s="11"/>
      <c r="C7" s="11"/>
      <c r="D7" s="22" t="s">
        <v>61</v>
      </c>
      <c r="E7" s="18" t="n">
        <f aca="false">VLOOKUP($B$6,'Rådata 201012'!$A$1:$AH$41,MATCH($D7,'Rådata 201012'!$A$1:$AE$1,0),FALSE())</f>
        <v>2</v>
      </c>
      <c r="F7" s="19"/>
      <c r="G7" s="9"/>
    </row>
    <row r="8" customFormat="false" ht="22.5" hidden="false" customHeight="true" outlineLevel="0" collapsed="false">
      <c r="A8" s="23" t="s">
        <v>62</v>
      </c>
      <c r="C8" s="24"/>
      <c r="D8" s="25" t="s">
        <v>63</v>
      </c>
      <c r="E8" s="26" t="s">
        <v>64</v>
      </c>
      <c r="F8" s="19"/>
      <c r="G8" s="9"/>
    </row>
    <row r="9" customFormat="false" ht="12.75" hidden="false" customHeight="false" outlineLevel="0" collapsed="false">
      <c r="A9" s="27" t="s">
        <v>65</v>
      </c>
      <c r="B9" s="22" t="s">
        <v>66</v>
      </c>
      <c r="C9" s="28"/>
      <c r="D9" s="29" t="s">
        <v>67</v>
      </c>
      <c r="E9" s="30" t="n">
        <f aca="false">VLOOKUP($B$6,'Rådata 201012'!$A$1:$AH$41,MATCH($D9,'Rådata 201012'!$A$1:$AE$1,0),FALSE())</f>
        <v>974323</v>
      </c>
      <c r="F9" s="5"/>
    </row>
    <row r="10" customFormat="false" ht="12.75" hidden="false" customHeight="false" outlineLevel="0" collapsed="false">
      <c r="A10" s="27" t="s">
        <v>68</v>
      </c>
      <c r="B10" s="22" t="s">
        <v>69</v>
      </c>
      <c r="C10" s="28"/>
      <c r="D10" s="29" t="s">
        <v>70</v>
      </c>
      <c r="E10" s="30" t="n">
        <f aca="false">VLOOKUP($B$6,'Rådata 201012'!$A$1:$AH$41,MATCH($D10,'Rådata 201012'!$A$1:$AE$1,0),FALSE())</f>
        <v>421241</v>
      </c>
      <c r="F10" s="5"/>
    </row>
    <row r="11" customFormat="false" ht="12.75" hidden="false" customHeight="false" outlineLevel="0" collapsed="false">
      <c r="A11" s="31" t="s">
        <v>71</v>
      </c>
      <c r="B11" s="32" t="s">
        <v>72</v>
      </c>
      <c r="C11" s="28"/>
      <c r="D11" s="29" t="s">
        <v>73</v>
      </c>
      <c r="E11" s="33" t="n">
        <f aca="false">VLOOKUP($B$6,'Rådata 201012'!$A$1:$AH$41,MATCH($D11,'Rådata 201012'!$A$1:$AE$1,0),FALSE())</f>
        <v>553082</v>
      </c>
      <c r="F11" s="5"/>
    </row>
    <row r="12" customFormat="false" ht="12.75" hidden="false" customHeight="false" outlineLevel="0" collapsed="false">
      <c r="A12" s="27" t="s">
        <v>74</v>
      </c>
      <c r="B12" s="22" t="s">
        <v>75</v>
      </c>
      <c r="C12" s="28"/>
      <c r="D12" s="29" t="s">
        <v>76</v>
      </c>
      <c r="E12" s="30" t="n">
        <f aca="false">VLOOKUP($B$6,'Rådata 201012'!$A$1:$AH$41,MATCH($D12,'Rådata 201012'!$A$1:$AE$1,0),FALSE())</f>
        <v>13744</v>
      </c>
      <c r="F12" s="5"/>
    </row>
    <row r="13" customFormat="false" ht="12.75" hidden="false" customHeight="false" outlineLevel="0" collapsed="false">
      <c r="A13" s="27" t="s">
        <v>77</v>
      </c>
      <c r="B13" s="22" t="s">
        <v>78</v>
      </c>
      <c r="C13" s="28"/>
      <c r="D13" s="29" t="s">
        <v>79</v>
      </c>
      <c r="E13" s="30" t="n">
        <f aca="false">VLOOKUP($B$6,'Rådata 201012'!$A$1:$AH$41,MATCH($D13,'Rådata 201012'!$A$1:$AE$1,0),FALSE())</f>
        <v>187216</v>
      </c>
      <c r="F13" s="5"/>
    </row>
    <row r="14" customFormat="false" ht="12.75" hidden="false" customHeight="true" outlineLevel="0" collapsed="false">
      <c r="A14" s="27" t="s">
        <v>80</v>
      </c>
      <c r="B14" s="22" t="s">
        <v>81</v>
      </c>
      <c r="C14" s="28"/>
      <c r="D14" s="29" t="s">
        <v>82</v>
      </c>
      <c r="E14" s="30" t="n">
        <f aca="false">VLOOKUP($B$6,'Rådata 201012'!$A$1:$AH$41,MATCH($D14,'Rådata 201012'!$A$1:$AE$1,0),FALSE())</f>
        <v>43465</v>
      </c>
      <c r="F14" s="5"/>
    </row>
    <row r="15" customFormat="false" ht="12.75" hidden="false" customHeight="false" outlineLevel="0" collapsed="false">
      <c r="A15" s="31" t="s">
        <v>83</v>
      </c>
      <c r="B15" s="32" t="s">
        <v>84</v>
      </c>
      <c r="C15" s="28"/>
      <c r="D15" s="29" t="s">
        <v>85</v>
      </c>
      <c r="E15" s="33" t="n">
        <f aca="false">VLOOKUP($B$6,'Rådata 201012'!$A$1:$AH$41,MATCH($D15,'Rådata 201012'!$A$1:$AE$1,0),FALSE())</f>
        <v>710577</v>
      </c>
      <c r="F15" s="5"/>
    </row>
    <row r="16" customFormat="false" ht="12.75" hidden="false" customHeight="false" outlineLevel="0" collapsed="false">
      <c r="A16" s="27" t="s">
        <v>86</v>
      </c>
      <c r="B16" s="22" t="s">
        <v>87</v>
      </c>
      <c r="C16" s="28"/>
      <c r="D16" s="29" t="s">
        <v>88</v>
      </c>
      <c r="E16" s="30" t="n">
        <f aca="false">VLOOKUP($B$6,'Rådata 201012'!$A$1:$AH$41,MATCH($D16,'Rådata 201012'!$A$1:$AE$1,0),FALSE())</f>
        <v>-351099</v>
      </c>
      <c r="F16" s="5"/>
    </row>
    <row r="17" customFormat="false" ht="12.75" hidden="false" customHeight="false" outlineLevel="0" collapsed="false">
      <c r="A17" s="27" t="s">
        <v>89</v>
      </c>
      <c r="B17" s="22" t="s">
        <v>90</v>
      </c>
      <c r="C17" s="28"/>
      <c r="D17" s="29" t="s">
        <v>91</v>
      </c>
      <c r="E17" s="30" t="n">
        <f aca="false">VLOOKUP($B$6,'Rådata 201012'!$A$1:$AH$41,MATCH($D17,'Rådata 201012'!$A$1:$AE$1,0),FALSE())</f>
        <v>23282</v>
      </c>
      <c r="F17" s="5"/>
    </row>
    <row r="18" customFormat="false" ht="12.75" hidden="false" customHeight="true" outlineLevel="0" collapsed="false">
      <c r="A18" s="27" t="s">
        <v>92</v>
      </c>
      <c r="B18" s="22" t="s">
        <v>93</v>
      </c>
      <c r="C18" s="28"/>
      <c r="D18" s="29" t="s">
        <v>94</v>
      </c>
      <c r="E18" s="30" t="n">
        <f aca="false">VLOOKUP($B$6,'Rådata 201012'!$A$1:$AH$41,MATCH($D18,'Rådata 201012'!$A$1:$AE$1,0),FALSE())</f>
        <v>513028</v>
      </c>
      <c r="F18" s="5"/>
    </row>
    <row r="19" customFormat="false" ht="12.75" hidden="false" customHeight="false" outlineLevel="0" collapsed="false">
      <c r="A19" s="27" t="s">
        <v>95</v>
      </c>
      <c r="B19" s="22" t="s">
        <v>96</v>
      </c>
      <c r="C19" s="28"/>
      <c r="D19" s="29" t="s">
        <v>97</v>
      </c>
      <c r="E19" s="30" t="n">
        <f aca="false">VLOOKUP($B$6,'Rådata 201012'!$A$1:$AH$41,MATCH($D19,'Rådata 201012'!$A$1:$AE$1,0),FALSE())</f>
        <v>10379</v>
      </c>
      <c r="F19" s="5"/>
    </row>
    <row r="20" customFormat="false" ht="12.75" hidden="false" customHeight="false" outlineLevel="0" collapsed="false">
      <c r="A20" s="27" t="s">
        <v>98</v>
      </c>
      <c r="B20" s="22" t="s">
        <v>99</v>
      </c>
      <c r="C20" s="28"/>
      <c r="D20" s="29" t="s">
        <v>100</v>
      </c>
      <c r="E20" s="30" t="n">
        <f aca="false">VLOOKUP($B$6,'Rådata 201012'!$A$1:$AH$41,MATCH($D20,'Rådata 201012'!$A$1:$AE$1,0),FALSE())</f>
        <v>75596</v>
      </c>
      <c r="F20" s="5"/>
    </row>
    <row r="21" customFormat="false" ht="12.75" hidden="false" customHeight="false" outlineLevel="0" collapsed="false">
      <c r="A21" s="27" t="s">
        <v>101</v>
      </c>
      <c r="B21" s="22" t="s">
        <v>102</v>
      </c>
      <c r="C21" s="28"/>
      <c r="D21" s="29" t="s">
        <v>103</v>
      </c>
      <c r="E21" s="30" t="n">
        <f aca="false">VLOOKUP($B$6,'Rådata 201012'!$A$1:$AH$41,MATCH($D21,'Rådata 201012'!$A$1:$AE$1,0),FALSE())</f>
        <v>659772</v>
      </c>
      <c r="F21" s="5"/>
    </row>
    <row r="22" customFormat="false" ht="25.5" hidden="false" customHeight="true" outlineLevel="0" collapsed="false">
      <c r="A22" s="27" t="s">
        <v>104</v>
      </c>
      <c r="B22" s="34" t="s">
        <v>105</v>
      </c>
      <c r="C22" s="28"/>
      <c r="D22" s="29" t="s">
        <v>106</v>
      </c>
      <c r="E22" s="30" t="n">
        <f aca="false">VLOOKUP($B$6,'Rådata 201012'!$A$1:$AH$41,MATCH($D22,'Rådata 201012'!$A$1:$AE$1,0),FALSE())</f>
        <v>11145</v>
      </c>
      <c r="F22" s="5"/>
    </row>
    <row r="23" customFormat="false" ht="12.75" hidden="false" customHeight="true" outlineLevel="0" collapsed="false">
      <c r="A23" s="27" t="s">
        <v>107</v>
      </c>
      <c r="B23" s="22" t="s">
        <v>108</v>
      </c>
      <c r="C23" s="28"/>
      <c r="D23" s="29" t="s">
        <v>109</v>
      </c>
      <c r="E23" s="30" t="n">
        <f aca="false">VLOOKUP($B$6,'Rådata 201012'!$A$1:$AH$41,MATCH($D23,'Rådata 201012'!$A$1:$AE$1,0),FALSE())</f>
        <v>0</v>
      </c>
      <c r="F23" s="5"/>
    </row>
    <row r="24" customFormat="false" ht="12.75" hidden="false" customHeight="false" outlineLevel="0" collapsed="false">
      <c r="A24" s="31" t="s">
        <v>110</v>
      </c>
      <c r="B24" s="32" t="s">
        <v>111</v>
      </c>
      <c r="C24" s="28"/>
      <c r="D24" s="29" t="s">
        <v>112</v>
      </c>
      <c r="E24" s="33" t="n">
        <f aca="false">VLOOKUP($B$6,'Rådata 201012'!$A$1:$AH$41,MATCH($D24,'Rådata 201012'!$A$1:$AE$1,0),FALSE())</f>
        <v>-864870</v>
      </c>
      <c r="F24" s="5"/>
    </row>
    <row r="25" customFormat="false" ht="12.75" hidden="false" customHeight="false" outlineLevel="0" collapsed="false">
      <c r="A25" s="27" t="s">
        <v>113</v>
      </c>
      <c r="B25" s="22" t="s">
        <v>114</v>
      </c>
      <c r="C25" s="28"/>
      <c r="D25" s="29" t="s">
        <v>115</v>
      </c>
      <c r="E25" s="30" t="n">
        <f aca="false">VLOOKUP($B$6,'Rådata 201012'!$A$1:$AH$41,MATCH($D25,'Rådata 201012'!$A$1:$AE$1,0),FALSE())</f>
        <v>-221972</v>
      </c>
      <c r="F25" s="5"/>
    </row>
    <row r="26" customFormat="false" ht="12.75" hidden="false" customHeight="false" outlineLevel="0" collapsed="false">
      <c r="A26" s="31" t="s">
        <v>116</v>
      </c>
      <c r="B26" s="32" t="s">
        <v>117</v>
      </c>
      <c r="C26" s="28"/>
      <c r="D26" s="29" t="s">
        <v>118</v>
      </c>
      <c r="E26" s="33" t="n">
        <f aca="false">VLOOKUP($B$6,'Rådata 201012'!$A$1:$AH$41,MATCH($D26,'Rådata 201012'!$A$1:$AE$1,0),FALSE())</f>
        <v>-642898</v>
      </c>
      <c r="F26" s="5"/>
    </row>
    <row r="27" customFormat="false" ht="12.75" hidden="false" customHeight="false" outlineLevel="0" collapsed="false">
      <c r="A27" s="27"/>
      <c r="B27" s="22" t="s">
        <v>119</v>
      </c>
      <c r="C27" s="28"/>
      <c r="D27" s="29" t="s">
        <v>120</v>
      </c>
      <c r="E27" s="30" t="n">
        <f aca="false">VLOOKUP($B$6,'Rådata 201012'!$A$1:$AH$41,MATCH($D27,'Rådata 201012'!$A$1:$AE$1,0),FALSE())</f>
        <v>4076</v>
      </c>
      <c r="F27" s="5"/>
    </row>
    <row r="28" s="3" customFormat="true" ht="12.75" hidden="false" customHeight="false" outlineLevel="0" collapsed="false"/>
  </sheetData>
  <dataValidations count="2">
    <dataValidation allowBlank="true" errorStyle="information" operator="between" showDropDown="false" showErrorMessage="true" showInputMessage="false" sqref="A8 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penge_9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" min="5" style="0" width="9.99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8.99"/>
    <col collapsed="false" customWidth="true" hidden="false" outlineLevel="0" max="23" min="23" style="0" width="7.56"/>
  </cols>
  <sheetData>
    <row r="1" s="36" customFormat="true" ht="12.75" hidden="false" customHeight="false" outlineLevel="0" collapsed="false">
      <c r="A1" s="35" t="s">
        <v>121</v>
      </c>
      <c r="B1" s="35" t="s">
        <v>122</v>
      </c>
      <c r="C1" s="35" t="s">
        <v>123</v>
      </c>
      <c r="D1" s="35" t="s">
        <v>124</v>
      </c>
      <c r="E1" s="35" t="s">
        <v>67</v>
      </c>
      <c r="F1" s="35" t="s">
        <v>70</v>
      </c>
      <c r="G1" s="35" t="s">
        <v>73</v>
      </c>
      <c r="H1" s="35" t="s">
        <v>76</v>
      </c>
      <c r="I1" s="35" t="s">
        <v>79</v>
      </c>
      <c r="J1" s="35" t="s">
        <v>82</v>
      </c>
      <c r="K1" s="35" t="s">
        <v>85</v>
      </c>
      <c r="L1" s="35" t="s">
        <v>88</v>
      </c>
      <c r="M1" s="35" t="s">
        <v>91</v>
      </c>
      <c r="N1" s="35" t="s">
        <v>94</v>
      </c>
      <c r="O1" s="35" t="s">
        <v>97</v>
      </c>
      <c r="P1" s="35" t="s">
        <v>100</v>
      </c>
      <c r="Q1" s="35" t="s">
        <v>103</v>
      </c>
      <c r="R1" s="35" t="s">
        <v>106</v>
      </c>
      <c r="S1" s="35" t="s">
        <v>109</v>
      </c>
      <c r="T1" s="35" t="s">
        <v>112</v>
      </c>
      <c r="U1" s="35" t="s">
        <v>115</v>
      </c>
      <c r="V1" s="35" t="s">
        <v>118</v>
      </c>
      <c r="W1" s="35" t="s">
        <v>120</v>
      </c>
    </row>
    <row r="2" customFormat="false" ht="12.75" hidden="false" customHeight="false" outlineLevel="0" collapsed="false">
      <c r="A2" s="37" t="s">
        <v>0</v>
      </c>
      <c r="B2" s="37" t="n">
        <v>7681</v>
      </c>
      <c r="C2" s="37" t="n">
        <v>201012</v>
      </c>
      <c r="D2" s="37" t="n">
        <v>2</v>
      </c>
      <c r="E2" s="37" t="n">
        <v>974323</v>
      </c>
      <c r="F2" s="37" t="n">
        <v>421241</v>
      </c>
      <c r="G2" s="37" t="n">
        <v>553082</v>
      </c>
      <c r="H2" s="37" t="n">
        <v>13744</v>
      </c>
      <c r="I2" s="37" t="n">
        <v>187216</v>
      </c>
      <c r="J2" s="37" t="n">
        <v>43465</v>
      </c>
      <c r="K2" s="37" t="n">
        <v>710577</v>
      </c>
      <c r="L2" s="37" t="n">
        <v>-351099</v>
      </c>
      <c r="M2" s="37" t="n">
        <v>23282</v>
      </c>
      <c r="N2" s="37" t="n">
        <v>513028</v>
      </c>
      <c r="O2" s="37" t="n">
        <v>10379</v>
      </c>
      <c r="P2" s="37" t="n">
        <v>75596</v>
      </c>
      <c r="Q2" s="37" t="n">
        <v>659772</v>
      </c>
      <c r="R2" s="37" t="n">
        <v>11145</v>
      </c>
      <c r="S2" s="37" t="n">
        <v>0</v>
      </c>
      <c r="T2" s="37" t="n">
        <v>-864870</v>
      </c>
      <c r="U2" s="37" t="n">
        <v>-221972</v>
      </c>
      <c r="V2" s="37" t="n">
        <v>-642898</v>
      </c>
      <c r="W2" s="37" t="n">
        <v>4076</v>
      </c>
    </row>
    <row r="3" customFormat="false" ht="12.75" hidden="false" customHeight="false" outlineLevel="0" collapsed="false">
      <c r="A3" s="37" t="s">
        <v>1</v>
      </c>
      <c r="B3" s="37" t="n">
        <v>5201</v>
      </c>
      <c r="C3" s="37" t="n">
        <v>201012</v>
      </c>
      <c r="D3" s="37" t="n">
        <v>2</v>
      </c>
      <c r="E3" s="37" t="n">
        <v>1388666</v>
      </c>
      <c r="F3" s="37" t="n">
        <v>665813</v>
      </c>
      <c r="G3" s="37" t="n">
        <v>722853</v>
      </c>
      <c r="H3" s="37" t="n">
        <v>7848</v>
      </c>
      <c r="I3" s="37" t="n">
        <v>200153</v>
      </c>
      <c r="J3" s="37" t="n">
        <v>10681</v>
      </c>
      <c r="K3" s="37" t="n">
        <v>920173</v>
      </c>
      <c r="L3" s="37" t="n">
        <v>28544</v>
      </c>
      <c r="M3" s="37" t="n">
        <v>6250</v>
      </c>
      <c r="N3" s="37" t="n">
        <v>509810</v>
      </c>
      <c r="O3" s="37" t="n">
        <v>45228</v>
      </c>
      <c r="P3" s="37" t="n">
        <v>98663</v>
      </c>
      <c r="Q3" s="37" t="n">
        <v>3818827</v>
      </c>
      <c r="R3" s="37" t="n">
        <v>-8</v>
      </c>
      <c r="S3" s="37" t="n">
        <v>0</v>
      </c>
      <c r="T3" s="37" t="n">
        <v>-3517569</v>
      </c>
      <c r="U3" s="37" t="n">
        <v>-237804</v>
      </c>
      <c r="V3" s="37" t="n">
        <v>-3279765</v>
      </c>
      <c r="W3" s="37" t="n">
        <v>0</v>
      </c>
    </row>
    <row r="4" customFormat="false" ht="12.75" hidden="false" customHeight="false" outlineLevel="0" collapsed="false">
      <c r="A4" s="37" t="s">
        <v>2</v>
      </c>
      <c r="B4" s="37" t="n">
        <v>5301</v>
      </c>
      <c r="C4" s="37" t="n">
        <v>201012</v>
      </c>
      <c r="D4" s="37" t="n">
        <v>2</v>
      </c>
      <c r="E4" s="37" t="n">
        <v>1283856</v>
      </c>
      <c r="F4" s="37" t="n">
        <v>297186</v>
      </c>
      <c r="G4" s="37" t="n">
        <v>986670</v>
      </c>
      <c r="H4" s="37" t="n">
        <v>49727</v>
      </c>
      <c r="I4" s="37" t="n">
        <v>348945</v>
      </c>
      <c r="J4" s="37" t="n">
        <v>35407</v>
      </c>
      <c r="K4" s="37" t="n">
        <v>1349935</v>
      </c>
      <c r="L4" s="37" t="n">
        <v>27143</v>
      </c>
      <c r="M4" s="37" t="n">
        <v>64521</v>
      </c>
      <c r="N4" s="37" t="n">
        <v>1064412</v>
      </c>
      <c r="O4" s="37" t="n">
        <v>39242</v>
      </c>
      <c r="P4" s="37" t="n">
        <v>89937</v>
      </c>
      <c r="Q4" s="37" t="n">
        <v>220655</v>
      </c>
      <c r="R4" s="37" t="n">
        <v>101433</v>
      </c>
      <c r="S4" s="37" t="n">
        <v>0</v>
      </c>
      <c r="T4" s="37" t="n">
        <v>128786</v>
      </c>
      <c r="U4" s="37" t="n">
        <v>-5061</v>
      </c>
      <c r="V4" s="37" t="n">
        <v>133847</v>
      </c>
      <c r="W4" s="37" t="n">
        <v>0</v>
      </c>
    </row>
    <row r="5" customFormat="false" ht="12.75" hidden="false" customHeight="false" outlineLevel="0" collapsed="false">
      <c r="A5" s="37" t="s">
        <v>4</v>
      </c>
      <c r="B5" s="37" t="n">
        <v>9312</v>
      </c>
      <c r="C5" s="37" t="n">
        <v>201012</v>
      </c>
      <c r="D5" s="37" t="n">
        <v>3</v>
      </c>
      <c r="E5" s="37" t="n">
        <v>24949</v>
      </c>
      <c r="F5" s="37" t="n">
        <v>6036</v>
      </c>
      <c r="G5" s="37" t="n">
        <v>18914</v>
      </c>
      <c r="H5" s="37" t="n">
        <v>202</v>
      </c>
      <c r="I5" s="37" t="n">
        <v>7356</v>
      </c>
      <c r="J5" s="37" t="n">
        <v>67</v>
      </c>
      <c r="K5" s="37" t="n">
        <v>26405</v>
      </c>
      <c r="L5" s="37" t="n">
        <v>5539</v>
      </c>
      <c r="M5" s="37" t="n">
        <v>0</v>
      </c>
      <c r="N5" s="37" t="n">
        <v>18395</v>
      </c>
      <c r="O5" s="37" t="n">
        <v>346</v>
      </c>
      <c r="P5" s="37" t="n">
        <v>2076</v>
      </c>
      <c r="Q5" s="37" t="n">
        <v>4392</v>
      </c>
      <c r="R5" s="37" t="n">
        <v>0</v>
      </c>
      <c r="S5" s="37" t="n">
        <v>0</v>
      </c>
      <c r="T5" s="37" t="n">
        <v>6735</v>
      </c>
      <c r="U5" s="37" t="n">
        <v>1704</v>
      </c>
      <c r="V5" s="37" t="n">
        <v>5031</v>
      </c>
      <c r="W5" s="37" t="n">
        <v>0</v>
      </c>
    </row>
    <row r="6" customFormat="false" ht="12.75" hidden="false" customHeight="false" outlineLevel="0" collapsed="false">
      <c r="A6" s="37" t="s">
        <v>5</v>
      </c>
      <c r="B6" s="37" t="n">
        <v>9144</v>
      </c>
      <c r="C6" s="37" t="n">
        <v>201012</v>
      </c>
      <c r="D6" s="37" t="n">
        <v>3</v>
      </c>
      <c r="E6" s="37" t="n">
        <v>2845835</v>
      </c>
      <c r="F6" s="37" t="n">
        <v>1526377</v>
      </c>
      <c r="G6" s="37" t="n">
        <v>1319458</v>
      </c>
      <c r="H6" s="37" t="n">
        <v>515</v>
      </c>
      <c r="I6" s="37" t="n">
        <v>419133</v>
      </c>
      <c r="J6" s="37" t="n">
        <v>110641</v>
      </c>
      <c r="K6" s="37" t="n">
        <v>1628465</v>
      </c>
      <c r="L6" s="37" t="n">
        <v>230723</v>
      </c>
      <c r="M6" s="37" t="n">
        <v>66825</v>
      </c>
      <c r="N6" s="37" t="n">
        <v>1203827</v>
      </c>
      <c r="O6" s="37" t="n">
        <v>464551</v>
      </c>
      <c r="P6" s="37" t="n">
        <v>34226</v>
      </c>
      <c r="Q6" s="37" t="n">
        <v>1476986</v>
      </c>
      <c r="R6" s="37" t="n">
        <v>-5145</v>
      </c>
      <c r="S6" s="37" t="n">
        <v>-6813</v>
      </c>
      <c r="T6" s="37" t="n">
        <v>-1265535</v>
      </c>
      <c r="U6" s="37" t="n">
        <v>45642</v>
      </c>
      <c r="V6" s="37" t="n">
        <v>-1311177</v>
      </c>
      <c r="W6" s="37" t="n">
        <v>0</v>
      </c>
    </row>
    <row r="7" customFormat="false" ht="12.75" hidden="false" customHeight="false" outlineLevel="0" collapsed="false">
      <c r="A7" s="37" t="s">
        <v>7</v>
      </c>
      <c r="B7" s="37" t="n">
        <v>9827</v>
      </c>
      <c r="C7" s="37" t="n">
        <v>201012</v>
      </c>
      <c r="D7" s="37" t="n">
        <v>3</v>
      </c>
      <c r="E7" s="37" t="n">
        <v>53352</v>
      </c>
      <c r="F7" s="37" t="n">
        <v>16051</v>
      </c>
      <c r="G7" s="37" t="n">
        <v>37300</v>
      </c>
      <c r="H7" s="37" t="n">
        <v>570</v>
      </c>
      <c r="I7" s="37" t="n">
        <v>14036</v>
      </c>
      <c r="J7" s="37" t="n">
        <v>625</v>
      </c>
      <c r="K7" s="37" t="n">
        <v>51282</v>
      </c>
      <c r="L7" s="37" t="n">
        <v>5170</v>
      </c>
      <c r="M7" s="37" t="n">
        <v>232</v>
      </c>
      <c r="N7" s="37" t="n">
        <v>32062</v>
      </c>
      <c r="O7" s="37" t="n">
        <v>965</v>
      </c>
      <c r="P7" s="37" t="n">
        <v>3669</v>
      </c>
      <c r="Q7" s="37" t="n">
        <v>14904</v>
      </c>
      <c r="R7" s="37" t="n">
        <v>0</v>
      </c>
      <c r="S7" s="37" t="n">
        <v>0</v>
      </c>
      <c r="T7" s="37" t="n">
        <v>5083</v>
      </c>
      <c r="U7" s="37" t="n">
        <v>1374</v>
      </c>
      <c r="V7" s="37" t="n">
        <v>3709</v>
      </c>
      <c r="W7" s="37" t="n">
        <v>0</v>
      </c>
    </row>
    <row r="8" customFormat="false" ht="12.75" hidden="false" customHeight="false" outlineLevel="0" collapsed="false">
      <c r="A8" s="37" t="s">
        <v>8</v>
      </c>
      <c r="B8" s="37" t="n">
        <v>9797</v>
      </c>
      <c r="C8" s="37" t="n">
        <v>201012</v>
      </c>
      <c r="D8" s="37" t="n">
        <v>3</v>
      </c>
      <c r="E8" s="37" t="n">
        <v>84145</v>
      </c>
      <c r="F8" s="37" t="n">
        <v>14799</v>
      </c>
      <c r="G8" s="37" t="n">
        <v>69345</v>
      </c>
      <c r="H8" s="37" t="n">
        <v>356</v>
      </c>
      <c r="I8" s="37" t="n">
        <v>18858</v>
      </c>
      <c r="J8" s="37" t="n">
        <v>2588</v>
      </c>
      <c r="K8" s="37" t="n">
        <v>85971</v>
      </c>
      <c r="L8" s="37" t="n">
        <v>-1656</v>
      </c>
      <c r="M8" s="37" t="n">
        <v>36</v>
      </c>
      <c r="N8" s="37" t="n">
        <v>61321</v>
      </c>
      <c r="O8" s="37" t="n">
        <v>5840</v>
      </c>
      <c r="P8" s="37" t="n">
        <v>3628</v>
      </c>
      <c r="Q8" s="37" t="n">
        <v>13288</v>
      </c>
      <c r="R8" s="37" t="n">
        <v>0</v>
      </c>
      <c r="S8" s="37" t="n">
        <v>0</v>
      </c>
      <c r="T8" s="37" t="n">
        <v>273</v>
      </c>
      <c r="U8" s="37" t="n">
        <v>102</v>
      </c>
      <c r="V8" s="37" t="n">
        <v>171</v>
      </c>
      <c r="W8" s="37" t="n">
        <v>0</v>
      </c>
    </row>
    <row r="9" customFormat="false" ht="12.75" hidden="false" customHeight="false" outlineLevel="0" collapsed="false">
      <c r="A9" s="37" t="s">
        <v>11</v>
      </c>
      <c r="B9" s="37" t="n">
        <v>3000</v>
      </c>
      <c r="C9" s="37" t="n">
        <v>201012</v>
      </c>
      <c r="D9" s="37" t="n">
        <v>1</v>
      </c>
      <c r="E9" s="37" t="n">
        <v>75234849</v>
      </c>
      <c r="F9" s="37" t="n">
        <v>45638932</v>
      </c>
      <c r="G9" s="37" t="n">
        <v>29595917</v>
      </c>
      <c r="H9" s="37" t="n">
        <v>210827</v>
      </c>
      <c r="I9" s="37" t="n">
        <v>12240898</v>
      </c>
      <c r="J9" s="37" t="n">
        <v>3396789</v>
      </c>
      <c r="K9" s="37" t="n">
        <v>38650853</v>
      </c>
      <c r="L9" s="37" t="n">
        <v>1105672</v>
      </c>
      <c r="M9" s="37" t="n">
        <v>3782581</v>
      </c>
      <c r="N9" s="37" t="n">
        <v>19622840</v>
      </c>
      <c r="O9" s="37" t="n">
        <v>3402961</v>
      </c>
      <c r="P9" s="37" t="n">
        <v>1983866</v>
      </c>
      <c r="Q9" s="37" t="n">
        <v>13816706</v>
      </c>
      <c r="R9" s="37" t="n">
        <v>2228123</v>
      </c>
      <c r="S9" s="37" t="n">
        <v>0</v>
      </c>
      <c r="T9" s="37" t="n">
        <v>6940857</v>
      </c>
      <c r="U9" s="37" t="n">
        <v>2560857</v>
      </c>
      <c r="V9" s="37" t="n">
        <v>4379999</v>
      </c>
      <c r="W9" s="37" t="n">
        <v>19071</v>
      </c>
    </row>
    <row r="10" customFormat="false" ht="12.75" hidden="false" customHeight="false" outlineLevel="0" collapsed="false">
      <c r="A10" s="37" t="s">
        <v>13</v>
      </c>
      <c r="B10" s="37" t="n">
        <v>6060</v>
      </c>
      <c r="C10" s="37" t="n">
        <v>201012</v>
      </c>
      <c r="D10" s="37" t="n">
        <v>3</v>
      </c>
      <c r="E10" s="37" t="n">
        <v>313859</v>
      </c>
      <c r="F10" s="37" t="n">
        <v>106660</v>
      </c>
      <c r="G10" s="37" t="n">
        <v>207199</v>
      </c>
      <c r="H10" s="37" t="n">
        <v>2226</v>
      </c>
      <c r="I10" s="37" t="n">
        <v>170008</v>
      </c>
      <c r="J10" s="37" t="n">
        <v>58919</v>
      </c>
      <c r="K10" s="37" t="n">
        <v>320514</v>
      </c>
      <c r="L10" s="37" t="n">
        <v>4914</v>
      </c>
      <c r="M10" s="37" t="n">
        <v>16003</v>
      </c>
      <c r="N10" s="37" t="n">
        <v>239610</v>
      </c>
      <c r="O10" s="37" t="n">
        <v>9444</v>
      </c>
      <c r="P10" s="37" t="n">
        <v>20790</v>
      </c>
      <c r="Q10" s="37" t="n">
        <v>126863</v>
      </c>
      <c r="R10" s="37" t="n">
        <v>-1709</v>
      </c>
      <c r="S10" s="37" t="n">
        <v>-59</v>
      </c>
      <c r="T10" s="37" t="n">
        <v>-57044</v>
      </c>
      <c r="U10" s="37" t="n">
        <v>-16001</v>
      </c>
      <c r="V10" s="37" t="n">
        <v>-41043</v>
      </c>
      <c r="W10" s="37" t="n">
        <v>0</v>
      </c>
    </row>
    <row r="11" customFormat="false" ht="12.75" hidden="false" customHeight="false" outlineLevel="0" collapsed="false">
      <c r="A11" s="37" t="s">
        <v>125</v>
      </c>
      <c r="B11" s="37" t="n">
        <v>9080</v>
      </c>
      <c r="C11" s="37" t="n">
        <v>201012</v>
      </c>
      <c r="D11" s="37" t="n">
        <v>3</v>
      </c>
      <c r="E11" s="37" t="n">
        <v>221746</v>
      </c>
      <c r="F11" s="37" t="n">
        <v>85471</v>
      </c>
      <c r="G11" s="37" t="n">
        <v>136275</v>
      </c>
      <c r="H11" s="37" t="n">
        <v>1415</v>
      </c>
      <c r="I11" s="37" t="n">
        <v>32136</v>
      </c>
      <c r="J11" s="37" t="n">
        <v>9769</v>
      </c>
      <c r="K11" s="37" t="n">
        <v>160056</v>
      </c>
      <c r="L11" s="37" t="n">
        <v>9536</v>
      </c>
      <c r="M11" s="37" t="n">
        <v>45408</v>
      </c>
      <c r="N11" s="37" t="n">
        <v>177353</v>
      </c>
      <c r="O11" s="37" t="n">
        <v>5095</v>
      </c>
      <c r="P11" s="37" t="n">
        <v>867224</v>
      </c>
      <c r="Q11" s="37" t="n">
        <v>65907</v>
      </c>
      <c r="R11" s="37" t="n">
        <v>396533</v>
      </c>
      <c r="S11" s="37" t="n">
        <v>0</v>
      </c>
      <c r="T11" s="37" t="n">
        <v>-504047</v>
      </c>
      <c r="U11" s="37" t="n">
        <v>2883</v>
      </c>
      <c r="V11" s="37" t="n">
        <v>-506930</v>
      </c>
      <c r="W11" s="37" t="n">
        <v>0</v>
      </c>
    </row>
    <row r="12" customFormat="false" ht="12.75" hidden="false" customHeight="false" outlineLevel="0" collapsed="false">
      <c r="A12" s="37" t="s">
        <v>17</v>
      </c>
      <c r="B12" s="37" t="n">
        <v>9174</v>
      </c>
      <c r="C12" s="37" t="n">
        <v>201012</v>
      </c>
      <c r="D12" s="37" t="n">
        <v>3</v>
      </c>
      <c r="E12" s="37" t="n">
        <v>239533</v>
      </c>
      <c r="F12" s="37" t="n">
        <v>118842</v>
      </c>
      <c r="G12" s="37" t="n">
        <v>120691</v>
      </c>
      <c r="H12" s="37" t="n">
        <v>1125</v>
      </c>
      <c r="I12" s="37" t="n">
        <v>38482</v>
      </c>
      <c r="J12" s="37" t="n">
        <v>2029</v>
      </c>
      <c r="K12" s="37" t="n">
        <v>158270</v>
      </c>
      <c r="L12" s="37" t="n">
        <v>-9587</v>
      </c>
      <c r="M12" s="37" t="n">
        <v>6209</v>
      </c>
      <c r="N12" s="37" t="n">
        <v>97314</v>
      </c>
      <c r="O12" s="37" t="n">
        <v>4081</v>
      </c>
      <c r="P12" s="37" t="n">
        <v>14336</v>
      </c>
      <c r="Q12" s="37" t="n">
        <v>122783</v>
      </c>
      <c r="R12" s="37" t="n">
        <v>-428</v>
      </c>
      <c r="S12" s="37" t="n">
        <v>0</v>
      </c>
      <c r="T12" s="37" t="n">
        <v>-84051</v>
      </c>
      <c r="U12" s="37" t="n">
        <v>-20001</v>
      </c>
      <c r="V12" s="37" t="n">
        <v>-64050</v>
      </c>
      <c r="W12" s="37" t="n">
        <v>0</v>
      </c>
    </row>
    <row r="13" customFormat="false" ht="12.75" hidden="false" customHeight="false" outlineLevel="0" collapsed="false">
      <c r="A13" s="37" t="s">
        <v>18</v>
      </c>
      <c r="B13" s="37" t="n">
        <v>10001</v>
      </c>
      <c r="C13" s="37" t="n">
        <v>201012</v>
      </c>
      <c r="D13" s="37" t="n">
        <v>1</v>
      </c>
      <c r="E13" s="37" t="n">
        <v>3142421</v>
      </c>
      <c r="F13" s="37" t="n">
        <v>1939339</v>
      </c>
      <c r="G13" s="37" t="n">
        <v>1203082</v>
      </c>
      <c r="H13" s="37" t="n">
        <v>122</v>
      </c>
      <c r="I13" s="37" t="n">
        <v>237662</v>
      </c>
      <c r="J13" s="37" t="n">
        <v>47747</v>
      </c>
      <c r="K13" s="37" t="n">
        <v>1393119</v>
      </c>
      <c r="L13" s="37" t="n">
        <v>1638962</v>
      </c>
      <c r="M13" s="37" t="n">
        <v>84141</v>
      </c>
      <c r="N13" s="37" t="n">
        <v>607520</v>
      </c>
      <c r="O13" s="37" t="n">
        <v>25573</v>
      </c>
      <c r="P13" s="37" t="n">
        <v>244174</v>
      </c>
      <c r="Q13" s="37" t="n">
        <v>1922610</v>
      </c>
      <c r="R13" s="37" t="n">
        <v>-94</v>
      </c>
      <c r="S13" s="37" t="n">
        <v>0</v>
      </c>
      <c r="T13" s="37" t="n">
        <v>316251</v>
      </c>
      <c r="U13" s="37" t="n">
        <v>-208366</v>
      </c>
      <c r="V13" s="37" t="n">
        <v>524617</v>
      </c>
      <c r="W13" s="37" t="n">
        <v>0</v>
      </c>
    </row>
    <row r="14" customFormat="false" ht="12.75" hidden="false" customHeight="false" outlineLevel="0" collapsed="false">
      <c r="A14" s="37" t="s">
        <v>126</v>
      </c>
      <c r="B14" s="37" t="n">
        <v>9100</v>
      </c>
      <c r="C14" s="37" t="n">
        <v>201012</v>
      </c>
      <c r="D14" s="37" t="n">
        <v>3</v>
      </c>
      <c r="E14" s="37" t="n">
        <v>357931</v>
      </c>
      <c r="F14" s="37" t="n">
        <v>152507</v>
      </c>
      <c r="G14" s="37" t="n">
        <v>205424</v>
      </c>
      <c r="H14" s="37" t="n">
        <v>2160</v>
      </c>
      <c r="I14" s="37" t="n">
        <v>72406</v>
      </c>
      <c r="J14" s="37" t="n">
        <v>11255</v>
      </c>
      <c r="K14" s="37" t="n">
        <v>268735</v>
      </c>
      <c r="L14" s="37" t="n">
        <v>22023</v>
      </c>
      <c r="M14" s="37" t="n">
        <v>43644</v>
      </c>
      <c r="N14" s="37" t="n">
        <v>157112</v>
      </c>
      <c r="O14" s="37" t="n">
        <v>16249</v>
      </c>
      <c r="P14" s="37" t="n">
        <v>42220</v>
      </c>
      <c r="Q14" s="37" t="n">
        <v>242655</v>
      </c>
      <c r="R14" s="37" t="n">
        <v>-31640</v>
      </c>
      <c r="S14" s="37" t="n">
        <v>0</v>
      </c>
      <c r="T14" s="37" t="n">
        <v>-155474</v>
      </c>
      <c r="U14" s="37" t="n">
        <v>-28205</v>
      </c>
      <c r="V14" s="37" t="n">
        <v>-127269</v>
      </c>
      <c r="W14" s="37" t="n">
        <v>0</v>
      </c>
    </row>
    <row r="15" customFormat="false" ht="12.75" hidden="false" customHeight="false" outlineLevel="0" collapsed="false">
      <c r="A15" s="37" t="s">
        <v>127</v>
      </c>
      <c r="B15" s="37" t="n">
        <v>9740</v>
      </c>
      <c r="C15" s="37" t="n">
        <v>201012</v>
      </c>
      <c r="D15" s="37" t="n">
        <v>3</v>
      </c>
      <c r="E15" s="37" t="n">
        <v>213291</v>
      </c>
      <c r="F15" s="37" t="n">
        <v>67901</v>
      </c>
      <c r="G15" s="37" t="n">
        <v>145390</v>
      </c>
      <c r="H15" s="37" t="n">
        <v>1472</v>
      </c>
      <c r="I15" s="37" t="n">
        <v>61281</v>
      </c>
      <c r="J15" s="37" t="n">
        <v>2028</v>
      </c>
      <c r="K15" s="37" t="n">
        <v>206114</v>
      </c>
      <c r="L15" s="37" t="n">
        <v>-20796</v>
      </c>
      <c r="M15" s="37" t="n">
        <v>1381</v>
      </c>
      <c r="N15" s="37" t="n">
        <v>147347</v>
      </c>
      <c r="O15" s="37" t="n">
        <v>10880</v>
      </c>
      <c r="P15" s="37" t="n">
        <v>21519</v>
      </c>
      <c r="Q15" s="37" t="n">
        <v>30622</v>
      </c>
      <c r="R15" s="37" t="n">
        <v>0</v>
      </c>
      <c r="S15" s="37" t="n">
        <v>0</v>
      </c>
      <c r="T15" s="37" t="n">
        <v>-23669</v>
      </c>
      <c r="U15" s="37" t="n">
        <v>-3967</v>
      </c>
      <c r="V15" s="37" t="n">
        <v>-19702</v>
      </c>
      <c r="W15" s="37" t="n">
        <v>0</v>
      </c>
    </row>
    <row r="16" customFormat="false" ht="12.75" hidden="false" customHeight="false" outlineLevel="0" collapsed="false">
      <c r="A16" s="37" t="s">
        <v>20</v>
      </c>
      <c r="B16" s="37" t="n">
        <v>828</v>
      </c>
      <c r="C16" s="37" t="n">
        <v>201012</v>
      </c>
      <c r="D16" s="37" t="n">
        <v>3</v>
      </c>
      <c r="E16" s="37" t="n">
        <v>404608</v>
      </c>
      <c r="F16" s="37" t="n">
        <v>120404</v>
      </c>
      <c r="G16" s="37" t="n">
        <v>284204</v>
      </c>
      <c r="H16" s="37" t="n">
        <v>1983</v>
      </c>
      <c r="I16" s="37" t="n">
        <v>84527</v>
      </c>
      <c r="J16" s="37" t="n">
        <v>2674</v>
      </c>
      <c r="K16" s="37" t="n">
        <v>368040</v>
      </c>
      <c r="L16" s="37" t="n">
        <v>9216</v>
      </c>
      <c r="M16" s="37" t="n">
        <v>11880</v>
      </c>
      <c r="N16" s="37" t="n">
        <v>201980</v>
      </c>
      <c r="O16" s="37" t="n">
        <v>3319</v>
      </c>
      <c r="P16" s="37" t="n">
        <v>23947</v>
      </c>
      <c r="Q16" s="37" t="n">
        <v>257814</v>
      </c>
      <c r="R16" s="37" t="n">
        <v>-7</v>
      </c>
      <c r="S16" s="37" t="n">
        <v>-1152</v>
      </c>
      <c r="T16" s="37" t="n">
        <v>-99082</v>
      </c>
      <c r="U16" s="37" t="n">
        <v>-23236</v>
      </c>
      <c r="V16" s="37" t="n">
        <v>-75846</v>
      </c>
      <c r="W16" s="37" t="n">
        <v>0</v>
      </c>
    </row>
    <row r="17" customFormat="false" ht="12.75" hidden="false" customHeight="false" outlineLevel="0" collapsed="false">
      <c r="A17" s="37" t="s">
        <v>128</v>
      </c>
      <c r="B17" s="37" t="n">
        <v>9351</v>
      </c>
      <c r="C17" s="37" t="n">
        <v>201012</v>
      </c>
      <c r="D17" s="37" t="n">
        <v>3</v>
      </c>
      <c r="E17" s="37" t="n">
        <v>224841</v>
      </c>
      <c r="F17" s="37" t="n">
        <v>65974</v>
      </c>
      <c r="G17" s="37" t="n">
        <v>158868</v>
      </c>
      <c r="H17" s="37" t="n">
        <v>1264</v>
      </c>
      <c r="I17" s="37" t="n">
        <v>56560</v>
      </c>
      <c r="J17" s="37" t="n">
        <v>2350</v>
      </c>
      <c r="K17" s="37" t="n">
        <v>214342</v>
      </c>
      <c r="L17" s="37" t="n">
        <v>10296</v>
      </c>
      <c r="M17" s="37" t="n">
        <v>4816</v>
      </c>
      <c r="N17" s="37" t="n">
        <v>159302</v>
      </c>
      <c r="O17" s="37" t="n">
        <v>4949</v>
      </c>
      <c r="P17" s="37" t="n">
        <v>15147</v>
      </c>
      <c r="Q17" s="37" t="n">
        <v>37181</v>
      </c>
      <c r="R17" s="37" t="n">
        <v>0</v>
      </c>
      <c r="S17" s="37" t="n">
        <v>0</v>
      </c>
      <c r="T17" s="37" t="n">
        <v>12874</v>
      </c>
      <c r="U17" s="37" t="n">
        <v>2853</v>
      </c>
      <c r="V17" s="37" t="n">
        <v>10021</v>
      </c>
      <c r="W17" s="37" t="n">
        <v>0</v>
      </c>
    </row>
    <row r="18" customFormat="false" ht="12.75" hidden="false" customHeight="false" outlineLevel="0" collapsed="false">
      <c r="A18" s="37" t="s">
        <v>24</v>
      </c>
      <c r="B18" s="37" t="n">
        <v>7858</v>
      </c>
      <c r="C18" s="37" t="n">
        <v>201012</v>
      </c>
      <c r="D18" s="37" t="n">
        <v>1</v>
      </c>
      <c r="E18" s="37" t="n">
        <v>6281605</v>
      </c>
      <c r="F18" s="37" t="n">
        <v>1558321</v>
      </c>
      <c r="G18" s="37" t="n">
        <v>4723284</v>
      </c>
      <c r="H18" s="37" t="n">
        <v>23428</v>
      </c>
      <c r="I18" s="37" t="n">
        <v>1516484</v>
      </c>
      <c r="J18" s="37" t="n">
        <v>196520</v>
      </c>
      <c r="K18" s="37" t="n">
        <v>6066676</v>
      </c>
      <c r="L18" s="37" t="n">
        <v>431347</v>
      </c>
      <c r="M18" s="37" t="n">
        <v>379819</v>
      </c>
      <c r="N18" s="37" t="n">
        <v>3607985</v>
      </c>
      <c r="O18" s="37" t="n">
        <v>184198</v>
      </c>
      <c r="P18" s="37" t="n">
        <v>306347</v>
      </c>
      <c r="Q18" s="37" t="n">
        <v>1797819</v>
      </c>
      <c r="R18" s="37" t="n">
        <v>21946</v>
      </c>
      <c r="S18" s="37" t="n">
        <v>0</v>
      </c>
      <c r="T18" s="37" t="n">
        <v>1003439</v>
      </c>
      <c r="U18" s="37" t="n">
        <v>246328</v>
      </c>
      <c r="V18" s="37" t="n">
        <v>757111</v>
      </c>
      <c r="W18" s="37" t="n">
        <v>-111</v>
      </c>
    </row>
    <row r="19" customFormat="false" ht="12.75" hidden="false" customHeight="false" outlineLevel="0" collapsed="false">
      <c r="A19" s="37" t="s">
        <v>25</v>
      </c>
      <c r="B19" s="37" t="n">
        <v>9686</v>
      </c>
      <c r="C19" s="37" t="n">
        <v>201012</v>
      </c>
      <c r="D19" s="37" t="n">
        <v>3</v>
      </c>
      <c r="E19" s="37" t="n">
        <v>588526</v>
      </c>
      <c r="F19" s="37" t="n">
        <v>204314</v>
      </c>
      <c r="G19" s="37" t="n">
        <v>384212</v>
      </c>
      <c r="H19" s="37" t="n">
        <v>3118</v>
      </c>
      <c r="I19" s="37" t="n">
        <v>142585</v>
      </c>
      <c r="J19" s="37" t="n">
        <v>8563</v>
      </c>
      <c r="K19" s="37" t="n">
        <v>521352</v>
      </c>
      <c r="L19" s="37" t="n">
        <v>60963</v>
      </c>
      <c r="M19" s="37" t="n">
        <v>5019</v>
      </c>
      <c r="N19" s="37" t="n">
        <v>294152</v>
      </c>
      <c r="O19" s="37" t="n">
        <v>18007</v>
      </c>
      <c r="P19" s="37" t="n">
        <v>34613</v>
      </c>
      <c r="Q19" s="37" t="n">
        <v>225140</v>
      </c>
      <c r="R19" s="37" t="n">
        <v>0</v>
      </c>
      <c r="S19" s="37" t="n">
        <v>-48</v>
      </c>
      <c r="T19" s="37" t="n">
        <v>15375</v>
      </c>
      <c r="U19" s="37" t="n">
        <v>4482</v>
      </c>
      <c r="V19" s="37" t="n">
        <v>10893</v>
      </c>
      <c r="W19" s="37" t="n">
        <v>0</v>
      </c>
    </row>
    <row r="20" customFormat="false" ht="12.75" hidden="false" customHeight="false" outlineLevel="0" collapsed="false">
      <c r="A20" s="37" t="s">
        <v>27</v>
      </c>
      <c r="B20" s="37" t="n">
        <v>9335</v>
      </c>
      <c r="C20" s="37" t="n">
        <v>201012</v>
      </c>
      <c r="D20" s="37" t="n">
        <v>2</v>
      </c>
      <c r="E20" s="37" t="n">
        <v>653738</v>
      </c>
      <c r="F20" s="37" t="n">
        <v>192961</v>
      </c>
      <c r="G20" s="37" t="n">
        <v>460777</v>
      </c>
      <c r="H20" s="37" t="n">
        <v>3971</v>
      </c>
      <c r="I20" s="37" t="n">
        <v>129169</v>
      </c>
      <c r="J20" s="37" t="n">
        <v>4004</v>
      </c>
      <c r="K20" s="37" t="n">
        <v>589913</v>
      </c>
      <c r="L20" s="37" t="n">
        <v>18406</v>
      </c>
      <c r="M20" s="37" t="n">
        <v>7576</v>
      </c>
      <c r="N20" s="37" t="n">
        <v>417191</v>
      </c>
      <c r="O20" s="37" t="n">
        <v>15597</v>
      </c>
      <c r="P20" s="37" t="n">
        <v>37688</v>
      </c>
      <c r="Q20" s="37" t="n">
        <v>135036</v>
      </c>
      <c r="R20" s="37" t="n">
        <v>3308</v>
      </c>
      <c r="S20" s="37" t="n">
        <v>0</v>
      </c>
      <c r="T20" s="37" t="n">
        <v>13690</v>
      </c>
      <c r="U20" s="37" t="n">
        <v>2292</v>
      </c>
      <c r="V20" s="37" t="n">
        <v>11399</v>
      </c>
      <c r="W20" s="37" t="n">
        <v>0</v>
      </c>
    </row>
    <row r="21" customFormat="false" ht="12.75" hidden="false" customHeight="false" outlineLevel="0" collapsed="false">
      <c r="A21" s="37" t="s">
        <v>29</v>
      </c>
      <c r="B21" s="37" t="n">
        <v>681</v>
      </c>
      <c r="C21" s="37" t="n">
        <v>201012</v>
      </c>
      <c r="D21" s="37" t="n">
        <v>3</v>
      </c>
      <c r="E21" s="37" t="n">
        <v>442718</v>
      </c>
      <c r="F21" s="37" t="n">
        <v>154063</v>
      </c>
      <c r="G21" s="37" t="n">
        <v>288655</v>
      </c>
      <c r="H21" s="37" t="n">
        <v>7365</v>
      </c>
      <c r="I21" s="37" t="n">
        <v>87969</v>
      </c>
      <c r="J21" s="37" t="n">
        <v>12207</v>
      </c>
      <c r="K21" s="37" t="n">
        <v>371782</v>
      </c>
      <c r="L21" s="37" t="n">
        <v>9584</v>
      </c>
      <c r="M21" s="37" t="n">
        <v>25618</v>
      </c>
      <c r="N21" s="37" t="n">
        <v>266984</v>
      </c>
      <c r="O21" s="37" t="n">
        <v>19835</v>
      </c>
      <c r="P21" s="37" t="n">
        <v>44940</v>
      </c>
      <c r="Q21" s="37" t="n">
        <v>200801</v>
      </c>
      <c r="R21" s="37" t="n">
        <v>0</v>
      </c>
      <c r="S21" s="37" t="n">
        <v>0</v>
      </c>
      <c r="T21" s="37" t="n">
        <v>-125576</v>
      </c>
      <c r="U21" s="37" t="n">
        <v>-34409</v>
      </c>
      <c r="V21" s="37" t="n">
        <v>-91167</v>
      </c>
      <c r="W21" s="37" t="n">
        <v>0</v>
      </c>
    </row>
    <row r="22" customFormat="false" ht="12.75" hidden="false" customHeight="false" outlineLevel="0" collapsed="false">
      <c r="A22" s="37" t="s">
        <v>129</v>
      </c>
      <c r="B22" s="37" t="n">
        <v>6070</v>
      </c>
      <c r="C22" s="37" t="n">
        <v>201012</v>
      </c>
      <c r="D22" s="37" t="n">
        <v>3</v>
      </c>
      <c r="E22" s="37" t="n">
        <v>385951</v>
      </c>
      <c r="F22" s="37" t="n">
        <v>152757</v>
      </c>
      <c r="G22" s="37" t="n">
        <v>233194</v>
      </c>
      <c r="H22" s="37" t="n">
        <v>683</v>
      </c>
      <c r="I22" s="37" t="n">
        <v>81774</v>
      </c>
      <c r="J22" s="37" t="n">
        <v>12893</v>
      </c>
      <c r="K22" s="37" t="n">
        <v>302758</v>
      </c>
      <c r="L22" s="37" t="n">
        <v>1240</v>
      </c>
      <c r="M22" s="37" t="n">
        <v>42035</v>
      </c>
      <c r="N22" s="37" t="n">
        <v>242293</v>
      </c>
      <c r="O22" s="37" t="n">
        <v>14530</v>
      </c>
      <c r="P22" s="37" t="n">
        <v>20883</v>
      </c>
      <c r="Q22" s="37" t="n">
        <v>106651</v>
      </c>
      <c r="R22" s="37" t="n">
        <v>571</v>
      </c>
      <c r="S22" s="37" t="n">
        <v>-2067</v>
      </c>
      <c r="T22" s="37" t="n">
        <v>-39820</v>
      </c>
      <c r="U22" s="37" t="n">
        <v>-11560</v>
      </c>
      <c r="V22" s="37" t="n">
        <v>-28260</v>
      </c>
      <c r="W22" s="37" t="n">
        <v>0</v>
      </c>
    </row>
    <row r="23" customFormat="false" ht="12.75" hidden="false" customHeight="false" outlineLevel="0" collapsed="false">
      <c r="A23" s="37" t="s">
        <v>32</v>
      </c>
      <c r="B23" s="37" t="n">
        <v>755</v>
      </c>
      <c r="C23" s="37" t="n">
        <v>201012</v>
      </c>
      <c r="D23" s="37" t="n">
        <v>3</v>
      </c>
      <c r="E23" s="37" t="n">
        <v>322699</v>
      </c>
      <c r="F23" s="37" t="n">
        <v>102111</v>
      </c>
      <c r="G23" s="37" t="n">
        <v>220588</v>
      </c>
      <c r="H23" s="37" t="n">
        <v>1013</v>
      </c>
      <c r="I23" s="37" t="n">
        <v>76587</v>
      </c>
      <c r="J23" s="37" t="n">
        <v>2098</v>
      </c>
      <c r="K23" s="37" t="n">
        <v>296090</v>
      </c>
      <c r="L23" s="37" t="n">
        <v>-36621</v>
      </c>
      <c r="M23" s="37" t="n">
        <v>24767</v>
      </c>
      <c r="N23" s="37" t="n">
        <v>229427</v>
      </c>
      <c r="O23" s="37" t="n">
        <v>18500</v>
      </c>
      <c r="P23" s="37" t="n">
        <v>31700</v>
      </c>
      <c r="Q23" s="37" t="n">
        <v>83172</v>
      </c>
      <c r="R23" s="37" t="n">
        <v>1871</v>
      </c>
      <c r="S23" s="37" t="n">
        <v>0</v>
      </c>
      <c r="T23" s="37" t="n">
        <v>-76692</v>
      </c>
      <c r="U23" s="37" t="n">
        <v>-16128</v>
      </c>
      <c r="V23" s="37" t="n">
        <v>-60564</v>
      </c>
      <c r="W23" s="37" t="n">
        <v>110</v>
      </c>
    </row>
    <row r="24" customFormat="false" ht="12.75" hidden="false" customHeight="false" outlineLevel="0" collapsed="false">
      <c r="A24" s="37" t="s">
        <v>31</v>
      </c>
      <c r="B24" s="37" t="n">
        <v>9201</v>
      </c>
      <c r="C24" s="37" t="n">
        <v>201012</v>
      </c>
      <c r="D24" s="37" t="n">
        <v>3</v>
      </c>
      <c r="E24" s="37" t="n">
        <v>41935</v>
      </c>
      <c r="F24" s="37" t="n">
        <v>11320</v>
      </c>
      <c r="G24" s="37" t="n">
        <v>30615</v>
      </c>
      <c r="H24" s="37" t="n">
        <v>319</v>
      </c>
      <c r="I24" s="37" t="n">
        <v>7100</v>
      </c>
      <c r="J24" s="37" t="n">
        <v>341</v>
      </c>
      <c r="K24" s="37" t="n">
        <v>37694</v>
      </c>
      <c r="L24" s="37" t="n">
        <v>2919</v>
      </c>
      <c r="M24" s="37" t="n">
        <v>1152</v>
      </c>
      <c r="N24" s="37" t="n">
        <v>26997</v>
      </c>
      <c r="O24" s="37" t="n">
        <v>1398</v>
      </c>
      <c r="P24" s="37" t="n">
        <v>2360</v>
      </c>
      <c r="Q24" s="37" t="n">
        <v>124159</v>
      </c>
      <c r="R24" s="37" t="n">
        <v>0</v>
      </c>
      <c r="S24" s="37" t="n">
        <v>0</v>
      </c>
      <c r="T24" s="37" t="n">
        <v>-113149</v>
      </c>
      <c r="U24" s="37" t="n">
        <v>-667</v>
      </c>
      <c r="V24" s="37" t="n">
        <v>-112482</v>
      </c>
      <c r="W24" s="37" t="n">
        <v>0</v>
      </c>
    </row>
    <row r="25" customFormat="false" ht="12.75" hidden="false" customHeight="false" outlineLevel="0" collapsed="false">
      <c r="A25" s="37" t="s">
        <v>35</v>
      </c>
      <c r="B25" s="37" t="n">
        <v>2222</v>
      </c>
      <c r="C25" s="37" t="n">
        <v>201012</v>
      </c>
      <c r="D25" s="37" t="n">
        <v>1</v>
      </c>
      <c r="E25" s="37" t="n">
        <v>26797175</v>
      </c>
      <c r="F25" s="37" t="n">
        <v>13400871</v>
      </c>
      <c r="G25" s="37" t="n">
        <v>13396304</v>
      </c>
      <c r="H25" s="37" t="n">
        <v>362643</v>
      </c>
      <c r="I25" s="37" t="n">
        <v>4536343</v>
      </c>
      <c r="J25" s="37" t="n">
        <v>512190</v>
      </c>
      <c r="K25" s="37" t="n">
        <v>17783100</v>
      </c>
      <c r="L25" s="37" t="n">
        <v>-368426</v>
      </c>
      <c r="M25" s="37" t="n">
        <v>758631</v>
      </c>
      <c r="N25" s="37" t="n">
        <v>9099233</v>
      </c>
      <c r="O25" s="37" t="n">
        <v>235282</v>
      </c>
      <c r="P25" s="37" t="n">
        <v>1012652</v>
      </c>
      <c r="Q25" s="37" t="n">
        <v>3399103</v>
      </c>
      <c r="R25" s="37" t="n">
        <v>152166</v>
      </c>
      <c r="S25" s="37" t="n">
        <v>0</v>
      </c>
      <c r="T25" s="37" t="n">
        <v>4579201</v>
      </c>
      <c r="U25" s="37" t="n">
        <v>1099527</v>
      </c>
      <c r="V25" s="37" t="n">
        <v>3479674</v>
      </c>
      <c r="W25" s="37" t="n">
        <v>0</v>
      </c>
    </row>
    <row r="26" customFormat="false" ht="12.75" hidden="false" customHeight="false" outlineLevel="0" collapsed="false">
      <c r="A26" s="37" t="s">
        <v>36</v>
      </c>
      <c r="B26" s="37" t="n">
        <v>6860</v>
      </c>
      <c r="C26" s="37" t="n">
        <v>201012</v>
      </c>
      <c r="D26" s="37" t="n">
        <v>3</v>
      </c>
      <c r="E26" s="37" t="n">
        <v>104585</v>
      </c>
      <c r="F26" s="37" t="n">
        <v>28472</v>
      </c>
      <c r="G26" s="37" t="n">
        <v>76113</v>
      </c>
      <c r="H26" s="37" t="n">
        <v>524</v>
      </c>
      <c r="I26" s="37" t="n">
        <v>33364</v>
      </c>
      <c r="J26" s="37" t="n">
        <v>5109</v>
      </c>
      <c r="K26" s="37" t="n">
        <v>104892</v>
      </c>
      <c r="L26" s="37" t="n">
        <v>5578</v>
      </c>
      <c r="M26" s="37" t="n">
        <v>9399</v>
      </c>
      <c r="N26" s="37" t="n">
        <v>90214</v>
      </c>
      <c r="O26" s="37" t="n">
        <v>3477</v>
      </c>
      <c r="P26" s="37" t="n">
        <v>5370</v>
      </c>
      <c r="Q26" s="37" t="n">
        <v>16725</v>
      </c>
      <c r="R26" s="37" t="n">
        <v>-1</v>
      </c>
      <c r="S26" s="37" t="n">
        <v>0</v>
      </c>
      <c r="T26" s="37" t="n">
        <v>4082</v>
      </c>
      <c r="U26" s="37" t="n">
        <v>1094</v>
      </c>
      <c r="V26" s="37" t="n">
        <v>2988</v>
      </c>
      <c r="W26" s="37" t="n">
        <v>0</v>
      </c>
    </row>
    <row r="27" customFormat="false" ht="12.75" hidden="false" customHeight="false" outlineLevel="0" collapsed="false">
      <c r="A27" s="37" t="s">
        <v>130</v>
      </c>
      <c r="B27" s="37" t="n">
        <v>824</v>
      </c>
      <c r="C27" s="37" t="n">
        <v>201012</v>
      </c>
      <c r="D27" s="37" t="n">
        <v>3</v>
      </c>
      <c r="E27" s="37" t="n">
        <v>260630</v>
      </c>
      <c r="F27" s="37" t="n">
        <v>162088</v>
      </c>
      <c r="G27" s="37" t="n">
        <v>98542</v>
      </c>
      <c r="H27" s="37" t="n">
        <v>6</v>
      </c>
      <c r="I27" s="37" t="n">
        <v>13377</v>
      </c>
      <c r="J27" s="37" t="n">
        <v>11291</v>
      </c>
      <c r="K27" s="37" t="n">
        <v>100634</v>
      </c>
      <c r="L27" s="37" t="n">
        <v>144831</v>
      </c>
      <c r="M27" s="37" t="n">
        <v>62117</v>
      </c>
      <c r="N27" s="37" t="n">
        <v>215897</v>
      </c>
      <c r="O27" s="37" t="n">
        <v>1884</v>
      </c>
      <c r="P27" s="37" t="n">
        <v>31735</v>
      </c>
      <c r="Q27" s="37" t="n">
        <v>1005532</v>
      </c>
      <c r="R27" s="37" t="n">
        <v>0</v>
      </c>
      <c r="S27" s="37" t="n">
        <v>0</v>
      </c>
      <c r="T27" s="37" t="n">
        <v>-947465</v>
      </c>
      <c r="U27" s="37" t="n">
        <v>-636</v>
      </c>
      <c r="V27" s="37" t="n">
        <v>-946828</v>
      </c>
      <c r="W27" s="37" t="n">
        <v>0</v>
      </c>
    </row>
    <row r="28" customFormat="false" ht="12.75" hidden="false" customHeight="false" outlineLevel="0" collapsed="false">
      <c r="A28" s="37" t="s">
        <v>37</v>
      </c>
      <c r="B28" s="37" t="n">
        <v>8117</v>
      </c>
      <c r="C28" s="37" t="n">
        <v>201012</v>
      </c>
      <c r="D28" s="37" t="n">
        <v>1</v>
      </c>
      <c r="E28" s="37" t="n">
        <v>4494975</v>
      </c>
      <c r="F28" s="37" t="n">
        <v>1596865</v>
      </c>
      <c r="G28" s="37" t="n">
        <v>2898110</v>
      </c>
      <c r="H28" s="37" t="n">
        <v>2647</v>
      </c>
      <c r="I28" s="37" t="n">
        <v>1276130</v>
      </c>
      <c r="J28" s="37" t="n">
        <v>552462</v>
      </c>
      <c r="K28" s="37" t="n">
        <v>3624425</v>
      </c>
      <c r="L28" s="37" t="n">
        <v>472944</v>
      </c>
      <c r="M28" s="37" t="n">
        <v>35463</v>
      </c>
      <c r="N28" s="37" t="n">
        <v>1758953</v>
      </c>
      <c r="O28" s="37" t="n">
        <v>12939</v>
      </c>
      <c r="P28" s="37" t="n">
        <v>379378</v>
      </c>
      <c r="Q28" s="37" t="n">
        <v>1494270</v>
      </c>
      <c r="R28" s="37" t="n">
        <v>30178</v>
      </c>
      <c r="S28" s="37" t="n">
        <v>0</v>
      </c>
      <c r="T28" s="37" t="n">
        <v>517470</v>
      </c>
      <c r="U28" s="37" t="n">
        <v>121935</v>
      </c>
      <c r="V28" s="37" t="n">
        <v>395535</v>
      </c>
      <c r="W28" s="37" t="n">
        <v>0</v>
      </c>
    </row>
    <row r="29" customFormat="false" ht="12.75" hidden="false" customHeight="false" outlineLevel="0" collapsed="false">
      <c r="A29" s="37" t="s">
        <v>131</v>
      </c>
      <c r="B29" s="37" t="n">
        <v>6160</v>
      </c>
      <c r="C29" s="37" t="n">
        <v>201012</v>
      </c>
      <c r="D29" s="37" t="n">
        <v>2</v>
      </c>
      <c r="E29" s="37" t="n">
        <v>623668</v>
      </c>
      <c r="F29" s="37" t="n">
        <v>283430</v>
      </c>
      <c r="G29" s="37" t="n">
        <v>340238</v>
      </c>
      <c r="H29" s="37" t="n">
        <v>1362</v>
      </c>
      <c r="I29" s="37" t="n">
        <v>29804</v>
      </c>
      <c r="J29" s="37" t="n">
        <v>18393</v>
      </c>
      <c r="K29" s="37" t="n">
        <v>353011</v>
      </c>
      <c r="L29" s="37" t="n">
        <v>133233</v>
      </c>
      <c r="M29" s="37" t="n">
        <v>227210</v>
      </c>
      <c r="N29" s="37" t="n">
        <v>264693</v>
      </c>
      <c r="O29" s="37" t="n">
        <v>15350</v>
      </c>
      <c r="P29" s="37" t="n">
        <v>2002</v>
      </c>
      <c r="Q29" s="37" t="n">
        <v>2663371</v>
      </c>
      <c r="R29" s="37" t="n">
        <v>0</v>
      </c>
      <c r="S29" s="37" t="n">
        <v>185</v>
      </c>
      <c r="T29" s="37" t="n">
        <v>-2231777</v>
      </c>
      <c r="U29" s="37" t="n">
        <v>-87</v>
      </c>
      <c r="V29" s="37" t="n">
        <v>-2231690</v>
      </c>
      <c r="W29" s="37" t="n">
        <v>0</v>
      </c>
    </row>
    <row r="30" customFormat="false" ht="12.75" hidden="false" customHeight="false" outlineLevel="0" collapsed="false">
      <c r="A30" s="37" t="s">
        <v>39</v>
      </c>
      <c r="B30" s="37" t="n">
        <v>12000</v>
      </c>
      <c r="C30" s="37" t="n">
        <v>201012</v>
      </c>
      <c r="D30" s="37" t="n">
        <v>2</v>
      </c>
      <c r="E30" s="37" t="n">
        <v>789612</v>
      </c>
      <c r="F30" s="37" t="n">
        <v>223750</v>
      </c>
      <c r="G30" s="37" t="n">
        <v>565862</v>
      </c>
      <c r="H30" s="37" t="n">
        <v>1280</v>
      </c>
      <c r="I30" s="37" t="n">
        <v>237233</v>
      </c>
      <c r="J30" s="37" t="n">
        <v>6184</v>
      </c>
      <c r="K30" s="37" t="n">
        <v>798191</v>
      </c>
      <c r="L30" s="37" t="n">
        <v>45592</v>
      </c>
      <c r="M30" s="37" t="n">
        <v>8191</v>
      </c>
      <c r="N30" s="37" t="n">
        <v>572987</v>
      </c>
      <c r="O30" s="37" t="n">
        <v>18337</v>
      </c>
      <c r="P30" s="37" t="n">
        <v>101216</v>
      </c>
      <c r="Q30" s="37" t="n">
        <v>414266</v>
      </c>
      <c r="R30" s="37" t="n">
        <v>11364</v>
      </c>
      <c r="S30" s="37" t="n">
        <v>0</v>
      </c>
      <c r="T30" s="37" t="n">
        <v>-243468</v>
      </c>
      <c r="U30" s="37" t="n">
        <v>-57705</v>
      </c>
      <c r="V30" s="37" t="n">
        <v>-185763</v>
      </c>
      <c r="W30" s="37" t="n">
        <v>0</v>
      </c>
    </row>
    <row r="31" customFormat="false" ht="12.75" hidden="false" customHeight="false" outlineLevel="0" collapsed="false">
      <c r="A31" s="37" t="s">
        <v>40</v>
      </c>
      <c r="B31" s="37" t="n">
        <v>1149</v>
      </c>
      <c r="C31" s="37" t="n">
        <v>201012</v>
      </c>
      <c r="D31" s="37" t="n">
        <v>2</v>
      </c>
      <c r="E31" s="37" t="n">
        <v>948332</v>
      </c>
      <c r="F31" s="37" t="n">
        <v>168835</v>
      </c>
      <c r="G31" s="37" t="n">
        <v>779497</v>
      </c>
      <c r="H31" s="37" t="n">
        <v>0</v>
      </c>
      <c r="I31" s="37" t="n">
        <v>1044434</v>
      </c>
      <c r="J31" s="37" t="n">
        <v>1147531</v>
      </c>
      <c r="K31" s="37" t="n">
        <v>676400</v>
      </c>
      <c r="L31" s="37" t="n">
        <v>2661694</v>
      </c>
      <c r="M31" s="37" t="n">
        <v>10765</v>
      </c>
      <c r="N31" s="37" t="n">
        <v>2230328</v>
      </c>
      <c r="O31" s="37" t="n">
        <v>163464</v>
      </c>
      <c r="P31" s="37" t="n">
        <v>38285</v>
      </c>
      <c r="Q31" s="37" t="n">
        <v>14022</v>
      </c>
      <c r="R31" s="37" t="n">
        <v>11050</v>
      </c>
      <c r="S31" s="37" t="n">
        <v>0</v>
      </c>
      <c r="T31" s="37" t="n">
        <v>913810</v>
      </c>
      <c r="U31" s="37" t="n">
        <v>270297</v>
      </c>
      <c r="V31" s="37" t="n">
        <v>643513</v>
      </c>
      <c r="W31" s="37" t="n">
        <v>-361</v>
      </c>
    </row>
    <row r="32" customFormat="false" ht="12.75" hidden="false" customHeight="false" outlineLevel="0" collapsed="false">
      <c r="A32" s="37" t="s">
        <v>41</v>
      </c>
      <c r="B32" s="37" t="n">
        <v>522</v>
      </c>
      <c r="C32" s="37" t="n">
        <v>201012</v>
      </c>
      <c r="D32" s="37" t="n">
        <v>2</v>
      </c>
      <c r="E32" s="37" t="n">
        <v>649611</v>
      </c>
      <c r="F32" s="37" t="n">
        <v>285164</v>
      </c>
      <c r="G32" s="37" t="n">
        <v>364447</v>
      </c>
      <c r="H32" s="37" t="n">
        <v>2058</v>
      </c>
      <c r="I32" s="37" t="n">
        <v>191501</v>
      </c>
      <c r="J32" s="37" t="n">
        <v>5144</v>
      </c>
      <c r="K32" s="37" t="n">
        <v>552862</v>
      </c>
      <c r="L32" s="37" t="n">
        <v>-3577</v>
      </c>
      <c r="M32" s="37" t="n">
        <v>10784</v>
      </c>
      <c r="N32" s="37" t="n">
        <v>280298</v>
      </c>
      <c r="O32" s="37" t="n">
        <v>18923</v>
      </c>
      <c r="P32" s="37" t="n">
        <v>45234</v>
      </c>
      <c r="Q32" s="37" t="n">
        <v>187912</v>
      </c>
      <c r="R32" s="37" t="n">
        <v>0</v>
      </c>
      <c r="S32" s="37" t="n">
        <v>0</v>
      </c>
      <c r="T32" s="37" t="n">
        <v>27702</v>
      </c>
      <c r="U32" s="37" t="n">
        <v>9710</v>
      </c>
      <c r="V32" s="37" t="n">
        <v>17992</v>
      </c>
      <c r="W32" s="37" t="n">
        <v>0</v>
      </c>
    </row>
    <row r="33" customFormat="false" ht="12.75" hidden="false" customHeight="false" outlineLevel="0" collapsed="false">
      <c r="A33" s="37" t="s">
        <v>132</v>
      </c>
      <c r="B33" s="37" t="n">
        <v>9261</v>
      </c>
      <c r="C33" s="37" t="n">
        <v>201012</v>
      </c>
      <c r="D33" s="37" t="n">
        <v>3</v>
      </c>
      <c r="E33" s="37" t="n">
        <v>88543</v>
      </c>
      <c r="F33" s="37" t="n">
        <v>26027</v>
      </c>
      <c r="G33" s="37" t="n">
        <v>62516</v>
      </c>
      <c r="H33" s="37" t="n">
        <v>882</v>
      </c>
      <c r="I33" s="37" t="n">
        <v>20633</v>
      </c>
      <c r="J33" s="37" t="n">
        <v>239</v>
      </c>
      <c r="K33" s="37" t="n">
        <v>83792</v>
      </c>
      <c r="L33" s="37" t="n">
        <v>5908</v>
      </c>
      <c r="M33" s="37" t="n">
        <v>660</v>
      </c>
      <c r="N33" s="37" t="n">
        <v>52591</v>
      </c>
      <c r="O33" s="37" t="n">
        <v>3432</v>
      </c>
      <c r="P33" s="37" t="n">
        <v>5217</v>
      </c>
      <c r="Q33" s="37" t="n">
        <v>27266</v>
      </c>
      <c r="R33" s="37" t="n">
        <v>0</v>
      </c>
      <c r="S33" s="37" t="n">
        <v>-55</v>
      </c>
      <c r="T33" s="37" t="n">
        <v>1799</v>
      </c>
      <c r="U33" s="37" t="n">
        <v>772</v>
      </c>
      <c r="V33" s="37" t="n">
        <v>1027</v>
      </c>
      <c r="W33" s="37" t="n">
        <v>0</v>
      </c>
    </row>
    <row r="34" customFormat="false" ht="12.75" hidden="false" customHeight="false" outlineLevel="0" collapsed="false">
      <c r="A34" s="37" t="s">
        <v>43</v>
      </c>
      <c r="B34" s="37" t="n">
        <v>9380</v>
      </c>
      <c r="C34" s="37" t="n">
        <v>201012</v>
      </c>
      <c r="D34" s="37" t="n">
        <v>2</v>
      </c>
      <c r="E34" s="37" t="n">
        <v>2395943</v>
      </c>
      <c r="F34" s="37" t="n">
        <v>788124</v>
      </c>
      <c r="G34" s="37" t="n">
        <v>1607819</v>
      </c>
      <c r="H34" s="37" t="n">
        <v>13000</v>
      </c>
      <c r="I34" s="37" t="n">
        <v>574250</v>
      </c>
      <c r="J34" s="37" t="n">
        <v>68633</v>
      </c>
      <c r="K34" s="37" t="n">
        <v>2126436</v>
      </c>
      <c r="L34" s="37" t="n">
        <v>235082</v>
      </c>
      <c r="M34" s="37" t="n">
        <v>132438</v>
      </c>
      <c r="N34" s="37" t="n">
        <v>1504137</v>
      </c>
      <c r="O34" s="37" t="n">
        <v>125211</v>
      </c>
      <c r="P34" s="37" t="n">
        <v>221838</v>
      </c>
      <c r="Q34" s="37" t="n">
        <v>550207</v>
      </c>
      <c r="R34" s="37" t="n">
        <v>40448</v>
      </c>
      <c r="S34" s="37" t="n">
        <v>0</v>
      </c>
      <c r="T34" s="37" t="n">
        <v>133010</v>
      </c>
      <c r="U34" s="37" t="n">
        <v>27992</v>
      </c>
      <c r="V34" s="37" t="n">
        <v>105018</v>
      </c>
      <c r="W34" s="37" t="n">
        <v>0</v>
      </c>
    </row>
    <row r="35" customFormat="false" ht="12.75" hidden="false" customHeight="false" outlineLevel="0" collapsed="false">
      <c r="A35" s="37" t="s">
        <v>44</v>
      </c>
      <c r="B35" s="37" t="n">
        <v>844</v>
      </c>
      <c r="C35" s="37" t="n">
        <v>201012</v>
      </c>
      <c r="D35" s="37" t="n">
        <v>3</v>
      </c>
      <c r="E35" s="37" t="n">
        <v>149811</v>
      </c>
      <c r="F35" s="37" t="n">
        <v>29271</v>
      </c>
      <c r="G35" s="37" t="n">
        <v>120540</v>
      </c>
      <c r="H35" s="37" t="n">
        <v>3789</v>
      </c>
      <c r="I35" s="37" t="n">
        <v>41398</v>
      </c>
      <c r="J35" s="37" t="n">
        <v>1099</v>
      </c>
      <c r="K35" s="37" t="n">
        <v>164628</v>
      </c>
      <c r="L35" s="37" t="n">
        <v>5758</v>
      </c>
      <c r="M35" s="37" t="n">
        <v>7385</v>
      </c>
      <c r="N35" s="37" t="n">
        <v>92605</v>
      </c>
      <c r="O35" s="37" t="n">
        <v>586</v>
      </c>
      <c r="P35" s="37" t="n">
        <v>6526</v>
      </c>
      <c r="Q35" s="37" t="n">
        <v>37057</v>
      </c>
      <c r="R35" s="37" t="n">
        <v>0</v>
      </c>
      <c r="S35" s="37" t="n">
        <v>0</v>
      </c>
      <c r="T35" s="37" t="n">
        <v>40997</v>
      </c>
      <c r="U35" s="37" t="n">
        <v>11354</v>
      </c>
      <c r="V35" s="37" t="n">
        <v>29643</v>
      </c>
      <c r="W35" s="37" t="n">
        <v>0</v>
      </c>
    </row>
    <row r="36" customFormat="false" ht="12.75" hidden="false" customHeight="false" outlineLevel="0" collapsed="false">
      <c r="A36" s="37" t="s">
        <v>45</v>
      </c>
      <c r="B36" s="37" t="n">
        <v>8079</v>
      </c>
      <c r="C36" s="37" t="n">
        <v>201012</v>
      </c>
      <c r="D36" s="37" t="n">
        <v>1</v>
      </c>
      <c r="E36" s="37" t="n">
        <v>4189217</v>
      </c>
      <c r="F36" s="37" t="n">
        <v>971402</v>
      </c>
      <c r="G36" s="37" t="n">
        <v>3217815</v>
      </c>
      <c r="H36" s="37" t="n">
        <v>22453</v>
      </c>
      <c r="I36" s="37" t="n">
        <v>1329643</v>
      </c>
      <c r="J36" s="37" t="n">
        <v>183668</v>
      </c>
      <c r="K36" s="37" t="n">
        <v>4386243</v>
      </c>
      <c r="L36" s="37" t="n">
        <v>419773</v>
      </c>
      <c r="M36" s="37" t="n">
        <v>22854</v>
      </c>
      <c r="N36" s="37" t="n">
        <v>2352488</v>
      </c>
      <c r="O36" s="37" t="n">
        <v>152600</v>
      </c>
      <c r="P36" s="37" t="n">
        <v>211063</v>
      </c>
      <c r="Q36" s="37" t="n">
        <v>1556073</v>
      </c>
      <c r="R36" s="37" t="n">
        <v>1717</v>
      </c>
      <c r="S36" s="37" t="n">
        <v>0</v>
      </c>
      <c r="T36" s="37" t="n">
        <v>558363</v>
      </c>
      <c r="U36" s="37" t="n">
        <v>147360</v>
      </c>
      <c r="V36" s="37" t="n">
        <v>411003</v>
      </c>
      <c r="W36" s="37" t="n">
        <v>0</v>
      </c>
    </row>
    <row r="37" customFormat="false" ht="12.75" hidden="false" customHeight="false" outlineLevel="0" collapsed="false">
      <c r="A37" s="37" t="s">
        <v>47</v>
      </c>
      <c r="B37" s="37" t="n">
        <v>9090</v>
      </c>
      <c r="C37" s="37" t="n">
        <v>201012</v>
      </c>
      <c r="D37" s="37" t="n">
        <v>3</v>
      </c>
      <c r="E37" s="37" t="n">
        <v>237159</v>
      </c>
      <c r="F37" s="37" t="n">
        <v>60035</v>
      </c>
      <c r="G37" s="37" t="n">
        <v>177125</v>
      </c>
      <c r="H37" s="37" t="n">
        <v>1735</v>
      </c>
      <c r="I37" s="37" t="n">
        <v>63273</v>
      </c>
      <c r="J37" s="37" t="n">
        <v>8487</v>
      </c>
      <c r="K37" s="37" t="n">
        <v>233645</v>
      </c>
      <c r="L37" s="37" t="n">
        <v>9496</v>
      </c>
      <c r="M37" s="37" t="n">
        <v>37220</v>
      </c>
      <c r="N37" s="37" t="n">
        <v>163825</v>
      </c>
      <c r="O37" s="37" t="n">
        <v>25218</v>
      </c>
      <c r="P37" s="37" t="n">
        <v>14186</v>
      </c>
      <c r="Q37" s="37" t="n">
        <v>65020</v>
      </c>
      <c r="R37" s="37" t="n">
        <v>0</v>
      </c>
      <c r="S37" s="37" t="n">
        <v>0</v>
      </c>
      <c r="T37" s="37" t="n">
        <v>12111</v>
      </c>
      <c r="U37" s="37" t="n">
        <v>3414</v>
      </c>
      <c r="V37" s="37" t="n">
        <v>8697</v>
      </c>
      <c r="W37" s="37" t="n">
        <v>0</v>
      </c>
    </row>
    <row r="38" customFormat="false" ht="12.75" hidden="false" customHeight="false" outlineLevel="0" collapsed="false">
      <c r="A38" s="37" t="s">
        <v>133</v>
      </c>
      <c r="B38" s="37" t="n">
        <v>9070</v>
      </c>
      <c r="C38" s="37" t="n">
        <v>201012</v>
      </c>
      <c r="D38" s="37" t="n">
        <v>3</v>
      </c>
      <c r="E38" s="37" t="n">
        <v>540983</v>
      </c>
      <c r="F38" s="37" t="n">
        <v>202877</v>
      </c>
      <c r="G38" s="37" t="n">
        <v>338106</v>
      </c>
      <c r="H38" s="37" t="n">
        <v>945</v>
      </c>
      <c r="I38" s="37" t="n">
        <v>139953</v>
      </c>
      <c r="J38" s="37" t="n">
        <v>7290</v>
      </c>
      <c r="K38" s="37" t="n">
        <v>471714</v>
      </c>
      <c r="L38" s="37" t="n">
        <v>12274</v>
      </c>
      <c r="M38" s="37" t="n">
        <v>10929</v>
      </c>
      <c r="N38" s="37" t="n">
        <v>230669</v>
      </c>
      <c r="O38" s="37" t="n">
        <v>20424</v>
      </c>
      <c r="P38" s="37" t="n">
        <v>24039</v>
      </c>
      <c r="Q38" s="37" t="n">
        <v>124121</v>
      </c>
      <c r="R38" s="37" t="n">
        <v>5105</v>
      </c>
      <c r="S38" s="37" t="n">
        <v>0</v>
      </c>
      <c r="T38" s="37" t="n">
        <v>100769</v>
      </c>
      <c r="U38" s="37" t="n">
        <v>28026</v>
      </c>
      <c r="V38" s="37" t="n">
        <v>72743</v>
      </c>
      <c r="W38" s="37" t="n">
        <v>0</v>
      </c>
    </row>
    <row r="39" customFormat="false" ht="12.75" hidden="false" customHeight="false" outlineLevel="0" collapsed="false">
      <c r="A39" s="37" t="s">
        <v>51</v>
      </c>
      <c r="B39" s="37" t="n">
        <v>9690</v>
      </c>
      <c r="C39" s="37" t="n">
        <v>201012</v>
      </c>
      <c r="D39" s="37" t="n">
        <v>3</v>
      </c>
      <c r="E39" s="37" t="n">
        <v>73950</v>
      </c>
      <c r="F39" s="37" t="n">
        <v>24473</v>
      </c>
      <c r="G39" s="37" t="n">
        <v>49477</v>
      </c>
      <c r="H39" s="37" t="n">
        <v>393</v>
      </c>
      <c r="I39" s="37" t="n">
        <v>19451</v>
      </c>
      <c r="J39" s="37" t="n">
        <v>1539</v>
      </c>
      <c r="K39" s="37" t="n">
        <v>67782</v>
      </c>
      <c r="L39" s="37" t="n">
        <v>14576</v>
      </c>
      <c r="M39" s="37" t="n">
        <v>435</v>
      </c>
      <c r="N39" s="37" t="n">
        <v>51911</v>
      </c>
      <c r="O39" s="37" t="n">
        <v>2176</v>
      </c>
      <c r="P39" s="37" t="n">
        <v>3390</v>
      </c>
      <c r="Q39" s="37" t="n">
        <v>48892</v>
      </c>
      <c r="R39" s="37" t="n">
        <v>0</v>
      </c>
      <c r="S39" s="37" t="n">
        <v>0</v>
      </c>
      <c r="T39" s="37" t="n">
        <v>-23577</v>
      </c>
      <c r="U39" s="37" t="n">
        <v>-5376</v>
      </c>
      <c r="V39" s="37" t="n">
        <v>-18201</v>
      </c>
      <c r="W39" s="37" t="n">
        <v>0</v>
      </c>
    </row>
    <row r="40" customFormat="false" ht="12.75" hidden="false" customHeight="false" outlineLevel="0" collapsed="false">
      <c r="A40" s="37" t="s">
        <v>52</v>
      </c>
      <c r="B40" s="37" t="n">
        <v>6220</v>
      </c>
      <c r="C40" s="37" t="n">
        <v>201012</v>
      </c>
      <c r="D40" s="37" t="n">
        <v>3</v>
      </c>
      <c r="E40" s="37" t="n">
        <v>77678</v>
      </c>
      <c r="F40" s="37" t="n">
        <v>19137</v>
      </c>
      <c r="G40" s="37" t="n">
        <v>58541</v>
      </c>
      <c r="H40" s="37" t="n">
        <v>126</v>
      </c>
      <c r="I40" s="37" t="n">
        <v>18653</v>
      </c>
      <c r="J40" s="37" t="n">
        <v>1726</v>
      </c>
      <c r="K40" s="37" t="n">
        <v>75594</v>
      </c>
      <c r="L40" s="37" t="n">
        <v>1478</v>
      </c>
      <c r="M40" s="37" t="n">
        <v>-2092</v>
      </c>
      <c r="N40" s="37" t="n">
        <v>56968</v>
      </c>
      <c r="O40" s="37" t="n">
        <v>622</v>
      </c>
      <c r="P40" s="37" t="n">
        <v>3239</v>
      </c>
      <c r="Q40" s="37" t="n">
        <v>6783</v>
      </c>
      <c r="R40" s="37" t="n">
        <v>0</v>
      </c>
      <c r="S40" s="37" t="n">
        <v>0</v>
      </c>
      <c r="T40" s="37" t="n">
        <v>7368</v>
      </c>
      <c r="U40" s="37" t="n">
        <v>1579</v>
      </c>
      <c r="V40" s="37" t="n">
        <v>5789</v>
      </c>
      <c r="W40" s="37" t="n">
        <v>0</v>
      </c>
    </row>
    <row r="41" customFormat="false" ht="12.75" hidden="false" customHeight="false" outlineLevel="0" collapsed="false">
      <c r="A41" s="37" t="s">
        <v>54</v>
      </c>
      <c r="B41" s="37" t="n">
        <v>9486</v>
      </c>
      <c r="C41" s="37" t="n">
        <v>201012</v>
      </c>
      <c r="D41" s="37" t="n">
        <v>3</v>
      </c>
      <c r="E41" s="37" t="n">
        <v>336971</v>
      </c>
      <c r="F41" s="37" t="n">
        <v>150185</v>
      </c>
      <c r="G41" s="37" t="n">
        <v>186786</v>
      </c>
      <c r="H41" s="37" t="n">
        <v>1390</v>
      </c>
      <c r="I41" s="37" t="n">
        <v>84281</v>
      </c>
      <c r="J41" s="37" t="n">
        <v>4864</v>
      </c>
      <c r="K41" s="37" t="n">
        <v>267593</v>
      </c>
      <c r="L41" s="37" t="n">
        <v>37235</v>
      </c>
      <c r="M41" s="37" t="n">
        <v>5768</v>
      </c>
      <c r="N41" s="37" t="n">
        <v>190892</v>
      </c>
      <c r="O41" s="37" t="n">
        <v>27343</v>
      </c>
      <c r="P41" s="37" t="n">
        <v>20773</v>
      </c>
      <c r="Q41" s="37" t="n">
        <v>70480</v>
      </c>
      <c r="R41" s="37" t="n">
        <v>0</v>
      </c>
      <c r="S41" s="37" t="n">
        <v>0</v>
      </c>
      <c r="T41" s="37" t="n">
        <v>1108</v>
      </c>
      <c r="U41" s="37" t="n">
        <v>2355</v>
      </c>
      <c r="V41" s="37" t="n">
        <v>-1247</v>
      </c>
      <c r="W41" s="37" t="n">
        <v>1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11:19Z</dcterms:created>
  <dc:creator>Finanstilsynet</dc:creator>
  <dc:description/>
  <dc:language>en-US</dc:language>
  <cp:lastModifiedBy>Christian Overgård</cp:lastModifiedBy>
  <cp:lastPrinted>2011-06-14T11:16:56Z</cp:lastPrinted>
  <dcterms:modified xsi:type="dcterms:W3CDTF">2011-06-14T11:17:00Z</dcterms:modified>
  <cp:revision>0</cp:revision>
  <dc:subject/>
  <dc:title>Tabel 9.1: Resultatoplysninger for pengeinstitutter - koncern</dc:title>
</cp:coreProperties>
</file>