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oplysninger" sheetId="1" state="visible" r:id="rId2"/>
    <sheet name="Rådata 201012" sheetId="2" state="visible" r:id="rId3"/>
  </sheets>
  <definedNames>
    <definedName function="false" hidden="false" name="penge6" vbProcedure="false">'Rådata 201012'!$A$2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Tabel 4.6</t>
  </si>
  <si>
    <t xml:space="preserve">Garantier og andre eventualforpligtelser m.v. for pengeinstitutter - gr. 4</t>
  </si>
  <si>
    <t xml:space="preserve">Vælg selskab:</t>
  </si>
  <si>
    <t xml:space="preserve">Information:</t>
  </si>
  <si>
    <t xml:space="preserve">Regnr</t>
  </si>
  <si>
    <t xml:space="preserve">"Den lille Bikube", Sparekassen</t>
  </si>
  <si>
    <t xml:space="preserve">Gruppe</t>
  </si>
  <si>
    <t xml:space="preserve">Regnper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S0901</t>
  </si>
  <si>
    <t xml:space="preserve">1.2</t>
  </si>
  <si>
    <t xml:space="preserve">Tabsgarantier for realkreditudlån</t>
  </si>
  <si>
    <t xml:space="preserve">AS0902</t>
  </si>
  <si>
    <t xml:space="preserve">1.3</t>
  </si>
  <si>
    <t xml:space="preserve">Tinglysnings- og konverteringsgarantier</t>
  </si>
  <si>
    <t xml:space="preserve">AS0903</t>
  </si>
  <si>
    <t xml:space="preserve">1.4</t>
  </si>
  <si>
    <t xml:space="preserve">Øvrige eventualforpligtelser</t>
  </si>
  <si>
    <t xml:space="preserve">AS0904</t>
  </si>
  <si>
    <t xml:space="preserve">I alt</t>
  </si>
  <si>
    <t xml:space="preserve">AS0905</t>
  </si>
  <si>
    <t xml:space="preserve">Andre eventualforpligtelser</t>
  </si>
  <si>
    <t xml:space="preserve">2.1</t>
  </si>
  <si>
    <t xml:space="preserve">Uigenkaldelige kredittilsagn</t>
  </si>
  <si>
    <t xml:space="preserve">AS0906</t>
  </si>
  <si>
    <t xml:space="preserve">2.2</t>
  </si>
  <si>
    <t xml:space="preserve">Uægte salgs- og tilbagekøbsforretninger</t>
  </si>
  <si>
    <t xml:space="preserve">AS0907</t>
  </si>
  <si>
    <t xml:space="preserve">2.3</t>
  </si>
  <si>
    <t xml:space="preserve">Øvrige</t>
  </si>
  <si>
    <t xml:space="preserve">AS0908</t>
  </si>
  <si>
    <t xml:space="preserve">AS0909</t>
  </si>
  <si>
    <t xml:space="preserve">Navn</t>
  </si>
  <si>
    <t xml:space="preserve">REGNR</t>
  </si>
  <si>
    <t xml:space="preserve">REGNPER</t>
  </si>
  <si>
    <t xml:space="preserve">GRUPPE</t>
  </si>
  <si>
    <t xml:space="preserve">Arts Herred, Sparekassen for</t>
  </si>
  <si>
    <t xml:space="preserve">Boddum-Ydby Sparekasse</t>
  </si>
  <si>
    <t xml:space="preserve">Borbjerg Sparekasse</t>
  </si>
  <si>
    <t xml:space="preserve">Ebeltoft, Andelskassen J.A.K.</t>
  </si>
  <si>
    <t xml:space="preserve">Faster Andelskasse</t>
  </si>
  <si>
    <t xml:space="preserve">Fjaltring-Trans Sparekasse</t>
  </si>
  <si>
    <t xml:space="preserve">Flemløse Sparekasse</t>
  </si>
  <si>
    <t xml:space="preserve">Fruering-Vitved Sparekasse</t>
  </si>
  <si>
    <t xml:space="preserve">Funder Fælleskasse Andelskasse</t>
  </si>
  <si>
    <t xml:space="preserve">Helgenæs Sparekasse</t>
  </si>
  <si>
    <t xml:space="preserve">Hunstrup-Østerild Sparekasse</t>
  </si>
  <si>
    <t xml:space="preserve">Klim Sparekasse</t>
  </si>
  <si>
    <t xml:space="preserve">Københavns Andelskasse</t>
  </si>
  <si>
    <t xml:space="preserve">Leasing Fyn &amp; Factoring Bankaktieselskab</t>
  </si>
  <si>
    <t xml:space="preserve">Lunde-Kvong Andelskasse</t>
  </si>
  <si>
    <t xml:space="preserve">Midtdjurs, Sparekassen</t>
  </si>
  <si>
    <t xml:space="preserve">OIKOS, Andelskassen</t>
  </si>
  <si>
    <t xml:space="preserve">Refsnæs Sparekasse</t>
  </si>
  <si>
    <t xml:space="preserve">Ryslinge Andelskasse</t>
  </si>
  <si>
    <t xml:space="preserve">Stadil Sogns Spare- og Lånekasse</t>
  </si>
  <si>
    <t xml:space="preserve">Søby-Skader-Halling Spare- og Lånekasse</t>
  </si>
  <si>
    <t xml:space="preserve">Ulfborg Sparekasse</t>
  </si>
  <si>
    <t xml:space="preserve">Varde, J.A.K. Andelskassen</t>
  </si>
  <si>
    <t xml:space="preserve">Vistoft Sparekasse</t>
  </si>
  <si>
    <t xml:space="preserve">Vokslev Sogns Spare- og Laanekasse</t>
  </si>
  <si>
    <t xml:space="preserve">Østervraa, J.A.K. Andelsk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2.84"/>
    <col collapsed="false" customWidth="true" hidden="false" outlineLevel="0" max="5" min="4" style="0" width="9.14"/>
    <col collapsed="false" customWidth="true" hidden="false" outlineLevel="0" max="6" min="6" style="1" width="3.14"/>
    <col collapsed="false" customWidth="false" hidden="true" outlineLevel="0" max="16384" min="7" style="0" width="11.53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5"/>
      <c r="G2" s="6"/>
    </row>
    <row r="3" customFormat="false" ht="11.25" hidden="false" customHeight="true" outlineLevel="0" collapsed="false">
      <c r="A3" s="4"/>
      <c r="B3" s="4"/>
      <c r="C3" s="4"/>
      <c r="D3" s="4"/>
      <c r="E3" s="4"/>
      <c r="F3" s="5"/>
      <c r="G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1"/>
      <c r="G4" s="6"/>
    </row>
    <row r="5" customFormat="false" ht="12.75" hidden="false" customHeight="false" outlineLevel="0" collapsed="false">
      <c r="A5" s="12"/>
      <c r="B5" s="12"/>
      <c r="C5" s="13"/>
      <c r="D5" s="14" t="s">
        <v>4</v>
      </c>
      <c r="E5" s="15" t="n">
        <f aca="false">VLOOKUP($B$6,'Rådata 201012'!$A$1:$M$90,MATCH($D5,'Rådata 201012'!$A$1:$AC$1,0),FALSE())</f>
        <v>579</v>
      </c>
      <c r="F5" s="11"/>
      <c r="G5" s="6"/>
    </row>
    <row r="6" customFormat="false" ht="12.75" hidden="false" customHeight="false" outlineLevel="0" collapsed="false">
      <c r="A6" s="16"/>
      <c r="B6" s="16" t="s">
        <v>5</v>
      </c>
      <c r="C6" s="17"/>
      <c r="D6" s="14" t="s">
        <v>6</v>
      </c>
      <c r="E6" s="18" t="n">
        <f aca="false">VLOOKUP($B$6,'Rådata 201012'!$A$1:$M$90,MATCH($D6,'Rådata 201012'!$A$1:$AC$1,0),FALSE())</f>
        <v>4</v>
      </c>
      <c r="F6" s="19"/>
      <c r="G6" s="6"/>
    </row>
    <row r="7" customFormat="false" ht="12.75" hidden="false" customHeight="false" outlineLevel="0" collapsed="false">
      <c r="A7" s="8"/>
      <c r="B7" s="8"/>
      <c r="C7" s="8"/>
      <c r="D7" s="20" t="s">
        <v>7</v>
      </c>
      <c r="E7" s="15" t="n">
        <f aca="false">VLOOKUP($B$6,'Rådata 201012'!$A$1:$M$90,MATCH($D7,'Rådata 201012'!$A$1:$AC$1,0),FALSE())</f>
        <v>201012</v>
      </c>
      <c r="F7" s="19"/>
      <c r="G7" s="6"/>
    </row>
    <row r="8" customFormat="false" ht="22.5" hidden="false" customHeight="true" outlineLevel="0" collapsed="false">
      <c r="A8" s="21" t="s">
        <v>8</v>
      </c>
      <c r="B8" s="21"/>
      <c r="C8" s="22"/>
      <c r="D8" s="23" t="s">
        <v>9</v>
      </c>
      <c r="E8" s="24" t="s">
        <v>10</v>
      </c>
      <c r="F8" s="11"/>
      <c r="G8" s="6"/>
      <c r="H8" s="25"/>
    </row>
    <row r="9" customFormat="false" ht="12.75" hidden="false" customHeight="false" outlineLevel="0" collapsed="false">
      <c r="A9" s="26"/>
      <c r="B9" s="27" t="s">
        <v>11</v>
      </c>
      <c r="C9" s="18"/>
      <c r="D9" s="28"/>
      <c r="E9" s="29"/>
      <c r="F9" s="19"/>
      <c r="G9" s="6"/>
    </row>
    <row r="10" customFormat="false" ht="12.75" hidden="false" customHeight="false" outlineLevel="0" collapsed="false">
      <c r="A10" s="26" t="s">
        <v>12</v>
      </c>
      <c r="B10" s="20" t="s">
        <v>13</v>
      </c>
      <c r="C10" s="18"/>
      <c r="D10" s="28" t="s">
        <v>14</v>
      </c>
      <c r="E10" s="29" t="n">
        <f aca="false">VLOOKUP($B$6,'Rådata 201012'!$A$1:$M$90,MATCH($D10,'Rådata 201012'!$A$1:$AC$1,0),FALSE())</f>
        <v>4022</v>
      </c>
      <c r="G10" s="6"/>
    </row>
    <row r="11" customFormat="false" ht="12.75" hidden="false" customHeight="false" outlineLevel="0" collapsed="false">
      <c r="A11" s="26" t="s">
        <v>15</v>
      </c>
      <c r="B11" s="20" t="s">
        <v>16</v>
      </c>
      <c r="C11" s="18"/>
      <c r="D11" s="28" t="s">
        <v>17</v>
      </c>
      <c r="E11" s="29" t="n">
        <f aca="false">VLOOKUP($B$6,'Rådata 201012'!$A$1:$M$90,MATCH($D11,'Rådata 201012'!$A$1:$AC$1,0),FALSE())</f>
        <v>0</v>
      </c>
      <c r="G11" s="6"/>
    </row>
    <row r="12" customFormat="false" ht="12.75" hidden="false" customHeight="false" outlineLevel="0" collapsed="false">
      <c r="A12" s="26" t="s">
        <v>18</v>
      </c>
      <c r="B12" s="20" t="s">
        <v>19</v>
      </c>
      <c r="C12" s="18"/>
      <c r="D12" s="28" t="s">
        <v>20</v>
      </c>
      <c r="E12" s="29" t="n">
        <f aca="false">VLOOKUP($B$6,'Rådata 201012'!$A$1:$M$90,MATCH($D12,'Rådata 201012'!$A$1:$AC$1,0),FALSE())</f>
        <v>0</v>
      </c>
      <c r="G12" s="6"/>
    </row>
    <row r="13" customFormat="false" ht="12.75" hidden="false" customHeight="false" outlineLevel="0" collapsed="false">
      <c r="A13" s="26" t="s">
        <v>21</v>
      </c>
      <c r="B13" s="20" t="s">
        <v>22</v>
      </c>
      <c r="C13" s="18"/>
      <c r="D13" s="28" t="s">
        <v>23</v>
      </c>
      <c r="E13" s="29" t="n">
        <f aca="false">VLOOKUP($B$6,'Rådata 201012'!$A$1:$M$90,MATCH($D13,'Rådata 201012'!$A$1:$AC$1,0),FALSE())</f>
        <v>746</v>
      </c>
      <c r="G13" s="6"/>
    </row>
    <row r="14" customFormat="false" ht="12.75" hidden="false" customHeight="false" outlineLevel="0" collapsed="false">
      <c r="A14" s="26"/>
      <c r="B14" s="27" t="s">
        <v>24</v>
      </c>
      <c r="C14" s="18"/>
      <c r="D14" s="28" t="s">
        <v>25</v>
      </c>
      <c r="E14" s="30" t="n">
        <f aca="false">VLOOKUP($B$6,'Rådata 201012'!$A$1:$M$90,MATCH($D14,'Rådata 201012'!$A$1:$AC$1,0),FALSE())</f>
        <v>4768</v>
      </c>
      <c r="G14" s="6"/>
    </row>
    <row r="15" customFormat="false" ht="12.75" hidden="false" customHeight="false" outlineLevel="0" collapsed="false">
      <c r="A15" s="26"/>
      <c r="B15" s="27" t="s">
        <v>26</v>
      </c>
      <c r="C15" s="18"/>
      <c r="D15" s="28"/>
      <c r="E15" s="29"/>
    </row>
    <row r="16" customFormat="false" ht="12.75" hidden="false" customHeight="false" outlineLevel="0" collapsed="false">
      <c r="A16" s="26" t="s">
        <v>27</v>
      </c>
      <c r="B16" s="20" t="s">
        <v>28</v>
      </c>
      <c r="C16" s="18"/>
      <c r="D16" s="28" t="s">
        <v>29</v>
      </c>
      <c r="E16" s="29" t="n">
        <f aca="false">VLOOKUP($B$6,'Rådata 201012'!$A$1:$M$90,MATCH($D16,'Rådata 201012'!$A$1:$AC$1,0),FALSE())</f>
        <v>0</v>
      </c>
      <c r="F16" s="3"/>
      <c r="G16" s="6"/>
    </row>
    <row r="17" customFormat="false" ht="12.75" hidden="false" customHeight="false" outlineLevel="0" collapsed="false">
      <c r="A17" s="26" t="s">
        <v>30</v>
      </c>
      <c r="B17" s="20" t="s">
        <v>31</v>
      </c>
      <c r="C17" s="18"/>
      <c r="D17" s="28" t="s">
        <v>32</v>
      </c>
      <c r="E17" s="29" t="n">
        <f aca="false">VLOOKUP($B$6,'Rådata 201012'!$A$1:$M$90,MATCH($D17,'Rådata 201012'!$A$1:$AC$1,0),FALSE())</f>
        <v>0</v>
      </c>
      <c r="F17" s="3"/>
      <c r="G17" s="6"/>
    </row>
    <row r="18" customFormat="false" ht="12.75" hidden="false" customHeight="false" outlineLevel="0" collapsed="false">
      <c r="A18" s="26" t="s">
        <v>33</v>
      </c>
      <c r="B18" s="20" t="s">
        <v>34</v>
      </c>
      <c r="C18" s="18"/>
      <c r="D18" s="28" t="s">
        <v>35</v>
      </c>
      <c r="E18" s="29" t="n">
        <f aca="false">VLOOKUP($B$6,'Rådata 201012'!$A$1:$M$90,MATCH($D18,'Rådata 201012'!$A$1:$AC$1,0),FALSE())</f>
        <v>0</v>
      </c>
      <c r="F18" s="3"/>
      <c r="G18" s="6"/>
    </row>
    <row r="19" customFormat="false" ht="12.75" hidden="false" customHeight="false" outlineLevel="0" collapsed="false">
      <c r="A19" s="26"/>
      <c r="B19" s="27" t="s">
        <v>24</v>
      </c>
      <c r="C19" s="18"/>
      <c r="D19" s="28" t="s">
        <v>36</v>
      </c>
      <c r="E19" s="30" t="n">
        <f aca="false">VLOOKUP($B$6,'Rådata 201012'!$A$1:$M$90,MATCH($D19,'Rådata 201012'!$A$1:$AC$1,0),FALSE())</f>
        <v>0</v>
      </c>
      <c r="F19" s="3"/>
      <c r="G19" s="6"/>
    </row>
    <row r="20" s="1" customFormat="true" ht="12.75" hidden="false" customHeight="false" outlineLevel="0" collapsed="false">
      <c r="B20" s="3"/>
      <c r="C20" s="3"/>
      <c r="D20" s="3"/>
      <c r="E20" s="3"/>
      <c r="F20" s="3"/>
    </row>
    <row r="21" customFormat="false" ht="12.75" hidden="true" customHeight="false" outlineLevel="0" collapsed="false">
      <c r="B21" s="31"/>
      <c r="C21" s="31"/>
      <c r="D21" s="31"/>
      <c r="E21" s="31"/>
      <c r="F21" s="3"/>
      <c r="G21" s="6"/>
    </row>
  </sheetData>
  <mergeCells count="1">
    <mergeCell ref="A2:E2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penge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13" min="5" style="0" width="7.56"/>
  </cols>
  <sheetData>
    <row r="1" s="33" customFormat="true" ht="12.75" hidden="false" customHeight="false" outlineLevel="0" collapsed="false">
      <c r="A1" s="32" t="s">
        <v>37</v>
      </c>
      <c r="B1" s="32" t="s">
        <v>38</v>
      </c>
      <c r="C1" s="32" t="s">
        <v>39</v>
      </c>
      <c r="D1" s="32" t="s">
        <v>40</v>
      </c>
      <c r="E1" s="32" t="s">
        <v>14</v>
      </c>
      <c r="F1" s="32" t="s">
        <v>17</v>
      </c>
      <c r="G1" s="32" t="s">
        <v>20</v>
      </c>
      <c r="H1" s="32" t="s">
        <v>23</v>
      </c>
      <c r="I1" s="32" t="s">
        <v>25</v>
      </c>
      <c r="J1" s="32" t="s">
        <v>29</v>
      </c>
      <c r="K1" s="32" t="s">
        <v>32</v>
      </c>
      <c r="L1" s="32" t="s">
        <v>35</v>
      </c>
      <c r="M1" s="32" t="s">
        <v>36</v>
      </c>
    </row>
    <row r="2" customFormat="false" ht="12.75" hidden="false" customHeight="false" outlineLevel="0" collapsed="false">
      <c r="A2" s="34" t="s">
        <v>5</v>
      </c>
      <c r="B2" s="34" t="n">
        <v>579</v>
      </c>
      <c r="C2" s="34" t="n">
        <v>201012</v>
      </c>
      <c r="D2" s="34" t="n">
        <v>4</v>
      </c>
      <c r="E2" s="34" t="n">
        <v>4022</v>
      </c>
      <c r="F2" s="34" t="n">
        <v>0</v>
      </c>
      <c r="G2" s="34" t="n">
        <v>0</v>
      </c>
      <c r="H2" s="34" t="n">
        <v>746</v>
      </c>
      <c r="I2" s="34" t="n">
        <v>4768</v>
      </c>
      <c r="J2" s="34" t="n">
        <v>0</v>
      </c>
      <c r="K2" s="34" t="n">
        <v>0</v>
      </c>
      <c r="L2" s="34" t="n">
        <v>0</v>
      </c>
      <c r="M2" s="34" t="n">
        <v>0</v>
      </c>
    </row>
    <row r="3" customFormat="false" ht="12.75" hidden="false" customHeight="false" outlineLevel="0" collapsed="false">
      <c r="A3" s="34" t="s">
        <v>41</v>
      </c>
      <c r="B3" s="34" t="n">
        <v>547</v>
      </c>
      <c r="C3" s="34" t="n">
        <v>201012</v>
      </c>
      <c r="D3" s="34" t="n">
        <v>4</v>
      </c>
      <c r="E3" s="34" t="n">
        <v>50</v>
      </c>
      <c r="F3" s="34" t="n">
        <v>3907</v>
      </c>
      <c r="G3" s="34" t="n">
        <v>2584</v>
      </c>
      <c r="H3" s="34" t="n">
        <v>18571</v>
      </c>
      <c r="I3" s="34" t="n">
        <v>25112</v>
      </c>
      <c r="J3" s="34" t="n">
        <v>0</v>
      </c>
      <c r="K3" s="34" t="n">
        <v>0</v>
      </c>
      <c r="L3" s="34" t="n">
        <v>0</v>
      </c>
      <c r="M3" s="34" t="n">
        <v>0</v>
      </c>
    </row>
    <row r="4" customFormat="false" ht="12.75" hidden="false" customHeight="false" outlineLevel="0" collapsed="false">
      <c r="A4" s="34" t="s">
        <v>42</v>
      </c>
      <c r="B4" s="34" t="n">
        <v>9121</v>
      </c>
      <c r="C4" s="34" t="n">
        <v>201012</v>
      </c>
      <c r="D4" s="34" t="n">
        <v>4</v>
      </c>
      <c r="E4" s="34" t="n">
        <v>9580</v>
      </c>
      <c r="F4" s="34" t="n">
        <v>4747</v>
      </c>
      <c r="G4" s="34" t="n">
        <v>0</v>
      </c>
      <c r="H4" s="34" t="n">
        <v>517</v>
      </c>
      <c r="I4" s="34" t="n">
        <v>14844</v>
      </c>
      <c r="J4" s="34" t="n">
        <v>0</v>
      </c>
      <c r="K4" s="34" t="n">
        <v>0</v>
      </c>
      <c r="L4" s="34" t="n">
        <v>0</v>
      </c>
      <c r="M4" s="34" t="n">
        <v>0</v>
      </c>
    </row>
    <row r="5" customFormat="false" ht="12.75" hidden="false" customHeight="false" outlineLevel="0" collapsed="false">
      <c r="A5" s="34" t="s">
        <v>43</v>
      </c>
      <c r="B5" s="34" t="n">
        <v>9634</v>
      </c>
      <c r="C5" s="34" t="n">
        <v>201012</v>
      </c>
      <c r="D5" s="34" t="n">
        <v>4</v>
      </c>
      <c r="E5" s="34" t="n">
        <v>7364</v>
      </c>
      <c r="F5" s="34" t="n">
        <v>0</v>
      </c>
      <c r="G5" s="34" t="n">
        <v>0</v>
      </c>
      <c r="H5" s="34" t="n">
        <v>12739</v>
      </c>
      <c r="I5" s="34" t="n">
        <v>20103</v>
      </c>
      <c r="J5" s="34" t="n">
        <v>0</v>
      </c>
      <c r="K5" s="34" t="n">
        <v>0</v>
      </c>
      <c r="L5" s="34" t="n">
        <v>0</v>
      </c>
      <c r="M5" s="34" t="n">
        <v>0</v>
      </c>
    </row>
    <row r="6" customFormat="false" ht="12.75" hidden="false" customHeight="false" outlineLevel="0" collapsed="false">
      <c r="A6" s="34" t="s">
        <v>44</v>
      </c>
      <c r="B6" s="34" t="n">
        <v>13240</v>
      </c>
      <c r="C6" s="34" t="n">
        <v>201012</v>
      </c>
      <c r="D6" s="34" t="n">
        <v>4</v>
      </c>
      <c r="E6" s="34" t="n">
        <v>0</v>
      </c>
      <c r="F6" s="34" t="n">
        <v>8218</v>
      </c>
      <c r="G6" s="34" t="n">
        <v>3326</v>
      </c>
      <c r="H6" s="34" t="n">
        <v>404</v>
      </c>
      <c r="I6" s="34" t="n">
        <v>11948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12.75" hidden="false" customHeight="false" outlineLevel="0" collapsed="false">
      <c r="A7" s="34" t="s">
        <v>45</v>
      </c>
      <c r="B7" s="34" t="n">
        <v>13070</v>
      </c>
      <c r="C7" s="34" t="n">
        <v>201012</v>
      </c>
      <c r="D7" s="34" t="n">
        <v>4</v>
      </c>
      <c r="E7" s="34" t="n">
        <v>24721</v>
      </c>
      <c r="F7" s="34" t="n">
        <v>598</v>
      </c>
      <c r="G7" s="34" t="n">
        <v>0</v>
      </c>
      <c r="H7" s="34" t="n">
        <v>5684</v>
      </c>
      <c r="I7" s="34" t="n">
        <v>31003</v>
      </c>
      <c r="J7" s="34" t="n">
        <v>0</v>
      </c>
      <c r="K7" s="34" t="n">
        <v>0</v>
      </c>
      <c r="L7" s="34" t="n">
        <v>0</v>
      </c>
      <c r="M7" s="34" t="n">
        <v>0</v>
      </c>
    </row>
    <row r="8" customFormat="false" ht="12.75" hidden="false" customHeight="false" outlineLevel="0" collapsed="false">
      <c r="A8" s="34" t="s">
        <v>46</v>
      </c>
      <c r="B8" s="34" t="n">
        <v>9639</v>
      </c>
      <c r="C8" s="34" t="n">
        <v>201012</v>
      </c>
      <c r="D8" s="34" t="n">
        <v>4</v>
      </c>
      <c r="E8" s="34" t="n">
        <v>83</v>
      </c>
      <c r="F8" s="34" t="n">
        <v>0</v>
      </c>
      <c r="G8" s="34" t="n">
        <v>0</v>
      </c>
      <c r="H8" s="34" t="n">
        <v>0</v>
      </c>
      <c r="I8" s="34" t="n">
        <v>83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12.75" hidden="false" customHeight="false" outlineLevel="0" collapsed="false">
      <c r="A9" s="34" t="s">
        <v>47</v>
      </c>
      <c r="B9" s="34" t="n">
        <v>800</v>
      </c>
      <c r="C9" s="34" t="n">
        <v>201012</v>
      </c>
      <c r="D9" s="34" t="n">
        <v>4</v>
      </c>
      <c r="E9" s="34" t="n">
        <v>61149</v>
      </c>
      <c r="F9" s="34" t="n">
        <v>13497</v>
      </c>
      <c r="G9" s="34" t="n">
        <v>0</v>
      </c>
      <c r="H9" s="34" t="n">
        <v>1087</v>
      </c>
      <c r="I9" s="34" t="n">
        <v>75734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12.75" hidden="false" customHeight="false" outlineLevel="0" collapsed="false">
      <c r="A10" s="34" t="s">
        <v>48</v>
      </c>
      <c r="B10" s="34" t="n">
        <v>9501</v>
      </c>
      <c r="C10" s="34" t="n">
        <v>201012</v>
      </c>
      <c r="D10" s="34" t="n">
        <v>4</v>
      </c>
      <c r="E10" s="34" t="n">
        <v>3603</v>
      </c>
      <c r="F10" s="34" t="n">
        <v>474</v>
      </c>
      <c r="G10" s="34" t="n">
        <v>540</v>
      </c>
      <c r="H10" s="34" t="n">
        <v>3371</v>
      </c>
      <c r="I10" s="34" t="n">
        <v>7988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12.75" hidden="false" customHeight="false" outlineLevel="0" collapsed="false">
      <c r="A11" s="34" t="s">
        <v>49</v>
      </c>
      <c r="B11" s="34" t="n">
        <v>13450</v>
      </c>
      <c r="C11" s="34" t="n">
        <v>201012</v>
      </c>
      <c r="D11" s="34" t="n">
        <v>4</v>
      </c>
      <c r="E11" s="34" t="n">
        <v>533</v>
      </c>
      <c r="F11" s="34" t="n">
        <v>0</v>
      </c>
      <c r="G11" s="34" t="n">
        <v>0</v>
      </c>
      <c r="H11" s="34" t="n">
        <v>0</v>
      </c>
      <c r="I11" s="34" t="n">
        <v>533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12.75" hidden="false" customHeight="false" outlineLevel="0" collapsed="false">
      <c r="A12" s="34" t="s">
        <v>50</v>
      </c>
      <c r="B12" s="34" t="n">
        <v>9357</v>
      </c>
      <c r="C12" s="34" t="n">
        <v>201012</v>
      </c>
      <c r="D12" s="34" t="n">
        <v>4</v>
      </c>
      <c r="E12" s="34" t="n">
        <v>240</v>
      </c>
      <c r="F12" s="34" t="n">
        <v>0</v>
      </c>
      <c r="G12" s="34" t="n">
        <v>0</v>
      </c>
      <c r="H12" s="34" t="n">
        <v>509</v>
      </c>
      <c r="I12" s="34" t="n">
        <v>749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12.75" hidden="false" customHeight="false" outlineLevel="0" collapsed="false">
      <c r="A13" s="34" t="s">
        <v>51</v>
      </c>
      <c r="B13" s="34" t="n">
        <v>9143</v>
      </c>
      <c r="C13" s="34" t="n">
        <v>201012</v>
      </c>
      <c r="D13" s="34" t="n">
        <v>4</v>
      </c>
      <c r="E13" s="34" t="n">
        <v>6520</v>
      </c>
      <c r="F13" s="34" t="n">
        <v>3130</v>
      </c>
      <c r="G13" s="34" t="n">
        <v>0</v>
      </c>
      <c r="H13" s="34" t="n">
        <v>1416</v>
      </c>
      <c r="I13" s="34" t="n">
        <v>11067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12.75" hidden="false" customHeight="false" outlineLevel="0" collapsed="false">
      <c r="A14" s="34" t="s">
        <v>52</v>
      </c>
      <c r="B14" s="34" t="n">
        <v>9135</v>
      </c>
      <c r="C14" s="34" t="n">
        <v>201012</v>
      </c>
      <c r="D14" s="34" t="n">
        <v>4</v>
      </c>
      <c r="E14" s="34" t="n">
        <v>1516</v>
      </c>
      <c r="F14" s="34" t="n">
        <v>8150</v>
      </c>
      <c r="G14" s="34" t="n">
        <v>12688</v>
      </c>
      <c r="H14" s="34" t="n">
        <v>6226</v>
      </c>
      <c r="I14" s="34" t="n">
        <v>2858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12.75" hidden="false" customHeight="false" outlineLevel="0" collapsed="false">
      <c r="A15" s="34" t="s">
        <v>53</v>
      </c>
      <c r="B15" s="34" t="n">
        <v>13100</v>
      </c>
      <c r="C15" s="34" t="n">
        <v>201012</v>
      </c>
      <c r="D15" s="34" t="n">
        <v>4</v>
      </c>
      <c r="E15" s="34" t="n">
        <v>0</v>
      </c>
      <c r="F15" s="34" t="n">
        <v>11486</v>
      </c>
      <c r="G15" s="34" t="n">
        <v>0</v>
      </c>
      <c r="H15" s="34" t="n">
        <v>2636</v>
      </c>
      <c r="I15" s="34" t="n">
        <v>14122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12.75" hidden="false" customHeight="false" outlineLevel="0" collapsed="false">
      <c r="A16" s="34" t="s">
        <v>54</v>
      </c>
      <c r="B16" s="34" t="n">
        <v>5125</v>
      </c>
      <c r="C16" s="34" t="n">
        <v>201012</v>
      </c>
      <c r="D16" s="34" t="n">
        <v>4</v>
      </c>
      <c r="E16" s="34" t="n">
        <v>9486</v>
      </c>
      <c r="F16" s="34" t="n">
        <v>0</v>
      </c>
      <c r="G16" s="34" t="n">
        <v>0</v>
      </c>
      <c r="H16" s="34" t="n">
        <v>0</v>
      </c>
      <c r="I16" s="34" t="n">
        <v>9486</v>
      </c>
      <c r="J16" s="34" t="n">
        <v>0</v>
      </c>
      <c r="K16" s="34" t="n">
        <v>0</v>
      </c>
      <c r="L16" s="34" t="n">
        <v>380</v>
      </c>
      <c r="M16" s="34" t="n">
        <v>380</v>
      </c>
    </row>
    <row r="17" customFormat="false" ht="12.75" hidden="false" customHeight="false" outlineLevel="0" collapsed="false">
      <c r="A17" s="34" t="s">
        <v>55</v>
      </c>
      <c r="B17" s="34" t="n">
        <v>13000</v>
      </c>
      <c r="C17" s="34" t="n">
        <v>201012</v>
      </c>
      <c r="D17" s="34" t="n">
        <v>4</v>
      </c>
      <c r="E17" s="34" t="n">
        <v>4924</v>
      </c>
      <c r="F17" s="34" t="n">
        <v>24682</v>
      </c>
      <c r="G17" s="34" t="n">
        <v>4883</v>
      </c>
      <c r="H17" s="34" t="n">
        <v>5274</v>
      </c>
      <c r="I17" s="34" t="n">
        <v>39763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12.75" hidden="false" customHeight="false" outlineLevel="0" collapsed="false">
      <c r="A18" s="34" t="s">
        <v>56</v>
      </c>
      <c r="B18" s="34" t="n">
        <v>9377</v>
      </c>
      <c r="C18" s="34" t="n">
        <v>201012</v>
      </c>
      <c r="D18" s="34" t="n">
        <v>4</v>
      </c>
      <c r="E18" s="34" t="n">
        <v>21207</v>
      </c>
      <c r="F18" s="34" t="n">
        <v>136</v>
      </c>
      <c r="G18" s="34" t="n">
        <v>0</v>
      </c>
      <c r="H18" s="34" t="n">
        <v>882</v>
      </c>
      <c r="I18" s="34" t="n">
        <v>22225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12.75" hidden="false" customHeight="false" outlineLevel="0" collapsed="false">
      <c r="A19" s="34" t="s">
        <v>57</v>
      </c>
      <c r="B19" s="34" t="n">
        <v>13220</v>
      </c>
      <c r="C19" s="34" t="n">
        <v>201012</v>
      </c>
      <c r="D19" s="34" t="n">
        <v>4</v>
      </c>
      <c r="E19" s="34" t="n">
        <v>819</v>
      </c>
      <c r="F19" s="34" t="n">
        <v>0</v>
      </c>
      <c r="G19" s="34" t="n">
        <v>0</v>
      </c>
      <c r="H19" s="34" t="n">
        <v>415</v>
      </c>
      <c r="I19" s="34" t="n">
        <v>1234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12.75" hidden="false" customHeight="false" outlineLevel="0" collapsed="false">
      <c r="A20" s="34" t="s">
        <v>58</v>
      </c>
      <c r="B20" s="34" t="n">
        <v>544</v>
      </c>
      <c r="C20" s="34" t="n">
        <v>201012</v>
      </c>
      <c r="D20" s="34" t="n">
        <v>4</v>
      </c>
      <c r="E20" s="34" t="n">
        <v>111</v>
      </c>
      <c r="F20" s="34" t="n">
        <v>0</v>
      </c>
      <c r="G20" s="34" t="n">
        <v>0</v>
      </c>
      <c r="H20" s="34" t="n">
        <v>61</v>
      </c>
      <c r="I20" s="34" t="n">
        <v>172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12.75" hidden="false" customHeight="false" outlineLevel="0" collapsed="false">
      <c r="A21" s="34" t="s">
        <v>59</v>
      </c>
      <c r="B21" s="34" t="n">
        <v>13020</v>
      </c>
      <c r="C21" s="34" t="n">
        <v>201012</v>
      </c>
      <c r="D21" s="34" t="n">
        <v>4</v>
      </c>
      <c r="E21" s="34" t="n">
        <v>2385</v>
      </c>
      <c r="F21" s="34" t="n">
        <v>7694</v>
      </c>
      <c r="G21" s="34" t="n">
        <v>5226</v>
      </c>
      <c r="H21" s="34" t="n">
        <v>829</v>
      </c>
      <c r="I21" s="34" t="n">
        <v>16134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12.75" hidden="false" customHeight="false" outlineLevel="0" collapsed="false">
      <c r="A22" s="34" t="s">
        <v>60</v>
      </c>
      <c r="B22" s="34" t="n">
        <v>9629</v>
      </c>
      <c r="C22" s="34" t="n">
        <v>201012</v>
      </c>
      <c r="D22" s="34" t="n">
        <v>4</v>
      </c>
      <c r="E22" s="34" t="n">
        <v>332</v>
      </c>
      <c r="F22" s="34" t="n">
        <v>1894</v>
      </c>
      <c r="G22" s="34" t="n">
        <v>880</v>
      </c>
      <c r="H22" s="34" t="n">
        <v>0</v>
      </c>
      <c r="I22" s="34" t="n">
        <v>3106</v>
      </c>
      <c r="J22" s="34" t="n">
        <v>0</v>
      </c>
      <c r="K22" s="34" t="n">
        <v>0</v>
      </c>
      <c r="L22" s="34" t="n">
        <v>455</v>
      </c>
      <c r="M22" s="34" t="n">
        <v>455</v>
      </c>
    </row>
    <row r="23" customFormat="false" ht="12.75" hidden="false" customHeight="false" outlineLevel="0" collapsed="false">
      <c r="A23" s="34" t="s">
        <v>61</v>
      </c>
      <c r="B23" s="34" t="n">
        <v>9369</v>
      </c>
      <c r="C23" s="34" t="n">
        <v>201012</v>
      </c>
      <c r="D23" s="34" t="n">
        <v>4</v>
      </c>
      <c r="E23" s="34" t="n">
        <v>12619</v>
      </c>
      <c r="F23" s="34" t="n">
        <v>6263</v>
      </c>
      <c r="G23" s="34" t="n">
        <v>2154</v>
      </c>
      <c r="H23" s="34" t="n">
        <v>4522</v>
      </c>
      <c r="I23" s="34" t="n">
        <v>25558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12.75" hidden="false" customHeight="false" outlineLevel="0" collapsed="false">
      <c r="A24" s="34" t="s">
        <v>62</v>
      </c>
      <c r="B24" s="34" t="n">
        <v>9627</v>
      </c>
      <c r="C24" s="34" t="n">
        <v>201012</v>
      </c>
      <c r="D24" s="34" t="n">
        <v>4</v>
      </c>
      <c r="E24" s="34" t="n">
        <v>72</v>
      </c>
      <c r="F24" s="34" t="n">
        <v>0</v>
      </c>
      <c r="G24" s="34" t="n">
        <v>0</v>
      </c>
      <c r="H24" s="34" t="n">
        <v>0</v>
      </c>
      <c r="I24" s="34" t="n">
        <v>72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12.75" hidden="false" customHeight="false" outlineLevel="0" collapsed="false">
      <c r="A25" s="34" t="s">
        <v>63</v>
      </c>
      <c r="B25" s="34" t="n">
        <v>13370</v>
      </c>
      <c r="C25" s="34" t="n">
        <v>201012</v>
      </c>
      <c r="D25" s="34" t="n">
        <v>4</v>
      </c>
      <c r="E25" s="34" t="n">
        <v>131</v>
      </c>
      <c r="F25" s="34" t="n">
        <v>3030</v>
      </c>
      <c r="G25" s="34" t="n">
        <v>0</v>
      </c>
      <c r="H25" s="34" t="n">
        <v>0</v>
      </c>
      <c r="I25" s="34" t="n">
        <v>3161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12.75" hidden="false" customHeight="false" outlineLevel="0" collapsed="false">
      <c r="A26" s="34" t="s">
        <v>64</v>
      </c>
      <c r="B26" s="34" t="n">
        <v>9358</v>
      </c>
      <c r="C26" s="34" t="n">
        <v>201012</v>
      </c>
      <c r="D26" s="34" t="n">
        <v>4</v>
      </c>
      <c r="E26" s="34" t="n">
        <v>1835</v>
      </c>
      <c r="F26" s="34" t="n">
        <v>6866</v>
      </c>
      <c r="G26" s="34" t="n">
        <v>20519</v>
      </c>
      <c r="H26" s="34" t="n">
        <v>2274</v>
      </c>
      <c r="I26" s="34" t="n">
        <v>31494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12.75" hidden="false" customHeight="false" outlineLevel="0" collapsed="false">
      <c r="A27" s="34" t="s">
        <v>65</v>
      </c>
      <c r="B27" s="34" t="n">
        <v>9228</v>
      </c>
      <c r="C27" s="34" t="n">
        <v>201012</v>
      </c>
      <c r="D27" s="34" t="n">
        <v>4</v>
      </c>
      <c r="E27" s="34" t="n">
        <v>0</v>
      </c>
      <c r="F27" s="34" t="n">
        <v>0</v>
      </c>
      <c r="G27" s="34" t="n">
        <v>0</v>
      </c>
      <c r="H27" s="34" t="n">
        <v>45</v>
      </c>
      <c r="I27" s="34" t="n">
        <v>45</v>
      </c>
      <c r="J27" s="34" t="n">
        <v>0</v>
      </c>
      <c r="K27" s="34" t="n">
        <v>0</v>
      </c>
      <c r="L27" s="34" t="n">
        <v>0</v>
      </c>
      <c r="M27" s="34" t="n">
        <v>0</v>
      </c>
    </row>
    <row r="28" customFormat="false" ht="12.75" hidden="false" customHeight="false" outlineLevel="0" collapsed="false">
      <c r="A28" s="34" t="s">
        <v>66</v>
      </c>
      <c r="B28" s="34" t="n">
        <v>13350</v>
      </c>
      <c r="C28" s="34" t="n">
        <v>201012</v>
      </c>
      <c r="D28" s="34" t="n">
        <v>4</v>
      </c>
      <c r="E28" s="34" t="n">
        <v>2268</v>
      </c>
      <c r="F28" s="34" t="n">
        <v>0</v>
      </c>
      <c r="G28" s="34" t="n">
        <v>0</v>
      </c>
      <c r="H28" s="34" t="n">
        <v>47</v>
      </c>
      <c r="I28" s="34" t="n">
        <v>2315</v>
      </c>
      <c r="J28" s="34" t="n">
        <v>0</v>
      </c>
      <c r="K28" s="34" t="n">
        <v>0</v>
      </c>
      <c r="L28" s="34" t="n">
        <v>0</v>
      </c>
      <c r="M28" s="3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9:00:25Z</dcterms:created>
  <dc:creator>Finanstilsynet</dc:creator>
  <dc:description/>
  <dc:language>en-US</dc:language>
  <cp:lastModifiedBy>Christian Overgård</cp:lastModifiedBy>
  <cp:lastPrinted>2011-06-14T07:32:31Z</cp:lastPrinted>
  <dcterms:modified xsi:type="dcterms:W3CDTF">2011-06-14T07:32:50Z</dcterms:modified>
  <cp:revision>0</cp:revision>
  <dc:subject/>
  <dc:title>Tabel 4.6: Garantier og andre eventualforpligtelser m.v. for pengeinstitutter - gr. 4</dc:title>
</cp:coreProperties>
</file>