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1012" sheetId="2" state="visible" r:id="rId3"/>
  </sheets>
  <definedNames>
    <definedName function="false" hidden="false" name="penge5" vbProcedure="false">'Rådata 201012'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Tabel 4.5</t>
  </si>
  <si>
    <t xml:space="preserve">Balanceoplysninger for pengeinstitutter - gr. 4</t>
  </si>
  <si>
    <t xml:space="preserve">Vælg selskab:</t>
  </si>
  <si>
    <t xml:space="preserve">Information</t>
  </si>
  <si>
    <t xml:space="preserve">Regnr</t>
  </si>
  <si>
    <t xml:space="preserve">"Den lille Bikube", Sparekassen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Arts Herred, Sparekassen for</t>
  </si>
  <si>
    <t xml:space="preserve">Boddum-Ydby Sparekasse</t>
  </si>
  <si>
    <t xml:space="preserve">Borbjerg Sparekasse</t>
  </si>
  <si>
    <t xml:space="preserve">Ebeltoft, Andelskassen J.A.K.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Helgenæs Sparekasse</t>
  </si>
  <si>
    <t xml:space="preserve">Hunstrup-Østerild Sparekasse</t>
  </si>
  <si>
    <t xml:space="preserve">Klim Sparekasse</t>
  </si>
  <si>
    <t xml:space="preserve">Københavns Andelskasse</t>
  </si>
  <si>
    <t xml:space="preserve">Leasing Fyn &amp; Factoring Bankaktieselskab</t>
  </si>
  <si>
    <t xml:space="preserve">Lunde-Kvong Andelskasse</t>
  </si>
  <si>
    <t xml:space="preserve">Midtdjurs, Sparekassen</t>
  </si>
  <si>
    <t xml:space="preserve">OIKOS, Andelskassen</t>
  </si>
  <si>
    <t xml:space="preserve">Refsnæs Sparekasse</t>
  </si>
  <si>
    <t xml:space="preserve">Ryslinge Andelskasse</t>
  </si>
  <si>
    <t xml:space="preserve">Stadil Sogns Spare- og Lånekasse</t>
  </si>
  <si>
    <t xml:space="preserve">Søby-Skader-Halling Spare- og Lånekasse</t>
  </si>
  <si>
    <t xml:space="preserve">Ulfborg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85"/>
    <col collapsed="false" customWidth="true" hidden="false" outlineLevel="0" max="3" min="3" style="0" width="2.84"/>
    <col collapsed="false" customWidth="true" hidden="fals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1" width="3.42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BH$130,MATCH($D5,'Rådata 201012'!$A$1:$BO$1,0),FALSE())</f>
        <v>579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n">
        <f aca="false">VLOOKUP($B$6,'Rådata 201012'!$A$1:$BH$130,MATCH($D6,'Rådata 201012'!$A$1:$BO$1,0),FALSE())</f>
        <v>4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BH$130,MATCH($D7,'Rådata 201012'!$A$1:$BO$1,0),FALSE())</f>
        <v>2010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1012'!$A$1:$BH$130,MATCH($D10,'Rådata 201012'!$A$1:$BO$1,0),FALSE())</f>
        <v>1556</v>
      </c>
    </row>
    <row r="11" customFormat="false" ht="12.75" hidden="false" customHeight="fals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1012'!$A$1:$BH$130,MATCH($D11,'Rådata 2010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1012'!$A$1:$BH$130,MATCH($D12,'Rådata 201012'!$A$1:$BO$1,0),FALSE())</f>
        <v>15701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1012'!$A$1:$BH$130,MATCH($D13,'Rådata 201012'!$A$1:$BO$1,0),FALSE())</f>
        <v>0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1012'!$A$1:$BH$130,MATCH($D14,'Rådata 201012'!$A$1:$BO$1,0),FALSE())</f>
        <v>59674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1012'!$A$1:$BH$130,MATCH($D15,'Rådata 201012'!$A$1:$BO$1,0),FALSE())</f>
        <v>60651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1012'!$A$1:$BH$130,MATCH($D16,'Rådata 2010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1012'!$A$1:$BH$130,MATCH($D17,'Rådata 201012'!$A$1:$BO$1,0),FALSE())</f>
        <v>1651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1012'!$A$1:$BH$130,MATCH($D18,'Rådata 201012'!$A$1:$BO$1,0),FALSE())</f>
        <v>0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1012'!$A$1:$BH$130,MATCH($D19,'Rådata 201012'!$A$1:$BO$1,0),FALSE())</f>
        <v>0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1012'!$A$1:$BH$130,MATCH($D20,'Rådata 201012'!$A$1:$BO$1,0),FALSE())</f>
        <v>0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1012'!$A$1:$BH$130,MATCH($D21,'Rådata 201012'!$A$1:$BO$1,0),FALSE())</f>
        <v>0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1012'!$A$1:$BH$130,MATCH($D22,'Rådata 201012'!$A$1:$BO$1,0),FALSE())</f>
        <v>0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1012'!$A$1:$BH$130,MATCH($D23,'Rådata 201012'!$A$1:$BO$1,0),FALSE())</f>
        <v>0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1012'!$A$1:$BH$130,MATCH($D24,'Rådata 201012'!$A$1:$BO$1,0),FALSE())</f>
        <v>0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1012'!$A$1:$BH$130,MATCH($D25,'Rådata 201012'!$A$1:$BO$1,0),FALSE())</f>
        <v>668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1012'!$A$1:$BH$130,MATCH($D26,'Rådata 201012'!$A$1:$BO$1,0),FALSE())</f>
        <v>262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1012'!$A$1:$BH$130,MATCH($D27,'Rådata 201012'!$A$1:$BO$1,0),FALSE())</f>
        <v>179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1012'!$A$1:$BH$130,MATCH($D28,'Rådata 201012'!$A$1:$BO$1,0),FALSE())</f>
        <v>0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1012'!$A$1:$BH$130,MATCH($D29,'Rådata 201012'!$A$1:$BO$1,0),FALSE())</f>
        <v>1169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1012'!$A$1:$BH$130,MATCH($D30,'Rådata 201012'!$A$1:$BO$1,0),FALSE())</f>
        <v>95</v>
      </c>
    </row>
    <row r="31" customFormat="false" ht="12.75" hidden="false" customHeight="false" outlineLevel="0" collapsed="false">
      <c r="A31" s="20"/>
      <c r="B31" s="29" t="s">
        <v>75</v>
      </c>
      <c r="C31" s="18"/>
      <c r="D31" s="27" t="s">
        <v>76</v>
      </c>
      <c r="E31" s="30" t="n">
        <f aca="false">VLOOKUP($B$6,'Rådata 201012'!$A$1:$BH$130,MATCH($D31,'Rådata 201012'!$A$1:$BO$1,0),FALSE())</f>
        <v>141605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1012'!$A$1:$BH$130,MATCH($D35,'Rådata 201012'!$A$1:$BO$1,0),FALSE())</f>
        <v>29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1012'!$A$1:$BH$130,MATCH($D36,'Rådata 201012'!$A$1:$BO$1,0),FALSE())</f>
        <v>126589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1012'!$A$1:$BH$130,MATCH($D37,'Rådata 201012'!$A$1:$BO$1,0),FALSE())</f>
        <v>0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1012'!$A$1:$BH$130,MATCH($D38,'Rådata 2010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1012'!$A$1:$BH$130,MATCH($D39,'Rådata 201012'!$A$1:$BO$1,0),FALSE())</f>
        <v>0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1012'!$A$1:$BH$130,MATCH($D40,'Rådata 2010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1012'!$A$1:$BH$130,MATCH($D41,'Rådata 201012'!$A$1:$BO$1,0),FALSE())</f>
        <v>0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1012'!$A$1:$BH$130,MATCH($D42,'Rådata 201012'!$A$1:$BO$1,0),FALSE())</f>
        <v>0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1012'!$A$1:$BH$130,MATCH($D43,'Rådata 201012'!$A$1:$BO$1,0),FALSE())</f>
        <v>993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1012'!$A$1:$BH$130,MATCH($D44,'Rådata 201012'!$A$1:$BO$1,0),FALSE())</f>
        <v>25</v>
      </c>
    </row>
    <row r="45" customFormat="false" ht="12.75" hidden="false" customHeight="false" outlineLevel="0" collapsed="false">
      <c r="A45" s="20"/>
      <c r="B45" s="29" t="s">
        <v>98</v>
      </c>
      <c r="C45" s="18"/>
      <c r="D45" s="27" t="s">
        <v>99</v>
      </c>
      <c r="E45" s="30" t="n">
        <f aca="false">VLOOKUP($B$6,'Rådata 201012'!$A$1:$BH$130,MATCH($D45,'Rådata 201012'!$A$1:$BO$1,0),FALSE())</f>
        <v>127636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1012'!$A$1:$BH$130,MATCH($D47,'Rådata 201012'!$A$1:$BO$1,0),FALSE())</f>
        <v>0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1012'!$A$1:$BH$130,MATCH($D48,'Rådata 201012'!$A$1:$BO$1,0),FALSE())</f>
        <v>0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1012'!$A$1:$BH$130,MATCH($D49,'Rådata 2010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1012'!$A$1:$BH$130,MATCH($D50,'Rådata 201012'!$A$1:$BO$1,0),FALSE())</f>
        <v>419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1012'!$A$1:$BH$130,MATCH($D51,'Rådata 201012'!$A$1:$BO$1,0),FALSE())</f>
        <v>0</v>
      </c>
    </row>
    <row r="52" customFormat="false" ht="12.75" hidden="false" customHeight="false" outlineLevel="0" collapsed="false">
      <c r="A52" s="20"/>
      <c r="B52" s="29" t="s">
        <v>111</v>
      </c>
      <c r="C52" s="18"/>
      <c r="D52" s="27" t="s">
        <v>112</v>
      </c>
      <c r="E52" s="30" t="n">
        <f aca="false">VLOOKUP($B$6,'Rådata 201012'!$A$1:$BH$130,MATCH($D52,'Rådata 201012'!$A$1:$BO$1,0),FALSE())</f>
        <v>419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9" t="s">
        <v>113</v>
      </c>
      <c r="C54" s="18"/>
      <c r="D54" s="27" t="s">
        <v>114</v>
      </c>
      <c r="E54" s="30" t="n">
        <f aca="false">VLOOKUP($B$6,'Rådata 201012'!$A$1:$BH$130,MATCH($D54,'Rådata 201012'!$A$1:$BO$1,0),FALSE())</f>
        <v>0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1012'!$A$1:$BH$130,MATCH($D56,'Rådata 201012'!$A$1:$BO$1,0),FALSE())</f>
        <v>0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1012'!$A$1:$BH$130,MATCH($D57,'Rådata 2010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1012'!$A$1:$BH$130,MATCH($D58,'Rådata 201012'!$A$1:$BO$1,0),FALSE())</f>
        <v>0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1012'!$A$1:$BH$130,MATCH($D59,'Rådata 201012'!$A$1:$BO$1,0),FALSE())</f>
        <v>0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1012'!$A$1:$BH$130,MATCH($D60,'Rådata 201012'!$A$1:$BO$1,0),FALSE())</f>
        <v>0</v>
      </c>
    </row>
    <row r="61" customFormat="false" ht="25.5" hidden="false" customHeight="true" outlineLevel="0" collapsed="false">
      <c r="A61" s="31" t="s">
        <v>128</v>
      </c>
      <c r="B61" s="32" t="s">
        <v>129</v>
      </c>
      <c r="C61" s="18"/>
      <c r="D61" s="27" t="s">
        <v>130</v>
      </c>
      <c r="E61" s="28" t="n">
        <f aca="false">VLOOKUP($B$6,'Rådata 201012'!$A$1:$BH$130,MATCH($D61,'Rådata 201012'!$A$1:$BO$1,0),FALSE())</f>
        <v>0</v>
      </c>
    </row>
    <row r="62" customFormat="false" ht="25.5" hidden="false" customHeight="true" outlineLevel="0" collapsed="false">
      <c r="A62" s="31" t="s">
        <v>131</v>
      </c>
      <c r="B62" s="32" t="s">
        <v>132</v>
      </c>
      <c r="C62" s="18"/>
      <c r="D62" s="27" t="s">
        <v>133</v>
      </c>
      <c r="E62" s="28" t="n">
        <f aca="false">VLOOKUP($B$6,'Rådata 201012'!$A$1:$BH$130,MATCH($D62,'Rådata 2010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1012'!$A$1:$BH$130,MATCH($D63,'Rådata 2010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1012'!$A$1:$BH$130,MATCH($D64,'Rådata 201012'!$A$1:$BO$1,0),FALSE())</f>
        <v>0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1012'!$A$1:$BH$130,MATCH($D65,'Rådata 201012'!$A$1:$BO$1,0),FALSE())</f>
        <v>0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1012'!$A$1:$BH$130,MATCH($D66,'Rådata 2010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1012'!$A$1:$BH$130,MATCH($D67,'Rådata 2010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1012'!$A$1:$BH$130,MATCH($D68,'Rådata 2010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1012'!$A$1:$BH$130,MATCH($D69,'Rådata 201012'!$A$1:$BO$1,0),FALSE())</f>
        <v>13550</v>
      </c>
    </row>
    <row r="70" customFormat="false" ht="12.75" hidden="false" customHeight="false" outlineLevel="0" collapsed="false">
      <c r="A70" s="20"/>
      <c r="B70" s="29" t="s">
        <v>155</v>
      </c>
      <c r="C70" s="18"/>
      <c r="D70" s="27" t="s">
        <v>156</v>
      </c>
      <c r="E70" s="30" t="n">
        <f aca="false">VLOOKUP($B$6,'Rådata 201012'!$A$1:$BH$130,MATCH($D70,'Rådata 201012'!$A$1:$BO$1,0),FALSE())</f>
        <v>13550</v>
      </c>
    </row>
    <row r="71" customFormat="false" ht="12.75" hidden="false" customHeight="false" outlineLevel="0" collapsed="false">
      <c r="A71" s="20"/>
      <c r="B71" s="29" t="s">
        <v>157</v>
      </c>
      <c r="C71" s="18"/>
      <c r="D71" s="27" t="s">
        <v>158</v>
      </c>
      <c r="E71" s="30" t="n">
        <f aca="false">VLOOKUP($B$6,'Rådata 201012'!$A$1:$BH$130,MATCH($D71,'Rådata 201012'!$A$1:$BO$1,0),FALSE())</f>
        <v>141605</v>
      </c>
    </row>
    <row r="72" s="1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25" min="5" style="0" width="7.56"/>
    <col collapsed="false" customWidth="true" hidden="false" outlineLevel="0" max="26" min="26" style="0" width="7.99"/>
    <col collapsed="false" customWidth="true" hidden="false" outlineLevel="0" max="36" min="27" style="0" width="7.56"/>
    <col collapsed="false" customWidth="true" hidden="false" outlineLevel="0" max="37" min="37" style="0" width="7.99"/>
    <col collapsed="false" customWidth="true" hidden="false" outlineLevel="0" max="59" min="38" style="0" width="7.56"/>
    <col collapsed="false" customWidth="true" hidden="false" outlineLevel="0" max="60" min="60" style="0" width="7.99"/>
  </cols>
  <sheetData>
    <row r="1" s="34" customFormat="true" ht="12.75" hidden="false" customHeight="false" outlineLevel="0" collapsed="false">
      <c r="A1" s="33" t="s">
        <v>159</v>
      </c>
      <c r="B1" s="33" t="s">
        <v>160</v>
      </c>
      <c r="C1" s="33" t="s">
        <v>161</v>
      </c>
      <c r="D1" s="33" t="s">
        <v>162</v>
      </c>
      <c r="E1" s="33" t="s">
        <v>14</v>
      </c>
      <c r="F1" s="33" t="s">
        <v>17</v>
      </c>
      <c r="G1" s="33" t="s">
        <v>20</v>
      </c>
      <c r="H1" s="33" t="s">
        <v>23</v>
      </c>
      <c r="I1" s="33" t="s">
        <v>26</v>
      </c>
      <c r="J1" s="33" t="s">
        <v>29</v>
      </c>
      <c r="K1" s="33" t="s">
        <v>32</v>
      </c>
      <c r="L1" s="33" t="s">
        <v>35</v>
      </c>
      <c r="M1" s="33" t="s">
        <v>38</v>
      </c>
      <c r="N1" s="33" t="s">
        <v>41</v>
      </c>
      <c r="O1" s="33" t="s">
        <v>44</v>
      </c>
      <c r="P1" s="33" t="s">
        <v>47</v>
      </c>
      <c r="Q1" s="33" t="s">
        <v>50</v>
      </c>
      <c r="R1" s="33" t="s">
        <v>53</v>
      </c>
      <c r="S1" s="33" t="s">
        <v>56</v>
      </c>
      <c r="T1" s="33" t="s">
        <v>59</v>
      </c>
      <c r="U1" s="33" t="s">
        <v>62</v>
      </c>
      <c r="V1" s="33" t="s">
        <v>65</v>
      </c>
      <c r="W1" s="33" t="s">
        <v>68</v>
      </c>
      <c r="X1" s="33" t="s">
        <v>71</v>
      </c>
      <c r="Y1" s="33" t="s">
        <v>74</v>
      </c>
      <c r="Z1" s="33" t="s">
        <v>76</v>
      </c>
      <c r="AA1" s="33" t="s">
        <v>80</v>
      </c>
      <c r="AB1" s="33" t="s">
        <v>82</v>
      </c>
      <c r="AC1" s="33" t="s">
        <v>84</v>
      </c>
      <c r="AD1" s="33" t="s">
        <v>86</v>
      </c>
      <c r="AE1" s="33" t="s">
        <v>88</v>
      </c>
      <c r="AF1" s="33" t="s">
        <v>90</v>
      </c>
      <c r="AG1" s="33" t="s">
        <v>92</v>
      </c>
      <c r="AH1" s="33" t="s">
        <v>94</v>
      </c>
      <c r="AI1" s="33" t="s">
        <v>96</v>
      </c>
      <c r="AJ1" s="33" t="s">
        <v>97</v>
      </c>
      <c r="AK1" s="33" t="s">
        <v>99</v>
      </c>
      <c r="AL1" s="33" t="s">
        <v>102</v>
      </c>
      <c r="AM1" s="33" t="s">
        <v>104</v>
      </c>
      <c r="AN1" s="33" t="s">
        <v>106</v>
      </c>
      <c r="AO1" s="33" t="s">
        <v>108</v>
      </c>
      <c r="AP1" s="33" t="s">
        <v>110</v>
      </c>
      <c r="AQ1" s="33" t="s">
        <v>112</v>
      </c>
      <c r="AR1" s="33" t="s">
        <v>114</v>
      </c>
      <c r="AS1" s="33" t="s">
        <v>117</v>
      </c>
      <c r="AT1" s="33" t="s">
        <v>119</v>
      </c>
      <c r="AU1" s="33" t="s">
        <v>121</v>
      </c>
      <c r="AV1" s="33" t="s">
        <v>124</v>
      </c>
      <c r="AW1" s="33" t="s">
        <v>127</v>
      </c>
      <c r="AX1" s="33" t="s">
        <v>130</v>
      </c>
      <c r="AY1" s="33" t="s">
        <v>133</v>
      </c>
      <c r="AZ1" s="33" t="s">
        <v>136</v>
      </c>
      <c r="BA1" s="33" t="s">
        <v>139</v>
      </c>
      <c r="BB1" s="33" t="s">
        <v>142</v>
      </c>
      <c r="BC1" s="33" t="s">
        <v>145</v>
      </c>
      <c r="BD1" s="33" t="s">
        <v>148</v>
      </c>
      <c r="BE1" s="33" t="s">
        <v>151</v>
      </c>
      <c r="BF1" s="33" t="s">
        <v>154</v>
      </c>
      <c r="BG1" s="33" t="s">
        <v>156</v>
      </c>
      <c r="BH1" s="33" t="s">
        <v>158</v>
      </c>
    </row>
    <row r="2" customFormat="false" ht="12.75" hidden="false" customHeight="false" outlineLevel="0" collapsed="false">
      <c r="A2" s="35" t="s">
        <v>5</v>
      </c>
      <c r="B2" s="35" t="n">
        <v>579</v>
      </c>
      <c r="C2" s="35" t="n">
        <v>201012</v>
      </c>
      <c r="D2" s="35" t="n">
        <v>4</v>
      </c>
      <c r="E2" s="35" t="n">
        <v>1556</v>
      </c>
      <c r="F2" s="35" t="n">
        <v>0</v>
      </c>
      <c r="G2" s="35" t="n">
        <v>15701</v>
      </c>
      <c r="H2" s="35" t="n">
        <v>0</v>
      </c>
      <c r="I2" s="35" t="n">
        <v>59674</v>
      </c>
      <c r="J2" s="35" t="n">
        <v>60651</v>
      </c>
      <c r="K2" s="35" t="n">
        <v>0</v>
      </c>
      <c r="L2" s="35" t="n">
        <v>1651</v>
      </c>
      <c r="M2" s="35" t="n">
        <v>0</v>
      </c>
      <c r="N2" s="35" t="n">
        <v>0</v>
      </c>
      <c r="O2" s="35" t="n">
        <v>0</v>
      </c>
      <c r="P2" s="35" t="n">
        <v>0</v>
      </c>
      <c r="Q2" s="35" t="n">
        <v>0</v>
      </c>
      <c r="R2" s="35" t="n">
        <v>0</v>
      </c>
      <c r="S2" s="35" t="n">
        <v>0</v>
      </c>
      <c r="T2" s="35" t="n">
        <v>668</v>
      </c>
      <c r="U2" s="35" t="n">
        <v>262</v>
      </c>
      <c r="V2" s="35" t="n">
        <v>179</v>
      </c>
      <c r="W2" s="35" t="n">
        <v>0</v>
      </c>
      <c r="X2" s="35" t="n">
        <v>1169</v>
      </c>
      <c r="Y2" s="35" t="n">
        <v>95</v>
      </c>
      <c r="Z2" s="35" t="n">
        <v>141605</v>
      </c>
      <c r="AA2" s="35" t="n">
        <v>29</v>
      </c>
      <c r="AB2" s="35" t="n">
        <v>126589</v>
      </c>
      <c r="AC2" s="35" t="n">
        <v>0</v>
      </c>
      <c r="AD2" s="35" t="n">
        <v>0</v>
      </c>
      <c r="AE2" s="35" t="n">
        <v>0</v>
      </c>
      <c r="AF2" s="35" t="n">
        <v>0</v>
      </c>
      <c r="AG2" s="35" t="n">
        <v>0</v>
      </c>
      <c r="AH2" s="35" t="n">
        <v>0</v>
      </c>
      <c r="AI2" s="35" t="n">
        <v>993</v>
      </c>
      <c r="AJ2" s="35" t="n">
        <v>25</v>
      </c>
      <c r="AK2" s="35" t="n">
        <v>127636</v>
      </c>
      <c r="AL2" s="35" t="n">
        <v>0</v>
      </c>
      <c r="AM2" s="35" t="n">
        <v>0</v>
      </c>
      <c r="AN2" s="35" t="n">
        <v>0</v>
      </c>
      <c r="AO2" s="35" t="n">
        <v>419</v>
      </c>
      <c r="AP2" s="35" t="n">
        <v>0</v>
      </c>
      <c r="AQ2" s="35" t="n">
        <v>419</v>
      </c>
      <c r="AR2" s="35" t="n">
        <v>0</v>
      </c>
      <c r="AS2" s="35" t="n">
        <v>0</v>
      </c>
      <c r="AT2" s="35" t="n">
        <v>0</v>
      </c>
      <c r="AU2" s="35" t="n">
        <v>0</v>
      </c>
      <c r="AV2" s="35" t="n">
        <v>0</v>
      </c>
      <c r="AW2" s="35" t="n">
        <v>0</v>
      </c>
      <c r="AX2" s="35" t="n">
        <v>0</v>
      </c>
      <c r="AY2" s="35" t="n">
        <v>0</v>
      </c>
      <c r="AZ2" s="35" t="n">
        <v>0</v>
      </c>
      <c r="BA2" s="35" t="n">
        <v>0</v>
      </c>
      <c r="BB2" s="35" t="n">
        <v>0</v>
      </c>
      <c r="BC2" s="35" t="n">
        <v>0</v>
      </c>
      <c r="BD2" s="35" t="n">
        <v>0</v>
      </c>
      <c r="BE2" s="35" t="n">
        <v>0</v>
      </c>
      <c r="BF2" s="35" t="n">
        <v>13550</v>
      </c>
      <c r="BG2" s="35" t="n">
        <v>13550</v>
      </c>
      <c r="BH2" s="35" t="n">
        <v>141605</v>
      </c>
    </row>
    <row r="3" customFormat="false" ht="12.75" hidden="false" customHeight="false" outlineLevel="0" collapsed="false">
      <c r="A3" s="35" t="s">
        <v>163</v>
      </c>
      <c r="B3" s="35" t="n">
        <v>547</v>
      </c>
      <c r="C3" s="35" t="n">
        <v>201012</v>
      </c>
      <c r="D3" s="35" t="n">
        <v>4</v>
      </c>
      <c r="E3" s="35" t="n">
        <v>1108</v>
      </c>
      <c r="F3" s="35" t="n">
        <v>0</v>
      </c>
      <c r="G3" s="35" t="n">
        <v>37110</v>
      </c>
      <c r="H3" s="35" t="n">
        <v>0</v>
      </c>
      <c r="I3" s="35" t="n">
        <v>50472</v>
      </c>
      <c r="J3" s="35" t="n">
        <v>48863</v>
      </c>
      <c r="K3" s="35" t="n">
        <v>0</v>
      </c>
      <c r="L3" s="35" t="n">
        <v>3135</v>
      </c>
      <c r="M3" s="35" t="n">
        <v>0</v>
      </c>
      <c r="N3" s="35" t="n">
        <v>0</v>
      </c>
      <c r="O3" s="35" t="n">
        <v>0</v>
      </c>
      <c r="P3" s="35" t="n">
        <v>0</v>
      </c>
      <c r="Q3" s="35" t="n">
        <v>1203</v>
      </c>
      <c r="R3" s="35" t="n">
        <v>0</v>
      </c>
      <c r="S3" s="35" t="n">
        <v>1203</v>
      </c>
      <c r="T3" s="35" t="n">
        <v>11</v>
      </c>
      <c r="U3" s="35" t="n">
        <v>112</v>
      </c>
      <c r="V3" s="35" t="n">
        <v>1467</v>
      </c>
      <c r="W3" s="35" t="n">
        <v>0</v>
      </c>
      <c r="X3" s="35" t="n">
        <v>882</v>
      </c>
      <c r="Y3" s="35" t="n">
        <v>25</v>
      </c>
      <c r="Z3" s="35" t="n">
        <v>144388</v>
      </c>
      <c r="AA3" s="35" t="n">
        <v>0</v>
      </c>
      <c r="AB3" s="35" t="n">
        <v>128246</v>
      </c>
      <c r="AC3" s="35" t="n">
        <v>0</v>
      </c>
      <c r="AD3" s="35" t="n">
        <v>0</v>
      </c>
      <c r="AE3" s="35" t="n">
        <v>0</v>
      </c>
      <c r="AF3" s="35" t="n">
        <v>0</v>
      </c>
      <c r="AG3" s="35" t="n">
        <v>0</v>
      </c>
      <c r="AH3" s="35" t="n">
        <v>0</v>
      </c>
      <c r="AI3" s="35" t="n">
        <v>1853</v>
      </c>
      <c r="AJ3" s="35" t="n">
        <v>0</v>
      </c>
      <c r="AK3" s="35" t="n">
        <v>130099</v>
      </c>
      <c r="AL3" s="35" t="n">
        <v>0</v>
      </c>
      <c r="AM3" s="35" t="n">
        <v>0</v>
      </c>
      <c r="AN3" s="35" t="n">
        <v>0</v>
      </c>
      <c r="AO3" s="35" t="n">
        <v>764</v>
      </c>
      <c r="AP3" s="35" t="n">
        <v>0</v>
      </c>
      <c r="AQ3" s="35" t="n">
        <v>764</v>
      </c>
      <c r="AR3" s="35" t="n">
        <v>0</v>
      </c>
      <c r="AS3" s="35" t="n">
        <v>0</v>
      </c>
      <c r="AT3" s="35" t="n">
        <v>0</v>
      </c>
      <c r="AU3" s="35" t="n">
        <v>711</v>
      </c>
      <c r="AV3" s="35" t="n">
        <v>711</v>
      </c>
      <c r="AW3" s="35" t="n">
        <v>0</v>
      </c>
      <c r="AX3" s="35" t="n">
        <v>0</v>
      </c>
      <c r="AY3" s="35" t="n">
        <v>0</v>
      </c>
      <c r="AZ3" s="35" t="n">
        <v>0</v>
      </c>
      <c r="BA3" s="35" t="n">
        <v>4351</v>
      </c>
      <c r="BB3" s="35" t="n">
        <v>4351</v>
      </c>
      <c r="BC3" s="35" t="n">
        <v>0</v>
      </c>
      <c r="BD3" s="35" t="n">
        <v>0</v>
      </c>
      <c r="BE3" s="35" t="n">
        <v>0</v>
      </c>
      <c r="BF3" s="35" t="n">
        <v>8463</v>
      </c>
      <c r="BG3" s="35" t="n">
        <v>13525</v>
      </c>
      <c r="BH3" s="35" t="n">
        <v>144388</v>
      </c>
    </row>
    <row r="4" customFormat="false" ht="12.75" hidden="false" customHeight="false" outlineLevel="0" collapsed="false">
      <c r="A4" s="35" t="s">
        <v>164</v>
      </c>
      <c r="B4" s="35" t="n">
        <v>9121</v>
      </c>
      <c r="C4" s="35" t="n">
        <v>201012</v>
      </c>
      <c r="D4" s="35" t="n">
        <v>4</v>
      </c>
      <c r="E4" s="35" t="n">
        <v>647</v>
      </c>
      <c r="F4" s="35" t="n">
        <v>0</v>
      </c>
      <c r="G4" s="35" t="n">
        <v>36460</v>
      </c>
      <c r="H4" s="35" t="n">
        <v>0</v>
      </c>
      <c r="I4" s="35" t="n">
        <v>129802</v>
      </c>
      <c r="J4" s="35" t="n">
        <v>55697</v>
      </c>
      <c r="K4" s="35" t="n">
        <v>0</v>
      </c>
      <c r="L4" s="35" t="n">
        <v>6231</v>
      </c>
      <c r="M4" s="35" t="n">
        <v>0</v>
      </c>
      <c r="N4" s="35" t="n">
        <v>0</v>
      </c>
      <c r="O4" s="35" t="n">
        <v>0</v>
      </c>
      <c r="P4" s="35" t="n">
        <v>0</v>
      </c>
      <c r="Q4" s="35" t="n">
        <v>1909</v>
      </c>
      <c r="R4" s="35" t="n">
        <v>0</v>
      </c>
      <c r="S4" s="35" t="n">
        <v>1909</v>
      </c>
      <c r="T4" s="35" t="n">
        <v>208</v>
      </c>
      <c r="U4" s="35" t="n">
        <v>0</v>
      </c>
      <c r="V4" s="35" t="n">
        <v>9</v>
      </c>
      <c r="W4" s="35" t="n">
        <v>0</v>
      </c>
      <c r="X4" s="35" t="n">
        <v>885</v>
      </c>
      <c r="Y4" s="35" t="n">
        <v>0</v>
      </c>
      <c r="Z4" s="35" t="n">
        <v>231848</v>
      </c>
      <c r="AA4" s="35" t="n">
        <v>42</v>
      </c>
      <c r="AB4" s="35" t="n">
        <v>194876</v>
      </c>
      <c r="AC4" s="35" t="n">
        <v>0</v>
      </c>
      <c r="AD4" s="35" t="n">
        <v>0</v>
      </c>
      <c r="AE4" s="35" t="n">
        <v>0</v>
      </c>
      <c r="AF4" s="35" t="n">
        <v>0</v>
      </c>
      <c r="AG4" s="35" t="n">
        <v>120</v>
      </c>
      <c r="AH4" s="35" t="n">
        <v>0</v>
      </c>
      <c r="AI4" s="35" t="n">
        <v>2252</v>
      </c>
      <c r="AJ4" s="35" t="n">
        <v>0</v>
      </c>
      <c r="AK4" s="35" t="n">
        <v>197290</v>
      </c>
      <c r="AL4" s="35" t="n">
        <v>0</v>
      </c>
      <c r="AM4" s="35" t="n">
        <v>0</v>
      </c>
      <c r="AN4" s="35" t="n">
        <v>0</v>
      </c>
      <c r="AO4" s="35" t="n">
        <v>377</v>
      </c>
      <c r="AP4" s="35" t="n">
        <v>0</v>
      </c>
      <c r="AQ4" s="35" t="n">
        <v>377</v>
      </c>
      <c r="AR4" s="35" t="n">
        <v>0</v>
      </c>
      <c r="AS4" s="35" t="n">
        <v>7181</v>
      </c>
      <c r="AT4" s="35" t="n">
        <v>0</v>
      </c>
      <c r="AU4" s="35" t="n">
        <v>0</v>
      </c>
      <c r="AV4" s="35" t="n">
        <v>0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0</v>
      </c>
      <c r="BB4" s="35" t="n">
        <v>0</v>
      </c>
      <c r="BC4" s="35" t="n">
        <v>0</v>
      </c>
      <c r="BD4" s="35" t="n">
        <v>0</v>
      </c>
      <c r="BE4" s="35" t="n">
        <v>0</v>
      </c>
      <c r="BF4" s="35" t="n">
        <v>27000</v>
      </c>
      <c r="BG4" s="35" t="n">
        <v>34181</v>
      </c>
      <c r="BH4" s="35" t="n">
        <v>231848</v>
      </c>
    </row>
    <row r="5" customFormat="false" ht="12.75" hidden="false" customHeight="false" outlineLevel="0" collapsed="false">
      <c r="A5" s="35" t="s">
        <v>165</v>
      </c>
      <c r="B5" s="35" t="n">
        <v>9634</v>
      </c>
      <c r="C5" s="35" t="n">
        <v>201012</v>
      </c>
      <c r="D5" s="35" t="n">
        <v>4</v>
      </c>
      <c r="E5" s="35" t="n">
        <v>2509</v>
      </c>
      <c r="F5" s="35" t="n">
        <v>0</v>
      </c>
      <c r="G5" s="35" t="n">
        <v>27960</v>
      </c>
      <c r="H5" s="35" t="n">
        <v>0</v>
      </c>
      <c r="I5" s="35" t="n">
        <v>114569</v>
      </c>
      <c r="J5" s="35" t="n">
        <v>41606</v>
      </c>
      <c r="K5" s="35" t="n">
        <v>0</v>
      </c>
      <c r="L5" s="35" t="n">
        <v>2216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2763</v>
      </c>
      <c r="R5" s="35" t="n">
        <v>575</v>
      </c>
      <c r="S5" s="35" t="n">
        <v>2188</v>
      </c>
      <c r="T5" s="35" t="n">
        <v>310</v>
      </c>
      <c r="U5" s="35" t="n">
        <v>741</v>
      </c>
      <c r="V5" s="35" t="n">
        <v>0</v>
      </c>
      <c r="W5" s="35" t="n">
        <v>0</v>
      </c>
      <c r="X5" s="35" t="n">
        <v>1165</v>
      </c>
      <c r="Y5" s="35" t="n">
        <v>173</v>
      </c>
      <c r="Z5" s="35" t="n">
        <v>213955</v>
      </c>
      <c r="AA5" s="35" t="n">
        <v>0</v>
      </c>
      <c r="AB5" s="35" t="n">
        <v>159382</v>
      </c>
      <c r="AC5" s="35" t="n">
        <v>0</v>
      </c>
      <c r="AD5" s="35" t="n">
        <v>0</v>
      </c>
      <c r="AE5" s="35" t="n">
        <v>442</v>
      </c>
      <c r="AF5" s="35" t="n">
        <v>0</v>
      </c>
      <c r="AG5" s="35" t="n">
        <v>0</v>
      </c>
      <c r="AH5" s="35" t="n">
        <v>0</v>
      </c>
      <c r="AI5" s="35" t="n">
        <v>8169</v>
      </c>
      <c r="AJ5" s="35" t="n">
        <v>41</v>
      </c>
      <c r="AK5" s="35" t="n">
        <v>168034</v>
      </c>
      <c r="AL5" s="35" t="n">
        <v>0</v>
      </c>
      <c r="AM5" s="35" t="n">
        <v>135</v>
      </c>
      <c r="AN5" s="35" t="n">
        <v>0</v>
      </c>
      <c r="AO5" s="35" t="n">
        <v>382</v>
      </c>
      <c r="AP5" s="35" t="n">
        <v>0</v>
      </c>
      <c r="AQ5" s="35" t="n">
        <v>517</v>
      </c>
      <c r="AR5" s="35" t="n">
        <v>0</v>
      </c>
      <c r="AS5" s="35" t="n">
        <v>9976</v>
      </c>
      <c r="AT5" s="35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0</v>
      </c>
      <c r="BF5" s="35" t="n">
        <v>35428</v>
      </c>
      <c r="BG5" s="35" t="n">
        <v>45404</v>
      </c>
      <c r="BH5" s="35" t="n">
        <v>213955</v>
      </c>
    </row>
    <row r="6" customFormat="false" ht="12.75" hidden="false" customHeight="false" outlineLevel="0" collapsed="false">
      <c r="A6" s="35" t="s">
        <v>166</v>
      </c>
      <c r="B6" s="35" t="n">
        <v>13240</v>
      </c>
      <c r="C6" s="35" t="n">
        <v>201012</v>
      </c>
      <c r="D6" s="35" t="n">
        <v>4</v>
      </c>
      <c r="E6" s="35" t="n">
        <v>164</v>
      </c>
      <c r="F6" s="35" t="n">
        <v>0</v>
      </c>
      <c r="G6" s="35" t="n">
        <v>13688</v>
      </c>
      <c r="H6" s="35" t="n">
        <v>0</v>
      </c>
      <c r="I6" s="35" t="n">
        <v>26960</v>
      </c>
      <c r="J6" s="35" t="n">
        <v>0</v>
      </c>
      <c r="K6" s="35" t="n">
        <v>0</v>
      </c>
      <c r="L6" s="35" t="n">
        <v>11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989</v>
      </c>
      <c r="R6" s="35" t="n">
        <v>0</v>
      </c>
      <c r="S6" s="35" t="n">
        <v>989</v>
      </c>
      <c r="T6" s="35" t="n">
        <v>0</v>
      </c>
      <c r="U6" s="35" t="n">
        <v>74</v>
      </c>
      <c r="V6" s="35" t="n">
        <v>84</v>
      </c>
      <c r="W6" s="35" t="n">
        <v>0</v>
      </c>
      <c r="X6" s="35" t="n">
        <v>0</v>
      </c>
      <c r="Y6" s="35" t="n">
        <v>0</v>
      </c>
      <c r="Z6" s="35" t="n">
        <v>42069</v>
      </c>
      <c r="AA6" s="35" t="n">
        <v>0</v>
      </c>
      <c r="AB6" s="35" t="n">
        <v>3161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261</v>
      </c>
      <c r="AJ6" s="35" t="n">
        <v>0</v>
      </c>
      <c r="AK6" s="35" t="n">
        <v>31871</v>
      </c>
      <c r="AL6" s="35" t="n">
        <v>0</v>
      </c>
      <c r="AM6" s="35" t="n">
        <v>0</v>
      </c>
      <c r="AN6" s="35" t="n">
        <v>0</v>
      </c>
      <c r="AO6" s="35" t="n">
        <v>279</v>
      </c>
      <c r="AP6" s="35" t="n">
        <v>0</v>
      </c>
      <c r="AQ6" s="35" t="n">
        <v>279</v>
      </c>
      <c r="AR6" s="35" t="n">
        <v>0</v>
      </c>
      <c r="AS6" s="35" t="n">
        <v>377</v>
      </c>
      <c r="AT6" s="35" t="n">
        <v>0</v>
      </c>
      <c r="AU6" s="35" t="n">
        <v>0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9542</v>
      </c>
      <c r="BG6" s="35" t="n">
        <v>9919</v>
      </c>
      <c r="BH6" s="35" t="n">
        <v>42069</v>
      </c>
    </row>
    <row r="7" customFormat="false" ht="12.75" hidden="false" customHeight="false" outlineLevel="0" collapsed="false">
      <c r="A7" s="35" t="s">
        <v>167</v>
      </c>
      <c r="B7" s="35" t="n">
        <v>13070</v>
      </c>
      <c r="C7" s="35" t="n">
        <v>201012</v>
      </c>
      <c r="D7" s="35" t="n">
        <v>4</v>
      </c>
      <c r="E7" s="35" t="n">
        <v>44984</v>
      </c>
      <c r="F7" s="35" t="n">
        <v>0</v>
      </c>
      <c r="G7" s="35" t="n">
        <v>784</v>
      </c>
      <c r="H7" s="35" t="n">
        <v>0</v>
      </c>
      <c r="I7" s="35" t="n">
        <v>99755</v>
      </c>
      <c r="J7" s="35" t="n">
        <v>66287</v>
      </c>
      <c r="K7" s="35" t="n">
        <v>0</v>
      </c>
      <c r="L7" s="35" t="n">
        <v>15048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2321</v>
      </c>
      <c r="R7" s="35" t="n">
        <v>0</v>
      </c>
      <c r="S7" s="35" t="n">
        <v>2321</v>
      </c>
      <c r="T7" s="35" t="n">
        <v>133</v>
      </c>
      <c r="U7" s="35" t="n">
        <v>880</v>
      </c>
      <c r="V7" s="35" t="n">
        <v>319</v>
      </c>
      <c r="W7" s="35" t="n">
        <v>0</v>
      </c>
      <c r="X7" s="35" t="n">
        <v>2251</v>
      </c>
      <c r="Y7" s="35" t="n">
        <v>292</v>
      </c>
      <c r="Z7" s="35" t="n">
        <v>233054</v>
      </c>
      <c r="AA7" s="35" t="n">
        <v>0</v>
      </c>
      <c r="AB7" s="35" t="n">
        <v>176032</v>
      </c>
      <c r="AC7" s="35" t="n">
        <v>0</v>
      </c>
      <c r="AD7" s="35" t="n">
        <v>0</v>
      </c>
      <c r="AE7" s="35" t="n">
        <v>238</v>
      </c>
      <c r="AF7" s="35" t="n">
        <v>0</v>
      </c>
      <c r="AG7" s="35" t="n">
        <v>0</v>
      </c>
      <c r="AH7" s="35" t="n">
        <v>0</v>
      </c>
      <c r="AI7" s="35" t="n">
        <v>6060</v>
      </c>
      <c r="AJ7" s="35" t="n">
        <v>1</v>
      </c>
      <c r="AK7" s="35" t="n">
        <v>182331</v>
      </c>
      <c r="AL7" s="35" t="n">
        <v>0</v>
      </c>
      <c r="AM7" s="35" t="n">
        <v>0</v>
      </c>
      <c r="AN7" s="35" t="n">
        <v>0</v>
      </c>
      <c r="AO7" s="35" t="n">
        <v>480</v>
      </c>
      <c r="AP7" s="35" t="n">
        <v>0</v>
      </c>
      <c r="AQ7" s="35" t="n">
        <v>480</v>
      </c>
      <c r="AR7" s="35" t="n">
        <v>0</v>
      </c>
      <c r="AS7" s="35" t="n">
        <v>2736</v>
      </c>
      <c r="AT7" s="35" t="n">
        <v>0</v>
      </c>
      <c r="AU7" s="35" t="n">
        <v>389</v>
      </c>
      <c r="AV7" s="35" t="n">
        <v>389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47118</v>
      </c>
      <c r="BG7" s="35" t="n">
        <v>50243</v>
      </c>
      <c r="BH7" s="35" t="n">
        <v>233054</v>
      </c>
    </row>
    <row r="8" customFormat="false" ht="12.75" hidden="false" customHeight="false" outlineLevel="0" collapsed="false">
      <c r="A8" s="35" t="s">
        <v>168</v>
      </c>
      <c r="B8" s="35" t="n">
        <v>9639</v>
      </c>
      <c r="C8" s="35" t="n">
        <v>201012</v>
      </c>
      <c r="D8" s="35" t="n">
        <v>4</v>
      </c>
      <c r="E8" s="35" t="n">
        <v>35</v>
      </c>
      <c r="F8" s="35" t="n">
        <v>0</v>
      </c>
      <c r="G8" s="35" t="n">
        <v>3194</v>
      </c>
      <c r="H8" s="35" t="n">
        <v>0</v>
      </c>
      <c r="I8" s="35" t="n">
        <v>6119</v>
      </c>
      <c r="J8" s="35" t="n">
        <v>9885</v>
      </c>
      <c r="K8" s="35" t="n">
        <v>0</v>
      </c>
      <c r="L8" s="35" t="n">
        <v>213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9</v>
      </c>
      <c r="V8" s="35" t="n">
        <v>11</v>
      </c>
      <c r="W8" s="35" t="n">
        <v>0</v>
      </c>
      <c r="X8" s="35" t="n">
        <v>82</v>
      </c>
      <c r="Y8" s="35" t="n">
        <v>0</v>
      </c>
      <c r="Z8" s="35" t="n">
        <v>19548</v>
      </c>
      <c r="AA8" s="35" t="n">
        <v>0</v>
      </c>
      <c r="AB8" s="35" t="n">
        <v>17189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106</v>
      </c>
      <c r="AJ8" s="35" t="n">
        <v>28</v>
      </c>
      <c r="AK8" s="35" t="n">
        <v>17323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84</v>
      </c>
      <c r="AQ8" s="35" t="n">
        <v>84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2141</v>
      </c>
      <c r="BG8" s="35" t="n">
        <v>2141</v>
      </c>
      <c r="BH8" s="35" t="n">
        <v>19548</v>
      </c>
    </row>
    <row r="9" customFormat="false" ht="12.75" hidden="false" customHeight="false" outlineLevel="0" collapsed="false">
      <c r="A9" s="35" t="s">
        <v>169</v>
      </c>
      <c r="B9" s="35" t="n">
        <v>800</v>
      </c>
      <c r="C9" s="35" t="n">
        <v>201012</v>
      </c>
      <c r="D9" s="35" t="n">
        <v>4</v>
      </c>
      <c r="E9" s="35" t="n">
        <v>555</v>
      </c>
      <c r="F9" s="35" t="n">
        <v>0</v>
      </c>
      <c r="G9" s="35" t="n">
        <v>35815</v>
      </c>
      <c r="H9" s="35" t="n">
        <v>0</v>
      </c>
      <c r="I9" s="35" t="n">
        <v>122681</v>
      </c>
      <c r="J9" s="35" t="n">
        <v>26284</v>
      </c>
      <c r="K9" s="35" t="n">
        <v>0</v>
      </c>
      <c r="L9" s="35" t="n">
        <v>5638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730</v>
      </c>
      <c r="R9" s="35" t="n">
        <v>0</v>
      </c>
      <c r="S9" s="35" t="n">
        <v>1730</v>
      </c>
      <c r="T9" s="35" t="n">
        <v>474</v>
      </c>
      <c r="U9" s="35" t="n">
        <v>217</v>
      </c>
      <c r="V9" s="35" t="n">
        <v>0</v>
      </c>
      <c r="W9" s="35" t="n">
        <v>2348</v>
      </c>
      <c r="X9" s="35" t="n">
        <v>896</v>
      </c>
      <c r="Y9" s="35" t="n">
        <v>280</v>
      </c>
      <c r="Z9" s="35" t="n">
        <v>196918</v>
      </c>
      <c r="AA9" s="35" t="n">
        <v>140</v>
      </c>
      <c r="AB9" s="35" t="n">
        <v>149243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2636</v>
      </c>
      <c r="AJ9" s="35" t="n">
        <v>13</v>
      </c>
      <c r="AK9" s="35" t="n">
        <v>152032</v>
      </c>
      <c r="AL9" s="35" t="n">
        <v>0</v>
      </c>
      <c r="AM9" s="35" t="n">
        <v>11</v>
      </c>
      <c r="AN9" s="35" t="n">
        <v>0</v>
      </c>
      <c r="AO9" s="35" t="n">
        <v>650</v>
      </c>
      <c r="AP9" s="35" t="n">
        <v>0</v>
      </c>
      <c r="AQ9" s="35" t="n">
        <v>661</v>
      </c>
      <c r="AR9" s="35" t="n">
        <v>10000</v>
      </c>
      <c r="AS9" s="35" t="n">
        <v>10168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24058</v>
      </c>
      <c r="BG9" s="35" t="n">
        <v>34226</v>
      </c>
      <c r="BH9" s="35" t="n">
        <v>196918</v>
      </c>
    </row>
    <row r="10" customFormat="false" ht="12.75" hidden="false" customHeight="false" outlineLevel="0" collapsed="false">
      <c r="A10" s="35" t="s">
        <v>170</v>
      </c>
      <c r="B10" s="35" t="n">
        <v>9501</v>
      </c>
      <c r="C10" s="35" t="n">
        <v>201012</v>
      </c>
      <c r="D10" s="35" t="n">
        <v>4</v>
      </c>
      <c r="E10" s="35" t="n">
        <v>415</v>
      </c>
      <c r="F10" s="35" t="n">
        <v>0</v>
      </c>
      <c r="G10" s="35" t="n">
        <v>10300</v>
      </c>
      <c r="H10" s="35" t="n">
        <v>0</v>
      </c>
      <c r="I10" s="35" t="n">
        <v>42981</v>
      </c>
      <c r="J10" s="35" t="n">
        <v>31254</v>
      </c>
      <c r="K10" s="35" t="n">
        <v>0</v>
      </c>
      <c r="L10" s="35" t="n">
        <v>739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701</v>
      </c>
      <c r="R10" s="35" t="n">
        <v>0</v>
      </c>
      <c r="S10" s="35" t="n">
        <v>1701</v>
      </c>
      <c r="T10" s="35" t="n">
        <v>19</v>
      </c>
      <c r="U10" s="35" t="n">
        <v>9</v>
      </c>
      <c r="V10" s="35" t="n">
        <v>265</v>
      </c>
      <c r="W10" s="35" t="n">
        <v>0</v>
      </c>
      <c r="X10" s="35" t="n">
        <v>2088</v>
      </c>
      <c r="Y10" s="35" t="n">
        <v>0</v>
      </c>
      <c r="Z10" s="35" t="n">
        <v>89771</v>
      </c>
      <c r="AA10" s="35" t="n">
        <v>0</v>
      </c>
      <c r="AB10" s="35" t="n">
        <v>81143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737</v>
      </c>
      <c r="AJ10" s="35" t="n">
        <v>0</v>
      </c>
      <c r="AK10" s="35" t="n">
        <v>8188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2965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4926</v>
      </c>
      <c r="BG10" s="35" t="n">
        <v>7891</v>
      </c>
      <c r="BH10" s="35" t="n">
        <v>89771</v>
      </c>
    </row>
    <row r="11" customFormat="false" ht="12.75" hidden="false" customHeight="false" outlineLevel="0" collapsed="false">
      <c r="A11" s="35" t="s">
        <v>171</v>
      </c>
      <c r="B11" s="35" t="n">
        <v>13450</v>
      </c>
      <c r="C11" s="35" t="n">
        <v>201012</v>
      </c>
      <c r="D11" s="35" t="n">
        <v>4</v>
      </c>
      <c r="E11" s="35" t="n">
        <v>0</v>
      </c>
      <c r="F11" s="35" t="n">
        <v>0</v>
      </c>
      <c r="G11" s="35" t="n">
        <v>10246</v>
      </c>
      <c r="H11" s="35" t="n">
        <v>0</v>
      </c>
      <c r="I11" s="35" t="n">
        <v>14382</v>
      </c>
      <c r="J11" s="35" t="n">
        <v>0</v>
      </c>
      <c r="K11" s="35" t="n">
        <v>4773</v>
      </c>
      <c r="L11" s="35" t="n">
        <v>142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138</v>
      </c>
      <c r="Y11" s="35" t="n">
        <v>9</v>
      </c>
      <c r="Z11" s="35" t="n">
        <v>30968</v>
      </c>
      <c r="AA11" s="35" t="n">
        <v>0</v>
      </c>
      <c r="AB11" s="35" t="n">
        <v>9003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65</v>
      </c>
      <c r="AJ11" s="35" t="n">
        <v>0</v>
      </c>
      <c r="AK11" s="35" t="n">
        <v>9068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552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21348</v>
      </c>
      <c r="BG11" s="35" t="n">
        <v>21900</v>
      </c>
      <c r="BH11" s="35" t="n">
        <v>30968</v>
      </c>
    </row>
    <row r="12" customFormat="false" ht="12.75" hidden="false" customHeight="false" outlineLevel="0" collapsed="false">
      <c r="A12" s="35" t="s">
        <v>172</v>
      </c>
      <c r="B12" s="35" t="n">
        <v>9357</v>
      </c>
      <c r="C12" s="35" t="n">
        <v>201012</v>
      </c>
      <c r="D12" s="35" t="n">
        <v>4</v>
      </c>
      <c r="E12" s="35" t="n">
        <v>29</v>
      </c>
      <c r="F12" s="35" t="n">
        <v>0</v>
      </c>
      <c r="G12" s="35" t="n">
        <v>7447</v>
      </c>
      <c r="H12" s="35" t="n">
        <v>0</v>
      </c>
      <c r="I12" s="35" t="n">
        <v>33087</v>
      </c>
      <c r="J12" s="35" t="n">
        <v>47665</v>
      </c>
      <c r="K12" s="35" t="n">
        <v>0</v>
      </c>
      <c r="L12" s="35" t="n">
        <v>3055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631</v>
      </c>
      <c r="Y12" s="35" t="n">
        <v>0</v>
      </c>
      <c r="Z12" s="35" t="n">
        <v>91914</v>
      </c>
      <c r="AA12" s="35" t="n">
        <v>0</v>
      </c>
      <c r="AB12" s="35" t="n">
        <v>86228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124</v>
      </c>
      <c r="AH12" s="35" t="n">
        <v>0</v>
      </c>
      <c r="AI12" s="35" t="n">
        <v>284</v>
      </c>
      <c r="AJ12" s="35" t="n">
        <v>0</v>
      </c>
      <c r="AK12" s="35" t="n">
        <v>86634</v>
      </c>
      <c r="AL12" s="35" t="n">
        <v>0</v>
      </c>
      <c r="AM12" s="35" t="n">
        <v>0</v>
      </c>
      <c r="AN12" s="35" t="n">
        <v>0</v>
      </c>
      <c r="AO12" s="35" t="n">
        <v>95</v>
      </c>
      <c r="AP12" s="35" t="n">
        <v>0</v>
      </c>
      <c r="AQ12" s="35" t="n">
        <v>95</v>
      </c>
      <c r="AR12" s="35" t="n">
        <v>0</v>
      </c>
      <c r="AS12" s="35" t="n">
        <v>2421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10</v>
      </c>
      <c r="BF12" s="35" t="n">
        <v>2754</v>
      </c>
      <c r="BG12" s="35" t="n">
        <v>5185</v>
      </c>
      <c r="BH12" s="35" t="n">
        <v>91914</v>
      </c>
    </row>
    <row r="13" customFormat="false" ht="12.75" hidden="false" customHeight="false" outlineLevel="0" collapsed="false">
      <c r="A13" s="35" t="s">
        <v>173</v>
      </c>
      <c r="B13" s="35" t="n">
        <v>9143</v>
      </c>
      <c r="C13" s="35" t="n">
        <v>201012</v>
      </c>
      <c r="D13" s="35" t="n">
        <v>4</v>
      </c>
      <c r="E13" s="35" t="n">
        <v>1216</v>
      </c>
      <c r="F13" s="35" t="n">
        <v>0</v>
      </c>
      <c r="G13" s="35" t="n">
        <v>18784</v>
      </c>
      <c r="H13" s="35" t="n">
        <v>4501</v>
      </c>
      <c r="I13" s="35" t="n">
        <v>109531</v>
      </c>
      <c r="J13" s="35" t="n">
        <v>44676</v>
      </c>
      <c r="K13" s="35" t="n">
        <v>0</v>
      </c>
      <c r="L13" s="35" t="n">
        <v>8345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184</v>
      </c>
      <c r="R13" s="35" t="n">
        <v>0</v>
      </c>
      <c r="S13" s="35" t="n">
        <v>1184</v>
      </c>
      <c r="T13" s="35" t="n">
        <v>114</v>
      </c>
      <c r="U13" s="35" t="n">
        <v>150</v>
      </c>
      <c r="V13" s="35" t="n">
        <v>365</v>
      </c>
      <c r="W13" s="35" t="n">
        <v>0</v>
      </c>
      <c r="X13" s="35" t="n">
        <v>1183</v>
      </c>
      <c r="Y13" s="35" t="n">
        <v>187</v>
      </c>
      <c r="Z13" s="35" t="n">
        <v>190237</v>
      </c>
      <c r="AA13" s="35" t="n">
        <v>0</v>
      </c>
      <c r="AB13" s="35" t="n">
        <v>155577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4002</v>
      </c>
      <c r="AJ13" s="35" t="n">
        <v>21</v>
      </c>
      <c r="AK13" s="35" t="n">
        <v>159600</v>
      </c>
      <c r="AL13" s="35" t="n">
        <v>0</v>
      </c>
      <c r="AM13" s="35" t="n">
        <v>0</v>
      </c>
      <c r="AN13" s="35" t="n">
        <v>0</v>
      </c>
      <c r="AO13" s="35" t="n">
        <v>469</v>
      </c>
      <c r="AP13" s="35" t="n">
        <v>0</v>
      </c>
      <c r="AQ13" s="35" t="n">
        <v>469</v>
      </c>
      <c r="AR13" s="35" t="n">
        <v>0</v>
      </c>
      <c r="AS13" s="35" t="n">
        <v>6424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611</v>
      </c>
      <c r="BB13" s="35" t="n">
        <v>0</v>
      </c>
      <c r="BC13" s="35" t="n">
        <v>0</v>
      </c>
      <c r="BD13" s="35" t="n">
        <v>0</v>
      </c>
      <c r="BE13" s="35" t="n">
        <v>611</v>
      </c>
      <c r="BF13" s="35" t="n">
        <v>23133</v>
      </c>
      <c r="BG13" s="35" t="n">
        <v>30168</v>
      </c>
      <c r="BH13" s="35" t="n">
        <v>190237</v>
      </c>
    </row>
    <row r="14" customFormat="false" ht="12.75" hidden="false" customHeight="false" outlineLevel="0" collapsed="false">
      <c r="A14" s="35" t="s">
        <v>174</v>
      </c>
      <c r="B14" s="35" t="n">
        <v>9135</v>
      </c>
      <c r="C14" s="35" t="n">
        <v>201012</v>
      </c>
      <c r="D14" s="35" t="n">
        <v>4</v>
      </c>
      <c r="E14" s="35" t="n">
        <v>2982</v>
      </c>
      <c r="F14" s="35" t="n">
        <v>0</v>
      </c>
      <c r="G14" s="35" t="n">
        <v>26770</v>
      </c>
      <c r="H14" s="35" t="n">
        <v>0</v>
      </c>
      <c r="I14" s="35" t="n">
        <v>155879</v>
      </c>
      <c r="J14" s="35" t="n">
        <v>96591</v>
      </c>
      <c r="K14" s="35" t="n">
        <v>0</v>
      </c>
      <c r="L14" s="35" t="n">
        <v>15439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1980</v>
      </c>
      <c r="R14" s="35" t="n">
        <v>0</v>
      </c>
      <c r="S14" s="35" t="n">
        <v>1980</v>
      </c>
      <c r="T14" s="35" t="n">
        <v>883</v>
      </c>
      <c r="U14" s="35" t="n">
        <v>775</v>
      </c>
      <c r="V14" s="35" t="n">
        <v>171</v>
      </c>
      <c r="W14" s="35" t="n">
        <v>0</v>
      </c>
      <c r="X14" s="35" t="n">
        <v>1262</v>
      </c>
      <c r="Y14" s="35" t="n">
        <v>224</v>
      </c>
      <c r="Z14" s="35" t="n">
        <v>302955</v>
      </c>
      <c r="AA14" s="35" t="n">
        <v>0</v>
      </c>
      <c r="AB14" s="35" t="n">
        <v>250803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5771</v>
      </c>
      <c r="AJ14" s="35" t="n">
        <v>74</v>
      </c>
      <c r="AK14" s="35" t="n">
        <v>256648</v>
      </c>
      <c r="AL14" s="35" t="n">
        <v>0</v>
      </c>
      <c r="AM14" s="35" t="n">
        <v>0</v>
      </c>
      <c r="AN14" s="35" t="n">
        <v>0</v>
      </c>
      <c r="AO14" s="35" t="n">
        <v>1749</v>
      </c>
      <c r="AP14" s="35" t="n">
        <v>0</v>
      </c>
      <c r="AQ14" s="35" t="n">
        <v>1749</v>
      </c>
      <c r="AR14" s="35" t="n">
        <v>0</v>
      </c>
      <c r="AS14" s="35" t="n">
        <v>12562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31996</v>
      </c>
      <c r="BG14" s="35" t="n">
        <v>44558</v>
      </c>
      <c r="BH14" s="35" t="n">
        <v>302955</v>
      </c>
    </row>
    <row r="15" customFormat="false" ht="12.75" hidden="false" customHeight="false" outlineLevel="0" collapsed="false">
      <c r="A15" s="35" t="s">
        <v>175</v>
      </c>
      <c r="B15" s="35" t="n">
        <v>13100</v>
      </c>
      <c r="C15" s="35" t="n">
        <v>201012</v>
      </c>
      <c r="D15" s="35" t="n">
        <v>4</v>
      </c>
      <c r="E15" s="35" t="n">
        <v>19400</v>
      </c>
      <c r="F15" s="35" t="n">
        <v>0</v>
      </c>
      <c r="G15" s="35" t="n">
        <v>11</v>
      </c>
      <c r="H15" s="35" t="n">
        <v>0</v>
      </c>
      <c r="I15" s="35" t="n">
        <v>110780</v>
      </c>
      <c r="J15" s="35" t="n">
        <v>18674</v>
      </c>
      <c r="K15" s="35" t="n">
        <v>0</v>
      </c>
      <c r="L15" s="35" t="n">
        <v>3433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83</v>
      </c>
      <c r="U15" s="35" t="n">
        <v>42</v>
      </c>
      <c r="V15" s="35" t="n">
        <v>187</v>
      </c>
      <c r="W15" s="35" t="n">
        <v>0</v>
      </c>
      <c r="X15" s="35" t="n">
        <v>565</v>
      </c>
      <c r="Y15" s="35" t="n">
        <v>22</v>
      </c>
      <c r="Z15" s="35" t="n">
        <v>153197</v>
      </c>
      <c r="AA15" s="35" t="n">
        <v>2080</v>
      </c>
      <c r="AB15" s="35" t="n">
        <v>131427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2465</v>
      </c>
      <c r="AJ15" s="35" t="n">
        <v>0</v>
      </c>
      <c r="AK15" s="35" t="n">
        <v>135972</v>
      </c>
      <c r="AL15" s="35" t="n">
        <v>0</v>
      </c>
      <c r="AM15" s="35" t="n">
        <v>0</v>
      </c>
      <c r="AN15" s="35" t="n">
        <v>0</v>
      </c>
      <c r="AO15" s="35" t="n">
        <v>801</v>
      </c>
      <c r="AP15" s="35" t="n">
        <v>0</v>
      </c>
      <c r="AQ15" s="35" t="n">
        <v>801</v>
      </c>
      <c r="AR15" s="35" t="n">
        <v>2985</v>
      </c>
      <c r="AS15" s="35" t="n">
        <v>2377</v>
      </c>
      <c r="AT15" s="35" t="n">
        <v>6594</v>
      </c>
      <c r="AU15" s="35" t="n">
        <v>57</v>
      </c>
      <c r="AV15" s="35" t="n">
        <v>57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4411</v>
      </c>
      <c r="BG15" s="35" t="n">
        <v>13439</v>
      </c>
      <c r="BH15" s="35" t="n">
        <v>153197</v>
      </c>
    </row>
    <row r="16" customFormat="false" ht="12.75" hidden="false" customHeight="false" outlineLevel="0" collapsed="false">
      <c r="A16" s="35" t="s">
        <v>176</v>
      </c>
      <c r="B16" s="35" t="n">
        <v>5125</v>
      </c>
      <c r="C16" s="35" t="n">
        <v>201012</v>
      </c>
      <c r="D16" s="35" t="n">
        <v>4</v>
      </c>
      <c r="E16" s="35" t="n">
        <v>0</v>
      </c>
      <c r="F16" s="35" t="n">
        <v>0</v>
      </c>
      <c r="G16" s="35" t="n">
        <v>21128</v>
      </c>
      <c r="H16" s="35" t="n">
        <v>0</v>
      </c>
      <c r="I16" s="35" t="n">
        <v>204193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369</v>
      </c>
      <c r="Q16" s="35" t="n">
        <v>0</v>
      </c>
      <c r="R16" s="35" t="n">
        <v>0</v>
      </c>
      <c r="S16" s="35" t="n">
        <v>0</v>
      </c>
      <c r="T16" s="35" t="n">
        <v>972</v>
      </c>
      <c r="U16" s="35" t="n">
        <v>0</v>
      </c>
      <c r="V16" s="35" t="n">
        <v>0</v>
      </c>
      <c r="W16" s="35" t="n">
        <v>0</v>
      </c>
      <c r="X16" s="35" t="n">
        <v>4301</v>
      </c>
      <c r="Y16" s="35" t="n">
        <v>2071</v>
      </c>
      <c r="Z16" s="35" t="n">
        <v>234034</v>
      </c>
      <c r="AA16" s="35" t="n">
        <v>19078</v>
      </c>
      <c r="AB16" s="35" t="n">
        <v>72641</v>
      </c>
      <c r="AC16" s="35" t="n">
        <v>0</v>
      </c>
      <c r="AD16" s="35" t="n">
        <v>0</v>
      </c>
      <c r="AE16" s="35" t="n">
        <v>461</v>
      </c>
      <c r="AF16" s="35" t="n">
        <v>0</v>
      </c>
      <c r="AG16" s="35" t="n">
        <v>1580</v>
      </c>
      <c r="AH16" s="35" t="n">
        <v>0</v>
      </c>
      <c r="AI16" s="35" t="n">
        <v>30579</v>
      </c>
      <c r="AJ16" s="35" t="n">
        <v>1730</v>
      </c>
      <c r="AK16" s="35" t="n">
        <v>126069</v>
      </c>
      <c r="AL16" s="35" t="n">
        <v>0</v>
      </c>
      <c r="AM16" s="35" t="n">
        <v>5566</v>
      </c>
      <c r="AN16" s="35" t="n">
        <v>0</v>
      </c>
      <c r="AO16" s="35" t="n">
        <v>0</v>
      </c>
      <c r="AP16" s="35" t="n">
        <v>0</v>
      </c>
      <c r="AQ16" s="35" t="n">
        <v>5566</v>
      </c>
      <c r="AR16" s="35" t="n">
        <v>0</v>
      </c>
      <c r="AS16" s="35" t="n">
        <v>58500</v>
      </c>
      <c r="AT16" s="35" t="n">
        <v>0</v>
      </c>
      <c r="AU16" s="35" t="n">
        <v>-5908</v>
      </c>
      <c r="AV16" s="35" t="n">
        <v>0</v>
      </c>
      <c r="AW16" s="35" t="n">
        <v>0</v>
      </c>
      <c r="AX16" s="35" t="n">
        <v>-5908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49807</v>
      </c>
      <c r="BG16" s="35" t="n">
        <v>102399</v>
      </c>
      <c r="BH16" s="35" t="n">
        <v>234034</v>
      </c>
    </row>
    <row r="17" customFormat="false" ht="12.75" hidden="false" customHeight="false" outlineLevel="0" collapsed="false">
      <c r="A17" s="35" t="s">
        <v>177</v>
      </c>
      <c r="B17" s="35" t="n">
        <v>13000</v>
      </c>
      <c r="C17" s="35" t="n">
        <v>201012</v>
      </c>
      <c r="D17" s="35" t="n">
        <v>4</v>
      </c>
      <c r="E17" s="35" t="n">
        <v>46581</v>
      </c>
      <c r="F17" s="35" t="n">
        <v>0</v>
      </c>
      <c r="G17" s="35" t="n">
        <v>5226</v>
      </c>
      <c r="H17" s="35" t="n">
        <v>0</v>
      </c>
      <c r="I17" s="35" t="n">
        <v>58780</v>
      </c>
      <c r="J17" s="35" t="n">
        <v>14683</v>
      </c>
      <c r="K17" s="35" t="n">
        <v>0</v>
      </c>
      <c r="L17" s="35" t="n">
        <v>249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28</v>
      </c>
      <c r="R17" s="35" t="n">
        <v>0</v>
      </c>
      <c r="S17" s="35" t="n">
        <v>328</v>
      </c>
      <c r="T17" s="35" t="n">
        <v>0</v>
      </c>
      <c r="U17" s="35" t="n">
        <v>102</v>
      </c>
      <c r="V17" s="35" t="n">
        <v>0</v>
      </c>
      <c r="W17" s="35" t="n">
        <v>0</v>
      </c>
      <c r="X17" s="35" t="n">
        <v>493</v>
      </c>
      <c r="Y17" s="35" t="n">
        <v>42</v>
      </c>
      <c r="Z17" s="35" t="n">
        <v>128725</v>
      </c>
      <c r="AA17" s="35" t="n">
        <v>425</v>
      </c>
      <c r="AB17" s="35" t="n">
        <v>115586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1310</v>
      </c>
      <c r="AJ17" s="35" t="n">
        <v>0</v>
      </c>
      <c r="AK17" s="35" t="n">
        <v>117321</v>
      </c>
      <c r="AL17" s="35" t="n">
        <v>0</v>
      </c>
      <c r="AM17" s="35" t="n">
        <v>0</v>
      </c>
      <c r="AN17" s="35" t="n">
        <v>0</v>
      </c>
      <c r="AO17" s="35" t="n">
        <v>490</v>
      </c>
      <c r="AP17" s="35" t="n">
        <v>0</v>
      </c>
      <c r="AQ17" s="35" t="n">
        <v>490</v>
      </c>
      <c r="AR17" s="35" t="n">
        <v>0</v>
      </c>
      <c r="AS17" s="35" t="n">
        <v>1814</v>
      </c>
      <c r="AT17" s="35" t="n">
        <v>0</v>
      </c>
      <c r="AU17" s="35" t="n">
        <v>320</v>
      </c>
      <c r="AV17" s="35" t="n">
        <v>32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8780</v>
      </c>
      <c r="BG17" s="35" t="n">
        <v>10914</v>
      </c>
      <c r="BH17" s="35" t="n">
        <v>128725</v>
      </c>
    </row>
    <row r="18" customFormat="false" ht="12.75" hidden="false" customHeight="false" outlineLevel="0" collapsed="false">
      <c r="A18" s="35" t="s">
        <v>178</v>
      </c>
      <c r="B18" s="35" t="n">
        <v>9377</v>
      </c>
      <c r="C18" s="35" t="n">
        <v>201012</v>
      </c>
      <c r="D18" s="35" t="n">
        <v>4</v>
      </c>
      <c r="E18" s="35" t="n">
        <v>2221</v>
      </c>
      <c r="F18" s="35" t="n">
        <v>0</v>
      </c>
      <c r="G18" s="35" t="n">
        <v>10219</v>
      </c>
      <c r="H18" s="35" t="n">
        <v>0</v>
      </c>
      <c r="I18" s="35" t="n">
        <v>61167</v>
      </c>
      <c r="J18" s="35" t="n">
        <v>30126</v>
      </c>
      <c r="K18" s="35" t="n">
        <v>0</v>
      </c>
      <c r="L18" s="35" t="n">
        <v>6156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2270</v>
      </c>
      <c r="R18" s="35" t="n">
        <v>0</v>
      </c>
      <c r="S18" s="35" t="n">
        <v>2270</v>
      </c>
      <c r="T18" s="35" t="n">
        <v>269</v>
      </c>
      <c r="U18" s="35" t="n">
        <v>15</v>
      </c>
      <c r="V18" s="35" t="n">
        <v>1255</v>
      </c>
      <c r="W18" s="35" t="n">
        <v>0</v>
      </c>
      <c r="X18" s="35" t="n">
        <v>805</v>
      </c>
      <c r="Y18" s="35" t="n">
        <v>8</v>
      </c>
      <c r="Z18" s="35" t="n">
        <v>114510</v>
      </c>
      <c r="AA18" s="35" t="n">
        <v>0</v>
      </c>
      <c r="AB18" s="35" t="n">
        <v>97591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1479</v>
      </c>
      <c r="AJ18" s="35" t="n">
        <v>20</v>
      </c>
      <c r="AK18" s="35" t="n">
        <v>99091</v>
      </c>
      <c r="AL18" s="35" t="n">
        <v>0</v>
      </c>
      <c r="AM18" s="35" t="n">
        <v>0</v>
      </c>
      <c r="AN18" s="35" t="n">
        <v>0</v>
      </c>
      <c r="AO18" s="35" t="n">
        <v>410</v>
      </c>
      <c r="AP18" s="35" t="n">
        <v>0</v>
      </c>
      <c r="AQ18" s="35" t="n">
        <v>410</v>
      </c>
      <c r="AR18" s="35" t="n">
        <v>0</v>
      </c>
      <c r="AS18" s="35" t="n">
        <v>7200</v>
      </c>
      <c r="AT18" s="35" t="n">
        <v>0</v>
      </c>
      <c r="AU18" s="35" t="n">
        <v>1632</v>
      </c>
      <c r="AV18" s="35" t="n">
        <v>1632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6176</v>
      </c>
      <c r="BG18" s="35" t="n">
        <v>15009</v>
      </c>
      <c r="BH18" s="35" t="n">
        <v>114510</v>
      </c>
    </row>
    <row r="19" customFormat="false" ht="12.75" hidden="false" customHeight="false" outlineLevel="0" collapsed="false">
      <c r="A19" s="35" t="s">
        <v>179</v>
      </c>
      <c r="B19" s="35" t="n">
        <v>13220</v>
      </c>
      <c r="C19" s="35" t="n">
        <v>201012</v>
      </c>
      <c r="D19" s="35" t="n">
        <v>4</v>
      </c>
      <c r="E19" s="35" t="n">
        <v>115</v>
      </c>
      <c r="F19" s="35" t="n">
        <v>0</v>
      </c>
      <c r="G19" s="35" t="n">
        <v>27697</v>
      </c>
      <c r="H19" s="35" t="n">
        <v>40484</v>
      </c>
      <c r="I19" s="35" t="n">
        <v>0</v>
      </c>
      <c r="J19" s="35" t="n">
        <v>15396</v>
      </c>
      <c r="K19" s="35" t="n">
        <v>0</v>
      </c>
      <c r="L19" s="35" t="n">
        <v>1000</v>
      </c>
      <c r="M19" s="35" t="n">
        <v>0</v>
      </c>
      <c r="N19" s="35" t="n">
        <v>0</v>
      </c>
      <c r="O19" s="35" t="n">
        <v>0</v>
      </c>
      <c r="P19" s="35" t="n">
        <v>333</v>
      </c>
      <c r="Q19" s="35" t="n">
        <v>0</v>
      </c>
      <c r="R19" s="35" t="n">
        <v>0</v>
      </c>
      <c r="S19" s="35" t="n">
        <v>0</v>
      </c>
      <c r="T19" s="35" t="n">
        <v>147</v>
      </c>
      <c r="U19" s="35" t="n">
        <v>24</v>
      </c>
      <c r="V19" s="35" t="n">
        <v>129</v>
      </c>
      <c r="W19" s="35" t="n">
        <v>0</v>
      </c>
      <c r="X19" s="35" t="n">
        <v>0</v>
      </c>
      <c r="Y19" s="35" t="n">
        <v>210</v>
      </c>
      <c r="Z19" s="35" t="n">
        <v>85535</v>
      </c>
      <c r="AA19" s="35" t="n">
        <v>0</v>
      </c>
      <c r="AB19" s="35" t="n">
        <v>78914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434</v>
      </c>
      <c r="AJ19" s="35" t="n">
        <v>0</v>
      </c>
      <c r="AK19" s="35" t="n">
        <v>79348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750</v>
      </c>
      <c r="AS19" s="35" t="n">
        <v>3658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1779</v>
      </c>
      <c r="BG19" s="35" t="n">
        <v>5437</v>
      </c>
      <c r="BH19" s="35" t="n">
        <v>85535</v>
      </c>
    </row>
    <row r="20" customFormat="false" ht="12.75" hidden="false" customHeight="false" outlineLevel="0" collapsed="false">
      <c r="A20" s="35" t="s">
        <v>180</v>
      </c>
      <c r="B20" s="35" t="n">
        <v>544</v>
      </c>
      <c r="C20" s="35" t="n">
        <v>201012</v>
      </c>
      <c r="D20" s="35" t="n">
        <v>4</v>
      </c>
      <c r="E20" s="35" t="n">
        <v>135</v>
      </c>
      <c r="F20" s="35" t="n">
        <v>0</v>
      </c>
      <c r="G20" s="35" t="n">
        <v>6929</v>
      </c>
      <c r="H20" s="35" t="n">
        <v>0</v>
      </c>
      <c r="I20" s="35" t="n">
        <v>11631</v>
      </c>
      <c r="J20" s="35" t="n">
        <v>14263</v>
      </c>
      <c r="K20" s="35" t="n">
        <v>0</v>
      </c>
      <c r="L20" s="35" t="n">
        <v>471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1063</v>
      </c>
      <c r="R20" s="35" t="n">
        <v>0</v>
      </c>
      <c r="S20" s="35" t="n">
        <v>1063</v>
      </c>
      <c r="T20" s="35" t="n">
        <v>22</v>
      </c>
      <c r="U20" s="35" t="n">
        <v>0</v>
      </c>
      <c r="V20" s="35" t="n">
        <v>0</v>
      </c>
      <c r="W20" s="35" t="n">
        <v>0</v>
      </c>
      <c r="X20" s="35" t="n">
        <v>250</v>
      </c>
      <c r="Y20" s="35" t="n">
        <v>0</v>
      </c>
      <c r="Z20" s="35" t="n">
        <v>34764</v>
      </c>
      <c r="AA20" s="35" t="n">
        <v>113</v>
      </c>
      <c r="AB20" s="35" t="n">
        <v>2872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269</v>
      </c>
      <c r="AJ20" s="35" t="n">
        <v>4</v>
      </c>
      <c r="AK20" s="35" t="n">
        <v>29105</v>
      </c>
      <c r="AL20" s="35" t="n">
        <v>0</v>
      </c>
      <c r="AM20" s="35" t="n">
        <v>156</v>
      </c>
      <c r="AN20" s="35" t="n">
        <v>0</v>
      </c>
      <c r="AO20" s="35" t="n">
        <v>120</v>
      </c>
      <c r="AP20" s="35" t="n">
        <v>0</v>
      </c>
      <c r="AQ20" s="35" t="n">
        <v>276</v>
      </c>
      <c r="AR20" s="35" t="n">
        <v>0</v>
      </c>
      <c r="AS20" s="35" t="n">
        <v>0</v>
      </c>
      <c r="AT20" s="35" t="n">
        <v>0</v>
      </c>
      <c r="AU20" s="35" t="n">
        <v>569</v>
      </c>
      <c r="AV20" s="35" t="n">
        <v>569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4813</v>
      </c>
      <c r="BG20" s="35" t="n">
        <v>5382</v>
      </c>
      <c r="BH20" s="35" t="n">
        <v>34764</v>
      </c>
    </row>
    <row r="21" customFormat="false" ht="12.75" hidden="false" customHeight="false" outlineLevel="0" collapsed="false">
      <c r="A21" s="35" t="s">
        <v>181</v>
      </c>
      <c r="B21" s="35" t="n">
        <v>13020</v>
      </c>
      <c r="C21" s="35" t="n">
        <v>201012</v>
      </c>
      <c r="D21" s="35" t="n">
        <v>4</v>
      </c>
      <c r="E21" s="35" t="n">
        <v>14927</v>
      </c>
      <c r="F21" s="35" t="n">
        <v>0</v>
      </c>
      <c r="G21" s="35" t="n">
        <v>90</v>
      </c>
      <c r="H21" s="35" t="n">
        <v>0</v>
      </c>
      <c r="I21" s="35" t="n">
        <v>75800</v>
      </c>
      <c r="J21" s="35" t="n">
        <v>90805</v>
      </c>
      <c r="K21" s="35" t="n">
        <v>0</v>
      </c>
      <c r="L21" s="35" t="n">
        <v>9107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2140</v>
      </c>
      <c r="R21" s="35" t="n">
        <v>0</v>
      </c>
      <c r="S21" s="35" t="n">
        <v>2140</v>
      </c>
      <c r="T21" s="35" t="n">
        <v>46</v>
      </c>
      <c r="U21" s="35" t="n">
        <v>34</v>
      </c>
      <c r="V21" s="35" t="n">
        <v>1122</v>
      </c>
      <c r="W21" s="35" t="n">
        <v>0</v>
      </c>
      <c r="X21" s="35" t="n">
        <v>2175</v>
      </c>
      <c r="Y21" s="35" t="n">
        <v>0</v>
      </c>
      <c r="Z21" s="35" t="n">
        <v>196246</v>
      </c>
      <c r="AA21" s="35" t="n">
        <v>677</v>
      </c>
      <c r="AB21" s="35" t="n">
        <v>176543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5456</v>
      </c>
      <c r="AJ21" s="35" t="n">
        <v>0</v>
      </c>
      <c r="AK21" s="35" t="n">
        <v>182676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336</v>
      </c>
      <c r="AT21" s="35" t="n">
        <v>0</v>
      </c>
      <c r="AU21" s="35" t="n">
        <v>152</v>
      </c>
      <c r="AV21" s="35" t="n">
        <v>152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12082</v>
      </c>
      <c r="BG21" s="35" t="n">
        <v>13570</v>
      </c>
      <c r="BH21" s="35" t="n">
        <v>196246</v>
      </c>
    </row>
    <row r="22" customFormat="false" ht="12.75" hidden="false" customHeight="false" outlineLevel="0" collapsed="false">
      <c r="A22" s="35" t="s">
        <v>182</v>
      </c>
      <c r="B22" s="35" t="n">
        <v>9629</v>
      </c>
      <c r="C22" s="35" t="n">
        <v>201012</v>
      </c>
      <c r="D22" s="35" t="n">
        <v>4</v>
      </c>
      <c r="E22" s="35" t="n">
        <v>120</v>
      </c>
      <c r="F22" s="35" t="n">
        <v>0</v>
      </c>
      <c r="G22" s="35" t="n">
        <v>11644</v>
      </c>
      <c r="H22" s="35" t="n">
        <v>0</v>
      </c>
      <c r="I22" s="35" t="n">
        <v>34675</v>
      </c>
      <c r="J22" s="35" t="n">
        <v>24057</v>
      </c>
      <c r="K22" s="35" t="n">
        <v>0</v>
      </c>
      <c r="L22" s="35" t="n">
        <v>3726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506</v>
      </c>
      <c r="R22" s="35" t="n">
        <v>0</v>
      </c>
      <c r="S22" s="35" t="n">
        <v>506</v>
      </c>
      <c r="T22" s="35" t="n">
        <v>179</v>
      </c>
      <c r="U22" s="35" t="n">
        <v>5</v>
      </c>
      <c r="V22" s="35" t="n">
        <v>79</v>
      </c>
      <c r="W22" s="35" t="n">
        <v>0</v>
      </c>
      <c r="X22" s="35" t="n">
        <v>571</v>
      </c>
      <c r="Y22" s="35" t="n">
        <v>0</v>
      </c>
      <c r="Z22" s="35" t="n">
        <v>75562</v>
      </c>
      <c r="AA22" s="35" t="n">
        <v>0</v>
      </c>
      <c r="AB22" s="35" t="n">
        <v>61742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161</v>
      </c>
      <c r="AJ22" s="35" t="n">
        <v>4</v>
      </c>
      <c r="AK22" s="35" t="n">
        <v>61907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200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11655</v>
      </c>
      <c r="BG22" s="35" t="n">
        <v>11655</v>
      </c>
      <c r="BH22" s="35" t="n">
        <v>75562</v>
      </c>
    </row>
    <row r="23" customFormat="false" ht="12.75" hidden="false" customHeight="false" outlineLevel="0" collapsed="false">
      <c r="A23" s="35" t="s">
        <v>183</v>
      </c>
      <c r="B23" s="35" t="n">
        <v>9369</v>
      </c>
      <c r="C23" s="35" t="n">
        <v>201012</v>
      </c>
      <c r="D23" s="35" t="n">
        <v>4</v>
      </c>
      <c r="E23" s="35" t="n">
        <v>774</v>
      </c>
      <c r="F23" s="35" t="n">
        <v>0</v>
      </c>
      <c r="G23" s="35" t="n">
        <v>30340</v>
      </c>
      <c r="H23" s="35" t="n">
        <v>0</v>
      </c>
      <c r="I23" s="35" t="n">
        <v>96136</v>
      </c>
      <c r="J23" s="35" t="n">
        <v>61083</v>
      </c>
      <c r="K23" s="35" t="n">
        <v>0</v>
      </c>
      <c r="L23" s="35" t="n">
        <v>6587</v>
      </c>
      <c r="M23" s="35" t="n">
        <v>0</v>
      </c>
      <c r="N23" s="35" t="n">
        <v>0</v>
      </c>
      <c r="O23" s="35" t="n">
        <v>0</v>
      </c>
      <c r="P23" s="35" t="n">
        <v>37</v>
      </c>
      <c r="Q23" s="35" t="n">
        <v>1106</v>
      </c>
      <c r="R23" s="35" t="n">
        <v>0</v>
      </c>
      <c r="S23" s="35" t="n">
        <v>1106</v>
      </c>
      <c r="T23" s="35" t="n">
        <v>25</v>
      </c>
      <c r="U23" s="35" t="n">
        <v>350</v>
      </c>
      <c r="V23" s="35" t="n">
        <v>218</v>
      </c>
      <c r="W23" s="35" t="n">
        <v>0</v>
      </c>
      <c r="X23" s="35" t="n">
        <v>2595</v>
      </c>
      <c r="Y23" s="35" t="n">
        <v>153</v>
      </c>
      <c r="Z23" s="35" t="n">
        <v>199404</v>
      </c>
      <c r="AA23" s="35" t="n">
        <v>0</v>
      </c>
      <c r="AB23" s="35" t="n">
        <v>160901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1193</v>
      </c>
      <c r="AJ23" s="35" t="n">
        <v>0</v>
      </c>
      <c r="AK23" s="35" t="n">
        <v>162094</v>
      </c>
      <c r="AL23" s="35" t="n">
        <v>0</v>
      </c>
      <c r="AM23" s="35" t="n">
        <v>0</v>
      </c>
      <c r="AN23" s="35" t="n">
        <v>0</v>
      </c>
      <c r="AO23" s="35" t="n">
        <v>650</v>
      </c>
      <c r="AP23" s="35" t="n">
        <v>0</v>
      </c>
      <c r="AQ23" s="35" t="n">
        <v>650</v>
      </c>
      <c r="AR23" s="35" t="n">
        <v>0</v>
      </c>
      <c r="AS23" s="35" t="n">
        <v>0</v>
      </c>
      <c r="AT23" s="35" t="n">
        <v>0</v>
      </c>
      <c r="AU23" s="35" t="n">
        <v>926</v>
      </c>
      <c r="AV23" s="35" t="n">
        <v>926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35734</v>
      </c>
      <c r="BB23" s="35" t="n">
        <v>0</v>
      </c>
      <c r="BC23" s="35" t="n">
        <v>0</v>
      </c>
      <c r="BD23" s="35" t="n">
        <v>0</v>
      </c>
      <c r="BE23" s="35" t="n">
        <v>35734</v>
      </c>
      <c r="BF23" s="35" t="n">
        <v>0</v>
      </c>
      <c r="BG23" s="35" t="n">
        <v>36660</v>
      </c>
      <c r="BH23" s="35" t="n">
        <v>199404</v>
      </c>
    </row>
    <row r="24" customFormat="false" ht="12.75" hidden="false" customHeight="false" outlineLevel="0" collapsed="false">
      <c r="A24" s="35" t="s">
        <v>184</v>
      </c>
      <c r="B24" s="35" t="n">
        <v>9627</v>
      </c>
      <c r="C24" s="35" t="n">
        <v>201012</v>
      </c>
      <c r="D24" s="35" t="n">
        <v>4</v>
      </c>
      <c r="E24" s="35" t="n">
        <v>117</v>
      </c>
      <c r="F24" s="35" t="n">
        <v>0</v>
      </c>
      <c r="G24" s="35" t="n">
        <v>2073</v>
      </c>
      <c r="H24" s="35" t="n">
        <v>0</v>
      </c>
      <c r="I24" s="35" t="n">
        <v>2618</v>
      </c>
      <c r="J24" s="35" t="n">
        <v>16270</v>
      </c>
      <c r="K24" s="35" t="n">
        <v>0</v>
      </c>
      <c r="L24" s="35" t="n">
        <v>4894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418</v>
      </c>
      <c r="R24" s="35" t="n">
        <v>0</v>
      </c>
      <c r="S24" s="35" t="n">
        <v>418</v>
      </c>
      <c r="T24" s="35" t="n">
        <v>0</v>
      </c>
      <c r="U24" s="35" t="n">
        <v>0</v>
      </c>
      <c r="V24" s="35" t="n">
        <v>425</v>
      </c>
      <c r="W24" s="35" t="n">
        <v>0</v>
      </c>
      <c r="X24" s="35" t="n">
        <v>321</v>
      </c>
      <c r="Y24" s="35" t="n">
        <v>0</v>
      </c>
      <c r="Z24" s="35" t="n">
        <v>27136</v>
      </c>
      <c r="AA24" s="35" t="n">
        <v>0</v>
      </c>
      <c r="AB24" s="35" t="n">
        <v>19538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29</v>
      </c>
      <c r="AH24" s="35" t="n">
        <v>0</v>
      </c>
      <c r="AI24" s="35" t="n">
        <v>91</v>
      </c>
      <c r="AJ24" s="35" t="n">
        <v>2</v>
      </c>
      <c r="AK24" s="35" t="n">
        <v>1966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50</v>
      </c>
      <c r="AV24" s="35" t="n">
        <v>5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7426</v>
      </c>
      <c r="BG24" s="35" t="n">
        <v>7476</v>
      </c>
      <c r="BH24" s="35" t="n">
        <v>27136</v>
      </c>
    </row>
    <row r="25" customFormat="false" ht="12.75" hidden="false" customHeight="false" outlineLevel="0" collapsed="false">
      <c r="A25" s="35" t="s">
        <v>185</v>
      </c>
      <c r="B25" s="35" t="n">
        <v>13370</v>
      </c>
      <c r="C25" s="35" t="n">
        <v>201012</v>
      </c>
      <c r="D25" s="35" t="n">
        <v>4</v>
      </c>
      <c r="E25" s="35" t="n">
        <v>217</v>
      </c>
      <c r="F25" s="35" t="n">
        <v>0</v>
      </c>
      <c r="G25" s="35" t="n">
        <v>4676</v>
      </c>
      <c r="H25" s="35" t="n">
        <v>13199</v>
      </c>
      <c r="I25" s="35" t="n">
        <v>0</v>
      </c>
      <c r="J25" s="35" t="n">
        <v>1019</v>
      </c>
      <c r="K25" s="35" t="n">
        <v>0</v>
      </c>
      <c r="L25" s="35" t="n">
        <v>773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746</v>
      </c>
      <c r="R25" s="35" t="n">
        <v>346</v>
      </c>
      <c r="S25" s="35" t="n">
        <v>400</v>
      </c>
      <c r="T25" s="35" t="n">
        <v>36</v>
      </c>
      <c r="U25" s="35" t="n">
        <v>0</v>
      </c>
      <c r="V25" s="35" t="n">
        <v>22</v>
      </c>
      <c r="W25" s="35" t="n">
        <v>0</v>
      </c>
      <c r="X25" s="35" t="n">
        <v>28</v>
      </c>
      <c r="Y25" s="35" t="n">
        <v>0</v>
      </c>
      <c r="Z25" s="35" t="n">
        <v>20716</v>
      </c>
      <c r="AA25" s="35" t="n">
        <v>8</v>
      </c>
      <c r="AB25" s="35" t="n">
        <v>15965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183</v>
      </c>
      <c r="AJ25" s="35" t="n">
        <v>0</v>
      </c>
      <c r="AK25" s="35" t="n">
        <v>16156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2702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1858</v>
      </c>
      <c r="BG25" s="35" t="n">
        <v>4560</v>
      </c>
      <c r="BH25" s="35" t="n">
        <v>20716</v>
      </c>
    </row>
    <row r="26" customFormat="false" ht="12.75" hidden="false" customHeight="false" outlineLevel="0" collapsed="false">
      <c r="A26" s="35" t="s">
        <v>186</v>
      </c>
      <c r="B26" s="35" t="n">
        <v>9358</v>
      </c>
      <c r="C26" s="35" t="n">
        <v>201012</v>
      </c>
      <c r="D26" s="35" t="n">
        <v>4</v>
      </c>
      <c r="E26" s="35" t="n">
        <v>1520</v>
      </c>
      <c r="F26" s="35" t="n">
        <v>0</v>
      </c>
      <c r="G26" s="35" t="n">
        <v>72046</v>
      </c>
      <c r="H26" s="35" t="n">
        <v>0</v>
      </c>
      <c r="I26" s="35" t="n">
        <v>101651</v>
      </c>
      <c r="J26" s="35" t="n">
        <v>0</v>
      </c>
      <c r="K26" s="35" t="n">
        <v>0</v>
      </c>
      <c r="L26" s="35" t="n">
        <v>6699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5534</v>
      </c>
      <c r="R26" s="35" t="n">
        <v>0</v>
      </c>
      <c r="S26" s="35" t="n">
        <v>5534</v>
      </c>
      <c r="T26" s="35" t="n">
        <v>447</v>
      </c>
      <c r="U26" s="35" t="n">
        <v>721</v>
      </c>
      <c r="V26" s="35" t="n">
        <v>0</v>
      </c>
      <c r="W26" s="35" t="n">
        <v>2200</v>
      </c>
      <c r="X26" s="35" t="n">
        <v>118</v>
      </c>
      <c r="Y26" s="35" t="n">
        <v>0</v>
      </c>
      <c r="Z26" s="35" t="n">
        <v>190934</v>
      </c>
      <c r="AA26" s="35" t="n">
        <v>4416</v>
      </c>
      <c r="AB26" s="35" t="n">
        <v>158225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2506</v>
      </c>
      <c r="AJ26" s="35" t="n">
        <v>14</v>
      </c>
      <c r="AK26" s="35" t="n">
        <v>165161</v>
      </c>
      <c r="AL26" s="35" t="n">
        <v>0</v>
      </c>
      <c r="AM26" s="35" t="n">
        <v>73</v>
      </c>
      <c r="AN26" s="35" t="n">
        <v>0</v>
      </c>
      <c r="AO26" s="35" t="n">
        <v>750</v>
      </c>
      <c r="AP26" s="35" t="n">
        <v>0</v>
      </c>
      <c r="AQ26" s="35" t="n">
        <v>823</v>
      </c>
      <c r="AR26" s="35" t="n">
        <v>0</v>
      </c>
      <c r="AS26" s="35" t="n">
        <v>15656</v>
      </c>
      <c r="AT26" s="35" t="n">
        <v>0</v>
      </c>
      <c r="AU26" s="35" t="n">
        <v>857</v>
      </c>
      <c r="AV26" s="35" t="n">
        <v>857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1103</v>
      </c>
      <c r="BB26" s="35" t="n">
        <v>0</v>
      </c>
      <c r="BC26" s="35" t="n">
        <v>0</v>
      </c>
      <c r="BD26" s="35" t="n">
        <v>0</v>
      </c>
      <c r="BE26" s="35" t="n">
        <v>1103</v>
      </c>
      <c r="BF26" s="35" t="n">
        <v>7333</v>
      </c>
      <c r="BG26" s="35" t="n">
        <v>24950</v>
      </c>
      <c r="BH26" s="35" t="n">
        <v>190934</v>
      </c>
    </row>
    <row r="27" customFormat="false" ht="12.75" hidden="false" customHeight="false" outlineLevel="0" collapsed="false">
      <c r="A27" s="35" t="s">
        <v>187</v>
      </c>
      <c r="B27" s="35" t="n">
        <v>9228</v>
      </c>
      <c r="C27" s="35" t="n">
        <v>201012</v>
      </c>
      <c r="D27" s="35" t="n">
        <v>4</v>
      </c>
      <c r="E27" s="35" t="n">
        <v>47</v>
      </c>
      <c r="F27" s="35" t="n">
        <v>0</v>
      </c>
      <c r="G27" s="35" t="n">
        <v>3527</v>
      </c>
      <c r="H27" s="35" t="n">
        <v>0</v>
      </c>
      <c r="I27" s="35" t="n">
        <v>13229</v>
      </c>
      <c r="J27" s="35" t="n">
        <v>455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9</v>
      </c>
      <c r="V27" s="35" t="n">
        <v>6</v>
      </c>
      <c r="W27" s="35" t="n">
        <v>0</v>
      </c>
      <c r="X27" s="35" t="n">
        <v>117</v>
      </c>
      <c r="Y27" s="35" t="n">
        <v>0</v>
      </c>
      <c r="Z27" s="35" t="n">
        <v>21490</v>
      </c>
      <c r="AA27" s="35" t="n">
        <v>0</v>
      </c>
      <c r="AB27" s="35" t="n">
        <v>19044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76</v>
      </c>
      <c r="AJ27" s="35" t="n">
        <v>0</v>
      </c>
      <c r="AK27" s="35" t="n">
        <v>19120</v>
      </c>
      <c r="AL27" s="35" t="n">
        <v>0</v>
      </c>
      <c r="AM27" s="35" t="n">
        <v>0</v>
      </c>
      <c r="AN27" s="35" t="n">
        <v>0</v>
      </c>
      <c r="AO27" s="35" t="n">
        <v>50</v>
      </c>
      <c r="AP27" s="35" t="n">
        <v>0</v>
      </c>
      <c r="AQ27" s="35" t="n">
        <v>50</v>
      </c>
      <c r="AR27" s="35" t="n">
        <v>0</v>
      </c>
      <c r="AS27" s="35" t="n">
        <v>1258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973</v>
      </c>
      <c r="BB27" s="35" t="n">
        <v>0</v>
      </c>
      <c r="BC27" s="35" t="n">
        <v>0</v>
      </c>
      <c r="BD27" s="35" t="n">
        <v>0</v>
      </c>
      <c r="BE27" s="35" t="n">
        <v>973</v>
      </c>
      <c r="BF27" s="35" t="n">
        <v>89</v>
      </c>
      <c r="BG27" s="35" t="n">
        <v>2320</v>
      </c>
      <c r="BH27" s="35" t="n">
        <v>21490</v>
      </c>
    </row>
    <row r="28" customFormat="false" ht="12.75" hidden="false" customHeight="false" outlineLevel="0" collapsed="false">
      <c r="A28" s="35" t="s">
        <v>188</v>
      </c>
      <c r="B28" s="35" t="n">
        <v>13350</v>
      </c>
      <c r="C28" s="35" t="n">
        <v>201012</v>
      </c>
      <c r="D28" s="35" t="n">
        <v>4</v>
      </c>
      <c r="E28" s="35" t="n">
        <v>118</v>
      </c>
      <c r="F28" s="35" t="n">
        <v>0</v>
      </c>
      <c r="G28" s="35" t="n">
        <v>13622</v>
      </c>
      <c r="H28" s="35" t="n">
        <v>0</v>
      </c>
      <c r="I28" s="35" t="n">
        <v>50894</v>
      </c>
      <c r="J28" s="35" t="n">
        <v>0</v>
      </c>
      <c r="K28" s="35" t="n">
        <v>5741</v>
      </c>
      <c r="L28" s="35" t="n">
        <v>588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326</v>
      </c>
      <c r="R28" s="35" t="n">
        <v>0</v>
      </c>
      <c r="S28" s="35" t="n">
        <v>1326</v>
      </c>
      <c r="T28" s="35" t="n">
        <v>11</v>
      </c>
      <c r="U28" s="35" t="n">
        <v>175</v>
      </c>
      <c r="V28" s="35" t="n">
        <v>375</v>
      </c>
      <c r="W28" s="35" t="n">
        <v>0</v>
      </c>
      <c r="X28" s="35" t="n">
        <v>15</v>
      </c>
      <c r="Y28" s="35" t="n">
        <v>0</v>
      </c>
      <c r="Z28" s="35" t="n">
        <v>72865</v>
      </c>
      <c r="AA28" s="35" t="n">
        <v>0</v>
      </c>
      <c r="AB28" s="35" t="n">
        <v>55181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1018</v>
      </c>
      <c r="AJ28" s="35" t="n">
        <v>0</v>
      </c>
      <c r="AK28" s="35" t="n">
        <v>56200</v>
      </c>
      <c r="AL28" s="35" t="n">
        <v>0</v>
      </c>
      <c r="AM28" s="35" t="n">
        <v>0</v>
      </c>
      <c r="AN28" s="35" t="n">
        <v>0</v>
      </c>
      <c r="AO28" s="35" t="n">
        <v>1000</v>
      </c>
      <c r="AP28" s="35" t="n">
        <v>0</v>
      </c>
      <c r="AQ28" s="35" t="n">
        <v>1000</v>
      </c>
      <c r="AR28" s="35" t="n">
        <v>1865</v>
      </c>
      <c r="AS28" s="35" t="n">
        <v>3074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655</v>
      </c>
      <c r="BB28" s="35" t="n">
        <v>0</v>
      </c>
      <c r="BC28" s="35" t="n">
        <v>655</v>
      </c>
      <c r="BD28" s="35" t="n">
        <v>0</v>
      </c>
      <c r="BE28" s="35" t="n">
        <v>0</v>
      </c>
      <c r="BF28" s="35" t="n">
        <v>10072</v>
      </c>
      <c r="BG28" s="35" t="n">
        <v>13801</v>
      </c>
      <c r="BH28" s="35" t="n">
        <v>72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8:00Z</dcterms:created>
  <dc:creator>Finanstilsynet</dc:creator>
  <dc:description/>
  <dc:language>en-US</dc:language>
  <cp:lastModifiedBy>Christian Overgård</cp:lastModifiedBy>
  <cp:lastPrinted>2011-06-14T07:31:54Z</cp:lastPrinted>
  <dcterms:modified xsi:type="dcterms:W3CDTF">2011-06-14T07:31:59Z</dcterms:modified>
  <cp:revision>0</cp:revision>
  <dc:subject/>
  <dc:title>Tabel 4.5: Balanceoplysninger for pengeinstitutter - gr. 4</dc:title>
</cp:coreProperties>
</file>