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oplysninger" sheetId="1" state="visible" r:id="rId2"/>
    <sheet name="Rådata 201012" sheetId="2" state="visible" r:id="rId3"/>
  </sheets>
  <definedNames>
    <definedName function="false" hidden="false" name="Penge4" vbProcedure="false">'Rådata 201012'!$A$2: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5">
  <si>
    <t xml:space="preserve">Tabel 4.4</t>
  </si>
  <si>
    <t xml:space="preserve">Resultatoplysninger for pengeinstitutter - grp. 4</t>
  </si>
  <si>
    <t xml:space="preserve">Vælg selskab:</t>
  </si>
  <si>
    <t xml:space="preserve">Information:</t>
  </si>
  <si>
    <t xml:space="preserve">Regnr</t>
  </si>
  <si>
    <t xml:space="preserve">"Den lille Bikube", Sparekassen</t>
  </si>
  <si>
    <t xml:space="preserve">Gruppe</t>
  </si>
  <si>
    <t xml:space="preserve">regnper</t>
  </si>
  <si>
    <t xml:space="preserve">Post:</t>
  </si>
  <si>
    <t xml:space="preserve">Kode:</t>
  </si>
  <si>
    <t xml:space="preserve">1.000 kr.</t>
  </si>
  <si>
    <t xml:space="preserve">1.</t>
  </si>
  <si>
    <t xml:space="preserve">Renteindtægter</t>
  </si>
  <si>
    <t xml:space="preserve">AS0101</t>
  </si>
  <si>
    <t xml:space="preserve">2.</t>
  </si>
  <si>
    <t xml:space="preserve">Renteudgifter</t>
  </si>
  <si>
    <t xml:space="preserve">AS0102</t>
  </si>
  <si>
    <t xml:space="preserve">A.</t>
  </si>
  <si>
    <t xml:space="preserve">Netto renteindtægter</t>
  </si>
  <si>
    <t xml:space="preserve">AS0103</t>
  </si>
  <si>
    <t xml:space="preserve">3.</t>
  </si>
  <si>
    <t xml:space="preserve">Udbytte af aktier mv.</t>
  </si>
  <si>
    <t xml:space="preserve">AS0104</t>
  </si>
  <si>
    <t xml:space="preserve">4.</t>
  </si>
  <si>
    <t xml:space="preserve">Gebyrer og provisionsindtægter</t>
  </si>
  <si>
    <t xml:space="preserve">AS0105</t>
  </si>
  <si>
    <t xml:space="preserve">5.</t>
  </si>
  <si>
    <t xml:space="preserve">Afgivne gebyrer og provisionsudgifter</t>
  </si>
  <si>
    <t xml:space="preserve">AS0106</t>
  </si>
  <si>
    <t xml:space="preserve">B.</t>
  </si>
  <si>
    <t xml:space="preserve">Netto rente- og gebyrindtægter</t>
  </si>
  <si>
    <t xml:space="preserve">AS0107</t>
  </si>
  <si>
    <t xml:space="preserve">6.</t>
  </si>
  <si>
    <t xml:space="preserve">Kursreguleringer</t>
  </si>
  <si>
    <t xml:space="preserve">AS0108</t>
  </si>
  <si>
    <t xml:space="preserve">7.</t>
  </si>
  <si>
    <t xml:space="preserve">Andre driftsindtægter</t>
  </si>
  <si>
    <t xml:space="preserve">AS0109</t>
  </si>
  <si>
    <t xml:space="preserve">8.</t>
  </si>
  <si>
    <t xml:space="preserve">Udgifter til personale og administration</t>
  </si>
  <si>
    <t xml:space="preserve">AS0110</t>
  </si>
  <si>
    <t xml:space="preserve">9.</t>
  </si>
  <si>
    <t xml:space="preserve">Af- og nedskrivninger på immaterielle og materielle aktiver</t>
  </si>
  <si>
    <t xml:space="preserve">AS0111</t>
  </si>
  <si>
    <t xml:space="preserve">10.</t>
  </si>
  <si>
    <t xml:space="preserve">Andre driftsudgifter</t>
  </si>
  <si>
    <t xml:space="preserve">AS0112</t>
  </si>
  <si>
    <t xml:space="preserve">11.</t>
  </si>
  <si>
    <t xml:space="preserve">Nedskrivninger på udlån og tilgodehavender mv.</t>
  </si>
  <si>
    <t xml:space="preserve">AS0113</t>
  </si>
  <si>
    <t xml:space="preserve">12.</t>
  </si>
  <si>
    <t xml:space="preserve">Resultat af kapitalandele i associerede og tilknyttede virksomheder</t>
  </si>
  <si>
    <t xml:space="preserve">AS0114</t>
  </si>
  <si>
    <t xml:space="preserve">13.</t>
  </si>
  <si>
    <t xml:space="preserve">Resultat af aktiviteter under afvikling</t>
  </si>
  <si>
    <t xml:space="preserve">AS0115</t>
  </si>
  <si>
    <t xml:space="preserve">C.</t>
  </si>
  <si>
    <t xml:space="preserve">Resultat før skat</t>
  </si>
  <si>
    <t xml:space="preserve">AS0116</t>
  </si>
  <si>
    <t xml:space="preserve">14.</t>
  </si>
  <si>
    <t xml:space="preserve">Skat</t>
  </si>
  <si>
    <t xml:space="preserve">AS0117</t>
  </si>
  <si>
    <t xml:space="preserve">D.</t>
  </si>
  <si>
    <t xml:space="preserve">Årets resultat</t>
  </si>
  <si>
    <t xml:space="preserve">AS0118</t>
  </si>
  <si>
    <t xml:space="preserve">Navn</t>
  </si>
  <si>
    <t xml:space="preserve">REGNR</t>
  </si>
  <si>
    <t xml:space="preserve">REGNPER</t>
  </si>
  <si>
    <t xml:space="preserve">GRUPPE</t>
  </si>
  <si>
    <t xml:space="preserve">Arts Herred, Sparekassen for</t>
  </si>
  <si>
    <t xml:space="preserve">Boddum-Ydby Sparekasse</t>
  </si>
  <si>
    <t xml:space="preserve">Borbjerg Sparekasse</t>
  </si>
  <si>
    <t xml:space="preserve">Ebeltoft, Andelskassen J.A.K.</t>
  </si>
  <si>
    <t xml:space="preserve">Faster Andelskasse</t>
  </si>
  <si>
    <t xml:space="preserve">Fjaltring-Trans Sparekasse</t>
  </si>
  <si>
    <t xml:space="preserve">Flemløse Sparekasse</t>
  </si>
  <si>
    <t xml:space="preserve">Fruering-Vitved Sparekasse</t>
  </si>
  <si>
    <t xml:space="preserve">Funder Fælleskasse Andelskasse</t>
  </si>
  <si>
    <t xml:space="preserve">Helgenæs Sparekasse</t>
  </si>
  <si>
    <t xml:space="preserve">Hunstrup-Østerild Sparekasse</t>
  </si>
  <si>
    <t xml:space="preserve">Klim Sparekasse</t>
  </si>
  <si>
    <t xml:space="preserve">Københavns Andelskasse</t>
  </si>
  <si>
    <t xml:space="preserve">Leasing Fyn &amp; Factoring Bankaktieselskab</t>
  </si>
  <si>
    <t xml:space="preserve">Lunde-Kvong Andelskasse</t>
  </si>
  <si>
    <t xml:space="preserve">Midtdjurs, Sparekassen</t>
  </si>
  <si>
    <t xml:space="preserve">OIKOS, Andelskassen</t>
  </si>
  <si>
    <t xml:space="preserve">Refsnæs Sparekasse</t>
  </si>
  <si>
    <t xml:space="preserve">Ryslinge Andelskasse</t>
  </si>
  <si>
    <t xml:space="preserve">Stadil Sogns Spare- og Lånekasse</t>
  </si>
  <si>
    <t xml:space="preserve">Søby-Skader-Halling Spare- og Lånekasse</t>
  </si>
  <si>
    <t xml:space="preserve">Ulfborg Sparekasse</t>
  </si>
  <si>
    <t xml:space="preserve">Varde, J.A.K. Andelskassen</t>
  </si>
  <si>
    <t xml:space="preserve">Vistoft Sparekasse</t>
  </si>
  <si>
    <t xml:space="preserve">Vokslev Sogns Spare- og Laanekasse</t>
  </si>
  <si>
    <t xml:space="preserve">Østervraa, J.A.K. Andelskas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Normal" xfId="21"/>
    <cellStyle name="FeltID" xfId="22"/>
    <cellStyle name="GruppeOverskrift" xfId="23"/>
    <cellStyle name="KolonneOverskrift" xfId="24"/>
    <cellStyle name="Normal 2" xfId="25"/>
    <cellStyle name="RaekkeNiv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8.7"/>
    <col collapsed="false" customWidth="true" hidden="false" outlineLevel="0" max="3" min="3" style="0" width="2.7"/>
    <col collapsed="false" customWidth="true" hidden="false" outlineLevel="0" max="4" min="4" style="0" width="10.56"/>
    <col collapsed="false" customWidth="true" hidden="false" outlineLevel="0" max="5" min="5" style="0" width="13.41"/>
    <col collapsed="false" customWidth="false" hidden="true" outlineLevel="0" max="16384" min="6" style="0" width="11.53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22.5" hidden="false" customHeight="true" outlineLevel="0" collapsed="false">
      <c r="A2" s="1" t="s">
        <v>1</v>
      </c>
      <c r="B2" s="4"/>
      <c r="C2" s="5"/>
      <c r="D2" s="5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1.25" hidden="false" customHeight="true" outlineLevel="0" collapsed="false">
      <c r="A3" s="1"/>
      <c r="B3" s="4"/>
      <c r="C3" s="5"/>
      <c r="D3" s="5"/>
      <c r="E3" s="5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2.75" hidden="false" customHeight="false" outlineLevel="0" collapsed="false">
      <c r="A4" s="8" t="s">
        <v>2</v>
      </c>
      <c r="B4" s="8"/>
      <c r="C4" s="9"/>
      <c r="D4" s="10" t="s">
        <v>3</v>
      </c>
      <c r="E4" s="11"/>
      <c r="F4" s="12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2.75" hidden="false" customHeight="false" outlineLevel="0" collapsed="false">
      <c r="A5" s="13"/>
      <c r="B5" s="13"/>
      <c r="C5" s="14"/>
      <c r="D5" s="15" t="s">
        <v>4</v>
      </c>
      <c r="E5" s="16" t="n">
        <f aca="false">VLOOKUP($B$6,'Rådata 201012'!$A$1:$V$90,MATCH($D5,'Rådata 201012'!$A$1:$Y$1,0),FALSE())</f>
        <v>579</v>
      </c>
      <c r="F5" s="1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2.75" hidden="false" customHeight="false" outlineLevel="0" collapsed="false">
      <c r="A6" s="18"/>
      <c r="B6" s="18" t="s">
        <v>5</v>
      </c>
      <c r="C6" s="19"/>
      <c r="D6" s="15" t="s">
        <v>6</v>
      </c>
      <c r="E6" s="20" t="n">
        <f aca="false">VLOOKUP($B$6,'Rådata 201012'!$A$1:$V$90,MATCH($D6,'Rådata 201012'!$A$1:$Z$1,0),FALSE())</f>
        <v>4</v>
      </c>
      <c r="F6" s="1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2.75" hidden="false" customHeight="false" outlineLevel="0" collapsed="false">
      <c r="A7" s="9"/>
      <c r="B7" s="9"/>
      <c r="C7" s="9"/>
      <c r="D7" s="21" t="s">
        <v>7</v>
      </c>
      <c r="E7" s="16" t="n">
        <f aca="false">VLOOKUP($B$6,'Rådata 201012'!$A$1:$V$90,MATCH($D7,'Rådata 201012'!$A$1:$Z$1,0),FALSE())</f>
        <v>201012</v>
      </c>
      <c r="F7" s="1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22.5" hidden="false" customHeight="true" outlineLevel="0" collapsed="false">
      <c r="A8" s="22" t="s">
        <v>8</v>
      </c>
      <c r="B8" s="22"/>
      <c r="C8" s="23"/>
      <c r="D8" s="24" t="s">
        <v>9</v>
      </c>
      <c r="E8" s="25" t="s">
        <v>10</v>
      </c>
      <c r="F8" s="1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3.5" hidden="false" customHeight="true" outlineLevel="0" collapsed="false">
      <c r="A9" s="26" t="s">
        <v>11</v>
      </c>
      <c r="B9" s="21" t="s">
        <v>12</v>
      </c>
      <c r="C9" s="20"/>
      <c r="D9" s="27" t="s">
        <v>13</v>
      </c>
      <c r="E9" s="28" t="n">
        <f aca="false">VLOOKUP($B$6,'Rådata 201012'!$A$1:$V$90,MATCH($D9,'Rådata 201012'!$A$1:$Y$1,0),FALSE())</f>
        <v>7248</v>
      </c>
      <c r="F9" s="3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3.5" hidden="false" customHeight="true" outlineLevel="0" collapsed="false">
      <c r="A10" s="26" t="s">
        <v>14</v>
      </c>
      <c r="B10" s="21" t="s">
        <v>15</v>
      </c>
      <c r="C10" s="20"/>
      <c r="D10" s="27" t="s">
        <v>16</v>
      </c>
      <c r="E10" s="28" t="n">
        <f aca="false">VLOOKUP($B$6,'Rådata 201012'!$A$1:$V$90,MATCH($D10,'Rådata 201012'!$A$1:$Y$1,0),FALSE())</f>
        <v>1651</v>
      </c>
      <c r="F10" s="3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3.5" hidden="false" customHeight="true" outlineLevel="0" collapsed="false">
      <c r="A11" s="29" t="s">
        <v>17</v>
      </c>
      <c r="B11" s="30" t="s">
        <v>18</v>
      </c>
      <c r="C11" s="20"/>
      <c r="D11" s="27" t="s">
        <v>19</v>
      </c>
      <c r="E11" s="31" t="n">
        <f aca="false">VLOOKUP($B$6,'Rådata 201012'!$A$1:$V$90,MATCH($D11,'Rådata 201012'!$A$1:$Y$1,0),FALSE())</f>
        <v>5597</v>
      </c>
      <c r="F11" s="3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13.5" hidden="false" customHeight="true" outlineLevel="0" collapsed="false">
      <c r="A12" s="26" t="s">
        <v>20</v>
      </c>
      <c r="B12" s="21" t="s">
        <v>21</v>
      </c>
      <c r="C12" s="20"/>
      <c r="D12" s="27" t="s">
        <v>22</v>
      </c>
      <c r="E12" s="28" t="n">
        <f aca="false">VLOOKUP($B$6,'Rådata 201012'!$A$1:$V$90,MATCH($D12,'Rådata 201012'!$A$1:$Y$1,0),FALSE())</f>
        <v>28</v>
      </c>
      <c r="F12" s="3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3.5" hidden="false" customHeight="true" outlineLevel="0" collapsed="false">
      <c r="A13" s="26" t="s">
        <v>23</v>
      </c>
      <c r="B13" s="21" t="s">
        <v>24</v>
      </c>
      <c r="C13" s="20"/>
      <c r="D13" s="27" t="s">
        <v>25</v>
      </c>
      <c r="E13" s="28" t="n">
        <f aca="false">VLOOKUP($B$6,'Rådata 201012'!$A$1:$V$90,MATCH($D13,'Rådata 201012'!$A$1:$Y$1,0),FALSE())</f>
        <v>987</v>
      </c>
      <c r="F13" s="3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13.5" hidden="false" customHeight="true" outlineLevel="0" collapsed="false">
      <c r="A14" s="26" t="s">
        <v>26</v>
      </c>
      <c r="B14" s="21" t="s">
        <v>27</v>
      </c>
      <c r="C14" s="20"/>
      <c r="D14" s="27" t="s">
        <v>28</v>
      </c>
      <c r="E14" s="28" t="n">
        <f aca="false">VLOOKUP($B$6,'Rådata 201012'!$A$1:$V$90,MATCH($D14,'Rådata 201012'!$A$1:$Y$1,0),FALSE())</f>
        <v>77</v>
      </c>
      <c r="F14" s="3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13.5" hidden="false" customHeight="true" outlineLevel="0" collapsed="false">
      <c r="A15" s="29" t="s">
        <v>29</v>
      </c>
      <c r="B15" s="30" t="s">
        <v>30</v>
      </c>
      <c r="C15" s="20"/>
      <c r="D15" s="27" t="s">
        <v>31</v>
      </c>
      <c r="E15" s="31" t="n">
        <f aca="false">VLOOKUP($B$6,'Rådata 201012'!$A$1:$V$90,MATCH($D15,'Rådata 201012'!$A$1:$Y$1,0),FALSE())</f>
        <v>6535</v>
      </c>
      <c r="F15" s="3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3.5" hidden="false" customHeight="true" outlineLevel="0" collapsed="false">
      <c r="A16" s="26" t="s">
        <v>32</v>
      </c>
      <c r="B16" s="21" t="s">
        <v>33</v>
      </c>
      <c r="C16" s="20"/>
      <c r="D16" s="27" t="s">
        <v>34</v>
      </c>
      <c r="E16" s="28" t="n">
        <f aca="false">VLOOKUP($B$6,'Rådata 201012'!$A$1:$V$90,MATCH($D16,'Rådata 201012'!$A$1:$Y$1,0),FALSE())</f>
        <v>-85</v>
      </c>
      <c r="F16" s="3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13.5" hidden="false" customHeight="true" outlineLevel="0" collapsed="false">
      <c r="A17" s="26" t="s">
        <v>35</v>
      </c>
      <c r="B17" s="21" t="s">
        <v>36</v>
      </c>
      <c r="C17" s="20"/>
      <c r="D17" s="27" t="s">
        <v>37</v>
      </c>
      <c r="E17" s="28" t="n">
        <f aca="false">VLOOKUP($B$6,'Rådata 201012'!$A$1:$V$90,MATCH($D17,'Rådata 201012'!$A$1:$Y$1,0),FALSE())</f>
        <v>-1</v>
      </c>
      <c r="F17" s="3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13.5" hidden="false" customHeight="true" outlineLevel="0" collapsed="false">
      <c r="A18" s="26" t="s">
        <v>38</v>
      </c>
      <c r="B18" s="21" t="s">
        <v>39</v>
      </c>
      <c r="C18" s="20"/>
      <c r="D18" s="27" t="s">
        <v>40</v>
      </c>
      <c r="E18" s="28" t="n">
        <f aca="false">VLOOKUP($B$6,'Rådata 201012'!$A$1:$V$90,MATCH($D18,'Rådata 201012'!$A$1:$Y$1,0),FALSE())</f>
        <v>4439</v>
      </c>
      <c r="F18" s="3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3.5" hidden="false" customHeight="true" outlineLevel="0" collapsed="false">
      <c r="A19" s="26" t="s">
        <v>41</v>
      </c>
      <c r="B19" s="21" t="s">
        <v>42</v>
      </c>
      <c r="C19" s="20"/>
      <c r="D19" s="27" t="s">
        <v>43</v>
      </c>
      <c r="E19" s="28" t="n">
        <f aca="false">VLOOKUP($B$6,'Rådata 201012'!$A$1:$V$90,MATCH($D19,'Rådata 201012'!$A$1:$Y$1,0),FALSE())</f>
        <v>680</v>
      </c>
      <c r="F19" s="3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13.5" hidden="false" customHeight="true" outlineLevel="0" collapsed="false">
      <c r="A20" s="26" t="s">
        <v>44</v>
      </c>
      <c r="B20" s="21" t="s">
        <v>45</v>
      </c>
      <c r="C20" s="20"/>
      <c r="D20" s="27" t="s">
        <v>46</v>
      </c>
      <c r="E20" s="28" t="n">
        <f aca="false">VLOOKUP($B$6,'Rådata 201012'!$A$1:$V$90,MATCH($D20,'Rådata 201012'!$A$1:$Y$1,0),FALSE())</f>
        <v>271</v>
      </c>
      <c r="F20" s="3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13.5" hidden="false" customHeight="true" outlineLevel="0" collapsed="false">
      <c r="A21" s="26" t="s">
        <v>47</v>
      </c>
      <c r="B21" s="21" t="s">
        <v>48</v>
      </c>
      <c r="C21" s="20"/>
      <c r="D21" s="27" t="s">
        <v>49</v>
      </c>
      <c r="E21" s="28" t="n">
        <f aca="false">VLOOKUP($B$6,'Rådata 201012'!$A$1:$V$90,MATCH($D21,'Rådata 201012'!$A$1:$Y$1,0),FALSE())</f>
        <v>1869</v>
      </c>
      <c r="F21" s="3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customFormat="false" ht="25.5" hidden="false" customHeight="true" outlineLevel="0" collapsed="false">
      <c r="A22" s="26" t="s">
        <v>50</v>
      </c>
      <c r="B22" s="32" t="s">
        <v>51</v>
      </c>
      <c r="C22" s="20"/>
      <c r="D22" s="27" t="s">
        <v>52</v>
      </c>
      <c r="E22" s="28" t="n">
        <f aca="false">VLOOKUP($B$6,'Rådata 201012'!$A$1:$V$90,MATCH($D22,'Rådata 201012'!$A$1:$Y$1,0),FALSE())</f>
        <v>0</v>
      </c>
      <c r="F22" s="3"/>
      <c r="H22" s="7"/>
      <c r="I22" s="7"/>
      <c r="J22" s="7"/>
      <c r="K22" s="7"/>
      <c r="L22" s="7"/>
      <c r="M22" s="33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customFormat="false" ht="13.5" hidden="false" customHeight="true" outlineLevel="0" collapsed="false">
      <c r="A23" s="26" t="s">
        <v>53</v>
      </c>
      <c r="B23" s="21" t="s">
        <v>54</v>
      </c>
      <c r="C23" s="20"/>
      <c r="D23" s="27" t="s">
        <v>55</v>
      </c>
      <c r="E23" s="28" t="n">
        <f aca="false">VLOOKUP($B$6,'Rådata 201012'!$A$1:$V$90,MATCH($D23,'Rådata 201012'!$A$1:$Y$1,0),FALSE())</f>
        <v>0</v>
      </c>
      <c r="F23" s="3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13.5" hidden="false" customHeight="true" outlineLevel="0" collapsed="false">
      <c r="A24" s="29" t="s">
        <v>56</v>
      </c>
      <c r="B24" s="30" t="s">
        <v>57</v>
      </c>
      <c r="C24" s="20"/>
      <c r="D24" s="27" t="s">
        <v>58</v>
      </c>
      <c r="E24" s="31" t="n">
        <f aca="false">VLOOKUP($B$6,'Rådata 201012'!$A$1:$V$90,MATCH($D24,'Rådata 201012'!$A$1:$Y$1,0),FALSE())</f>
        <v>-810</v>
      </c>
      <c r="F24" s="3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3.5" hidden="false" customHeight="true" outlineLevel="0" collapsed="false">
      <c r="A25" s="26" t="s">
        <v>59</v>
      </c>
      <c r="B25" s="21" t="s">
        <v>60</v>
      </c>
      <c r="C25" s="20"/>
      <c r="D25" s="27" t="s">
        <v>61</v>
      </c>
      <c r="E25" s="28" t="n">
        <f aca="false">VLOOKUP($B$6,'Rådata 201012'!$A$1:$V$90,MATCH($D25,'Rådata 201012'!$A$1:$Y$1,0),FALSE())</f>
        <v>-259</v>
      </c>
      <c r="F25" s="3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13.5" hidden="false" customHeight="true" outlineLevel="0" collapsed="false">
      <c r="A26" s="29" t="s">
        <v>62</v>
      </c>
      <c r="B26" s="30" t="s">
        <v>63</v>
      </c>
      <c r="C26" s="20"/>
      <c r="D26" s="27" t="s">
        <v>64</v>
      </c>
      <c r="E26" s="31" t="n">
        <f aca="false">VLOOKUP($B$6,'Rådata 201012'!$A$1:$V$90,MATCH($D26,'Rådata 201012'!$A$1:$Y$1,0),FALSE())</f>
        <v>-552</v>
      </c>
      <c r="F26" s="3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2.75" hidden="tru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12.75" hidden="tru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2.75" hidden="tru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2.75" hidden="tru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2.75" hidden="tru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12.75" hidden="tru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12.75" hidden="tru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2.75" hidden="tru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</row>
    <row r="36" customFormat="false" ht="12.75" hidden="tru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12.75" hidden="tru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12.75" hidden="tru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</row>
    <row r="39" customFormat="false" ht="12.75" hidden="tru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customFormat="false" ht="12.75" hidden="tru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2.75" hidden="tru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2.75" hidden="tru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2.75" hidden="tru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</row>
  </sheetData>
  <dataValidations count="1">
    <dataValidation allowBlank="true" errorStyle="stop" operator="between" showDropDown="false" showErrorMessage="true" showInputMessage="false" sqref="B6" type="list">
      <formula1>Penge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3777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8.85"/>
    <col collapsed="false" customWidth="true" hidden="false" outlineLevel="0" max="22" min="5" style="0" width="7.56"/>
  </cols>
  <sheetData>
    <row r="1" s="35" customFormat="true" ht="12.75" hidden="false" customHeight="false" outlineLevel="0" collapsed="false">
      <c r="A1" s="34" t="s">
        <v>65</v>
      </c>
      <c r="B1" s="34" t="s">
        <v>66</v>
      </c>
      <c r="C1" s="34" t="s">
        <v>67</v>
      </c>
      <c r="D1" s="34" t="s">
        <v>68</v>
      </c>
      <c r="E1" s="34" t="s">
        <v>13</v>
      </c>
      <c r="F1" s="34" t="s">
        <v>16</v>
      </c>
      <c r="G1" s="34" t="s">
        <v>19</v>
      </c>
      <c r="H1" s="34" t="s">
        <v>22</v>
      </c>
      <c r="I1" s="34" t="s">
        <v>25</v>
      </c>
      <c r="J1" s="34" t="s">
        <v>28</v>
      </c>
      <c r="K1" s="34" t="s">
        <v>31</v>
      </c>
      <c r="L1" s="34" t="s">
        <v>34</v>
      </c>
      <c r="M1" s="34" t="s">
        <v>37</v>
      </c>
      <c r="N1" s="34" t="s">
        <v>40</v>
      </c>
      <c r="O1" s="34" t="s">
        <v>43</v>
      </c>
      <c r="P1" s="34" t="s">
        <v>46</v>
      </c>
      <c r="Q1" s="34" t="s">
        <v>49</v>
      </c>
      <c r="R1" s="34" t="s">
        <v>52</v>
      </c>
      <c r="S1" s="34" t="s">
        <v>55</v>
      </c>
      <c r="T1" s="34" t="s">
        <v>58</v>
      </c>
      <c r="U1" s="34" t="s">
        <v>61</v>
      </c>
      <c r="V1" s="34" t="s">
        <v>64</v>
      </c>
    </row>
    <row r="2" customFormat="false" ht="12.75" hidden="false" customHeight="false" outlineLevel="0" collapsed="false">
      <c r="A2" s="36" t="s">
        <v>5</v>
      </c>
      <c r="B2" s="36" t="n">
        <v>579</v>
      </c>
      <c r="C2" s="36" t="n">
        <v>201012</v>
      </c>
      <c r="D2" s="36" t="n">
        <v>4</v>
      </c>
      <c r="E2" s="36" t="n">
        <v>7248</v>
      </c>
      <c r="F2" s="36" t="n">
        <v>1651</v>
      </c>
      <c r="G2" s="36" t="n">
        <v>5597</v>
      </c>
      <c r="H2" s="36" t="n">
        <v>28</v>
      </c>
      <c r="I2" s="36" t="n">
        <v>987</v>
      </c>
      <c r="J2" s="36" t="n">
        <v>77</v>
      </c>
      <c r="K2" s="36" t="n">
        <v>6535</v>
      </c>
      <c r="L2" s="36" t="n">
        <v>-85</v>
      </c>
      <c r="M2" s="36" t="n">
        <v>-1</v>
      </c>
      <c r="N2" s="36" t="n">
        <v>4439</v>
      </c>
      <c r="O2" s="36" t="n">
        <v>680</v>
      </c>
      <c r="P2" s="36" t="n">
        <v>271</v>
      </c>
      <c r="Q2" s="36" t="n">
        <v>1869</v>
      </c>
      <c r="R2" s="36" t="n">
        <v>0</v>
      </c>
      <c r="S2" s="36" t="n">
        <v>0</v>
      </c>
      <c r="T2" s="36" t="n">
        <v>-810</v>
      </c>
      <c r="U2" s="36" t="n">
        <v>-259</v>
      </c>
      <c r="V2" s="36" t="n">
        <v>-552</v>
      </c>
    </row>
    <row r="3" customFormat="false" ht="12.75" hidden="false" customHeight="false" outlineLevel="0" collapsed="false">
      <c r="A3" s="36" t="s">
        <v>69</v>
      </c>
      <c r="B3" s="36" t="n">
        <v>547</v>
      </c>
      <c r="C3" s="36" t="n">
        <v>201012</v>
      </c>
      <c r="D3" s="36" t="n">
        <v>4</v>
      </c>
      <c r="E3" s="36" t="n">
        <v>6130</v>
      </c>
      <c r="F3" s="36" t="n">
        <v>2145</v>
      </c>
      <c r="G3" s="36" t="n">
        <v>3985</v>
      </c>
      <c r="H3" s="36" t="n">
        <v>17</v>
      </c>
      <c r="I3" s="36" t="n">
        <v>1258</v>
      </c>
      <c r="J3" s="36" t="n">
        <v>151</v>
      </c>
      <c r="K3" s="36" t="n">
        <v>5109</v>
      </c>
      <c r="L3" s="36" t="n">
        <v>491</v>
      </c>
      <c r="M3" s="36" t="n">
        <v>2</v>
      </c>
      <c r="N3" s="36" t="n">
        <v>4831</v>
      </c>
      <c r="O3" s="36" t="n">
        <v>28</v>
      </c>
      <c r="P3" s="36" t="n">
        <v>204</v>
      </c>
      <c r="Q3" s="36" t="n">
        <v>1300</v>
      </c>
      <c r="R3" s="36" t="n">
        <v>0</v>
      </c>
      <c r="S3" s="36" t="n">
        <v>0</v>
      </c>
      <c r="T3" s="36" t="n">
        <v>-761</v>
      </c>
      <c r="U3" s="36" t="n">
        <v>-354</v>
      </c>
      <c r="V3" s="36" t="n">
        <v>-407</v>
      </c>
    </row>
    <row r="4" customFormat="false" ht="12.75" hidden="false" customHeight="false" outlineLevel="0" collapsed="false">
      <c r="A4" s="36" t="s">
        <v>70</v>
      </c>
      <c r="B4" s="36" t="n">
        <v>9121</v>
      </c>
      <c r="C4" s="36" t="n">
        <v>201012</v>
      </c>
      <c r="D4" s="36" t="n">
        <v>4</v>
      </c>
      <c r="E4" s="36" t="n">
        <v>11748</v>
      </c>
      <c r="F4" s="36" t="n">
        <v>3844</v>
      </c>
      <c r="G4" s="36" t="n">
        <v>7905</v>
      </c>
      <c r="H4" s="36" t="n">
        <v>39</v>
      </c>
      <c r="I4" s="36" t="n">
        <v>1081</v>
      </c>
      <c r="J4" s="36" t="n">
        <v>18</v>
      </c>
      <c r="K4" s="36" t="n">
        <v>9007</v>
      </c>
      <c r="L4" s="36" t="n">
        <v>942</v>
      </c>
      <c r="M4" s="36" t="n">
        <v>0</v>
      </c>
      <c r="N4" s="36" t="n">
        <v>5614</v>
      </c>
      <c r="O4" s="36" t="n">
        <v>97</v>
      </c>
      <c r="P4" s="36" t="n">
        <v>329</v>
      </c>
      <c r="Q4" s="36" t="n">
        <v>2070</v>
      </c>
      <c r="R4" s="36" t="n">
        <v>0</v>
      </c>
      <c r="S4" s="36" t="n">
        <v>0</v>
      </c>
      <c r="T4" s="36" t="n">
        <v>1839</v>
      </c>
      <c r="U4" s="36" t="n">
        <v>466</v>
      </c>
      <c r="V4" s="36" t="n">
        <v>1373</v>
      </c>
    </row>
    <row r="5" customFormat="false" ht="12.75" hidden="false" customHeight="false" outlineLevel="0" collapsed="false">
      <c r="A5" s="36" t="s">
        <v>71</v>
      </c>
      <c r="B5" s="36" t="n">
        <v>9634</v>
      </c>
      <c r="C5" s="36" t="n">
        <v>201012</v>
      </c>
      <c r="D5" s="36" t="n">
        <v>4</v>
      </c>
      <c r="E5" s="36" t="n">
        <v>9489</v>
      </c>
      <c r="F5" s="36" t="n">
        <v>2338</v>
      </c>
      <c r="G5" s="36" t="n">
        <v>7150</v>
      </c>
      <c r="H5" s="36" t="n">
        <v>34</v>
      </c>
      <c r="I5" s="36" t="n">
        <v>3542</v>
      </c>
      <c r="J5" s="36" t="n">
        <v>20</v>
      </c>
      <c r="K5" s="36" t="n">
        <v>10706</v>
      </c>
      <c r="L5" s="36" t="n">
        <v>2789</v>
      </c>
      <c r="M5" s="36" t="n">
        <v>38</v>
      </c>
      <c r="N5" s="36" t="n">
        <v>7981</v>
      </c>
      <c r="O5" s="36" t="n">
        <v>837</v>
      </c>
      <c r="P5" s="36" t="n">
        <v>632</v>
      </c>
      <c r="Q5" s="36" t="n">
        <v>993</v>
      </c>
      <c r="R5" s="36" t="n">
        <v>0</v>
      </c>
      <c r="S5" s="36" t="n">
        <v>0</v>
      </c>
      <c r="T5" s="36" t="n">
        <v>3091</v>
      </c>
      <c r="U5" s="36" t="n">
        <v>947</v>
      </c>
      <c r="V5" s="36" t="n">
        <v>2144</v>
      </c>
    </row>
    <row r="6" customFormat="false" ht="12.75" hidden="false" customHeight="false" outlineLevel="0" collapsed="false">
      <c r="A6" s="36" t="s">
        <v>72</v>
      </c>
      <c r="B6" s="36" t="n">
        <v>13240</v>
      </c>
      <c r="C6" s="36" t="n">
        <v>201012</v>
      </c>
      <c r="D6" s="36" t="n">
        <v>4</v>
      </c>
      <c r="E6" s="36" t="n">
        <v>1945</v>
      </c>
      <c r="F6" s="36" t="n">
        <v>273</v>
      </c>
      <c r="G6" s="36" t="n">
        <v>1672</v>
      </c>
      <c r="H6" s="36" t="n">
        <v>0</v>
      </c>
      <c r="I6" s="36" t="n">
        <v>328</v>
      </c>
      <c r="J6" s="36" t="n">
        <v>0</v>
      </c>
      <c r="K6" s="36" t="n">
        <v>2000</v>
      </c>
      <c r="L6" s="36" t="n">
        <v>0</v>
      </c>
      <c r="M6" s="36" t="n">
        <v>0</v>
      </c>
      <c r="N6" s="36" t="n">
        <v>1723</v>
      </c>
      <c r="O6" s="36" t="n">
        <v>16</v>
      </c>
      <c r="P6" s="36" t="n">
        <v>0</v>
      </c>
      <c r="Q6" s="36" t="n">
        <v>576</v>
      </c>
      <c r="R6" s="36" t="n">
        <v>0</v>
      </c>
      <c r="S6" s="36" t="n">
        <v>0</v>
      </c>
      <c r="T6" s="36" t="n">
        <v>-315</v>
      </c>
      <c r="U6" s="36" t="n">
        <v>-75</v>
      </c>
      <c r="V6" s="36" t="n">
        <v>-240</v>
      </c>
    </row>
    <row r="7" customFormat="false" ht="12.75" hidden="false" customHeight="false" outlineLevel="0" collapsed="false">
      <c r="A7" s="36" t="s">
        <v>73</v>
      </c>
      <c r="B7" s="36" t="n">
        <v>13070</v>
      </c>
      <c r="C7" s="36" t="n">
        <v>201012</v>
      </c>
      <c r="D7" s="36" t="n">
        <v>4</v>
      </c>
      <c r="E7" s="36" t="n">
        <v>9247</v>
      </c>
      <c r="F7" s="36" t="n">
        <v>1808</v>
      </c>
      <c r="G7" s="36" t="n">
        <v>7439</v>
      </c>
      <c r="H7" s="36" t="n">
        <v>30</v>
      </c>
      <c r="I7" s="36" t="n">
        <v>2359</v>
      </c>
      <c r="J7" s="36" t="n">
        <v>175</v>
      </c>
      <c r="K7" s="36" t="n">
        <v>9653</v>
      </c>
      <c r="L7" s="36" t="n">
        <v>2312</v>
      </c>
      <c r="M7" s="36" t="n">
        <v>72</v>
      </c>
      <c r="N7" s="36" t="n">
        <v>9197</v>
      </c>
      <c r="O7" s="36" t="n">
        <v>105</v>
      </c>
      <c r="P7" s="36" t="n">
        <v>410</v>
      </c>
      <c r="Q7" s="36" t="n">
        <v>927</v>
      </c>
      <c r="R7" s="36" t="n">
        <v>0</v>
      </c>
      <c r="S7" s="36" t="n">
        <v>0</v>
      </c>
      <c r="T7" s="36" t="n">
        <v>1398</v>
      </c>
      <c r="U7" s="36" t="n">
        <v>0</v>
      </c>
      <c r="V7" s="36" t="n">
        <v>1398</v>
      </c>
    </row>
    <row r="8" customFormat="false" ht="12.75" hidden="false" customHeight="false" outlineLevel="0" collapsed="false">
      <c r="A8" s="36" t="s">
        <v>74</v>
      </c>
      <c r="B8" s="36" t="n">
        <v>9639</v>
      </c>
      <c r="C8" s="36" t="n">
        <v>201012</v>
      </c>
      <c r="D8" s="36" t="n">
        <v>4</v>
      </c>
      <c r="E8" s="36" t="n">
        <v>733</v>
      </c>
      <c r="F8" s="36" t="n">
        <v>271</v>
      </c>
      <c r="G8" s="36" t="n">
        <v>462</v>
      </c>
      <c r="H8" s="36" t="n">
        <v>16</v>
      </c>
      <c r="I8" s="36" t="n">
        <v>0</v>
      </c>
      <c r="J8" s="36" t="n">
        <v>0</v>
      </c>
      <c r="K8" s="36" t="n">
        <v>478</v>
      </c>
      <c r="L8" s="36" t="n">
        <v>-98</v>
      </c>
      <c r="M8" s="36" t="n">
        <v>0</v>
      </c>
      <c r="N8" s="36" t="n">
        <v>300</v>
      </c>
      <c r="O8" s="36" t="n">
        <v>0</v>
      </c>
      <c r="P8" s="36" t="n">
        <v>135</v>
      </c>
      <c r="Q8" s="36" t="n">
        <v>-10</v>
      </c>
      <c r="R8" s="36" t="n">
        <v>0</v>
      </c>
      <c r="S8" s="36" t="n">
        <v>0</v>
      </c>
      <c r="T8" s="36" t="n">
        <v>-45</v>
      </c>
      <c r="U8" s="36" t="n">
        <v>-11</v>
      </c>
      <c r="V8" s="36" t="n">
        <v>-34</v>
      </c>
    </row>
    <row r="9" customFormat="false" ht="12.75" hidden="false" customHeight="false" outlineLevel="0" collapsed="false">
      <c r="A9" s="36" t="s">
        <v>75</v>
      </c>
      <c r="B9" s="36" t="n">
        <v>800</v>
      </c>
      <c r="C9" s="36" t="n">
        <v>201012</v>
      </c>
      <c r="D9" s="36" t="n">
        <v>4</v>
      </c>
      <c r="E9" s="36" t="n">
        <v>12559</v>
      </c>
      <c r="F9" s="36" t="n">
        <v>2401</v>
      </c>
      <c r="G9" s="36" t="n">
        <v>10157</v>
      </c>
      <c r="H9" s="36" t="n">
        <v>32</v>
      </c>
      <c r="I9" s="36" t="n">
        <v>3029</v>
      </c>
      <c r="J9" s="36" t="n">
        <v>122</v>
      </c>
      <c r="K9" s="36" t="n">
        <v>13097</v>
      </c>
      <c r="L9" s="36" t="n">
        <v>306</v>
      </c>
      <c r="M9" s="36" t="n">
        <v>2</v>
      </c>
      <c r="N9" s="36" t="n">
        <v>9473</v>
      </c>
      <c r="O9" s="36" t="n">
        <v>200</v>
      </c>
      <c r="P9" s="36" t="n">
        <v>373</v>
      </c>
      <c r="Q9" s="36" t="n">
        <v>1489</v>
      </c>
      <c r="R9" s="36" t="n">
        <v>0</v>
      </c>
      <c r="S9" s="36" t="n">
        <v>0</v>
      </c>
      <c r="T9" s="36" t="n">
        <v>1870</v>
      </c>
      <c r="U9" s="36" t="n">
        <v>466</v>
      </c>
      <c r="V9" s="36" t="n">
        <v>1403</v>
      </c>
    </row>
    <row r="10" customFormat="false" ht="12.75" hidden="false" customHeight="false" outlineLevel="0" collapsed="false">
      <c r="A10" s="36" t="s">
        <v>76</v>
      </c>
      <c r="B10" s="36" t="n">
        <v>9501</v>
      </c>
      <c r="C10" s="36" t="n">
        <v>201012</v>
      </c>
      <c r="D10" s="36" t="n">
        <v>4</v>
      </c>
      <c r="E10" s="36" t="n">
        <v>3624</v>
      </c>
      <c r="F10" s="36" t="n">
        <v>1088</v>
      </c>
      <c r="G10" s="36" t="n">
        <v>2536</v>
      </c>
      <c r="H10" s="36" t="n">
        <v>4</v>
      </c>
      <c r="I10" s="36" t="n">
        <v>565</v>
      </c>
      <c r="J10" s="36" t="n">
        <v>94</v>
      </c>
      <c r="K10" s="36" t="n">
        <v>3011</v>
      </c>
      <c r="L10" s="36" t="n">
        <v>237</v>
      </c>
      <c r="M10" s="36" t="n">
        <v>0</v>
      </c>
      <c r="N10" s="36" t="n">
        <v>3662</v>
      </c>
      <c r="O10" s="36" t="n">
        <v>33</v>
      </c>
      <c r="P10" s="36" t="n">
        <v>9</v>
      </c>
      <c r="Q10" s="36" t="n">
        <v>-39</v>
      </c>
      <c r="R10" s="36" t="n">
        <v>0</v>
      </c>
      <c r="S10" s="36" t="n">
        <v>0</v>
      </c>
      <c r="T10" s="36" t="n">
        <v>-417</v>
      </c>
      <c r="U10" s="36" t="n">
        <v>-100</v>
      </c>
      <c r="V10" s="36" t="n">
        <v>-317</v>
      </c>
    </row>
    <row r="11" customFormat="false" ht="12.75" hidden="false" customHeight="false" outlineLevel="0" collapsed="false">
      <c r="A11" s="36" t="s">
        <v>77</v>
      </c>
      <c r="B11" s="36" t="n">
        <v>13450</v>
      </c>
      <c r="C11" s="36" t="n">
        <v>201012</v>
      </c>
      <c r="D11" s="36" t="n">
        <v>4</v>
      </c>
      <c r="E11" s="36" t="n">
        <v>614</v>
      </c>
      <c r="F11" s="36" t="n">
        <v>1</v>
      </c>
      <c r="G11" s="36" t="n">
        <v>613</v>
      </c>
      <c r="H11" s="36" t="n">
        <v>0</v>
      </c>
      <c r="I11" s="36" t="n">
        <v>7</v>
      </c>
      <c r="J11" s="36" t="n">
        <v>0</v>
      </c>
      <c r="K11" s="36" t="n">
        <v>620</v>
      </c>
      <c r="L11" s="36" t="n">
        <v>0</v>
      </c>
      <c r="M11" s="36" t="n">
        <v>0</v>
      </c>
      <c r="N11" s="36" t="n">
        <v>394</v>
      </c>
      <c r="O11" s="36" t="n">
        <v>2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224</v>
      </c>
      <c r="U11" s="36" t="n">
        <v>57</v>
      </c>
      <c r="V11" s="36" t="n">
        <v>167</v>
      </c>
    </row>
    <row r="12" customFormat="false" ht="12.75" hidden="false" customHeight="false" outlineLevel="0" collapsed="false">
      <c r="A12" s="36" t="s">
        <v>78</v>
      </c>
      <c r="B12" s="36" t="n">
        <v>9357</v>
      </c>
      <c r="C12" s="36" t="n">
        <v>201012</v>
      </c>
      <c r="D12" s="36" t="n">
        <v>4</v>
      </c>
      <c r="E12" s="36" t="n">
        <v>3799</v>
      </c>
      <c r="F12" s="36" t="n">
        <v>1615</v>
      </c>
      <c r="G12" s="36" t="n">
        <v>2184</v>
      </c>
      <c r="H12" s="36" t="n">
        <v>9</v>
      </c>
      <c r="I12" s="36" t="n">
        <v>185</v>
      </c>
      <c r="J12" s="36" t="n">
        <v>13</v>
      </c>
      <c r="K12" s="36" t="n">
        <v>2365</v>
      </c>
      <c r="L12" s="36" t="n">
        <v>392</v>
      </c>
      <c r="M12" s="36" t="n">
        <v>1</v>
      </c>
      <c r="N12" s="36" t="n">
        <v>1273</v>
      </c>
      <c r="O12" s="36" t="n">
        <v>0</v>
      </c>
      <c r="P12" s="36" t="n">
        <v>53</v>
      </c>
      <c r="Q12" s="36" t="n">
        <v>374</v>
      </c>
      <c r="R12" s="36" t="n">
        <v>0</v>
      </c>
      <c r="S12" s="36" t="n">
        <v>0</v>
      </c>
      <c r="T12" s="36" t="n">
        <v>1058</v>
      </c>
      <c r="U12" s="36" t="n">
        <v>262</v>
      </c>
      <c r="V12" s="36" t="n">
        <v>796</v>
      </c>
    </row>
    <row r="13" customFormat="false" ht="12.75" hidden="false" customHeight="false" outlineLevel="0" collapsed="false">
      <c r="A13" s="36" t="s">
        <v>79</v>
      </c>
      <c r="B13" s="36" t="n">
        <v>9143</v>
      </c>
      <c r="C13" s="36" t="n">
        <v>201012</v>
      </c>
      <c r="D13" s="36" t="n">
        <v>4</v>
      </c>
      <c r="E13" s="36" t="n">
        <v>8934</v>
      </c>
      <c r="F13" s="36" t="n">
        <v>2357</v>
      </c>
      <c r="G13" s="36" t="n">
        <v>6577</v>
      </c>
      <c r="H13" s="36" t="n">
        <v>72</v>
      </c>
      <c r="I13" s="36" t="n">
        <v>1097</v>
      </c>
      <c r="J13" s="36" t="n">
        <v>137</v>
      </c>
      <c r="K13" s="36" t="n">
        <v>7609</v>
      </c>
      <c r="L13" s="36" t="n">
        <v>959</v>
      </c>
      <c r="M13" s="36" t="n">
        <v>1</v>
      </c>
      <c r="N13" s="36" t="n">
        <v>5911</v>
      </c>
      <c r="O13" s="36" t="n">
        <v>102</v>
      </c>
      <c r="P13" s="36" t="n">
        <v>563</v>
      </c>
      <c r="Q13" s="36" t="n">
        <v>1618</v>
      </c>
      <c r="R13" s="36" t="n">
        <v>0</v>
      </c>
      <c r="S13" s="36" t="n">
        <v>0</v>
      </c>
      <c r="T13" s="36" t="n">
        <v>375</v>
      </c>
      <c r="U13" s="36" t="n">
        <v>95</v>
      </c>
      <c r="V13" s="36" t="n">
        <v>280</v>
      </c>
    </row>
    <row r="14" customFormat="false" ht="12.75" hidden="false" customHeight="false" outlineLevel="0" collapsed="false">
      <c r="A14" s="36" t="s">
        <v>80</v>
      </c>
      <c r="B14" s="36" t="n">
        <v>9135</v>
      </c>
      <c r="C14" s="36" t="n">
        <v>201012</v>
      </c>
      <c r="D14" s="36" t="n">
        <v>4</v>
      </c>
      <c r="E14" s="36" t="n">
        <v>14766</v>
      </c>
      <c r="F14" s="36" t="n">
        <v>4468</v>
      </c>
      <c r="G14" s="36" t="n">
        <v>10298</v>
      </c>
      <c r="H14" s="36" t="n">
        <v>129</v>
      </c>
      <c r="I14" s="36" t="n">
        <v>2780</v>
      </c>
      <c r="J14" s="36" t="n">
        <v>43</v>
      </c>
      <c r="K14" s="36" t="n">
        <v>13164</v>
      </c>
      <c r="L14" s="36" t="n">
        <v>-1224</v>
      </c>
      <c r="M14" s="36" t="n">
        <v>0</v>
      </c>
      <c r="N14" s="36" t="n">
        <v>8248</v>
      </c>
      <c r="O14" s="36" t="n">
        <v>253</v>
      </c>
      <c r="P14" s="36" t="n">
        <v>656</v>
      </c>
      <c r="Q14" s="36" t="n">
        <v>2463</v>
      </c>
      <c r="R14" s="36" t="n">
        <v>0</v>
      </c>
      <c r="S14" s="36" t="n">
        <v>0</v>
      </c>
      <c r="T14" s="36" t="n">
        <v>320</v>
      </c>
      <c r="U14" s="36" t="n">
        <v>101</v>
      </c>
      <c r="V14" s="36" t="n">
        <v>219</v>
      </c>
    </row>
    <row r="15" customFormat="false" ht="12.75" hidden="false" customHeight="false" outlineLevel="0" collapsed="false">
      <c r="A15" s="36" t="s">
        <v>81</v>
      </c>
      <c r="B15" s="36" t="n">
        <v>13100</v>
      </c>
      <c r="C15" s="36" t="n">
        <v>201012</v>
      </c>
      <c r="D15" s="36" t="n">
        <v>4</v>
      </c>
      <c r="E15" s="36" t="n">
        <v>7527</v>
      </c>
      <c r="F15" s="36" t="n">
        <v>2050</v>
      </c>
      <c r="G15" s="36" t="n">
        <v>5477</v>
      </c>
      <c r="H15" s="36" t="n">
        <v>67</v>
      </c>
      <c r="I15" s="36" t="n">
        <v>1436</v>
      </c>
      <c r="J15" s="36" t="n">
        <v>232</v>
      </c>
      <c r="K15" s="36" t="n">
        <v>6748</v>
      </c>
      <c r="L15" s="36" t="n">
        <v>111</v>
      </c>
      <c r="M15" s="36" t="n">
        <v>0</v>
      </c>
      <c r="N15" s="36" t="n">
        <v>6450</v>
      </c>
      <c r="O15" s="36" t="n">
        <v>61</v>
      </c>
      <c r="P15" s="36" t="n">
        <v>294</v>
      </c>
      <c r="Q15" s="36" t="n">
        <v>622</v>
      </c>
      <c r="R15" s="36" t="n">
        <v>0</v>
      </c>
      <c r="S15" s="36" t="n">
        <v>0</v>
      </c>
      <c r="T15" s="36" t="n">
        <v>-568</v>
      </c>
      <c r="U15" s="36" t="n">
        <v>-138</v>
      </c>
      <c r="V15" s="36" t="n">
        <v>-430</v>
      </c>
    </row>
    <row r="16" customFormat="false" ht="12.75" hidden="false" customHeight="false" outlineLevel="0" collapsed="false">
      <c r="A16" s="36" t="s">
        <v>82</v>
      </c>
      <c r="B16" s="36" t="n">
        <v>5125</v>
      </c>
      <c r="C16" s="36" t="n">
        <v>201012</v>
      </c>
      <c r="D16" s="36" t="n">
        <v>4</v>
      </c>
      <c r="E16" s="36" t="n">
        <v>2555</v>
      </c>
      <c r="F16" s="36" t="n">
        <v>1269</v>
      </c>
      <c r="G16" s="36" t="n">
        <v>1286</v>
      </c>
      <c r="H16" s="36" t="n">
        <v>0</v>
      </c>
      <c r="I16" s="36" t="n">
        <v>48175</v>
      </c>
      <c r="J16" s="36" t="n">
        <v>509</v>
      </c>
      <c r="K16" s="36" t="n">
        <v>48952</v>
      </c>
      <c r="L16" s="36" t="n">
        <v>-4821</v>
      </c>
      <c r="M16" s="36" t="n">
        <v>488</v>
      </c>
      <c r="N16" s="36" t="n">
        <v>33173</v>
      </c>
      <c r="O16" s="36" t="n">
        <v>1582</v>
      </c>
      <c r="P16" s="36" t="n">
        <v>0</v>
      </c>
      <c r="Q16" s="36" t="n">
        <v>1700</v>
      </c>
      <c r="R16" s="36" t="n">
        <v>0</v>
      </c>
      <c r="S16" s="36" t="n">
        <v>0</v>
      </c>
      <c r="T16" s="36" t="n">
        <v>8164</v>
      </c>
      <c r="U16" s="36" t="n">
        <v>2230</v>
      </c>
      <c r="V16" s="36" t="n">
        <v>5934</v>
      </c>
    </row>
    <row r="17" customFormat="false" ht="12.75" hidden="false" customHeight="false" outlineLevel="0" collapsed="false">
      <c r="A17" s="36" t="s">
        <v>83</v>
      </c>
      <c r="B17" s="36" t="n">
        <v>13000</v>
      </c>
      <c r="C17" s="36" t="n">
        <v>201012</v>
      </c>
      <c r="D17" s="36" t="n">
        <v>4</v>
      </c>
      <c r="E17" s="36" t="n">
        <v>5921</v>
      </c>
      <c r="F17" s="36" t="n">
        <v>2098</v>
      </c>
      <c r="G17" s="36" t="n">
        <v>3823</v>
      </c>
      <c r="H17" s="36" t="n">
        <v>11</v>
      </c>
      <c r="I17" s="36" t="n">
        <v>1034</v>
      </c>
      <c r="J17" s="36" t="n">
        <v>95</v>
      </c>
      <c r="K17" s="36" t="n">
        <v>4773</v>
      </c>
      <c r="L17" s="36" t="n">
        <v>-956</v>
      </c>
      <c r="M17" s="36" t="n">
        <v>0</v>
      </c>
      <c r="N17" s="36" t="n">
        <v>4857</v>
      </c>
      <c r="O17" s="36" t="n">
        <v>9</v>
      </c>
      <c r="P17" s="36" t="n">
        <v>279</v>
      </c>
      <c r="Q17" s="36" t="n">
        <v>217</v>
      </c>
      <c r="R17" s="36" t="n">
        <v>0</v>
      </c>
      <c r="S17" s="36" t="n">
        <v>0</v>
      </c>
      <c r="T17" s="36" t="n">
        <v>-1545</v>
      </c>
      <c r="U17" s="36" t="n">
        <v>22</v>
      </c>
      <c r="V17" s="36" t="n">
        <v>-1567</v>
      </c>
    </row>
    <row r="18" customFormat="false" ht="12.75" hidden="false" customHeight="false" outlineLevel="0" collapsed="false">
      <c r="A18" s="36" t="s">
        <v>84</v>
      </c>
      <c r="B18" s="36" t="n">
        <v>9377</v>
      </c>
      <c r="C18" s="36" t="n">
        <v>201012</v>
      </c>
      <c r="D18" s="36" t="n">
        <v>4</v>
      </c>
      <c r="E18" s="36" t="n">
        <v>5759</v>
      </c>
      <c r="F18" s="36" t="n">
        <v>1582</v>
      </c>
      <c r="G18" s="36" t="n">
        <v>4177</v>
      </c>
      <c r="H18" s="36" t="n">
        <v>125</v>
      </c>
      <c r="I18" s="36" t="n">
        <v>1631</v>
      </c>
      <c r="J18" s="36" t="n">
        <v>241</v>
      </c>
      <c r="K18" s="36" t="n">
        <v>5692</v>
      </c>
      <c r="L18" s="36" t="n">
        <v>975</v>
      </c>
      <c r="M18" s="36" t="n">
        <v>1</v>
      </c>
      <c r="N18" s="36" t="n">
        <v>6204</v>
      </c>
      <c r="O18" s="36" t="n">
        <v>48</v>
      </c>
      <c r="P18" s="36" t="n">
        <v>256</v>
      </c>
      <c r="Q18" s="36" t="n">
        <v>3615</v>
      </c>
      <c r="R18" s="36" t="n">
        <v>0</v>
      </c>
      <c r="S18" s="36" t="n">
        <v>0</v>
      </c>
      <c r="T18" s="36" t="n">
        <v>-3454</v>
      </c>
      <c r="U18" s="36" t="n">
        <v>-263</v>
      </c>
      <c r="V18" s="36" t="n">
        <v>-3192</v>
      </c>
    </row>
    <row r="19" customFormat="false" ht="12.75" hidden="false" customHeight="false" outlineLevel="0" collapsed="false">
      <c r="A19" s="36" t="s">
        <v>85</v>
      </c>
      <c r="B19" s="36" t="n">
        <v>13220</v>
      </c>
      <c r="C19" s="36" t="n">
        <v>201012</v>
      </c>
      <c r="D19" s="36" t="n">
        <v>4</v>
      </c>
      <c r="E19" s="36" t="n">
        <v>2912</v>
      </c>
      <c r="F19" s="36" t="n">
        <v>697</v>
      </c>
      <c r="G19" s="36" t="n">
        <v>2215</v>
      </c>
      <c r="H19" s="36" t="n">
        <v>13</v>
      </c>
      <c r="I19" s="36" t="n">
        <v>286</v>
      </c>
      <c r="J19" s="36" t="n">
        <v>30</v>
      </c>
      <c r="K19" s="36" t="n">
        <v>2484</v>
      </c>
      <c r="L19" s="36" t="n">
        <v>-98</v>
      </c>
      <c r="M19" s="36" t="n">
        <v>0</v>
      </c>
      <c r="N19" s="36" t="n">
        <v>2335</v>
      </c>
      <c r="O19" s="36" t="n">
        <v>150</v>
      </c>
      <c r="P19" s="36" t="n">
        <v>236</v>
      </c>
      <c r="Q19" s="36" t="n">
        <v>33</v>
      </c>
      <c r="R19" s="36" t="n">
        <v>0</v>
      </c>
      <c r="S19" s="36" t="n">
        <v>0</v>
      </c>
      <c r="T19" s="36" t="n">
        <v>-365</v>
      </c>
      <c r="U19" s="36" t="n">
        <v>0</v>
      </c>
      <c r="V19" s="36" t="n">
        <v>-365</v>
      </c>
    </row>
    <row r="20" customFormat="false" ht="12.75" hidden="false" customHeight="false" outlineLevel="0" collapsed="false">
      <c r="A20" s="36" t="s">
        <v>86</v>
      </c>
      <c r="B20" s="36" t="n">
        <v>544</v>
      </c>
      <c r="C20" s="36" t="n">
        <v>201012</v>
      </c>
      <c r="D20" s="36" t="n">
        <v>4</v>
      </c>
      <c r="E20" s="36" t="n">
        <v>1449</v>
      </c>
      <c r="F20" s="36" t="n">
        <v>187</v>
      </c>
      <c r="G20" s="36" t="n">
        <v>1262</v>
      </c>
      <c r="H20" s="36" t="n">
        <v>25</v>
      </c>
      <c r="I20" s="36" t="n">
        <v>133</v>
      </c>
      <c r="J20" s="36" t="n">
        <v>23</v>
      </c>
      <c r="K20" s="36" t="n">
        <v>1397</v>
      </c>
      <c r="L20" s="36" t="n">
        <v>62</v>
      </c>
      <c r="M20" s="36" t="n">
        <v>3</v>
      </c>
      <c r="N20" s="36" t="n">
        <v>1803</v>
      </c>
      <c r="O20" s="36" t="n">
        <v>16</v>
      </c>
      <c r="P20" s="36" t="n">
        <v>0</v>
      </c>
      <c r="Q20" s="36" t="n">
        <v>90</v>
      </c>
      <c r="R20" s="36" t="n">
        <v>0</v>
      </c>
      <c r="S20" s="36" t="n">
        <v>0</v>
      </c>
      <c r="T20" s="36" t="n">
        <v>-448</v>
      </c>
      <c r="U20" s="36" t="n">
        <v>0</v>
      </c>
      <c r="V20" s="36" t="n">
        <v>-448</v>
      </c>
    </row>
    <row r="21" customFormat="false" ht="12.75" hidden="false" customHeight="false" outlineLevel="0" collapsed="false">
      <c r="A21" s="36" t="s">
        <v>87</v>
      </c>
      <c r="B21" s="36" t="n">
        <v>13020</v>
      </c>
      <c r="C21" s="36" t="n">
        <v>201012</v>
      </c>
      <c r="D21" s="36" t="n">
        <v>4</v>
      </c>
      <c r="E21" s="36" t="n">
        <v>9462</v>
      </c>
      <c r="F21" s="36" t="n">
        <v>3206</v>
      </c>
      <c r="G21" s="36" t="n">
        <v>6256</v>
      </c>
      <c r="H21" s="36" t="n">
        <v>141</v>
      </c>
      <c r="I21" s="36" t="n">
        <v>1004</v>
      </c>
      <c r="J21" s="36" t="n">
        <v>74</v>
      </c>
      <c r="K21" s="36" t="n">
        <v>7327</v>
      </c>
      <c r="L21" s="36" t="n">
        <v>2527</v>
      </c>
      <c r="M21" s="36" t="n">
        <v>277</v>
      </c>
      <c r="N21" s="36" t="n">
        <v>6194</v>
      </c>
      <c r="O21" s="36" t="n">
        <v>102</v>
      </c>
      <c r="P21" s="36" t="n">
        <v>1047</v>
      </c>
      <c r="Q21" s="36" t="n">
        <v>11600</v>
      </c>
      <c r="R21" s="36" t="n">
        <v>0</v>
      </c>
      <c r="S21" s="36" t="n">
        <v>0</v>
      </c>
      <c r="T21" s="36" t="n">
        <v>-8812</v>
      </c>
      <c r="U21" s="36" t="n">
        <v>0</v>
      </c>
      <c r="V21" s="36" t="n">
        <v>-8812</v>
      </c>
    </row>
    <row r="22" customFormat="false" ht="12.75" hidden="false" customHeight="false" outlineLevel="0" collapsed="false">
      <c r="A22" s="36" t="s">
        <v>88</v>
      </c>
      <c r="B22" s="36" t="n">
        <v>9629</v>
      </c>
      <c r="C22" s="36" t="n">
        <v>201012</v>
      </c>
      <c r="D22" s="36" t="n">
        <v>4</v>
      </c>
      <c r="E22" s="36" t="n">
        <v>3055</v>
      </c>
      <c r="F22" s="36" t="n">
        <v>1308</v>
      </c>
      <c r="G22" s="36" t="n">
        <v>1747</v>
      </c>
      <c r="H22" s="36" t="n">
        <v>21</v>
      </c>
      <c r="I22" s="36" t="n">
        <v>103</v>
      </c>
      <c r="J22" s="36" t="n">
        <v>6</v>
      </c>
      <c r="K22" s="36" t="n">
        <v>1865</v>
      </c>
      <c r="L22" s="36" t="n">
        <v>942</v>
      </c>
      <c r="M22" s="36" t="n">
        <v>13</v>
      </c>
      <c r="N22" s="36" t="n">
        <v>1270</v>
      </c>
      <c r="O22" s="36" t="n">
        <v>81</v>
      </c>
      <c r="P22" s="36" t="n">
        <v>0</v>
      </c>
      <c r="Q22" s="36" t="n">
        <v>180</v>
      </c>
      <c r="R22" s="36" t="n">
        <v>0</v>
      </c>
      <c r="S22" s="36" t="n">
        <v>0</v>
      </c>
      <c r="T22" s="36" t="n">
        <v>1289</v>
      </c>
      <c r="U22" s="36" t="n">
        <v>329</v>
      </c>
      <c r="V22" s="36" t="n">
        <v>960</v>
      </c>
    </row>
    <row r="23" customFormat="false" ht="12.75" hidden="false" customHeight="false" outlineLevel="0" collapsed="false">
      <c r="A23" s="36" t="s">
        <v>89</v>
      </c>
      <c r="B23" s="36" t="n">
        <v>9369</v>
      </c>
      <c r="C23" s="36" t="n">
        <v>201012</v>
      </c>
      <c r="D23" s="36" t="n">
        <v>4</v>
      </c>
      <c r="E23" s="36" t="n">
        <v>9168</v>
      </c>
      <c r="F23" s="36" t="n">
        <v>2462</v>
      </c>
      <c r="G23" s="36" t="n">
        <v>6706</v>
      </c>
      <c r="H23" s="36" t="n">
        <v>129</v>
      </c>
      <c r="I23" s="36" t="n">
        <v>1776</v>
      </c>
      <c r="J23" s="36" t="n">
        <v>82</v>
      </c>
      <c r="K23" s="36" t="n">
        <v>8529</v>
      </c>
      <c r="L23" s="36" t="n">
        <v>1833</v>
      </c>
      <c r="M23" s="36" t="n">
        <v>34</v>
      </c>
      <c r="N23" s="36" t="n">
        <v>6588</v>
      </c>
      <c r="O23" s="36" t="n">
        <v>62</v>
      </c>
      <c r="P23" s="36" t="n">
        <v>420</v>
      </c>
      <c r="Q23" s="36" t="n">
        <v>2781</v>
      </c>
      <c r="R23" s="36" t="n">
        <v>0</v>
      </c>
      <c r="S23" s="36" t="n">
        <v>0</v>
      </c>
      <c r="T23" s="36" t="n">
        <v>545</v>
      </c>
      <c r="U23" s="36" t="n">
        <v>145</v>
      </c>
      <c r="V23" s="36" t="n">
        <v>400</v>
      </c>
    </row>
    <row r="24" customFormat="false" ht="12.75" hidden="false" customHeight="false" outlineLevel="0" collapsed="false">
      <c r="A24" s="36" t="s">
        <v>90</v>
      </c>
      <c r="B24" s="36" t="n">
        <v>9627</v>
      </c>
      <c r="C24" s="36" t="n">
        <v>201012</v>
      </c>
      <c r="D24" s="36" t="n">
        <v>4</v>
      </c>
      <c r="E24" s="36" t="n">
        <v>789</v>
      </c>
      <c r="F24" s="36" t="n">
        <v>514</v>
      </c>
      <c r="G24" s="36" t="n">
        <v>275</v>
      </c>
      <c r="H24" s="36" t="n">
        <v>39</v>
      </c>
      <c r="I24" s="36" t="n">
        <v>6</v>
      </c>
      <c r="J24" s="36" t="n">
        <v>40</v>
      </c>
      <c r="K24" s="36" t="n">
        <v>280</v>
      </c>
      <c r="L24" s="36" t="n">
        <v>873</v>
      </c>
      <c r="M24" s="36" t="n">
        <v>2</v>
      </c>
      <c r="N24" s="36" t="n">
        <v>587</v>
      </c>
      <c r="O24" s="36" t="n">
        <v>12</v>
      </c>
      <c r="P24" s="36" t="n">
        <v>19</v>
      </c>
      <c r="Q24" s="36" t="n">
        <v>0</v>
      </c>
      <c r="R24" s="36" t="n">
        <v>0</v>
      </c>
      <c r="S24" s="36" t="n">
        <v>0</v>
      </c>
      <c r="T24" s="36" t="n">
        <v>537</v>
      </c>
      <c r="U24" s="36" t="n">
        <v>142</v>
      </c>
      <c r="V24" s="36" t="n">
        <v>395</v>
      </c>
    </row>
    <row r="25" customFormat="false" ht="12.75" hidden="false" customHeight="false" outlineLevel="0" collapsed="false">
      <c r="A25" s="36" t="s">
        <v>91</v>
      </c>
      <c r="B25" s="36" t="n">
        <v>13370</v>
      </c>
      <c r="C25" s="36" t="n">
        <v>201012</v>
      </c>
      <c r="D25" s="36" t="n">
        <v>4</v>
      </c>
      <c r="E25" s="36" t="n">
        <v>750</v>
      </c>
      <c r="F25" s="36" t="n">
        <v>1</v>
      </c>
      <c r="G25" s="36" t="n">
        <v>749</v>
      </c>
      <c r="H25" s="36" t="n">
        <v>0</v>
      </c>
      <c r="I25" s="36" t="n">
        <v>103</v>
      </c>
      <c r="J25" s="36" t="n">
        <v>4</v>
      </c>
      <c r="K25" s="36" t="n">
        <v>848</v>
      </c>
      <c r="L25" s="36" t="n">
        <v>34</v>
      </c>
      <c r="M25" s="36" t="n">
        <v>40</v>
      </c>
      <c r="N25" s="36" t="n">
        <v>845</v>
      </c>
      <c r="O25" s="36" t="n">
        <v>32</v>
      </c>
      <c r="P25" s="36" t="n">
        <v>3</v>
      </c>
      <c r="Q25" s="36" t="n">
        <v>142</v>
      </c>
      <c r="R25" s="36" t="n">
        <v>0</v>
      </c>
      <c r="S25" s="36" t="n">
        <v>0</v>
      </c>
      <c r="T25" s="36" t="n">
        <v>-100</v>
      </c>
      <c r="U25" s="36" t="n">
        <v>-22</v>
      </c>
      <c r="V25" s="36" t="n">
        <v>-78</v>
      </c>
    </row>
    <row r="26" customFormat="false" ht="12.75" hidden="false" customHeight="false" outlineLevel="0" collapsed="false">
      <c r="A26" s="36" t="s">
        <v>92</v>
      </c>
      <c r="B26" s="36" t="n">
        <v>9358</v>
      </c>
      <c r="C26" s="36" t="n">
        <v>201012</v>
      </c>
      <c r="D26" s="36" t="n">
        <v>4</v>
      </c>
      <c r="E26" s="36" t="n">
        <v>8812</v>
      </c>
      <c r="F26" s="36" t="n">
        <v>3168</v>
      </c>
      <c r="G26" s="36" t="n">
        <v>5644</v>
      </c>
      <c r="H26" s="36" t="n">
        <v>108</v>
      </c>
      <c r="I26" s="36" t="n">
        <v>2255</v>
      </c>
      <c r="J26" s="36" t="n">
        <v>69</v>
      </c>
      <c r="K26" s="36" t="n">
        <v>7937</v>
      </c>
      <c r="L26" s="36" t="n">
        <v>1365</v>
      </c>
      <c r="M26" s="36" t="n">
        <v>0</v>
      </c>
      <c r="N26" s="36" t="n">
        <v>4420</v>
      </c>
      <c r="O26" s="36" t="n">
        <v>153</v>
      </c>
      <c r="P26" s="36" t="n">
        <v>344</v>
      </c>
      <c r="Q26" s="36" t="n">
        <v>2395</v>
      </c>
      <c r="R26" s="36" t="n">
        <v>0</v>
      </c>
      <c r="S26" s="36" t="n">
        <v>0</v>
      </c>
      <c r="T26" s="36" t="n">
        <v>1990</v>
      </c>
      <c r="U26" s="36" t="n">
        <v>505</v>
      </c>
      <c r="V26" s="36" t="n">
        <v>1486</v>
      </c>
    </row>
    <row r="27" customFormat="false" ht="12.75" hidden="false" customHeight="false" outlineLevel="0" collapsed="false">
      <c r="A27" s="36" t="s">
        <v>93</v>
      </c>
      <c r="B27" s="36" t="n">
        <v>9228</v>
      </c>
      <c r="C27" s="36" t="n">
        <v>201012</v>
      </c>
      <c r="D27" s="36" t="n">
        <v>4</v>
      </c>
      <c r="E27" s="36" t="n">
        <v>933</v>
      </c>
      <c r="F27" s="36" t="n">
        <v>490</v>
      </c>
      <c r="G27" s="36" t="n">
        <v>443</v>
      </c>
      <c r="H27" s="36" t="n">
        <v>0</v>
      </c>
      <c r="I27" s="36" t="n">
        <v>11</v>
      </c>
      <c r="J27" s="36" t="n">
        <v>0</v>
      </c>
      <c r="K27" s="36" t="n">
        <v>454</v>
      </c>
      <c r="L27" s="36" t="n">
        <v>79</v>
      </c>
      <c r="M27" s="36" t="n">
        <v>0</v>
      </c>
      <c r="N27" s="36" t="n">
        <v>355</v>
      </c>
      <c r="O27" s="36" t="n">
        <v>8</v>
      </c>
      <c r="P27" s="36" t="n">
        <v>0</v>
      </c>
      <c r="Q27" s="36" t="n">
        <v>50</v>
      </c>
      <c r="R27" s="36" t="n">
        <v>0</v>
      </c>
      <c r="S27" s="36" t="n">
        <v>0</v>
      </c>
      <c r="T27" s="36" t="n">
        <v>120</v>
      </c>
      <c r="U27" s="36" t="n">
        <v>31</v>
      </c>
      <c r="V27" s="36" t="n">
        <v>89</v>
      </c>
    </row>
    <row r="28" customFormat="false" ht="12.75" hidden="false" customHeight="false" outlineLevel="0" collapsed="false">
      <c r="A28" s="36" t="s">
        <v>94</v>
      </c>
      <c r="B28" s="36" t="n">
        <v>13350</v>
      </c>
      <c r="C28" s="36" t="n">
        <v>201012</v>
      </c>
      <c r="D28" s="36" t="n">
        <v>4</v>
      </c>
      <c r="E28" s="36" t="n">
        <v>3512</v>
      </c>
      <c r="F28" s="36" t="n">
        <v>1354</v>
      </c>
      <c r="G28" s="36" t="n">
        <v>2158</v>
      </c>
      <c r="H28" s="36" t="n">
        <v>0</v>
      </c>
      <c r="I28" s="36" t="n">
        <v>138</v>
      </c>
      <c r="J28" s="36" t="n">
        <v>15</v>
      </c>
      <c r="K28" s="36" t="n">
        <v>2281</v>
      </c>
      <c r="L28" s="36" t="n">
        <v>-152</v>
      </c>
      <c r="M28" s="36" t="n">
        <v>31</v>
      </c>
      <c r="N28" s="36" t="n">
        <v>1868</v>
      </c>
      <c r="O28" s="36" t="n">
        <v>33</v>
      </c>
      <c r="P28" s="36" t="n">
        <v>443</v>
      </c>
      <c r="Q28" s="36" t="n">
        <v>2322</v>
      </c>
      <c r="R28" s="36" t="n">
        <v>0</v>
      </c>
      <c r="S28" s="36" t="n">
        <v>0</v>
      </c>
      <c r="T28" s="36" t="n">
        <v>-2506</v>
      </c>
      <c r="U28" s="36" t="n">
        <v>-245</v>
      </c>
      <c r="V28" s="36" t="n">
        <v>-2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8:55:14Z</dcterms:created>
  <dc:creator>Finanstilsynet</dc:creator>
  <dc:description/>
  <dc:language>en-US</dc:language>
  <cp:lastModifiedBy>Christian Overgård</cp:lastModifiedBy>
  <cp:lastPrinted>2011-06-14T07:30:46Z</cp:lastPrinted>
  <dcterms:modified xsi:type="dcterms:W3CDTF">2011-06-14T07:30:57Z</dcterms:modified>
  <cp:revision>0</cp:revision>
  <dc:subject/>
  <dc:title>Tabel 4.4: Resultatoplysninger for pengeinstitutter - gr. 4</dc:title>
</cp:coreProperties>
</file>