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oplysninger" sheetId="1" state="visible" r:id="rId2"/>
    <sheet name="Rådata 201012" sheetId="2" state="visible" r:id="rId3"/>
  </sheets>
  <definedNames>
    <definedName function="false" hidden="false" localSheetId="0" name="_xlnm.Print_Area" vbProcedure="false">Balanceoplysninger!$A$1:$E$72</definedName>
    <definedName function="false" hidden="false" name="penge2" vbProcedure="false">'Rådata 201012'!$A$2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1">
  <si>
    <t xml:space="preserve">Tabel 4.2</t>
  </si>
  <si>
    <t xml:space="preserve">Balanceoplysninger for pengeinstitutter - gr. 1-3</t>
  </si>
  <si>
    <t xml:space="preserve">Vælg selskab:</t>
  </si>
  <si>
    <t xml:space="preserve">Information</t>
  </si>
  <si>
    <t xml:space="preserve">Regnr</t>
  </si>
  <si>
    <t xml:space="preserve">Alm. Brand Bank A/S</t>
  </si>
  <si>
    <t xml:space="preserve">Gruppe</t>
  </si>
  <si>
    <t xml:space="preserve">Regnper</t>
  </si>
  <si>
    <t xml:space="preserve">Post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S0201</t>
  </si>
  <si>
    <t xml:space="preserve">2.</t>
  </si>
  <si>
    <t xml:space="preserve">Gældsbeviser, der kan refinansieres i centralbanker</t>
  </si>
  <si>
    <t xml:space="preserve">AS0202</t>
  </si>
  <si>
    <t xml:space="preserve">3.</t>
  </si>
  <si>
    <t xml:space="preserve">Tilgodehavender hos kreditinstitutter og centralbanker</t>
  </si>
  <si>
    <t xml:space="preserve">AS0203</t>
  </si>
  <si>
    <t xml:space="preserve">4.</t>
  </si>
  <si>
    <t xml:space="preserve">Udlån og andre tilgodehavender til dagsværdi</t>
  </si>
  <si>
    <t xml:space="preserve">AS0204</t>
  </si>
  <si>
    <t xml:space="preserve">5.</t>
  </si>
  <si>
    <t xml:space="preserve">Udlån og andre tilgodehavender til amortiseret kostpris</t>
  </si>
  <si>
    <t xml:space="preserve">AS0205</t>
  </si>
  <si>
    <t xml:space="preserve">6.</t>
  </si>
  <si>
    <t xml:space="preserve">Obligationer til dagsværdi</t>
  </si>
  <si>
    <t xml:space="preserve">AS0206</t>
  </si>
  <si>
    <t xml:space="preserve">7.</t>
  </si>
  <si>
    <t xml:space="preserve">Obligationer til amortiseret kostpris</t>
  </si>
  <si>
    <t xml:space="preserve">AS0207</t>
  </si>
  <si>
    <t xml:space="preserve">8.</t>
  </si>
  <si>
    <t xml:space="preserve">Aktier mv.</t>
  </si>
  <si>
    <t xml:space="preserve">AS0208</t>
  </si>
  <si>
    <t xml:space="preserve">9.</t>
  </si>
  <si>
    <t xml:space="preserve">Kapitalandele i associerede virksomheder</t>
  </si>
  <si>
    <t xml:space="preserve">AS0209</t>
  </si>
  <si>
    <t xml:space="preserve">10.</t>
  </si>
  <si>
    <t xml:space="preserve">Kapitalandele i tilknyttede virksomheder</t>
  </si>
  <si>
    <t xml:space="preserve">AS0210</t>
  </si>
  <si>
    <t xml:space="preserve">11.</t>
  </si>
  <si>
    <t xml:space="preserve">Aktiver tilknyttet puljeordninger</t>
  </si>
  <si>
    <t xml:space="preserve">AS0211</t>
  </si>
  <si>
    <t xml:space="preserve">12.</t>
  </si>
  <si>
    <t xml:space="preserve">Immaterielle aktiver</t>
  </si>
  <si>
    <t xml:space="preserve">AS0212</t>
  </si>
  <si>
    <t xml:space="preserve">13.</t>
  </si>
  <si>
    <t xml:space="preserve">Grunde og bygninger i alt</t>
  </si>
  <si>
    <t xml:space="preserve">AS0213</t>
  </si>
  <si>
    <t xml:space="preserve">13.1</t>
  </si>
  <si>
    <t xml:space="preserve">Investeringsejendomme</t>
  </si>
  <si>
    <t xml:space="preserve">AS0214</t>
  </si>
  <si>
    <t xml:space="preserve">13.2 </t>
  </si>
  <si>
    <t xml:space="preserve">Domicilejendomme</t>
  </si>
  <si>
    <t xml:space="preserve">AS0215</t>
  </si>
  <si>
    <t xml:space="preserve">14.</t>
  </si>
  <si>
    <t xml:space="preserve">Øvrige materielle aktiver</t>
  </si>
  <si>
    <t xml:space="preserve">AS0216</t>
  </si>
  <si>
    <t xml:space="preserve">15.</t>
  </si>
  <si>
    <t xml:space="preserve">Aktuelle skatteaktiver</t>
  </si>
  <si>
    <t xml:space="preserve">AS0217</t>
  </si>
  <si>
    <t xml:space="preserve">16.</t>
  </si>
  <si>
    <t xml:space="preserve">Udskudte skatteaktiver</t>
  </si>
  <si>
    <t xml:space="preserve">AS0218</t>
  </si>
  <si>
    <t xml:space="preserve">17.</t>
  </si>
  <si>
    <t xml:space="preserve">Aktiver i midlertidig besiddelse</t>
  </si>
  <si>
    <t xml:space="preserve">AS0219</t>
  </si>
  <si>
    <t xml:space="preserve">18.</t>
  </si>
  <si>
    <t xml:space="preserve">Andre aktiver</t>
  </si>
  <si>
    <t xml:space="preserve">AS0220</t>
  </si>
  <si>
    <t xml:space="preserve">19.</t>
  </si>
  <si>
    <t xml:space="preserve">Periodeafgrænsningsposter</t>
  </si>
  <si>
    <t xml:space="preserve">AS0221</t>
  </si>
  <si>
    <t xml:space="preserve">Aktiver i alt</t>
  </si>
  <si>
    <t xml:space="preserve">AS0222</t>
  </si>
  <si>
    <t xml:space="preserve">Passiver</t>
  </si>
  <si>
    <t xml:space="preserve">Gæld</t>
  </si>
  <si>
    <t xml:space="preserve">Gæld til kreditinstitutter og centralbanker</t>
  </si>
  <si>
    <t xml:space="preserve">AS0223</t>
  </si>
  <si>
    <t xml:space="preserve">Indlån og anden gæld</t>
  </si>
  <si>
    <t xml:space="preserve">AS0224</t>
  </si>
  <si>
    <t xml:space="preserve">Indlån i puljeordninger</t>
  </si>
  <si>
    <t xml:space="preserve">AS0225</t>
  </si>
  <si>
    <t xml:space="preserve">Udstedte obligationer til dagsværdi</t>
  </si>
  <si>
    <t xml:space="preserve">AS0226</t>
  </si>
  <si>
    <t xml:space="preserve">Udstedte obligationer til amortiseret kostpris</t>
  </si>
  <si>
    <t xml:space="preserve">AS0227</t>
  </si>
  <si>
    <t xml:space="preserve">Øvrige ikke-afledte finansielle forpligtelser til dagsværdi</t>
  </si>
  <si>
    <t xml:space="preserve">AS0228</t>
  </si>
  <si>
    <t xml:space="preserve">Aktuelle skatteforpligtelser</t>
  </si>
  <si>
    <t xml:space="preserve">AS0229</t>
  </si>
  <si>
    <t xml:space="preserve">Midlertidigt overtagne forpligtelser</t>
  </si>
  <si>
    <t xml:space="preserve">AS0230</t>
  </si>
  <si>
    <t xml:space="preserve">Andre passiver</t>
  </si>
  <si>
    <t xml:space="preserve">AS0231</t>
  </si>
  <si>
    <t xml:space="preserve">AS0232</t>
  </si>
  <si>
    <t xml:space="preserve">Gæld i alt</t>
  </si>
  <si>
    <t xml:space="preserve">AS0233</t>
  </si>
  <si>
    <t xml:space="preserve">Hensatte forpligtelser</t>
  </si>
  <si>
    <t xml:space="preserve">Hensættelser til pensioner og lignende forpligtelser</t>
  </si>
  <si>
    <t xml:space="preserve">AS0234</t>
  </si>
  <si>
    <t xml:space="preserve">Hensættelser til udskudt skat</t>
  </si>
  <si>
    <t xml:space="preserve">AS0235</t>
  </si>
  <si>
    <t xml:space="preserve">Tilbagebetalingspligtige reserver i ældre serier</t>
  </si>
  <si>
    <t xml:space="preserve">AS0236</t>
  </si>
  <si>
    <t xml:space="preserve">Hensættelser til tab på garantier</t>
  </si>
  <si>
    <t xml:space="preserve">AS0237</t>
  </si>
  <si>
    <t xml:space="preserve">Andre hensatte forpligtelser</t>
  </si>
  <si>
    <t xml:space="preserve">AS0238</t>
  </si>
  <si>
    <t xml:space="preserve">Hensatte forpligtelser i alt</t>
  </si>
  <si>
    <t xml:space="preserve">AS0239</t>
  </si>
  <si>
    <t xml:space="preserve">Efterstillede kapitalindskud</t>
  </si>
  <si>
    <t xml:space="preserve">AS0240</t>
  </si>
  <si>
    <t xml:space="preserve">Egenkapital</t>
  </si>
  <si>
    <t xml:space="preserve">Aktiekapital/andelskapital/garantikapital</t>
  </si>
  <si>
    <t xml:space="preserve">AS0241</t>
  </si>
  <si>
    <t xml:space="preserve">Overkurs ved emission</t>
  </si>
  <si>
    <t xml:space="preserve">AS0242</t>
  </si>
  <si>
    <t xml:space="preserve">Akkumulerede værdiændringer</t>
  </si>
  <si>
    <t xml:space="preserve">AS0243</t>
  </si>
  <si>
    <t xml:space="preserve">19.1</t>
  </si>
  <si>
    <t xml:space="preserve">Opskrivningshenlæggelser</t>
  </si>
  <si>
    <t xml:space="preserve">AS0244</t>
  </si>
  <si>
    <t xml:space="preserve">19.2</t>
  </si>
  <si>
    <t xml:space="preserve">Akkumuleret valutakursregulering af udenlandske enheder</t>
  </si>
  <si>
    <t xml:space="preserve">AS0245</t>
  </si>
  <si>
    <t xml:space="preserve">19.3</t>
  </si>
  <si>
    <t xml:space="preserve">Akkumuleret værdiregulering af sikringsinstrumenter ved sikring af betalingsstrømme</t>
  </si>
  <si>
    <t xml:space="preserve">AS0246</t>
  </si>
  <si>
    <t xml:space="preserve">19.4</t>
  </si>
  <si>
    <t xml:space="preserve">Akkumuleret værdiregulering, der følger af omvurdering af hold til udløb aktiver til dagsværdi</t>
  </si>
  <si>
    <t xml:space="preserve">AS0247</t>
  </si>
  <si>
    <t xml:space="preserve">19.5</t>
  </si>
  <si>
    <t xml:space="preserve">Øvrige værdireguleringer</t>
  </si>
  <si>
    <t xml:space="preserve">AS0248</t>
  </si>
  <si>
    <t xml:space="preserve">20.</t>
  </si>
  <si>
    <t xml:space="preserve">Andre reserver</t>
  </si>
  <si>
    <t xml:space="preserve">AS0249</t>
  </si>
  <si>
    <t xml:space="preserve">20.1</t>
  </si>
  <si>
    <t xml:space="preserve">Lovpligtige reserver</t>
  </si>
  <si>
    <t xml:space="preserve">AS0250</t>
  </si>
  <si>
    <t xml:space="preserve">20.2</t>
  </si>
  <si>
    <t xml:space="preserve">Vedtægtsmæssige reserver</t>
  </si>
  <si>
    <t xml:space="preserve">AS0251</t>
  </si>
  <si>
    <t xml:space="preserve">20.3</t>
  </si>
  <si>
    <t xml:space="preserve">Reserver i serier</t>
  </si>
  <si>
    <t xml:space="preserve">AS0252</t>
  </si>
  <si>
    <t xml:space="preserve">20.4</t>
  </si>
  <si>
    <t xml:space="preserve">Øvrige reserver</t>
  </si>
  <si>
    <t xml:space="preserve">AS0253</t>
  </si>
  <si>
    <t xml:space="preserve">21.</t>
  </si>
  <si>
    <t xml:space="preserve">Overført overskud eller underskud</t>
  </si>
  <si>
    <t xml:space="preserve">AS0254</t>
  </si>
  <si>
    <t xml:space="preserve">Egenkapital i alt</t>
  </si>
  <si>
    <t xml:space="preserve">AS0255</t>
  </si>
  <si>
    <t xml:space="preserve">Passiver i alt</t>
  </si>
  <si>
    <t xml:space="preserve">AS0256</t>
  </si>
  <si>
    <t xml:space="preserve">Navn</t>
  </si>
  <si>
    <t xml:space="preserve">REGNR</t>
  </si>
  <si>
    <t xml:space="preserve">REGNPER</t>
  </si>
  <si>
    <t xml:space="preserve">GRUPPE</t>
  </si>
  <si>
    <t xml:space="preserve">2 </t>
  </si>
  <si>
    <t xml:space="preserve">Amagerbanken Aktieselskab</t>
  </si>
  <si>
    <t xml:space="preserve">Arbejdernes Landsbank, Aktieselskabet</t>
  </si>
  <si>
    <t xml:space="preserve">Balling, Sparekassen</t>
  </si>
  <si>
    <t xml:space="preserve">3 </t>
  </si>
  <si>
    <t xml:space="preserve">Bank DnB Nord A/S</t>
  </si>
  <si>
    <t xml:space="preserve">Basisbank A/S</t>
  </si>
  <si>
    <t xml:space="preserve">Bredebro, Sparekassen</t>
  </si>
  <si>
    <t xml:space="preserve">BRFbank a/s</t>
  </si>
  <si>
    <t xml:space="preserve">Broager Sparekasse</t>
  </si>
  <si>
    <t xml:space="preserve">Brørup Sparekasse</t>
  </si>
  <si>
    <t xml:space="preserve">Cantobank A/S</t>
  </si>
  <si>
    <t xml:space="preserve">Carnegie Bank A/S</t>
  </si>
  <si>
    <t xml:space="preserve">Danske Andelskassers Bank A/S</t>
  </si>
  <si>
    <t xml:space="preserve">Danske Bank A/S</t>
  </si>
  <si>
    <t xml:space="preserve">1 </t>
  </si>
  <si>
    <t xml:space="preserve">Dexia Bank Denmark A/S</t>
  </si>
  <si>
    <t xml:space="preserve">DiBa Bank A/S</t>
  </si>
  <si>
    <t xml:space="preserve">Djursland, Sparekassen</t>
  </si>
  <si>
    <t xml:space="preserve">Djurslands Bank A/S</t>
  </si>
  <si>
    <t xml:space="preserve">Dragsholm Sparekasse</t>
  </si>
  <si>
    <t xml:space="preserve">Dronninglund Sparekasse</t>
  </si>
  <si>
    <t xml:space="preserve">EBH Bank A/S </t>
  </si>
  <si>
    <t xml:space="preserve">Eik Bank Danmark 2010 A/S</t>
  </si>
  <si>
    <t xml:space="preserve">Ekspres Bank A/S</t>
  </si>
  <si>
    <t xml:space="preserve">Fanefjord Sparekasse</t>
  </si>
  <si>
    <t xml:space="preserve">Fanø Sparekasse</t>
  </si>
  <si>
    <t xml:space="preserve">Farsø, Sparekassen</t>
  </si>
  <si>
    <t xml:space="preserve">FIH Erhvervsbank A/S</t>
  </si>
  <si>
    <t xml:space="preserve">FIH Kapital Bank A/S</t>
  </si>
  <si>
    <t xml:space="preserve">Fjordbank Mors A/S</t>
  </si>
  <si>
    <t xml:space="preserve">Folkesparekassen</t>
  </si>
  <si>
    <t xml:space="preserve">Frørup Andelskasse</t>
  </si>
  <si>
    <t xml:space="preserve">Frøs Herreds Sparekasse</t>
  </si>
  <si>
    <t xml:space="preserve">Frøslev-Mollerup Sparekasse</t>
  </si>
  <si>
    <t xml:space="preserve">Fælleskassen, Andelskassen</t>
  </si>
  <si>
    <t xml:space="preserve">Faaborg A/S, Sparekassen</t>
  </si>
  <si>
    <t xml:space="preserve">Grønlandsbanken, Aktieselskab</t>
  </si>
  <si>
    <t xml:space="preserve">Hals Sparekasse</t>
  </si>
  <si>
    <t xml:space="preserve">Himmerland A/S, Sparekassen</t>
  </si>
  <si>
    <t xml:space="preserve">Hobro, Sparekassen</t>
  </si>
  <si>
    <t xml:space="preserve">Hvetbo A/S, Sparekassen</t>
  </si>
  <si>
    <t xml:space="preserve">Hvidbjerg Bank, Aktieselskab</t>
  </si>
  <si>
    <t xml:space="preserve">Jyske Bank A/S</t>
  </si>
  <si>
    <t xml:space="preserve">Jyske Sparekasse, Den</t>
  </si>
  <si>
    <t xml:space="preserve">Kongsted Sparekasse</t>
  </si>
  <si>
    <t xml:space="preserve">Kreditbanken A/S</t>
  </si>
  <si>
    <t xml:space="preserve">Kronjylland, Sparekassen</t>
  </si>
  <si>
    <t xml:space="preserve">Langå Sparekasse</t>
  </si>
  <si>
    <t xml:space="preserve">Limfjorden, Sparekassen</t>
  </si>
  <si>
    <t xml:space="preserve">Lolland A/S, Sparekassen </t>
  </si>
  <si>
    <t xml:space="preserve">Lollands Bank, Aktieselskabet</t>
  </si>
  <si>
    <t xml:space="preserve">Lægernes Pensionsbank A/S</t>
  </si>
  <si>
    <t xml:space="preserve">Lån &amp; Spar Bank A/S</t>
  </si>
  <si>
    <t xml:space="preserve">Max Bank A/S</t>
  </si>
  <si>
    <t xml:space="preserve">Merkur, Den Almennyttige Andelskasse</t>
  </si>
  <si>
    <t xml:space="preserve">Middelfart Sparekasse</t>
  </si>
  <si>
    <t xml:space="preserve">Midtfjord, Sparekassen</t>
  </si>
  <si>
    <t xml:space="preserve">Møns Bank, A/S</t>
  </si>
  <si>
    <t xml:space="preserve">Nordea Bank Danmark A/S</t>
  </si>
  <si>
    <t xml:space="preserve">Nordfyns Bank, Aktieselskabet</t>
  </si>
  <si>
    <t xml:space="preserve">Nordjyske Bank A/S</t>
  </si>
  <si>
    <t xml:space="preserve">Nova Bank Fyn A/S</t>
  </si>
  <si>
    <t xml:space="preserve">Nr. Nebel og Omegn, Sparekassen for</t>
  </si>
  <si>
    <t xml:space="preserve">Nykredit Bank A/S</t>
  </si>
  <si>
    <t xml:space="preserve">Nørresundby Bank, A/S</t>
  </si>
  <si>
    <t xml:space="preserve">Pen-Sam Bank A/S</t>
  </si>
  <si>
    <t xml:space="preserve">Ringkjøbing Landbobank, Aktieselskab</t>
  </si>
  <si>
    <t xml:space="preserve">Rise Spare- og Lånekasse</t>
  </si>
  <si>
    <t xml:space="preserve">Roskilde Bank A/S</t>
  </si>
  <si>
    <t xml:space="preserve">Rønde og Omegns Sparekasse</t>
  </si>
  <si>
    <t xml:space="preserve">Salling Bank A/S</t>
  </si>
  <si>
    <t xml:space="preserve">Sammenslutningen Danske Andelskasser</t>
  </si>
  <si>
    <t xml:space="preserve">Saxo Bank A/S</t>
  </si>
  <si>
    <t xml:space="preserve">SAXO-EBANK A/S</t>
  </si>
  <si>
    <t xml:space="preserve">Sjælland, Sparekassen</t>
  </si>
  <si>
    <t xml:space="preserve">Skals, Sparekassen i</t>
  </si>
  <si>
    <t xml:space="preserve">Skandinaviska Enskilda Banken A/S</t>
  </si>
  <si>
    <t xml:space="preserve">Skjern Bank, Aktieselskabet</t>
  </si>
  <si>
    <t xml:space="preserve">Slagelse, Andelskassen J.A.K.</t>
  </si>
  <si>
    <t xml:space="preserve">Spar Nord Bank A/S</t>
  </si>
  <si>
    <t xml:space="preserve">Spar Salling Sparekasse</t>
  </si>
  <si>
    <t xml:space="preserve">Sparbank A/S</t>
  </si>
  <si>
    <t xml:space="preserve">Svendborg Sparekasse A/S</t>
  </si>
  <si>
    <t xml:space="preserve">Sydbank A/S</t>
  </si>
  <si>
    <t xml:space="preserve">Sønderhå-Hørsted Sparekasse</t>
  </si>
  <si>
    <t xml:space="preserve">Thy, Sparekassen</t>
  </si>
  <si>
    <t xml:space="preserve">Totalbanken A/S</t>
  </si>
  <si>
    <t xml:space="preserve">Tønder Bank A/S</t>
  </si>
  <si>
    <t xml:space="preserve">Vendsyssel, Sparekassen</t>
  </si>
  <si>
    <t xml:space="preserve">Vestfyns Bank A/S</t>
  </si>
  <si>
    <t xml:space="preserve">Vestjysk Bank A/S</t>
  </si>
  <si>
    <t xml:space="preserve">Vinderup Bank, A/S</t>
  </si>
  <si>
    <t xml:space="preserve">Vorbasse-Hejnsvig Sparekasse</t>
  </si>
  <si>
    <t xml:space="preserve">Vordingborg Bank A/S</t>
  </si>
  <si>
    <t xml:space="preserve">Østjydsk Bank A/S</t>
  </si>
  <si>
    <t xml:space="preserve">Østjylland, Sparekassen</t>
  </si>
  <si>
    <t xml:space="preserve">Aarhus Lokalbank Aktieselsk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85"/>
    <col collapsed="false" customWidth="true" hidden="false" outlineLevel="0" max="3" min="3" style="0" width="2.56"/>
    <col collapsed="false" customWidth="true" hidden="fals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1" width="3.7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</row>
    <row r="3" customFormat="false" ht="12.75" hidden="false" customHeight="true" outlineLevel="0" collapsed="false">
      <c r="A3" s="2"/>
      <c r="B3" s="4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1"/>
    </row>
    <row r="5" customFormat="false" ht="12.75" hidden="false" customHeight="false" outlineLevel="0" collapsed="false">
      <c r="A5" s="12"/>
      <c r="B5" s="12"/>
      <c r="C5" s="13"/>
      <c r="D5" s="14" t="s">
        <v>4</v>
      </c>
      <c r="E5" s="15" t="n">
        <f aca="false">VLOOKUP($B$6,'Rådata 201012'!$A$1:$BH$137,MATCH($D5,'Rådata 201012'!$A$1:$BO$1,0),FALSE())</f>
        <v>7681</v>
      </c>
      <c r="F5" s="11"/>
    </row>
    <row r="6" customFormat="false" ht="12.75" hidden="false" customHeight="false" outlineLevel="0" collapsed="false">
      <c r="A6" s="16"/>
      <c r="B6" s="16" t="s">
        <v>5</v>
      </c>
      <c r="C6" s="17"/>
      <c r="D6" s="14" t="s">
        <v>6</v>
      </c>
      <c r="E6" s="18" t="str">
        <f aca="false">VLOOKUP($B$6,'Rådata 201012'!$A$1:$BH$137,MATCH($D6,'Rådata 201012'!$A$1:$BO$1,0),FALSE())</f>
        <v>2 </v>
      </c>
      <c r="F6" s="19"/>
    </row>
    <row r="7" customFormat="false" ht="12.75" hidden="false" customHeight="false" outlineLevel="0" collapsed="false">
      <c r="A7" s="8"/>
      <c r="B7" s="8"/>
      <c r="C7" s="8"/>
      <c r="D7" s="20" t="s">
        <v>7</v>
      </c>
      <c r="E7" s="15" t="n">
        <f aca="false">VLOOKUP($B$6,'Rådata 201012'!$A$1:$BH$137,MATCH($D7,'Rådata 201012'!$A$1:$BO$1,0),FALSE())</f>
        <v>201012</v>
      </c>
      <c r="F7" s="19"/>
    </row>
    <row r="8" customFormat="false" ht="12.75" hidden="false" customHeight="false" outlineLevel="0" collapsed="false">
      <c r="A8" s="12"/>
      <c r="B8" s="12"/>
      <c r="C8" s="12"/>
      <c r="D8" s="21"/>
      <c r="E8" s="22"/>
      <c r="F8" s="19"/>
    </row>
    <row r="9" customFormat="false" ht="12.75" hidden="false" customHeight="false" outlineLevel="0" collapsed="false">
      <c r="A9" s="23" t="s">
        <v>8</v>
      </c>
      <c r="B9" s="17" t="s">
        <v>9</v>
      </c>
      <c r="C9" s="24"/>
      <c r="D9" s="25" t="s">
        <v>10</v>
      </c>
      <c r="E9" s="26" t="s">
        <v>11</v>
      </c>
      <c r="F9" s="11"/>
    </row>
    <row r="10" customFormat="false" ht="12.75" hidden="false" customHeight="false" outlineLevel="0" collapsed="false">
      <c r="A10" s="20" t="s">
        <v>12</v>
      </c>
      <c r="B10" s="20" t="s">
        <v>13</v>
      </c>
      <c r="C10" s="18"/>
      <c r="D10" s="27" t="s">
        <v>14</v>
      </c>
      <c r="E10" s="28" t="n">
        <f aca="false">VLOOKUP($B$6,'Rådata 201012'!$A$1:$BH$137,MATCH($D10,'Rådata 201012'!$A$1:$BO$1,0),FALSE())</f>
        <v>15568</v>
      </c>
    </row>
    <row r="11" customFormat="false" ht="12.75" hidden="false" customHeight="true" outlineLevel="0" collapsed="false">
      <c r="A11" s="20" t="s">
        <v>15</v>
      </c>
      <c r="B11" s="20" t="s">
        <v>16</v>
      </c>
      <c r="C11" s="18"/>
      <c r="D11" s="27" t="s">
        <v>17</v>
      </c>
      <c r="E11" s="28" t="n">
        <f aca="false">VLOOKUP($B$6,'Rådata 201012'!$A$1:$BH$137,MATCH($D11,'Rådata 201012'!$A$1:$BO$1,0),FALSE())</f>
        <v>0</v>
      </c>
    </row>
    <row r="12" customFormat="false" ht="12.75" hidden="false" customHeight="false" outlineLevel="0" collapsed="false">
      <c r="A12" s="20" t="s">
        <v>18</v>
      </c>
      <c r="B12" s="20" t="s">
        <v>19</v>
      </c>
      <c r="C12" s="18"/>
      <c r="D12" s="27" t="s">
        <v>20</v>
      </c>
      <c r="E12" s="28" t="n">
        <f aca="false">VLOOKUP($B$6,'Rådata 201012'!$A$1:$BH$137,MATCH($D12,'Rådata 201012'!$A$1:$BO$1,0),FALSE())</f>
        <v>1471927</v>
      </c>
    </row>
    <row r="13" customFormat="false" ht="12.75" hidden="false" customHeight="false" outlineLevel="0" collapsed="false">
      <c r="A13" s="20" t="s">
        <v>21</v>
      </c>
      <c r="B13" s="20" t="s">
        <v>22</v>
      </c>
      <c r="C13" s="18"/>
      <c r="D13" s="27" t="s">
        <v>23</v>
      </c>
      <c r="E13" s="28" t="n">
        <f aca="false">VLOOKUP($B$6,'Rådata 201012'!$A$1:$BH$137,MATCH($D13,'Rådata 201012'!$A$1:$BO$1,0),FALSE())</f>
        <v>2189952</v>
      </c>
    </row>
    <row r="14" customFormat="false" ht="12.75" hidden="false" customHeight="false" outlineLevel="0" collapsed="false">
      <c r="A14" s="20" t="s">
        <v>24</v>
      </c>
      <c r="B14" s="20" t="s">
        <v>25</v>
      </c>
      <c r="C14" s="18"/>
      <c r="D14" s="27" t="s">
        <v>26</v>
      </c>
      <c r="E14" s="28" t="n">
        <f aca="false">VLOOKUP($B$6,'Rådata 201012'!$A$1:$BH$137,MATCH($D14,'Rådata 201012'!$A$1:$BO$1,0),FALSE())</f>
        <v>10657867</v>
      </c>
    </row>
    <row r="15" customFormat="false" ht="12.75" hidden="false" customHeight="false" outlineLevel="0" collapsed="false">
      <c r="A15" s="20" t="s">
        <v>27</v>
      </c>
      <c r="B15" s="20" t="s">
        <v>28</v>
      </c>
      <c r="C15" s="18"/>
      <c r="D15" s="27" t="s">
        <v>29</v>
      </c>
      <c r="E15" s="28" t="n">
        <f aca="false">VLOOKUP($B$6,'Rådata 201012'!$A$1:$BH$137,MATCH($D15,'Rådata 201012'!$A$1:$BO$1,0),FALSE())</f>
        <v>8211900</v>
      </c>
    </row>
    <row r="16" customFormat="false" ht="12.75" hidden="false" customHeight="false" outlineLevel="0" collapsed="false">
      <c r="A16" s="20" t="s">
        <v>30</v>
      </c>
      <c r="B16" s="20" t="s">
        <v>31</v>
      </c>
      <c r="C16" s="18"/>
      <c r="D16" s="27" t="s">
        <v>32</v>
      </c>
      <c r="E16" s="28" t="n">
        <f aca="false">VLOOKUP($B$6,'Rådata 201012'!$A$1:$BH$137,MATCH($D16,'Rådata 201012'!$A$1:$BO$1,0),FALSE())</f>
        <v>0</v>
      </c>
    </row>
    <row r="17" customFormat="false" ht="12.75" hidden="false" customHeight="false" outlineLevel="0" collapsed="false">
      <c r="A17" s="20" t="s">
        <v>33</v>
      </c>
      <c r="B17" s="20" t="s">
        <v>34</v>
      </c>
      <c r="C17" s="18"/>
      <c r="D17" s="27" t="s">
        <v>35</v>
      </c>
      <c r="E17" s="28" t="n">
        <f aca="false">VLOOKUP($B$6,'Rådata 201012'!$A$1:$BH$137,MATCH($D17,'Rådata 201012'!$A$1:$BO$1,0),FALSE())</f>
        <v>303708</v>
      </c>
    </row>
    <row r="18" customFormat="false" ht="12.75" hidden="false" customHeight="false" outlineLevel="0" collapsed="false">
      <c r="A18" s="20" t="s">
        <v>36</v>
      </c>
      <c r="B18" s="20" t="s">
        <v>37</v>
      </c>
      <c r="C18" s="18"/>
      <c r="D18" s="27" t="s">
        <v>38</v>
      </c>
      <c r="E18" s="28" t="n">
        <f aca="false">VLOOKUP($B$6,'Rådata 201012'!$A$1:$BH$137,MATCH($D18,'Rådata 201012'!$A$1:$BO$1,0),FALSE())</f>
        <v>35266</v>
      </c>
    </row>
    <row r="19" customFormat="false" ht="12.75" hidden="false" customHeight="false" outlineLevel="0" collapsed="false">
      <c r="A19" s="20" t="s">
        <v>39</v>
      </c>
      <c r="B19" s="20" t="s">
        <v>40</v>
      </c>
      <c r="C19" s="18"/>
      <c r="D19" s="27" t="s">
        <v>41</v>
      </c>
      <c r="E19" s="28" t="n">
        <f aca="false">VLOOKUP($B$6,'Rådata 201012'!$A$1:$BH$137,MATCH($D19,'Rådata 201012'!$A$1:$BO$1,0),FALSE())</f>
        <v>381181</v>
      </c>
    </row>
    <row r="20" customFormat="false" ht="12.75" hidden="false" customHeight="false" outlineLevel="0" collapsed="false">
      <c r="A20" s="20" t="s">
        <v>42</v>
      </c>
      <c r="B20" s="20" t="s">
        <v>43</v>
      </c>
      <c r="C20" s="18"/>
      <c r="D20" s="27" t="s">
        <v>44</v>
      </c>
      <c r="E20" s="28" t="n">
        <f aca="false">VLOOKUP($B$6,'Rådata 201012'!$A$1:$BH$137,MATCH($D20,'Rådata 201012'!$A$1:$BO$1,0),FALSE())</f>
        <v>0</v>
      </c>
    </row>
    <row r="21" customFormat="false" ht="12.75" hidden="false" customHeight="false" outlineLevel="0" collapsed="false">
      <c r="A21" s="20" t="s">
        <v>45</v>
      </c>
      <c r="B21" s="20" t="s">
        <v>46</v>
      </c>
      <c r="C21" s="18"/>
      <c r="D21" s="27" t="s">
        <v>47</v>
      </c>
      <c r="E21" s="28" t="n">
        <f aca="false">VLOOKUP($B$6,'Rådata 201012'!$A$1:$BH$137,MATCH($D21,'Rådata 201012'!$A$1:$BO$1,0),FALSE())</f>
        <v>0</v>
      </c>
    </row>
    <row r="22" customFormat="false" ht="12.75" hidden="false" customHeight="false" outlineLevel="0" collapsed="false">
      <c r="A22" s="20" t="s">
        <v>48</v>
      </c>
      <c r="B22" s="20" t="s">
        <v>49</v>
      </c>
      <c r="C22" s="18"/>
      <c r="D22" s="27" t="s">
        <v>50</v>
      </c>
      <c r="E22" s="28" t="n">
        <f aca="false">VLOOKUP($B$6,'Rådata 201012'!$A$1:$BH$137,MATCH($D22,'Rådata 201012'!$A$1:$BO$1,0),FALSE())</f>
        <v>0</v>
      </c>
    </row>
    <row r="23" customFormat="false" ht="12.75" hidden="false" customHeight="false" outlineLevel="0" collapsed="false">
      <c r="A23" s="20" t="s">
        <v>51</v>
      </c>
      <c r="B23" s="20" t="s">
        <v>52</v>
      </c>
      <c r="C23" s="18"/>
      <c r="D23" s="27" t="s">
        <v>53</v>
      </c>
      <c r="E23" s="28" t="n">
        <f aca="false">VLOOKUP($B$6,'Rådata 201012'!$A$1:$BH$137,MATCH($D23,'Rådata 201012'!$A$1:$BO$1,0),FALSE())</f>
        <v>0</v>
      </c>
    </row>
    <row r="24" customFormat="false" ht="12.75" hidden="false" customHeight="false" outlineLevel="0" collapsed="false">
      <c r="A24" s="20" t="s">
        <v>54</v>
      </c>
      <c r="B24" s="20" t="s">
        <v>55</v>
      </c>
      <c r="C24" s="18"/>
      <c r="D24" s="27" t="s">
        <v>56</v>
      </c>
      <c r="E24" s="28" t="n">
        <f aca="false">VLOOKUP($B$6,'Rådata 201012'!$A$1:$BH$137,MATCH($D24,'Rådata 201012'!$A$1:$BO$1,0),FALSE())</f>
        <v>0</v>
      </c>
    </row>
    <row r="25" customFormat="false" ht="12.75" hidden="false" customHeight="false" outlineLevel="0" collapsed="false">
      <c r="A25" s="20" t="s">
        <v>57</v>
      </c>
      <c r="B25" s="20" t="s">
        <v>58</v>
      </c>
      <c r="C25" s="18"/>
      <c r="D25" s="27" t="s">
        <v>59</v>
      </c>
      <c r="E25" s="28" t="n">
        <f aca="false">VLOOKUP($B$6,'Rådata 201012'!$A$1:$BH$137,MATCH($D25,'Rådata 201012'!$A$1:$BO$1,0),FALSE())</f>
        <v>5845</v>
      </c>
    </row>
    <row r="26" customFormat="false" ht="12.75" hidden="false" customHeight="false" outlineLevel="0" collapsed="false">
      <c r="A26" s="20" t="s">
        <v>60</v>
      </c>
      <c r="B26" s="20" t="s">
        <v>61</v>
      </c>
      <c r="C26" s="18"/>
      <c r="D26" s="27" t="s">
        <v>62</v>
      </c>
      <c r="E26" s="28" t="n">
        <f aca="false">VLOOKUP($B$6,'Rådata 201012'!$A$1:$BH$137,MATCH($D26,'Rådata 201012'!$A$1:$BO$1,0),FALSE())</f>
        <v>130817</v>
      </c>
    </row>
    <row r="27" customFormat="false" ht="12.75" hidden="false" customHeight="false" outlineLevel="0" collapsed="false">
      <c r="A27" s="20" t="s">
        <v>63</v>
      </c>
      <c r="B27" s="20" t="s">
        <v>64</v>
      </c>
      <c r="C27" s="18"/>
      <c r="D27" s="27" t="s">
        <v>65</v>
      </c>
      <c r="E27" s="28" t="n">
        <f aca="false">VLOOKUP($B$6,'Rådata 201012'!$A$1:$BH$137,MATCH($D27,'Rådata 201012'!$A$1:$BO$1,0),FALSE())</f>
        <v>394794</v>
      </c>
    </row>
    <row r="28" customFormat="false" ht="12.75" hidden="false" customHeight="false" outlineLevel="0" collapsed="false">
      <c r="A28" s="20" t="s">
        <v>66</v>
      </c>
      <c r="B28" s="20" t="s">
        <v>67</v>
      </c>
      <c r="C28" s="18"/>
      <c r="D28" s="27" t="s">
        <v>68</v>
      </c>
      <c r="E28" s="28" t="n">
        <f aca="false">VLOOKUP($B$6,'Rådata 201012'!$A$1:$BH$137,MATCH($D28,'Rådata 201012'!$A$1:$BO$1,0),FALSE())</f>
        <v>82301</v>
      </c>
    </row>
    <row r="29" customFormat="false" ht="12.75" hidden="false" customHeight="false" outlineLevel="0" collapsed="false">
      <c r="A29" s="20" t="s">
        <v>69</v>
      </c>
      <c r="B29" s="20" t="s">
        <v>70</v>
      </c>
      <c r="C29" s="18"/>
      <c r="D29" s="27" t="s">
        <v>71</v>
      </c>
      <c r="E29" s="28" t="n">
        <f aca="false">VLOOKUP($B$6,'Rådata 201012'!$A$1:$BH$137,MATCH($D29,'Rådata 201012'!$A$1:$BO$1,0),FALSE())</f>
        <v>698327</v>
      </c>
    </row>
    <row r="30" customFormat="false" ht="12.75" hidden="false" customHeight="false" outlineLevel="0" collapsed="false">
      <c r="A30" s="20" t="s">
        <v>72</v>
      </c>
      <c r="B30" s="20" t="s">
        <v>73</v>
      </c>
      <c r="C30" s="18"/>
      <c r="D30" s="27" t="s">
        <v>74</v>
      </c>
      <c r="E30" s="28" t="n">
        <f aca="false">VLOOKUP($B$6,'Rådata 201012'!$A$1:$BH$137,MATCH($D30,'Rådata 201012'!$A$1:$BO$1,0),FALSE())</f>
        <v>7487</v>
      </c>
    </row>
    <row r="31" customFormat="false" ht="12.75" hidden="false" customHeight="false" outlineLevel="0" collapsed="false">
      <c r="A31" s="20"/>
      <c r="B31" s="29" t="s">
        <v>75</v>
      </c>
      <c r="C31" s="18"/>
      <c r="D31" s="27" t="s">
        <v>76</v>
      </c>
      <c r="E31" s="30" t="n">
        <f aca="false">VLOOKUP($B$6,'Rådata 201012'!$A$1:$BH$137,MATCH($D31,'Rådata 201012'!$A$1:$BO$1,0),FALSE())</f>
        <v>24586940</v>
      </c>
    </row>
    <row r="32" customFormat="false" ht="12.75" hidden="false" customHeight="false" outlineLevel="0" collapsed="false">
      <c r="A32" s="17"/>
      <c r="B32" s="23"/>
      <c r="C32" s="24"/>
      <c r="D32" s="25"/>
      <c r="E32" s="26"/>
    </row>
    <row r="33" customFormat="false" ht="12.75" hidden="false" customHeight="false" outlineLevel="0" collapsed="false">
      <c r="A33" s="23" t="s">
        <v>8</v>
      </c>
      <c r="B33" s="17" t="s">
        <v>77</v>
      </c>
      <c r="C33" s="24"/>
      <c r="D33" s="25" t="s">
        <v>10</v>
      </c>
      <c r="E33" s="26" t="s">
        <v>11</v>
      </c>
    </row>
    <row r="34" customFormat="false" ht="12.75" hidden="false" customHeight="false" outlineLevel="0" collapsed="false">
      <c r="A34" s="20"/>
      <c r="B34" s="29" t="s">
        <v>78</v>
      </c>
      <c r="C34" s="18"/>
      <c r="D34" s="27"/>
      <c r="E34" s="28"/>
    </row>
    <row r="35" customFormat="false" ht="12.75" hidden="false" customHeight="false" outlineLevel="0" collapsed="false">
      <c r="A35" s="20" t="s">
        <v>12</v>
      </c>
      <c r="B35" s="20" t="s">
        <v>79</v>
      </c>
      <c r="C35" s="18"/>
      <c r="D35" s="27" t="s">
        <v>80</v>
      </c>
      <c r="E35" s="28" t="n">
        <f aca="false">VLOOKUP($B$6,'Rådata 201012'!$A$1:$BH$137,MATCH($D35,'Rådata 201012'!$A$1:$BO$1,0),FALSE())</f>
        <v>6168047</v>
      </c>
    </row>
    <row r="36" customFormat="false" ht="12.75" hidden="false" customHeight="false" outlineLevel="0" collapsed="false">
      <c r="A36" s="20" t="s">
        <v>15</v>
      </c>
      <c r="B36" s="20" t="s">
        <v>81</v>
      </c>
      <c r="C36" s="18"/>
      <c r="D36" s="27" t="s">
        <v>82</v>
      </c>
      <c r="E36" s="28" t="n">
        <f aca="false">VLOOKUP($B$6,'Rådata 201012'!$A$1:$BH$137,MATCH($D36,'Rådata 201012'!$A$1:$BO$1,0),FALSE())</f>
        <v>8608909</v>
      </c>
    </row>
    <row r="37" customFormat="false" ht="12.75" hidden="false" customHeight="false" outlineLevel="0" collapsed="false">
      <c r="A37" s="20" t="s">
        <v>18</v>
      </c>
      <c r="B37" s="20" t="s">
        <v>83</v>
      </c>
      <c r="C37" s="18"/>
      <c r="D37" s="27" t="s">
        <v>84</v>
      </c>
      <c r="E37" s="28" t="n">
        <f aca="false">VLOOKUP($B$6,'Rådata 201012'!$A$1:$BH$137,MATCH($D37,'Rådata 201012'!$A$1:$BO$1,0),FALSE())</f>
        <v>0</v>
      </c>
    </row>
    <row r="38" customFormat="false" ht="12.75" hidden="false" customHeight="false" outlineLevel="0" collapsed="false">
      <c r="A38" s="20" t="s">
        <v>21</v>
      </c>
      <c r="B38" s="20" t="s">
        <v>85</v>
      </c>
      <c r="C38" s="18"/>
      <c r="D38" s="27" t="s">
        <v>86</v>
      </c>
      <c r="E38" s="28" t="n">
        <f aca="false">VLOOKUP($B$6,'Rådata 201012'!$A$1:$BH$137,MATCH($D38,'Rådata 201012'!$A$1:$BO$1,0),FALSE())</f>
        <v>0</v>
      </c>
    </row>
    <row r="39" customFormat="false" ht="12.75" hidden="false" customHeight="false" outlineLevel="0" collapsed="false">
      <c r="A39" s="20" t="s">
        <v>24</v>
      </c>
      <c r="B39" s="20" t="s">
        <v>87</v>
      </c>
      <c r="C39" s="18"/>
      <c r="D39" s="27" t="s">
        <v>88</v>
      </c>
      <c r="E39" s="28" t="n">
        <f aca="false">VLOOKUP($B$6,'Rådata 201012'!$A$1:$BH$137,MATCH($D39,'Rådata 201012'!$A$1:$BO$1,0),FALSE())</f>
        <v>6000000</v>
      </c>
    </row>
    <row r="40" customFormat="false" ht="12.75" hidden="false" customHeight="false" outlineLevel="0" collapsed="false">
      <c r="A40" s="20" t="s">
        <v>27</v>
      </c>
      <c r="B40" s="20" t="s">
        <v>89</v>
      </c>
      <c r="C40" s="18"/>
      <c r="D40" s="27" t="s">
        <v>90</v>
      </c>
      <c r="E40" s="28" t="n">
        <f aca="false">VLOOKUP($B$6,'Rådata 201012'!$A$1:$BH$137,MATCH($D40,'Rådata 201012'!$A$1:$BO$1,0),FALSE())</f>
        <v>0</v>
      </c>
    </row>
    <row r="41" customFormat="false" ht="12.75" hidden="false" customHeight="false" outlineLevel="0" collapsed="false">
      <c r="A41" s="20" t="s">
        <v>30</v>
      </c>
      <c r="B41" s="20" t="s">
        <v>91</v>
      </c>
      <c r="C41" s="18"/>
      <c r="D41" s="27" t="s">
        <v>92</v>
      </c>
      <c r="E41" s="28" t="n">
        <f aca="false">VLOOKUP($B$6,'Rådata 201012'!$A$1:$BH$137,MATCH($D41,'Rådata 201012'!$A$1:$BO$1,0),FALSE())</f>
        <v>0</v>
      </c>
    </row>
    <row r="42" customFormat="false" ht="12.75" hidden="false" customHeight="false" outlineLevel="0" collapsed="false">
      <c r="A42" s="20" t="s">
        <v>33</v>
      </c>
      <c r="B42" s="20" t="s">
        <v>93</v>
      </c>
      <c r="C42" s="18"/>
      <c r="D42" s="27" t="s">
        <v>94</v>
      </c>
      <c r="E42" s="28" t="n">
        <f aca="false">VLOOKUP($B$6,'Rådata 201012'!$A$1:$BH$137,MATCH($D42,'Rådata 201012'!$A$1:$BO$1,0),FALSE())</f>
        <v>39067</v>
      </c>
    </row>
    <row r="43" customFormat="false" ht="12.75" hidden="false" customHeight="false" outlineLevel="0" collapsed="false">
      <c r="A43" s="20" t="s">
        <v>36</v>
      </c>
      <c r="B43" s="20" t="s">
        <v>95</v>
      </c>
      <c r="C43" s="18"/>
      <c r="D43" s="27" t="s">
        <v>96</v>
      </c>
      <c r="E43" s="28" t="n">
        <f aca="false">VLOOKUP($B$6,'Rådata 201012'!$A$1:$BH$137,MATCH($D43,'Rådata 201012'!$A$1:$BO$1,0),FALSE())</f>
        <v>665154</v>
      </c>
    </row>
    <row r="44" customFormat="false" ht="12.75" hidden="false" customHeight="false" outlineLevel="0" collapsed="false">
      <c r="A44" s="20" t="s">
        <v>39</v>
      </c>
      <c r="B44" s="20" t="s">
        <v>73</v>
      </c>
      <c r="C44" s="18"/>
      <c r="D44" s="27" t="s">
        <v>97</v>
      </c>
      <c r="E44" s="28" t="n">
        <f aca="false">VLOOKUP($B$6,'Rådata 201012'!$A$1:$BH$137,MATCH($D44,'Rådata 201012'!$A$1:$BO$1,0),FALSE())</f>
        <v>2558</v>
      </c>
    </row>
    <row r="45" customFormat="false" ht="12.75" hidden="false" customHeight="false" outlineLevel="0" collapsed="false">
      <c r="A45" s="20"/>
      <c r="B45" s="29" t="s">
        <v>98</v>
      </c>
      <c r="C45" s="18"/>
      <c r="D45" s="27" t="s">
        <v>99</v>
      </c>
      <c r="E45" s="30" t="n">
        <f aca="false">VLOOKUP($B$6,'Rådata 201012'!$A$1:$BH$137,MATCH($D45,'Rådata 201012'!$A$1:$BO$1,0),FALSE())</f>
        <v>21483735</v>
      </c>
    </row>
    <row r="46" customFormat="false" ht="12.75" hidden="false" customHeight="false" outlineLevel="0" collapsed="false">
      <c r="A46" s="20"/>
      <c r="B46" s="29" t="s">
        <v>100</v>
      </c>
      <c r="C46" s="18"/>
      <c r="D46" s="27"/>
      <c r="E46" s="28"/>
    </row>
    <row r="47" customFormat="false" ht="12.75" hidden="false" customHeight="false" outlineLevel="0" collapsed="false">
      <c r="A47" s="20" t="s">
        <v>42</v>
      </c>
      <c r="B47" s="20" t="s">
        <v>101</v>
      </c>
      <c r="C47" s="18"/>
      <c r="D47" s="27" t="s">
        <v>102</v>
      </c>
      <c r="E47" s="28" t="n">
        <f aca="false">VLOOKUP($B$6,'Rådata 201012'!$A$1:$BH$137,MATCH($D47,'Rådata 201012'!$A$1:$BO$1,0),FALSE())</f>
        <v>2324</v>
      </c>
    </row>
    <row r="48" customFormat="false" ht="12.75" hidden="false" customHeight="false" outlineLevel="0" collapsed="false">
      <c r="A48" s="20" t="s">
        <v>45</v>
      </c>
      <c r="B48" s="20" t="s">
        <v>103</v>
      </c>
      <c r="C48" s="18"/>
      <c r="D48" s="27" t="s">
        <v>104</v>
      </c>
      <c r="E48" s="28" t="n">
        <f aca="false">VLOOKUP($B$6,'Rådata 201012'!$A$1:$BH$137,MATCH($D48,'Rådata 201012'!$A$1:$BO$1,0),FALSE())</f>
        <v>0</v>
      </c>
    </row>
    <row r="49" customFormat="false" ht="12.75" hidden="false" customHeight="false" outlineLevel="0" collapsed="false">
      <c r="A49" s="20" t="s">
        <v>48</v>
      </c>
      <c r="B49" s="20" t="s">
        <v>105</v>
      </c>
      <c r="C49" s="18"/>
      <c r="D49" s="27" t="s">
        <v>106</v>
      </c>
      <c r="E49" s="28" t="n">
        <f aca="false">VLOOKUP($B$6,'Rådata 201012'!$A$1:$BH$137,MATCH($D49,'Rådata 201012'!$A$1:$BO$1,0),FALSE())</f>
        <v>0</v>
      </c>
    </row>
    <row r="50" customFormat="false" ht="12.75" hidden="false" customHeight="false" outlineLevel="0" collapsed="false">
      <c r="A50" s="20" t="s">
        <v>57</v>
      </c>
      <c r="B50" s="20" t="s">
        <v>107</v>
      </c>
      <c r="C50" s="18"/>
      <c r="D50" s="27" t="s">
        <v>108</v>
      </c>
      <c r="E50" s="28" t="n">
        <f aca="false">VLOOKUP($B$6,'Rådata 201012'!$A$1:$BH$137,MATCH($D50,'Rådata 201012'!$A$1:$BO$1,0),FALSE())</f>
        <v>107910</v>
      </c>
    </row>
    <row r="51" customFormat="false" ht="12.75" hidden="false" customHeight="false" outlineLevel="0" collapsed="false">
      <c r="A51" s="20" t="s">
        <v>60</v>
      </c>
      <c r="B51" s="20" t="s">
        <v>109</v>
      </c>
      <c r="C51" s="18"/>
      <c r="D51" s="27" t="s">
        <v>110</v>
      </c>
      <c r="E51" s="28" t="n">
        <f aca="false">VLOOKUP($B$6,'Rådata 201012'!$A$1:$BH$137,MATCH($D51,'Rådata 201012'!$A$1:$BO$1,0),FALSE())</f>
        <v>0</v>
      </c>
    </row>
    <row r="52" customFormat="false" ht="12.75" hidden="false" customHeight="false" outlineLevel="0" collapsed="false">
      <c r="A52" s="20"/>
      <c r="B52" s="29" t="s">
        <v>111</v>
      </c>
      <c r="C52" s="18"/>
      <c r="D52" s="27" t="s">
        <v>112</v>
      </c>
      <c r="E52" s="30" t="n">
        <f aca="false">VLOOKUP($B$6,'Rådata 201012'!$A$1:$BH$137,MATCH($D52,'Rådata 201012'!$A$1:$BO$1,0),FALSE())</f>
        <v>110234</v>
      </c>
    </row>
    <row r="53" customFormat="false" ht="12.75" hidden="false" customHeight="false" outlineLevel="0" collapsed="false">
      <c r="A53" s="20"/>
      <c r="B53" s="29" t="s">
        <v>113</v>
      </c>
      <c r="C53" s="18"/>
      <c r="D53" s="27"/>
      <c r="E53" s="28"/>
    </row>
    <row r="54" customFormat="false" ht="12.75" hidden="false" customHeight="false" outlineLevel="0" collapsed="false">
      <c r="A54" s="20" t="s">
        <v>63</v>
      </c>
      <c r="B54" s="29" t="s">
        <v>113</v>
      </c>
      <c r="C54" s="18"/>
      <c r="D54" s="27" t="s">
        <v>114</v>
      </c>
      <c r="E54" s="30" t="n">
        <f aca="false">VLOOKUP($B$6,'Rådata 201012'!$A$1:$BH$137,MATCH($D54,'Rådata 201012'!$A$1:$BO$1,0),FALSE())</f>
        <v>1429059</v>
      </c>
    </row>
    <row r="55" customFormat="false" ht="12.75" hidden="false" customHeight="false" outlineLevel="0" collapsed="false">
      <c r="A55" s="20"/>
      <c r="B55" s="29" t="s">
        <v>115</v>
      </c>
      <c r="C55" s="18"/>
      <c r="D55" s="27"/>
      <c r="E55" s="28"/>
    </row>
    <row r="56" customFormat="false" ht="12.75" hidden="false" customHeight="false" outlineLevel="0" collapsed="false">
      <c r="A56" s="20" t="s">
        <v>66</v>
      </c>
      <c r="B56" s="20" t="s">
        <v>116</v>
      </c>
      <c r="C56" s="18"/>
      <c r="D56" s="27" t="s">
        <v>117</v>
      </c>
      <c r="E56" s="28" t="n">
        <f aca="false">VLOOKUP($B$6,'Rådata 201012'!$A$1:$BH$137,MATCH($D56,'Rådata 201012'!$A$1:$BO$1,0),FALSE())</f>
        <v>1021000</v>
      </c>
    </row>
    <row r="57" customFormat="false" ht="12.75" hidden="false" customHeight="false" outlineLevel="0" collapsed="false">
      <c r="A57" s="20" t="s">
        <v>69</v>
      </c>
      <c r="B57" s="20" t="s">
        <v>118</v>
      </c>
      <c r="C57" s="18"/>
      <c r="D57" s="27" t="s">
        <v>119</v>
      </c>
      <c r="E57" s="28" t="n">
        <f aca="false">VLOOKUP($B$6,'Rådata 201012'!$A$1:$BH$137,MATCH($D57,'Rådata 201012'!$A$1:$BO$1,0),FALSE())</f>
        <v>0</v>
      </c>
    </row>
    <row r="58" customFormat="false" ht="12.75" hidden="false" customHeight="false" outlineLevel="0" collapsed="false">
      <c r="A58" s="20" t="s">
        <v>72</v>
      </c>
      <c r="B58" s="20" t="s">
        <v>120</v>
      </c>
      <c r="C58" s="18"/>
      <c r="D58" s="27" t="s">
        <v>121</v>
      </c>
      <c r="E58" s="28" t="n">
        <f aca="false">VLOOKUP($B$6,'Rådata 201012'!$A$1:$BH$137,MATCH($D58,'Rådata 201012'!$A$1:$BO$1,0),FALSE())</f>
        <v>0</v>
      </c>
    </row>
    <row r="59" customFormat="false" ht="12.75" hidden="false" customHeight="false" outlineLevel="0" collapsed="false">
      <c r="A59" s="20" t="s">
        <v>122</v>
      </c>
      <c r="B59" s="20" t="s">
        <v>123</v>
      </c>
      <c r="C59" s="18"/>
      <c r="D59" s="27" t="s">
        <v>124</v>
      </c>
      <c r="E59" s="28" t="n">
        <f aca="false">VLOOKUP($B$6,'Rådata 201012'!$A$1:$BH$137,MATCH($D59,'Rådata 201012'!$A$1:$BO$1,0),FALSE())</f>
        <v>0</v>
      </c>
    </row>
    <row r="60" customFormat="false" ht="12.75" hidden="false" customHeight="false" outlineLevel="0" collapsed="false">
      <c r="A60" s="20" t="s">
        <v>125</v>
      </c>
      <c r="B60" s="20" t="s">
        <v>126</v>
      </c>
      <c r="C60" s="18"/>
      <c r="D60" s="27" t="s">
        <v>127</v>
      </c>
      <c r="E60" s="28" t="n">
        <f aca="false">VLOOKUP($B$6,'Rådata 201012'!$A$1:$BH$137,MATCH($D60,'Rådata 201012'!$A$1:$BO$1,0),FALSE())</f>
        <v>0</v>
      </c>
    </row>
    <row r="61" customFormat="false" ht="24" hidden="false" customHeight="true" outlineLevel="0" collapsed="false">
      <c r="A61" s="31" t="s">
        <v>128</v>
      </c>
      <c r="B61" s="32" t="s">
        <v>129</v>
      </c>
      <c r="C61" s="18"/>
      <c r="D61" s="27" t="s">
        <v>130</v>
      </c>
      <c r="E61" s="28" t="n">
        <f aca="false">VLOOKUP($B$6,'Rådata 201012'!$A$1:$BH$137,MATCH($D61,'Rådata 201012'!$A$1:$BO$1,0),FALSE())</f>
        <v>0</v>
      </c>
    </row>
    <row r="62" customFormat="false" ht="25.5" hidden="false" customHeight="false" outlineLevel="0" collapsed="false">
      <c r="A62" s="31" t="s">
        <v>131</v>
      </c>
      <c r="B62" s="32" t="s">
        <v>132</v>
      </c>
      <c r="C62" s="18"/>
      <c r="D62" s="27" t="s">
        <v>133</v>
      </c>
      <c r="E62" s="28" t="n">
        <f aca="false">VLOOKUP($B$6,'Rådata 201012'!$A$1:$BH$137,MATCH($D62,'Rådata 201012'!$A$1:$BO$1,0),FALSE())</f>
        <v>0</v>
      </c>
    </row>
    <row r="63" customFormat="false" ht="12.75" hidden="false" customHeight="false" outlineLevel="0" collapsed="false">
      <c r="A63" s="20" t="s">
        <v>134</v>
      </c>
      <c r="B63" s="20" t="s">
        <v>135</v>
      </c>
      <c r="C63" s="18"/>
      <c r="D63" s="27" t="s">
        <v>136</v>
      </c>
      <c r="E63" s="28" t="n">
        <f aca="false">VLOOKUP($B$6,'Rådata 201012'!$A$1:$BH$137,MATCH($D63,'Rådata 201012'!$A$1:$BO$1,0),FALSE())</f>
        <v>0</v>
      </c>
    </row>
    <row r="64" customFormat="false" ht="12.75" hidden="false" customHeight="false" outlineLevel="0" collapsed="false">
      <c r="A64" s="20" t="s">
        <v>137</v>
      </c>
      <c r="B64" s="20" t="s">
        <v>138</v>
      </c>
      <c r="C64" s="18"/>
      <c r="D64" s="27" t="s">
        <v>139</v>
      </c>
      <c r="E64" s="28" t="n">
        <f aca="false">VLOOKUP($B$6,'Rådata 201012'!$A$1:$BH$137,MATCH($D64,'Rådata 201012'!$A$1:$BO$1,0),FALSE())</f>
        <v>23158</v>
      </c>
    </row>
    <row r="65" customFormat="false" ht="12.75" hidden="false" customHeight="false" outlineLevel="0" collapsed="false">
      <c r="A65" s="20" t="s">
        <v>140</v>
      </c>
      <c r="B65" s="20" t="s">
        <v>141</v>
      </c>
      <c r="C65" s="18"/>
      <c r="D65" s="27" t="s">
        <v>142</v>
      </c>
      <c r="E65" s="28" t="n">
        <f aca="false">VLOOKUP($B$6,'Rådata 201012'!$A$1:$BH$137,MATCH($D65,'Rådata 201012'!$A$1:$BO$1,0),FALSE())</f>
        <v>23158</v>
      </c>
    </row>
    <row r="66" customFormat="false" ht="12.75" hidden="false" customHeight="false" outlineLevel="0" collapsed="false">
      <c r="A66" s="20" t="s">
        <v>143</v>
      </c>
      <c r="B66" s="20" t="s">
        <v>144</v>
      </c>
      <c r="C66" s="18"/>
      <c r="D66" s="27" t="s">
        <v>145</v>
      </c>
      <c r="E66" s="28" t="n">
        <f aca="false">VLOOKUP($B$6,'Rådata 201012'!$A$1:$BH$137,MATCH($D66,'Rådata 201012'!$A$1:$BO$1,0),FALSE())</f>
        <v>0</v>
      </c>
    </row>
    <row r="67" customFormat="false" ht="12.75" hidden="false" customHeight="false" outlineLevel="0" collapsed="false">
      <c r="A67" s="20" t="s">
        <v>146</v>
      </c>
      <c r="B67" s="20" t="s">
        <v>147</v>
      </c>
      <c r="C67" s="18"/>
      <c r="D67" s="27" t="s">
        <v>148</v>
      </c>
      <c r="E67" s="28" t="n">
        <f aca="false">VLOOKUP($B$6,'Rådata 201012'!$A$1:$BH$137,MATCH($D67,'Rådata 201012'!$A$1:$BO$1,0),FALSE())</f>
        <v>0</v>
      </c>
    </row>
    <row r="68" customFormat="false" ht="12.75" hidden="false" customHeight="false" outlineLevel="0" collapsed="false">
      <c r="A68" s="20" t="s">
        <v>149</v>
      </c>
      <c r="B68" s="20" t="s">
        <v>150</v>
      </c>
      <c r="C68" s="18"/>
      <c r="D68" s="27" t="s">
        <v>151</v>
      </c>
      <c r="E68" s="28" t="n">
        <f aca="false">VLOOKUP($B$6,'Rådata 201012'!$A$1:$BH$137,MATCH($D68,'Rådata 201012'!$A$1:$BO$1,0),FALSE())</f>
        <v>0</v>
      </c>
    </row>
    <row r="69" customFormat="false" ht="12.75" hidden="false" customHeight="false" outlineLevel="0" collapsed="false">
      <c r="A69" s="20" t="s">
        <v>152</v>
      </c>
      <c r="B69" s="20" t="s">
        <v>153</v>
      </c>
      <c r="C69" s="18"/>
      <c r="D69" s="27" t="s">
        <v>154</v>
      </c>
      <c r="E69" s="28" t="n">
        <f aca="false">VLOOKUP($B$6,'Rådata 201012'!$A$1:$BH$137,MATCH($D69,'Rådata 201012'!$A$1:$BO$1,0),FALSE())</f>
        <v>519754</v>
      </c>
    </row>
    <row r="70" customFormat="false" ht="12.75" hidden="false" customHeight="false" outlineLevel="0" collapsed="false">
      <c r="A70" s="20"/>
      <c r="B70" s="29" t="s">
        <v>155</v>
      </c>
      <c r="C70" s="18"/>
      <c r="D70" s="27" t="s">
        <v>156</v>
      </c>
      <c r="E70" s="30" t="n">
        <f aca="false">VLOOKUP($B$6,'Rådata 201012'!$A$1:$BH$137,MATCH($D70,'Rådata 201012'!$A$1:$BO$1,0),FALSE())</f>
        <v>1563912</v>
      </c>
    </row>
    <row r="71" customFormat="false" ht="12.75" hidden="false" customHeight="false" outlineLevel="0" collapsed="false">
      <c r="A71" s="20"/>
      <c r="B71" s="29" t="s">
        <v>157</v>
      </c>
      <c r="C71" s="18"/>
      <c r="D71" s="27" t="s">
        <v>158</v>
      </c>
      <c r="E71" s="30" t="n">
        <f aca="false">VLOOKUP($B$6,'Rådata 201012'!$A$1:$BH$137,MATCH($D71,'Rådata 201012'!$A$1:$BO$1,0),FALSE())</f>
        <v>24586940</v>
      </c>
    </row>
    <row r="72" s="1" customFormat="true" ht="12.75" hidden="false" customHeight="false" outlineLevel="0" collapsed="false"/>
    <row r="73" s="1" customFormat="true" ht="12.75" hidden="true" customHeight="false" outlineLevel="0" collapsed="false"/>
  </sheetData>
  <dataValidations count="2">
    <dataValidation allowBlank="true" errorStyle="information" operator="between" showDropDown="false" showErrorMessage="true" showInputMessage="false" sqref="C6 B7:C8" type="textLength">
      <formula1>0</formula1>
      <formula2>0</formula2>
    </dataValidation>
    <dataValidation allowBlank="true" errorStyle="information" operator="between" showDropDown="false" showErrorMessage="true" showInputMessage="false" sqref="B6" type="list">
      <formula1>penge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6" min="14" style="0" width="8.99"/>
    <col collapsed="false" customWidth="true" hidden="false" outlineLevel="0" max="20" min="17" style="0" width="7.99"/>
    <col collapsed="false" customWidth="true" hidden="false" outlineLevel="0" max="23" min="21" style="0" width="7.56"/>
    <col collapsed="false" customWidth="true" hidden="false" outlineLevel="0" max="24" min="24" style="0" width="9.99"/>
    <col collapsed="false" customWidth="true" hidden="false" outlineLevel="0" max="25" min="25" style="0" width="7.99"/>
    <col collapsed="false" customWidth="true" hidden="false" outlineLevel="0" max="26" min="26" style="0" width="10.99"/>
    <col collapsed="false" customWidth="true" hidden="false" outlineLevel="0" max="28" min="27" style="0" width="9.99"/>
    <col collapsed="false" customWidth="true" hidden="false" outlineLevel="0" max="29" min="29" style="0" width="8.99"/>
    <col collapsed="false" customWidth="true" hidden="false" outlineLevel="0" max="30" min="30" style="0" width="7.56"/>
    <col collapsed="false" customWidth="true" hidden="false" outlineLevel="0" max="31" min="31" style="0" width="9.99"/>
    <col collapsed="false" customWidth="true" hidden="false" outlineLevel="0" max="32" min="32" style="0" width="8.99"/>
    <col collapsed="false" customWidth="true" hidden="false" outlineLevel="0" max="34" min="33" style="0" width="7.56"/>
    <col collapsed="false" customWidth="true" hidden="false" outlineLevel="0" max="35" min="35" style="0" width="9.99"/>
    <col collapsed="false" customWidth="true" hidden="false" outlineLevel="0" max="36" min="36" style="0" width="7.56"/>
    <col collapsed="false" customWidth="true" hidden="false" outlineLevel="0" max="37" min="37" style="0" width="10.99"/>
    <col collapsed="false" customWidth="true" hidden="false" outlineLevel="0" max="42" min="38" style="0" width="7.56"/>
    <col collapsed="false" customWidth="true" hidden="false" outlineLevel="0" max="43" min="43" style="0" width="7.99"/>
    <col collapsed="false" customWidth="true" hidden="false" outlineLevel="0" max="44" min="44" style="0" width="8.99"/>
    <col collapsed="false" customWidth="true" hidden="false" outlineLevel="0" max="45" min="45" style="0" width="7.99"/>
    <col collapsed="false" customWidth="true" hidden="false" outlineLevel="0" max="46" min="46" style="0" width="7.56"/>
    <col collapsed="false" customWidth="true" hidden="false" outlineLevel="0" max="48" min="47" style="0" width="7.99"/>
    <col collapsed="false" customWidth="true" hidden="false" outlineLevel="0" max="52" min="49" style="0" width="7.56"/>
    <col collapsed="false" customWidth="true" hidden="false" outlineLevel="0" max="54" min="53" style="0" width="8.99"/>
    <col collapsed="false" customWidth="true" hidden="false" outlineLevel="0" max="56" min="55" style="0" width="7.56"/>
    <col collapsed="false" customWidth="true" hidden="false" outlineLevel="0" max="57" min="57" style="0" width="7.99"/>
    <col collapsed="false" customWidth="true" hidden="false" outlineLevel="0" max="58" min="58" style="0" width="8.99"/>
    <col collapsed="false" customWidth="true" hidden="false" outlineLevel="0" max="59" min="59" style="0" width="9.99"/>
    <col collapsed="false" customWidth="true" hidden="false" outlineLevel="0" max="60" min="60" style="0" width="10.99"/>
  </cols>
  <sheetData>
    <row r="1" customFormat="false" ht="15" hidden="false" customHeight="false" outlineLevel="0" collapsed="false">
      <c r="A1" s="33" t="s">
        <v>159</v>
      </c>
      <c r="B1" s="34" t="s">
        <v>160</v>
      </c>
      <c r="C1" s="34" t="s">
        <v>161</v>
      </c>
      <c r="D1" s="34" t="s">
        <v>162</v>
      </c>
      <c r="E1" s="34" t="s">
        <v>14</v>
      </c>
      <c r="F1" s="34" t="s">
        <v>17</v>
      </c>
      <c r="G1" s="34" t="s">
        <v>20</v>
      </c>
      <c r="H1" s="34" t="s">
        <v>23</v>
      </c>
      <c r="I1" s="34" t="s">
        <v>26</v>
      </c>
      <c r="J1" s="34" t="s">
        <v>29</v>
      </c>
      <c r="K1" s="34" t="s">
        <v>32</v>
      </c>
      <c r="L1" s="34" t="s">
        <v>35</v>
      </c>
      <c r="M1" s="34" t="s">
        <v>38</v>
      </c>
      <c r="N1" s="34" t="s">
        <v>41</v>
      </c>
      <c r="O1" s="34" t="s">
        <v>44</v>
      </c>
      <c r="P1" s="34" t="s">
        <v>47</v>
      </c>
      <c r="Q1" s="34" t="s">
        <v>50</v>
      </c>
      <c r="R1" s="34" t="s">
        <v>53</v>
      </c>
      <c r="S1" s="34" t="s">
        <v>56</v>
      </c>
      <c r="T1" s="34" t="s">
        <v>59</v>
      </c>
      <c r="U1" s="34" t="s">
        <v>62</v>
      </c>
      <c r="V1" s="34" t="s">
        <v>65</v>
      </c>
      <c r="W1" s="34" t="s">
        <v>68</v>
      </c>
      <c r="X1" s="34" t="s">
        <v>71</v>
      </c>
      <c r="Y1" s="34" t="s">
        <v>74</v>
      </c>
      <c r="Z1" s="34" t="s">
        <v>76</v>
      </c>
      <c r="AA1" s="34" t="s">
        <v>80</v>
      </c>
      <c r="AB1" s="34" t="s">
        <v>82</v>
      </c>
      <c r="AC1" s="34" t="s">
        <v>84</v>
      </c>
      <c r="AD1" s="34" t="s">
        <v>86</v>
      </c>
      <c r="AE1" s="34" t="s">
        <v>88</v>
      </c>
      <c r="AF1" s="34" t="s">
        <v>90</v>
      </c>
      <c r="AG1" s="34" t="s">
        <v>92</v>
      </c>
      <c r="AH1" s="34" t="s">
        <v>94</v>
      </c>
      <c r="AI1" s="34" t="s">
        <v>96</v>
      </c>
      <c r="AJ1" s="34" t="s">
        <v>97</v>
      </c>
      <c r="AK1" s="34" t="s">
        <v>99</v>
      </c>
      <c r="AL1" s="34" t="s">
        <v>102</v>
      </c>
      <c r="AM1" s="34" t="s">
        <v>104</v>
      </c>
      <c r="AN1" s="34" t="s">
        <v>106</v>
      </c>
      <c r="AO1" s="34" t="s">
        <v>108</v>
      </c>
      <c r="AP1" s="34" t="s">
        <v>110</v>
      </c>
      <c r="AQ1" s="34" t="s">
        <v>112</v>
      </c>
      <c r="AR1" s="34" t="s">
        <v>114</v>
      </c>
      <c r="AS1" s="34" t="s">
        <v>117</v>
      </c>
      <c r="AT1" s="34" t="s">
        <v>119</v>
      </c>
      <c r="AU1" s="34" t="s">
        <v>121</v>
      </c>
      <c r="AV1" s="34" t="s">
        <v>124</v>
      </c>
      <c r="AW1" s="34" t="s">
        <v>127</v>
      </c>
      <c r="AX1" s="34" t="s">
        <v>130</v>
      </c>
      <c r="AY1" s="34" t="s">
        <v>133</v>
      </c>
      <c r="AZ1" s="34" t="s">
        <v>136</v>
      </c>
      <c r="BA1" s="34" t="s">
        <v>139</v>
      </c>
      <c r="BB1" s="34" t="s">
        <v>142</v>
      </c>
      <c r="BC1" s="34" t="s">
        <v>145</v>
      </c>
      <c r="BD1" s="34" t="s">
        <v>148</v>
      </c>
      <c r="BE1" s="34" t="s">
        <v>151</v>
      </c>
      <c r="BF1" s="34" t="s">
        <v>154</v>
      </c>
      <c r="BG1" s="34" t="s">
        <v>156</v>
      </c>
      <c r="BH1" s="34" t="s">
        <v>158</v>
      </c>
    </row>
    <row r="2" customFormat="false" ht="15" hidden="false" customHeight="false" outlineLevel="0" collapsed="false">
      <c r="A2" s="33" t="s">
        <v>5</v>
      </c>
      <c r="B2" s="34" t="n">
        <v>7681</v>
      </c>
      <c r="C2" s="34" t="n">
        <v>201012</v>
      </c>
      <c r="D2" s="34" t="s">
        <v>163</v>
      </c>
      <c r="E2" s="34" t="n">
        <v>15568</v>
      </c>
      <c r="F2" s="34" t="n">
        <v>0</v>
      </c>
      <c r="G2" s="34" t="n">
        <v>1471927</v>
      </c>
      <c r="H2" s="34" t="n">
        <v>2189952</v>
      </c>
      <c r="I2" s="34" t="n">
        <v>10657867</v>
      </c>
      <c r="J2" s="34" t="n">
        <v>8211900</v>
      </c>
      <c r="K2" s="34" t="n">
        <v>0</v>
      </c>
      <c r="L2" s="34" t="n">
        <v>303708</v>
      </c>
      <c r="M2" s="34" t="n">
        <v>35266</v>
      </c>
      <c r="N2" s="34" t="n">
        <v>381181</v>
      </c>
      <c r="O2" s="34" t="n">
        <v>0</v>
      </c>
      <c r="P2" s="34" t="n">
        <v>0</v>
      </c>
      <c r="Q2" s="34" t="n">
        <v>0</v>
      </c>
      <c r="R2" s="34" t="n">
        <v>0</v>
      </c>
      <c r="S2" s="34" t="n">
        <v>0</v>
      </c>
      <c r="T2" s="34" t="n">
        <v>5845</v>
      </c>
      <c r="U2" s="34" t="n">
        <v>130817</v>
      </c>
      <c r="V2" s="34" t="n">
        <v>394794</v>
      </c>
      <c r="W2" s="34" t="n">
        <v>82301</v>
      </c>
      <c r="X2" s="34" t="n">
        <v>698327</v>
      </c>
      <c r="Y2" s="34" t="n">
        <v>7487</v>
      </c>
      <c r="Z2" s="34" t="n">
        <v>24586940</v>
      </c>
      <c r="AA2" s="34" t="n">
        <v>6168047</v>
      </c>
      <c r="AB2" s="34" t="n">
        <v>8608909</v>
      </c>
      <c r="AC2" s="34" t="n">
        <v>0</v>
      </c>
      <c r="AD2" s="34" t="n">
        <v>0</v>
      </c>
      <c r="AE2" s="34" t="n">
        <v>6000000</v>
      </c>
      <c r="AF2" s="34" t="n">
        <v>0</v>
      </c>
      <c r="AG2" s="34" t="n">
        <v>0</v>
      </c>
      <c r="AH2" s="34" t="n">
        <v>39067</v>
      </c>
      <c r="AI2" s="34" t="n">
        <v>665154</v>
      </c>
      <c r="AJ2" s="34" t="n">
        <v>2558</v>
      </c>
      <c r="AK2" s="34" t="n">
        <v>21483735</v>
      </c>
      <c r="AL2" s="34" t="n">
        <v>2324</v>
      </c>
      <c r="AM2" s="34" t="n">
        <v>0</v>
      </c>
      <c r="AN2" s="34" t="n">
        <v>0</v>
      </c>
      <c r="AO2" s="34" t="n">
        <v>107910</v>
      </c>
      <c r="AP2" s="34" t="n">
        <v>0</v>
      </c>
      <c r="AQ2" s="34" t="n">
        <v>110234</v>
      </c>
      <c r="AR2" s="34" t="n">
        <v>1429059</v>
      </c>
      <c r="AS2" s="34" t="n">
        <v>1021000</v>
      </c>
      <c r="AT2" s="34" t="n">
        <v>0</v>
      </c>
      <c r="AU2" s="34" t="n">
        <v>0</v>
      </c>
      <c r="AV2" s="34" t="n">
        <v>0</v>
      </c>
      <c r="AW2" s="34" t="n">
        <v>0</v>
      </c>
      <c r="AX2" s="34" t="n">
        <v>0</v>
      </c>
      <c r="AY2" s="34" t="n">
        <v>0</v>
      </c>
      <c r="AZ2" s="34" t="n">
        <v>0</v>
      </c>
      <c r="BA2" s="34" t="n">
        <v>23158</v>
      </c>
      <c r="BB2" s="34" t="n">
        <v>23158</v>
      </c>
      <c r="BC2" s="34" t="n">
        <v>0</v>
      </c>
      <c r="BD2" s="34" t="n">
        <v>0</v>
      </c>
      <c r="BE2" s="34" t="n">
        <v>0</v>
      </c>
      <c r="BF2" s="34" t="n">
        <v>519754</v>
      </c>
      <c r="BG2" s="34" t="n">
        <v>1563912</v>
      </c>
      <c r="BH2" s="34" t="n">
        <v>24586940</v>
      </c>
    </row>
    <row r="3" customFormat="false" ht="15" hidden="false" customHeight="false" outlineLevel="0" collapsed="false">
      <c r="A3" s="33" t="s">
        <v>164</v>
      </c>
      <c r="B3" s="34" t="n">
        <v>5201</v>
      </c>
      <c r="C3" s="34" t="n">
        <v>201012</v>
      </c>
      <c r="D3" s="34" t="s">
        <v>163</v>
      </c>
      <c r="E3" s="34" t="n">
        <v>152718</v>
      </c>
      <c r="F3" s="34" t="n">
        <v>0</v>
      </c>
      <c r="G3" s="34" t="n">
        <v>2745246</v>
      </c>
      <c r="H3" s="34" t="n">
        <v>0</v>
      </c>
      <c r="I3" s="34" t="n">
        <v>17752191</v>
      </c>
      <c r="J3" s="34" t="n">
        <v>5921626</v>
      </c>
      <c r="K3" s="34" t="n">
        <v>0</v>
      </c>
      <c r="L3" s="34" t="n">
        <v>782414</v>
      </c>
      <c r="M3" s="34" t="n">
        <v>1820</v>
      </c>
      <c r="N3" s="34" t="n">
        <v>37958</v>
      </c>
      <c r="O3" s="34" t="n">
        <v>0</v>
      </c>
      <c r="P3" s="34" t="n">
        <v>0</v>
      </c>
      <c r="Q3" s="34" t="n">
        <v>38215</v>
      </c>
      <c r="R3" s="34" t="n">
        <v>0</v>
      </c>
      <c r="S3" s="34" t="n">
        <v>38215</v>
      </c>
      <c r="T3" s="34" t="n">
        <v>128694</v>
      </c>
      <c r="U3" s="34" t="n">
        <v>1941</v>
      </c>
      <c r="V3" s="34" t="n">
        <v>354160</v>
      </c>
      <c r="W3" s="34" t="n">
        <v>109361</v>
      </c>
      <c r="X3" s="34" t="n">
        <v>298232</v>
      </c>
      <c r="Y3" s="34" t="n">
        <v>18993</v>
      </c>
      <c r="Z3" s="34" t="n">
        <v>28343569</v>
      </c>
      <c r="AA3" s="34" t="n">
        <v>2364086</v>
      </c>
      <c r="AB3" s="34" t="n">
        <v>7637145</v>
      </c>
      <c r="AC3" s="34" t="n">
        <v>0</v>
      </c>
      <c r="AD3" s="34" t="n">
        <v>0</v>
      </c>
      <c r="AE3" s="34" t="n">
        <v>15319439</v>
      </c>
      <c r="AF3" s="34" t="n">
        <v>0</v>
      </c>
      <c r="AG3" s="34" t="n">
        <v>0</v>
      </c>
      <c r="AH3" s="34" t="n">
        <v>47110</v>
      </c>
      <c r="AI3" s="34" t="n">
        <v>749329</v>
      </c>
      <c r="AJ3" s="34" t="n">
        <v>4086</v>
      </c>
      <c r="AK3" s="34" t="n">
        <v>26121195</v>
      </c>
      <c r="AL3" s="34" t="n">
        <v>11112</v>
      </c>
      <c r="AM3" s="34" t="n">
        <v>0</v>
      </c>
      <c r="AN3" s="34" t="n">
        <v>0</v>
      </c>
      <c r="AO3" s="34" t="n">
        <v>178313</v>
      </c>
      <c r="AP3" s="34" t="n">
        <v>7417</v>
      </c>
      <c r="AQ3" s="34" t="n">
        <v>196842</v>
      </c>
      <c r="AR3" s="34" t="n">
        <v>2536877</v>
      </c>
      <c r="AS3" s="34" t="n">
        <v>998199</v>
      </c>
      <c r="AT3" s="34" t="n">
        <v>0</v>
      </c>
      <c r="AU3" s="34" t="n">
        <v>1703</v>
      </c>
      <c r="AV3" s="34" t="n">
        <v>1703</v>
      </c>
      <c r="AW3" s="34" t="n">
        <v>0</v>
      </c>
      <c r="AX3" s="34" t="n">
        <v>0</v>
      </c>
      <c r="AY3" s="34" t="n">
        <v>0</v>
      </c>
      <c r="AZ3" s="34" t="n">
        <v>0</v>
      </c>
      <c r="BA3" s="34" t="n">
        <v>566555</v>
      </c>
      <c r="BB3" s="34" t="n">
        <v>909</v>
      </c>
      <c r="BC3" s="34" t="n">
        <v>0</v>
      </c>
      <c r="BD3" s="34" t="n">
        <v>0</v>
      </c>
      <c r="BE3" s="34" t="n">
        <v>565646</v>
      </c>
      <c r="BF3" s="34" t="n">
        <v>-2077802</v>
      </c>
      <c r="BG3" s="34" t="n">
        <v>-511345</v>
      </c>
      <c r="BH3" s="34" t="n">
        <v>28343569</v>
      </c>
    </row>
    <row r="4" customFormat="false" ht="15" hidden="false" customHeight="false" outlineLevel="0" collapsed="false">
      <c r="A4" s="33" t="s">
        <v>165</v>
      </c>
      <c r="B4" s="34" t="n">
        <v>5301</v>
      </c>
      <c r="C4" s="34" t="n">
        <v>201012</v>
      </c>
      <c r="D4" s="34" t="s">
        <v>163</v>
      </c>
      <c r="E4" s="34" t="n">
        <v>400712</v>
      </c>
      <c r="F4" s="34" t="n">
        <v>0</v>
      </c>
      <c r="G4" s="34" t="n">
        <v>1800651</v>
      </c>
      <c r="H4" s="34" t="n">
        <v>0</v>
      </c>
      <c r="I4" s="34" t="n">
        <v>16917430</v>
      </c>
      <c r="J4" s="34" t="n">
        <v>10464216</v>
      </c>
      <c r="K4" s="34" t="n">
        <v>0</v>
      </c>
      <c r="L4" s="34" t="n">
        <v>867193</v>
      </c>
      <c r="M4" s="34" t="n">
        <v>410437</v>
      </c>
      <c r="N4" s="34" t="n">
        <v>78974</v>
      </c>
      <c r="O4" s="34" t="n">
        <v>352955</v>
      </c>
      <c r="P4" s="34" t="n">
        <v>1640</v>
      </c>
      <c r="Q4" s="34" t="n">
        <v>524995</v>
      </c>
      <c r="R4" s="34" t="n">
        <v>0</v>
      </c>
      <c r="S4" s="34" t="n">
        <v>524995</v>
      </c>
      <c r="T4" s="34" t="n">
        <v>39354</v>
      </c>
      <c r="U4" s="34" t="n">
        <v>1361</v>
      </c>
      <c r="V4" s="34" t="n">
        <v>60233</v>
      </c>
      <c r="W4" s="34" t="n">
        <v>3186</v>
      </c>
      <c r="X4" s="34" t="n">
        <v>395385</v>
      </c>
      <c r="Y4" s="34" t="n">
        <v>25446</v>
      </c>
      <c r="Z4" s="34" t="n">
        <v>32344168</v>
      </c>
      <c r="AA4" s="34" t="n">
        <v>2877014</v>
      </c>
      <c r="AB4" s="34" t="n">
        <v>20589494</v>
      </c>
      <c r="AC4" s="34" t="n">
        <v>352955</v>
      </c>
      <c r="AD4" s="34" t="n">
        <v>0</v>
      </c>
      <c r="AE4" s="34" t="n">
        <v>3613450</v>
      </c>
      <c r="AF4" s="34" t="n">
        <v>0</v>
      </c>
      <c r="AG4" s="34" t="n">
        <v>0</v>
      </c>
      <c r="AH4" s="34" t="n">
        <v>0</v>
      </c>
      <c r="AI4" s="34" t="n">
        <v>1257531</v>
      </c>
      <c r="AJ4" s="34" t="n">
        <v>23935</v>
      </c>
      <c r="AK4" s="34" t="n">
        <v>28714379</v>
      </c>
      <c r="AL4" s="34" t="n">
        <v>10300</v>
      </c>
      <c r="AM4" s="34" t="n">
        <v>0</v>
      </c>
      <c r="AN4" s="34" t="n">
        <v>0</v>
      </c>
      <c r="AO4" s="34" t="n">
        <v>119870</v>
      </c>
      <c r="AP4" s="34" t="n">
        <v>53395</v>
      </c>
      <c r="AQ4" s="34" t="n">
        <v>183565</v>
      </c>
      <c r="AR4" s="34" t="n">
        <v>328000</v>
      </c>
      <c r="AS4" s="34" t="n">
        <v>300000</v>
      </c>
      <c r="AT4" s="34" t="n">
        <v>0</v>
      </c>
      <c r="AU4" s="34" t="n">
        <v>161276</v>
      </c>
      <c r="AV4" s="34" t="n">
        <v>161276</v>
      </c>
      <c r="AW4" s="34" t="n">
        <v>0</v>
      </c>
      <c r="AX4" s="34" t="n">
        <v>0</v>
      </c>
      <c r="AY4" s="34" t="n">
        <v>0</v>
      </c>
      <c r="AZ4" s="34" t="n">
        <v>0</v>
      </c>
      <c r="BA4" s="34" t="n">
        <v>326068</v>
      </c>
      <c r="BB4" s="34" t="n">
        <v>326068</v>
      </c>
      <c r="BC4" s="34" t="n">
        <v>0</v>
      </c>
      <c r="BD4" s="34" t="n">
        <v>0</v>
      </c>
      <c r="BE4" s="34" t="n">
        <v>0</v>
      </c>
      <c r="BF4" s="34" t="n">
        <v>2330880</v>
      </c>
      <c r="BG4" s="34" t="n">
        <v>3118224</v>
      </c>
      <c r="BH4" s="34" t="n">
        <v>32344168</v>
      </c>
    </row>
    <row r="5" customFormat="false" ht="15" hidden="false" customHeight="false" outlineLevel="0" collapsed="false">
      <c r="A5" s="33" t="s">
        <v>166</v>
      </c>
      <c r="B5" s="34" t="n">
        <v>9312</v>
      </c>
      <c r="C5" s="34" t="n">
        <v>201012</v>
      </c>
      <c r="D5" s="34" t="s">
        <v>167</v>
      </c>
      <c r="E5" s="34" t="n">
        <v>29200</v>
      </c>
      <c r="F5" s="34" t="n">
        <v>0</v>
      </c>
      <c r="G5" s="34" t="n">
        <v>9553</v>
      </c>
      <c r="H5" s="34" t="n">
        <v>13526</v>
      </c>
      <c r="I5" s="34" t="n">
        <v>290357</v>
      </c>
      <c r="J5" s="34" t="n">
        <v>154033</v>
      </c>
      <c r="K5" s="34" t="n">
        <v>0</v>
      </c>
      <c r="L5" s="34" t="n">
        <v>28937</v>
      </c>
      <c r="M5" s="34" t="n">
        <v>0</v>
      </c>
      <c r="N5" s="34" t="n">
        <v>1207</v>
      </c>
      <c r="O5" s="34" t="n">
        <v>19982</v>
      </c>
      <c r="P5" s="34" t="n">
        <v>91</v>
      </c>
      <c r="Q5" s="34" t="n">
        <v>4152</v>
      </c>
      <c r="R5" s="34" t="n">
        <v>0</v>
      </c>
      <c r="S5" s="34" t="n">
        <v>4152</v>
      </c>
      <c r="T5" s="34" t="n">
        <v>631</v>
      </c>
      <c r="U5" s="34" t="n">
        <v>3531</v>
      </c>
      <c r="V5" s="34" t="n">
        <v>0</v>
      </c>
      <c r="W5" s="34" t="n">
        <v>231</v>
      </c>
      <c r="X5" s="34" t="n">
        <v>3343</v>
      </c>
      <c r="Y5" s="34" t="n">
        <v>0</v>
      </c>
      <c r="Z5" s="34" t="n">
        <v>558774</v>
      </c>
      <c r="AA5" s="34" t="n">
        <v>13</v>
      </c>
      <c r="AB5" s="34" t="n">
        <v>401515</v>
      </c>
      <c r="AC5" s="34" t="n">
        <v>19982</v>
      </c>
      <c r="AD5" s="34" t="n">
        <v>0</v>
      </c>
      <c r="AE5" s="34" t="n">
        <v>0</v>
      </c>
      <c r="AF5" s="34" t="n">
        <v>0</v>
      </c>
      <c r="AG5" s="34" t="n">
        <v>1683</v>
      </c>
      <c r="AH5" s="34" t="n">
        <v>173</v>
      </c>
      <c r="AI5" s="34" t="n">
        <v>10643</v>
      </c>
      <c r="AJ5" s="34" t="n">
        <v>86</v>
      </c>
      <c r="AK5" s="34" t="n">
        <v>434095</v>
      </c>
      <c r="AL5" s="34" t="n">
        <v>0</v>
      </c>
      <c r="AM5" s="34" t="n">
        <v>173</v>
      </c>
      <c r="AN5" s="34" t="n">
        <v>0</v>
      </c>
      <c r="AO5" s="34" t="n">
        <v>103</v>
      </c>
      <c r="AP5" s="34" t="n">
        <v>0</v>
      </c>
      <c r="AQ5" s="34" t="n">
        <v>276</v>
      </c>
      <c r="AR5" s="34" t="n">
        <v>0</v>
      </c>
      <c r="AS5" s="34" t="n">
        <v>51318</v>
      </c>
      <c r="AT5" s="34" t="n">
        <v>0</v>
      </c>
      <c r="AU5" s="34" t="n">
        <v>897</v>
      </c>
      <c r="AV5" s="34" t="n">
        <v>0</v>
      </c>
      <c r="AW5" s="34" t="n">
        <v>0</v>
      </c>
      <c r="AX5" s="34" t="n">
        <v>0</v>
      </c>
      <c r="AY5" s="34" t="n">
        <v>0</v>
      </c>
      <c r="AZ5" s="34" t="n">
        <v>897</v>
      </c>
      <c r="BA5" s="34" t="n">
        <v>0</v>
      </c>
      <c r="BB5" s="34" t="n">
        <v>0</v>
      </c>
      <c r="BC5" s="34" t="n">
        <v>0</v>
      </c>
      <c r="BD5" s="34" t="n">
        <v>0</v>
      </c>
      <c r="BE5" s="34" t="n">
        <v>0</v>
      </c>
      <c r="BF5" s="34" t="n">
        <v>72188</v>
      </c>
      <c r="BG5" s="34" t="n">
        <v>124403</v>
      </c>
      <c r="BH5" s="34" t="n">
        <v>558774</v>
      </c>
    </row>
    <row r="6" customFormat="false" ht="15" hidden="false" customHeight="false" outlineLevel="0" collapsed="false">
      <c r="A6" s="33" t="s">
        <v>168</v>
      </c>
      <c r="B6" s="34" t="n">
        <v>9144</v>
      </c>
      <c r="C6" s="34" t="n">
        <v>201012</v>
      </c>
      <c r="D6" s="34" t="s">
        <v>167</v>
      </c>
      <c r="E6" s="34" t="n">
        <v>103332</v>
      </c>
      <c r="F6" s="34" t="n">
        <v>0</v>
      </c>
      <c r="G6" s="34" t="n">
        <v>4319802</v>
      </c>
      <c r="H6" s="34" t="n">
        <v>0</v>
      </c>
      <c r="I6" s="34" t="n">
        <v>8764995</v>
      </c>
      <c r="J6" s="34" t="n">
        <v>0</v>
      </c>
      <c r="K6" s="34" t="n">
        <v>0</v>
      </c>
      <c r="L6" s="34" t="n">
        <v>0</v>
      </c>
      <c r="M6" s="34" t="n">
        <v>664</v>
      </c>
      <c r="N6" s="34" t="n">
        <v>4209139</v>
      </c>
      <c r="O6" s="34" t="n">
        <v>0</v>
      </c>
      <c r="P6" s="34" t="n">
        <v>406450</v>
      </c>
      <c r="Q6" s="34" t="n">
        <v>0</v>
      </c>
      <c r="R6" s="34" t="n">
        <v>0</v>
      </c>
      <c r="S6" s="34" t="n">
        <v>0</v>
      </c>
      <c r="T6" s="34" t="n">
        <v>1889</v>
      </c>
      <c r="U6" s="34" t="n">
        <v>0</v>
      </c>
      <c r="V6" s="34" t="n">
        <v>0</v>
      </c>
      <c r="W6" s="34" t="n">
        <v>0</v>
      </c>
      <c r="X6" s="34" t="n">
        <v>77047</v>
      </c>
      <c r="Y6" s="34" t="n">
        <v>29329</v>
      </c>
      <c r="Z6" s="34" t="n">
        <v>17912647</v>
      </c>
      <c r="AA6" s="34" t="n">
        <v>8443987</v>
      </c>
      <c r="AB6" s="34" t="n">
        <v>508164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553</v>
      </c>
      <c r="AH6" s="34" t="n">
        <v>0</v>
      </c>
      <c r="AI6" s="34" t="n">
        <v>98061</v>
      </c>
      <c r="AJ6" s="34" t="n">
        <v>49150</v>
      </c>
      <c r="AK6" s="34" t="n">
        <v>9099915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111669</v>
      </c>
      <c r="AQ6" s="34" t="n">
        <v>111669</v>
      </c>
      <c r="AR6" s="34" t="n">
        <v>4722090</v>
      </c>
      <c r="AS6" s="34" t="n">
        <v>8065605</v>
      </c>
      <c r="AT6" s="34" t="n">
        <v>708377</v>
      </c>
      <c r="AU6" s="34" t="n">
        <v>-130480</v>
      </c>
      <c r="AV6" s="34" t="n">
        <v>0</v>
      </c>
      <c r="AW6" s="34" t="n">
        <v>-130480</v>
      </c>
      <c r="AX6" s="34" t="n">
        <v>0</v>
      </c>
      <c r="AY6" s="34" t="n">
        <v>0</v>
      </c>
      <c r="AZ6" s="34" t="n">
        <v>0</v>
      </c>
      <c r="BA6" s="34" t="n">
        <v>92685</v>
      </c>
      <c r="BB6" s="34" t="n">
        <v>92685</v>
      </c>
      <c r="BC6" s="34" t="n">
        <v>0</v>
      </c>
      <c r="BD6" s="34" t="n">
        <v>0</v>
      </c>
      <c r="BE6" s="34" t="n">
        <v>0</v>
      </c>
      <c r="BF6" s="34" t="n">
        <v>-4757214</v>
      </c>
      <c r="BG6" s="34" t="n">
        <v>3978973</v>
      </c>
      <c r="BH6" s="34" t="n">
        <v>17912647</v>
      </c>
    </row>
    <row r="7" customFormat="false" ht="15" hidden="false" customHeight="false" outlineLevel="0" collapsed="false">
      <c r="A7" s="33" t="s">
        <v>169</v>
      </c>
      <c r="B7" s="34" t="n">
        <v>1671</v>
      </c>
      <c r="C7" s="34" t="n">
        <v>201012</v>
      </c>
      <c r="D7" s="34" t="s">
        <v>167</v>
      </c>
      <c r="E7" s="34" t="n">
        <v>216251</v>
      </c>
      <c r="F7" s="34" t="n">
        <v>0</v>
      </c>
      <c r="G7" s="34" t="n">
        <v>344677</v>
      </c>
      <c r="H7" s="34" t="n">
        <v>0</v>
      </c>
      <c r="I7" s="34" t="n">
        <v>1309982</v>
      </c>
      <c r="J7" s="34" t="n">
        <v>186420</v>
      </c>
      <c r="K7" s="34" t="n">
        <v>70085</v>
      </c>
      <c r="L7" s="34" t="n">
        <v>18607</v>
      </c>
      <c r="M7" s="34" t="n">
        <v>10430</v>
      </c>
      <c r="N7" s="34" t="n">
        <v>11085</v>
      </c>
      <c r="O7" s="34" t="n">
        <v>0</v>
      </c>
      <c r="P7" s="34" t="n">
        <v>8716</v>
      </c>
      <c r="Q7" s="34" t="n">
        <v>2900</v>
      </c>
      <c r="R7" s="34" t="n">
        <v>2900</v>
      </c>
      <c r="S7" s="34" t="n">
        <v>0</v>
      </c>
      <c r="T7" s="34" t="n">
        <v>1228</v>
      </c>
      <c r="U7" s="34" t="n">
        <v>0</v>
      </c>
      <c r="V7" s="34" t="n">
        <v>23025</v>
      </c>
      <c r="W7" s="34" t="n">
        <v>22250</v>
      </c>
      <c r="X7" s="34" t="n">
        <v>16436</v>
      </c>
      <c r="Y7" s="34" t="n">
        <v>2301</v>
      </c>
      <c r="Z7" s="34" t="n">
        <v>2244394</v>
      </c>
      <c r="AA7" s="34" t="n">
        <v>71206</v>
      </c>
      <c r="AB7" s="34" t="n">
        <v>1816318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51496</v>
      </c>
      <c r="AJ7" s="34" t="n">
        <v>405</v>
      </c>
      <c r="AK7" s="34" t="n">
        <v>1939425</v>
      </c>
      <c r="AL7" s="34" t="n">
        <v>0</v>
      </c>
      <c r="AM7" s="34" t="n">
        <v>0</v>
      </c>
      <c r="AN7" s="34" t="n">
        <v>0</v>
      </c>
      <c r="AO7" s="34" t="n">
        <v>17268</v>
      </c>
      <c r="AP7" s="34" t="n">
        <v>0</v>
      </c>
      <c r="AQ7" s="34" t="n">
        <v>17268</v>
      </c>
      <c r="AR7" s="34" t="n">
        <v>191187</v>
      </c>
      <c r="AS7" s="34" t="n">
        <v>50692</v>
      </c>
      <c r="AT7" s="34" t="n">
        <v>14305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0</v>
      </c>
      <c r="BF7" s="34" t="n">
        <v>31516</v>
      </c>
      <c r="BG7" s="34" t="n">
        <v>96513</v>
      </c>
      <c r="BH7" s="34" t="n">
        <v>2244394</v>
      </c>
    </row>
    <row r="8" customFormat="false" ht="15" hidden="false" customHeight="false" outlineLevel="0" collapsed="false">
      <c r="A8" s="33" t="s">
        <v>170</v>
      </c>
      <c r="B8" s="34" t="n">
        <v>9827</v>
      </c>
      <c r="C8" s="34" t="n">
        <v>201012</v>
      </c>
      <c r="D8" s="34" t="s">
        <v>167</v>
      </c>
      <c r="E8" s="34" t="n">
        <v>7640</v>
      </c>
      <c r="F8" s="34" t="n">
        <v>0</v>
      </c>
      <c r="G8" s="34" t="n">
        <v>5493</v>
      </c>
      <c r="H8" s="34" t="n">
        <v>0</v>
      </c>
      <c r="I8" s="34" t="n">
        <v>763171</v>
      </c>
      <c r="J8" s="34" t="n">
        <v>224212</v>
      </c>
      <c r="K8" s="34" t="n">
        <v>0</v>
      </c>
      <c r="L8" s="34" t="n">
        <v>32062</v>
      </c>
      <c r="M8" s="34" t="n">
        <v>0</v>
      </c>
      <c r="N8" s="34" t="n">
        <v>44825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959</v>
      </c>
      <c r="U8" s="34" t="n">
        <v>153</v>
      </c>
      <c r="V8" s="34" t="n">
        <v>1436</v>
      </c>
      <c r="W8" s="34" t="n">
        <v>216</v>
      </c>
      <c r="X8" s="34" t="n">
        <v>8063</v>
      </c>
      <c r="Y8" s="34" t="n">
        <v>0</v>
      </c>
      <c r="Z8" s="34" t="n">
        <v>1088230</v>
      </c>
      <c r="AA8" s="34" t="n">
        <v>1166</v>
      </c>
      <c r="AB8" s="34" t="n">
        <v>745831</v>
      </c>
      <c r="AC8" s="34" t="n">
        <v>0</v>
      </c>
      <c r="AD8" s="34" t="n">
        <v>0</v>
      </c>
      <c r="AE8" s="34" t="n">
        <v>99913</v>
      </c>
      <c r="AF8" s="34" t="n">
        <v>0</v>
      </c>
      <c r="AG8" s="34" t="n">
        <v>0</v>
      </c>
      <c r="AH8" s="34" t="n">
        <v>0</v>
      </c>
      <c r="AI8" s="34" t="n">
        <v>11062</v>
      </c>
      <c r="AJ8" s="34" t="n">
        <v>85</v>
      </c>
      <c r="AK8" s="34" t="n">
        <v>858057</v>
      </c>
      <c r="AL8" s="34" t="n">
        <v>0</v>
      </c>
      <c r="AM8" s="34" t="n">
        <v>0</v>
      </c>
      <c r="AN8" s="34" t="n">
        <v>0</v>
      </c>
      <c r="AO8" s="34" t="n">
        <v>5841</v>
      </c>
      <c r="AP8" s="34" t="n">
        <v>0</v>
      </c>
      <c r="AQ8" s="34" t="n">
        <v>5841</v>
      </c>
      <c r="AR8" s="34" t="n">
        <v>50000</v>
      </c>
      <c r="AS8" s="34" t="n">
        <v>47711</v>
      </c>
      <c r="AT8" s="34" t="n">
        <v>0</v>
      </c>
      <c r="AU8" s="34" t="n">
        <v>540</v>
      </c>
      <c r="AV8" s="34" t="n">
        <v>54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368</v>
      </c>
      <c r="BB8" s="34" t="n">
        <v>0</v>
      </c>
      <c r="BC8" s="34" t="n">
        <v>0</v>
      </c>
      <c r="BD8" s="34" t="n">
        <v>0</v>
      </c>
      <c r="BE8" s="34" t="n">
        <v>368</v>
      </c>
      <c r="BF8" s="34" t="n">
        <v>125713</v>
      </c>
      <c r="BG8" s="34" t="n">
        <v>174332</v>
      </c>
      <c r="BH8" s="34" t="n">
        <v>1088230</v>
      </c>
    </row>
    <row r="9" customFormat="false" ht="15" hidden="false" customHeight="false" outlineLevel="0" collapsed="false">
      <c r="A9" s="33" t="s">
        <v>171</v>
      </c>
      <c r="B9" s="34" t="n">
        <v>6482</v>
      </c>
      <c r="C9" s="34" t="n">
        <v>201012</v>
      </c>
      <c r="D9" s="34" t="s">
        <v>167</v>
      </c>
      <c r="E9" s="34" t="n">
        <v>46511</v>
      </c>
      <c r="F9" s="34" t="n">
        <v>0</v>
      </c>
      <c r="G9" s="34" t="n">
        <v>2744795</v>
      </c>
      <c r="H9" s="34" t="n">
        <v>62300</v>
      </c>
      <c r="I9" s="34" t="n">
        <v>4526116</v>
      </c>
      <c r="J9" s="34" t="n">
        <v>1960868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213</v>
      </c>
      <c r="Q9" s="34" t="n">
        <v>0</v>
      </c>
      <c r="R9" s="34" t="n">
        <v>0</v>
      </c>
      <c r="S9" s="34" t="n">
        <v>0</v>
      </c>
      <c r="T9" s="34" t="n">
        <v>635</v>
      </c>
      <c r="U9" s="34" t="n">
        <v>0</v>
      </c>
      <c r="V9" s="34" t="n">
        <v>236013</v>
      </c>
      <c r="W9" s="34" t="n">
        <v>133418</v>
      </c>
      <c r="X9" s="34" t="n">
        <v>112629</v>
      </c>
      <c r="Y9" s="34" t="n">
        <v>1198</v>
      </c>
      <c r="Z9" s="34" t="n">
        <v>9824696</v>
      </c>
      <c r="AA9" s="34" t="n">
        <v>2793484</v>
      </c>
      <c r="AB9" s="34" t="n">
        <v>5450614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113654</v>
      </c>
      <c r="AJ9" s="34" t="n">
        <v>302</v>
      </c>
      <c r="AK9" s="34" t="n">
        <v>8358054</v>
      </c>
      <c r="AL9" s="34" t="n">
        <v>0</v>
      </c>
      <c r="AM9" s="34" t="n">
        <v>0</v>
      </c>
      <c r="AN9" s="34" t="n">
        <v>0</v>
      </c>
      <c r="AO9" s="34" t="n">
        <v>59508</v>
      </c>
      <c r="AP9" s="34" t="n">
        <v>1890</v>
      </c>
      <c r="AQ9" s="34" t="n">
        <v>61398</v>
      </c>
      <c r="AR9" s="34" t="n">
        <v>300000</v>
      </c>
      <c r="AS9" s="34" t="n">
        <v>395000</v>
      </c>
      <c r="AT9" s="34" t="n">
        <v>1154838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-444594</v>
      </c>
      <c r="BG9" s="34" t="n">
        <v>1105244</v>
      </c>
      <c r="BH9" s="34" t="n">
        <v>9824696</v>
      </c>
    </row>
    <row r="10" customFormat="false" ht="15" hidden="false" customHeight="false" outlineLevel="0" collapsed="false">
      <c r="A10" s="33" t="s">
        <v>172</v>
      </c>
      <c r="B10" s="34" t="n">
        <v>9797</v>
      </c>
      <c r="C10" s="34" t="n">
        <v>201012</v>
      </c>
      <c r="D10" s="34" t="s">
        <v>167</v>
      </c>
      <c r="E10" s="34" t="n">
        <v>62616</v>
      </c>
      <c r="F10" s="34" t="n">
        <v>0</v>
      </c>
      <c r="G10" s="34" t="n">
        <v>24216</v>
      </c>
      <c r="H10" s="34" t="n">
        <v>13117</v>
      </c>
      <c r="I10" s="34" t="n">
        <v>939243</v>
      </c>
      <c r="J10" s="34" t="n">
        <v>364213</v>
      </c>
      <c r="K10" s="34" t="n">
        <v>0</v>
      </c>
      <c r="L10" s="34" t="n">
        <v>47832</v>
      </c>
      <c r="M10" s="34" t="n">
        <v>0</v>
      </c>
      <c r="N10" s="34" t="n">
        <v>11484</v>
      </c>
      <c r="O10" s="34" t="n">
        <v>0</v>
      </c>
      <c r="P10" s="34" t="n">
        <v>4800</v>
      </c>
      <c r="Q10" s="34" t="n">
        <v>18154</v>
      </c>
      <c r="R10" s="34" t="n">
        <v>0</v>
      </c>
      <c r="S10" s="34" t="n">
        <v>18154</v>
      </c>
      <c r="T10" s="34" t="n">
        <v>7522</v>
      </c>
      <c r="U10" s="34" t="n">
        <v>3460</v>
      </c>
      <c r="V10" s="34" t="n">
        <v>1030</v>
      </c>
      <c r="W10" s="34" t="n">
        <v>0</v>
      </c>
      <c r="X10" s="34" t="n">
        <v>18713</v>
      </c>
      <c r="Y10" s="34" t="n">
        <v>0</v>
      </c>
      <c r="Z10" s="34" t="n">
        <v>1516399</v>
      </c>
      <c r="AA10" s="34" t="n">
        <v>224886</v>
      </c>
      <c r="AB10" s="34" t="n">
        <v>1046824</v>
      </c>
      <c r="AC10" s="34" t="n">
        <v>0</v>
      </c>
      <c r="AD10" s="34" t="n">
        <v>0</v>
      </c>
      <c r="AE10" s="34" t="n">
        <v>2157</v>
      </c>
      <c r="AF10" s="34" t="n">
        <v>0</v>
      </c>
      <c r="AG10" s="34" t="n">
        <v>0</v>
      </c>
      <c r="AH10" s="34" t="n">
        <v>0</v>
      </c>
      <c r="AI10" s="34" t="n">
        <v>42165</v>
      </c>
      <c r="AJ10" s="34" t="n">
        <v>671</v>
      </c>
      <c r="AK10" s="34" t="n">
        <v>1316703</v>
      </c>
      <c r="AL10" s="34" t="n">
        <v>0</v>
      </c>
      <c r="AM10" s="34" t="n">
        <v>0</v>
      </c>
      <c r="AN10" s="34" t="n">
        <v>0</v>
      </c>
      <c r="AO10" s="34" t="n">
        <v>2365</v>
      </c>
      <c r="AP10" s="34" t="n">
        <v>0</v>
      </c>
      <c r="AQ10" s="34" t="n">
        <v>2365</v>
      </c>
      <c r="AR10" s="34" t="n">
        <v>25000</v>
      </c>
      <c r="AS10" s="34" t="n">
        <v>61366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110966</v>
      </c>
      <c r="BG10" s="34" t="n">
        <v>172332</v>
      </c>
      <c r="BH10" s="34" t="n">
        <v>1516399</v>
      </c>
    </row>
    <row r="11" customFormat="false" ht="15" hidden="false" customHeight="false" outlineLevel="0" collapsed="false">
      <c r="A11" s="33" t="s">
        <v>173</v>
      </c>
      <c r="B11" s="34" t="n">
        <v>9695</v>
      </c>
      <c r="C11" s="34" t="n">
        <v>201012</v>
      </c>
      <c r="D11" s="34" t="s">
        <v>167</v>
      </c>
      <c r="E11" s="34" t="n">
        <v>132026</v>
      </c>
      <c r="F11" s="34" t="n">
        <v>0</v>
      </c>
      <c r="G11" s="34" t="n">
        <v>64938</v>
      </c>
      <c r="H11" s="34" t="n">
        <v>0</v>
      </c>
      <c r="I11" s="34" t="n">
        <v>1520202</v>
      </c>
      <c r="J11" s="34" t="n">
        <v>326798</v>
      </c>
      <c r="K11" s="34" t="n">
        <v>0</v>
      </c>
      <c r="L11" s="34" t="n">
        <v>73434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7765</v>
      </c>
      <c r="R11" s="34" t="n">
        <v>847</v>
      </c>
      <c r="S11" s="34" t="n">
        <v>6918</v>
      </c>
      <c r="T11" s="34" t="n">
        <v>1068</v>
      </c>
      <c r="U11" s="34" t="n">
        <v>92</v>
      </c>
      <c r="V11" s="34" t="n">
        <v>126102</v>
      </c>
      <c r="W11" s="34" t="n">
        <v>3274</v>
      </c>
      <c r="X11" s="34" t="n">
        <v>25866</v>
      </c>
      <c r="Y11" s="34" t="n">
        <v>0</v>
      </c>
      <c r="Z11" s="34" t="n">
        <v>2281564</v>
      </c>
      <c r="AA11" s="34" t="n">
        <v>0</v>
      </c>
      <c r="AB11" s="34" t="n">
        <v>1480362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123047</v>
      </c>
      <c r="AJ11" s="34" t="n">
        <v>682</v>
      </c>
      <c r="AK11" s="34" t="n">
        <v>1604091</v>
      </c>
      <c r="AL11" s="34" t="n">
        <v>0</v>
      </c>
      <c r="AM11" s="34" t="n">
        <v>0</v>
      </c>
      <c r="AN11" s="34" t="n">
        <v>0</v>
      </c>
      <c r="AO11" s="34" t="n">
        <v>1254</v>
      </c>
      <c r="AP11" s="34" t="n">
        <v>3600</v>
      </c>
      <c r="AQ11" s="34" t="n">
        <v>4854</v>
      </c>
      <c r="AR11" s="34" t="n">
        <v>575014</v>
      </c>
      <c r="AS11" s="34" t="n">
        <v>108785</v>
      </c>
      <c r="AT11" s="34" t="n">
        <v>163178</v>
      </c>
      <c r="AU11" s="34" t="n">
        <v>-8843</v>
      </c>
      <c r="AV11" s="34" t="n">
        <v>744</v>
      </c>
      <c r="AW11" s="34" t="n">
        <v>0</v>
      </c>
      <c r="AX11" s="34" t="n">
        <v>0</v>
      </c>
      <c r="AY11" s="34" t="n">
        <v>-7056</v>
      </c>
      <c r="AZ11" s="34" t="n">
        <v>-2532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-165514</v>
      </c>
      <c r="BG11" s="34" t="n">
        <v>97606</v>
      </c>
      <c r="BH11" s="34" t="n">
        <v>2281564</v>
      </c>
    </row>
    <row r="12" customFormat="false" ht="15" hidden="false" customHeight="false" outlineLevel="0" collapsed="false">
      <c r="A12" s="33" t="s">
        <v>174</v>
      </c>
      <c r="B12" s="34" t="n">
        <v>1693</v>
      </c>
      <c r="C12" s="34" t="n">
        <v>201012</v>
      </c>
      <c r="D12" s="34" t="s">
        <v>167</v>
      </c>
      <c r="E12" s="34" t="n">
        <v>115986</v>
      </c>
      <c r="F12" s="34" t="n">
        <v>0</v>
      </c>
      <c r="G12" s="34" t="n">
        <v>106132</v>
      </c>
      <c r="H12" s="34" t="n">
        <v>0</v>
      </c>
      <c r="I12" s="34" t="n">
        <v>186525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3382</v>
      </c>
      <c r="Q12" s="34" t="n">
        <v>0</v>
      </c>
      <c r="R12" s="34" t="n">
        <v>0</v>
      </c>
      <c r="S12" s="34" t="n">
        <v>0</v>
      </c>
      <c r="T12" s="34" t="n">
        <v>374</v>
      </c>
      <c r="U12" s="34" t="n">
        <v>0</v>
      </c>
      <c r="V12" s="34" t="n">
        <v>46</v>
      </c>
      <c r="W12" s="34" t="n">
        <v>0</v>
      </c>
      <c r="X12" s="34" t="n">
        <v>17972</v>
      </c>
      <c r="Y12" s="34" t="n">
        <v>214</v>
      </c>
      <c r="Z12" s="34" t="n">
        <v>430631</v>
      </c>
      <c r="AA12" s="34" t="n">
        <v>3090</v>
      </c>
      <c r="AB12" s="34" t="n">
        <v>323932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8328</v>
      </c>
      <c r="AJ12" s="34" t="n">
        <v>184</v>
      </c>
      <c r="AK12" s="34" t="n">
        <v>335534</v>
      </c>
      <c r="AL12" s="34" t="n">
        <v>0</v>
      </c>
      <c r="AM12" s="34" t="n">
        <v>2415</v>
      </c>
      <c r="AN12" s="34" t="n">
        <v>0</v>
      </c>
      <c r="AO12" s="34" t="n">
        <v>1975</v>
      </c>
      <c r="AP12" s="34" t="n">
        <v>0</v>
      </c>
      <c r="AQ12" s="34" t="n">
        <v>4390</v>
      </c>
      <c r="AR12" s="34" t="n">
        <v>0</v>
      </c>
      <c r="AS12" s="34" t="n">
        <v>99916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-9209</v>
      </c>
      <c r="BG12" s="34" t="n">
        <v>90707</v>
      </c>
      <c r="BH12" s="34" t="n">
        <v>430631</v>
      </c>
    </row>
    <row r="13" customFormat="false" ht="15" hidden="false" customHeight="false" outlineLevel="0" collapsed="false">
      <c r="A13" s="33" t="s">
        <v>175</v>
      </c>
      <c r="B13" s="34" t="n">
        <v>8269</v>
      </c>
      <c r="C13" s="34" t="n">
        <v>201012</v>
      </c>
      <c r="D13" s="34" t="s">
        <v>167</v>
      </c>
      <c r="E13" s="34" t="n">
        <v>176837</v>
      </c>
      <c r="F13" s="34" t="n">
        <v>99986</v>
      </c>
      <c r="G13" s="34" t="n">
        <v>81690</v>
      </c>
      <c r="H13" s="34" t="n">
        <v>0</v>
      </c>
      <c r="I13" s="34" t="n">
        <v>117703</v>
      </c>
      <c r="J13" s="34" t="n">
        <v>155993</v>
      </c>
      <c r="K13" s="34" t="n">
        <v>0</v>
      </c>
      <c r="L13" s="34" t="n">
        <v>79453</v>
      </c>
      <c r="M13" s="34" t="n">
        <v>0</v>
      </c>
      <c r="N13" s="34" t="n">
        <v>383</v>
      </c>
      <c r="O13" s="34" t="n">
        <v>0</v>
      </c>
      <c r="P13" s="34" t="n">
        <v>34</v>
      </c>
      <c r="Q13" s="34" t="n">
        <v>0</v>
      </c>
      <c r="R13" s="34" t="n">
        <v>0</v>
      </c>
      <c r="S13" s="34" t="n">
        <v>0</v>
      </c>
      <c r="T13" s="34" t="n">
        <v>4140</v>
      </c>
      <c r="U13" s="34" t="n">
        <v>0</v>
      </c>
      <c r="V13" s="34" t="n">
        <v>482</v>
      </c>
      <c r="W13" s="34" t="n">
        <v>0</v>
      </c>
      <c r="X13" s="34" t="n">
        <v>35402</v>
      </c>
      <c r="Y13" s="34" t="n">
        <v>8539</v>
      </c>
      <c r="Z13" s="34" t="n">
        <v>760642</v>
      </c>
      <c r="AA13" s="34" t="n">
        <v>1120</v>
      </c>
      <c r="AB13" s="34" t="n">
        <v>404537</v>
      </c>
      <c r="AC13" s="34" t="n">
        <v>0</v>
      </c>
      <c r="AD13" s="34" t="n">
        <v>0</v>
      </c>
      <c r="AE13" s="34" t="n">
        <v>4213</v>
      </c>
      <c r="AF13" s="34" t="n">
        <v>0</v>
      </c>
      <c r="AG13" s="34" t="n">
        <v>422</v>
      </c>
      <c r="AH13" s="34" t="n">
        <v>0</v>
      </c>
      <c r="AI13" s="34" t="n">
        <v>136781</v>
      </c>
      <c r="AJ13" s="34" t="n">
        <v>0</v>
      </c>
      <c r="AK13" s="34" t="n">
        <v>547073</v>
      </c>
      <c r="AL13" s="34" t="n">
        <v>0</v>
      </c>
      <c r="AM13" s="34" t="n">
        <v>0</v>
      </c>
      <c r="AN13" s="34" t="n">
        <v>0</v>
      </c>
      <c r="AO13" s="34" t="n">
        <v>30</v>
      </c>
      <c r="AP13" s="34" t="n">
        <v>3000</v>
      </c>
      <c r="AQ13" s="34" t="n">
        <v>3030</v>
      </c>
      <c r="AR13" s="34" t="n">
        <v>0</v>
      </c>
      <c r="AS13" s="34" t="n">
        <v>17500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258</v>
      </c>
      <c r="BB13" s="34" t="n">
        <v>0</v>
      </c>
      <c r="BC13" s="34" t="n">
        <v>0</v>
      </c>
      <c r="BD13" s="34" t="n">
        <v>0</v>
      </c>
      <c r="BE13" s="34" t="n">
        <v>258</v>
      </c>
      <c r="BF13" s="34" t="n">
        <v>35281</v>
      </c>
      <c r="BG13" s="34" t="n">
        <v>210539</v>
      </c>
      <c r="BH13" s="34" t="n">
        <v>760642</v>
      </c>
    </row>
    <row r="14" customFormat="false" ht="15" hidden="false" customHeight="false" outlineLevel="0" collapsed="false">
      <c r="A14" s="33" t="s">
        <v>176</v>
      </c>
      <c r="B14" s="34" t="n">
        <v>5999</v>
      </c>
      <c r="C14" s="34" t="n">
        <v>201012</v>
      </c>
      <c r="D14" s="34" t="s">
        <v>167</v>
      </c>
      <c r="E14" s="34" t="n">
        <v>16194</v>
      </c>
      <c r="F14" s="34" t="n">
        <v>0</v>
      </c>
      <c r="G14" s="34" t="n">
        <v>2085005</v>
      </c>
      <c r="H14" s="34" t="n">
        <v>0</v>
      </c>
      <c r="I14" s="34" t="n">
        <v>643948</v>
      </c>
      <c r="J14" s="34" t="n">
        <v>2372143</v>
      </c>
      <c r="K14" s="34" t="n">
        <v>0</v>
      </c>
      <c r="L14" s="34" t="n">
        <v>529591</v>
      </c>
      <c r="M14" s="34" t="n">
        <v>115456</v>
      </c>
      <c r="N14" s="34" t="n">
        <v>46096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2266</v>
      </c>
      <c r="U14" s="34" t="n">
        <v>2713</v>
      </c>
      <c r="V14" s="34" t="n">
        <v>0</v>
      </c>
      <c r="W14" s="34" t="n">
        <v>0</v>
      </c>
      <c r="X14" s="34" t="n">
        <v>227354</v>
      </c>
      <c r="Y14" s="34" t="n">
        <v>2891</v>
      </c>
      <c r="Z14" s="34" t="n">
        <v>6043657</v>
      </c>
      <c r="AA14" s="34" t="n">
        <v>4022830</v>
      </c>
      <c r="AB14" s="34" t="n">
        <v>202089</v>
      </c>
      <c r="AC14" s="34" t="n">
        <v>0</v>
      </c>
      <c r="AD14" s="34" t="n">
        <v>0</v>
      </c>
      <c r="AE14" s="34" t="n">
        <v>4168</v>
      </c>
      <c r="AF14" s="34" t="n">
        <v>0</v>
      </c>
      <c r="AG14" s="34" t="n">
        <v>0</v>
      </c>
      <c r="AH14" s="34" t="n">
        <v>0</v>
      </c>
      <c r="AI14" s="34" t="n">
        <v>206603</v>
      </c>
      <c r="AJ14" s="34" t="n">
        <v>2563</v>
      </c>
      <c r="AK14" s="34" t="n">
        <v>4438253</v>
      </c>
      <c r="AL14" s="34" t="n">
        <v>24030</v>
      </c>
      <c r="AM14" s="34" t="n">
        <v>690</v>
      </c>
      <c r="AN14" s="34" t="n">
        <v>0</v>
      </c>
      <c r="AO14" s="34" t="n">
        <v>13204</v>
      </c>
      <c r="AP14" s="34" t="n">
        <v>1674</v>
      </c>
      <c r="AQ14" s="34" t="n">
        <v>39598</v>
      </c>
      <c r="AR14" s="34" t="n">
        <v>405060</v>
      </c>
      <c r="AS14" s="34" t="n">
        <v>125000</v>
      </c>
      <c r="AT14" s="34" t="n">
        <v>113601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922145</v>
      </c>
      <c r="BG14" s="34" t="n">
        <v>1160746</v>
      </c>
      <c r="BH14" s="34" t="n">
        <v>6043657</v>
      </c>
    </row>
    <row r="15" customFormat="false" ht="15" hidden="false" customHeight="false" outlineLevel="0" collapsed="false">
      <c r="A15" s="33" t="s">
        <v>177</v>
      </c>
      <c r="B15" s="34" t="n">
        <v>3000</v>
      </c>
      <c r="C15" s="34" t="n">
        <v>201012</v>
      </c>
      <c r="D15" s="34" t="s">
        <v>178</v>
      </c>
      <c r="E15" s="34" t="n">
        <v>21088339</v>
      </c>
      <c r="F15" s="34" t="n">
        <v>0</v>
      </c>
      <c r="G15" s="34" t="n">
        <v>279705039</v>
      </c>
      <c r="H15" s="34" t="n">
        <v>0</v>
      </c>
      <c r="I15" s="34" t="n">
        <v>938838482</v>
      </c>
      <c r="J15" s="34" t="n">
        <v>461040216</v>
      </c>
      <c r="K15" s="34" t="n">
        <v>6678593</v>
      </c>
      <c r="L15" s="34" t="n">
        <v>3677823</v>
      </c>
      <c r="M15" s="34" t="n">
        <v>747243</v>
      </c>
      <c r="N15" s="34" t="n">
        <v>96607628</v>
      </c>
      <c r="O15" s="34" t="n">
        <v>41888739</v>
      </c>
      <c r="P15" s="34" t="n">
        <v>19226255</v>
      </c>
      <c r="Q15" s="34" t="n">
        <v>4160442</v>
      </c>
      <c r="R15" s="34" t="n">
        <v>87588</v>
      </c>
      <c r="S15" s="34" t="n">
        <v>4072855</v>
      </c>
      <c r="T15" s="34" t="n">
        <v>3358942</v>
      </c>
      <c r="U15" s="34" t="n">
        <v>1156817</v>
      </c>
      <c r="V15" s="34" t="n">
        <v>797017</v>
      </c>
      <c r="W15" s="34" t="n">
        <v>236420</v>
      </c>
      <c r="X15" s="34" t="n">
        <v>347319858</v>
      </c>
      <c r="Y15" s="34" t="n">
        <v>802292</v>
      </c>
      <c r="Z15" s="34" t="n">
        <v>2227330146</v>
      </c>
      <c r="AA15" s="34" t="n">
        <v>376958571</v>
      </c>
      <c r="AB15" s="34" t="n">
        <v>696031778</v>
      </c>
      <c r="AC15" s="34" t="n">
        <v>44880115</v>
      </c>
      <c r="AD15" s="34" t="n">
        <v>0</v>
      </c>
      <c r="AE15" s="34" t="n">
        <v>419726406</v>
      </c>
      <c r="AF15" s="34" t="n">
        <v>0</v>
      </c>
      <c r="AG15" s="34" t="n">
        <v>744704</v>
      </c>
      <c r="AH15" s="34" t="n">
        <v>0</v>
      </c>
      <c r="AI15" s="34" t="n">
        <v>505057056</v>
      </c>
      <c r="AJ15" s="34" t="n">
        <v>976518</v>
      </c>
      <c r="AK15" s="34" t="n">
        <v>2044375146</v>
      </c>
      <c r="AL15" s="34" t="n">
        <v>616462</v>
      </c>
      <c r="AM15" s="34" t="n">
        <v>3829760</v>
      </c>
      <c r="AN15" s="34" t="n">
        <v>0</v>
      </c>
      <c r="AO15" s="34" t="n">
        <v>4012918</v>
      </c>
      <c r="AP15" s="34" t="n">
        <v>58601</v>
      </c>
      <c r="AQ15" s="34" t="n">
        <v>8517740</v>
      </c>
      <c r="AR15" s="34" t="n">
        <v>68481662</v>
      </c>
      <c r="AS15" s="34" t="n">
        <v>6988043</v>
      </c>
      <c r="AT15" s="34" t="n">
        <v>0</v>
      </c>
      <c r="AU15" s="34" t="n">
        <v>364879</v>
      </c>
      <c r="AV15" s="34" t="n">
        <v>676237</v>
      </c>
      <c r="AW15" s="34" t="n">
        <v>-311358</v>
      </c>
      <c r="AX15" s="34" t="n">
        <v>0</v>
      </c>
      <c r="AY15" s="34" t="n">
        <v>0</v>
      </c>
      <c r="AZ15" s="34" t="n">
        <v>0</v>
      </c>
      <c r="BA15" s="34" t="n">
        <v>25914000</v>
      </c>
      <c r="BB15" s="34" t="n">
        <v>25914000</v>
      </c>
      <c r="BC15" s="34" t="n">
        <v>0</v>
      </c>
      <c r="BD15" s="34" t="n">
        <v>0</v>
      </c>
      <c r="BE15" s="34" t="n">
        <v>0</v>
      </c>
      <c r="BF15" s="34" t="n">
        <v>72688675</v>
      </c>
      <c r="BG15" s="34" t="n">
        <v>105955597</v>
      </c>
      <c r="BH15" s="34" t="n">
        <v>2227330146</v>
      </c>
    </row>
    <row r="16" customFormat="false" ht="15" hidden="false" customHeight="false" outlineLevel="0" collapsed="false">
      <c r="A16" s="33" t="s">
        <v>179</v>
      </c>
      <c r="B16" s="34" t="n">
        <v>8222</v>
      </c>
      <c r="C16" s="34" t="n">
        <v>201012</v>
      </c>
      <c r="D16" s="34" t="s">
        <v>167</v>
      </c>
      <c r="E16" s="34" t="n">
        <v>39687</v>
      </c>
      <c r="F16" s="34" t="n">
        <v>0</v>
      </c>
      <c r="G16" s="34" t="n">
        <v>111671</v>
      </c>
      <c r="H16" s="34" t="n">
        <v>0</v>
      </c>
      <c r="I16" s="34" t="n">
        <v>804722</v>
      </c>
      <c r="J16" s="34" t="n">
        <v>70360</v>
      </c>
      <c r="K16" s="34" t="n">
        <v>0</v>
      </c>
      <c r="L16" s="34" t="n">
        <v>3778</v>
      </c>
      <c r="M16" s="34" t="n">
        <v>0</v>
      </c>
      <c r="N16" s="34" t="n">
        <v>0</v>
      </c>
      <c r="O16" s="34" t="n">
        <v>0</v>
      </c>
      <c r="P16" s="34" t="n">
        <v>5531</v>
      </c>
      <c r="Q16" s="34" t="n">
        <v>0</v>
      </c>
      <c r="R16" s="34" t="n">
        <v>0</v>
      </c>
      <c r="S16" s="34" t="n">
        <v>0</v>
      </c>
      <c r="T16" s="34" t="n">
        <v>3197</v>
      </c>
      <c r="U16" s="34" t="n">
        <v>0</v>
      </c>
      <c r="V16" s="34" t="n">
        <v>8845</v>
      </c>
      <c r="W16" s="34" t="n">
        <v>0</v>
      </c>
      <c r="X16" s="34" t="n">
        <v>7239</v>
      </c>
      <c r="Y16" s="34" t="n">
        <v>0</v>
      </c>
      <c r="Z16" s="34" t="n">
        <v>1055030</v>
      </c>
      <c r="AA16" s="34" t="n">
        <v>684381</v>
      </c>
      <c r="AB16" s="34" t="n">
        <v>268244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15645</v>
      </c>
      <c r="AJ16" s="34" t="n">
        <v>0</v>
      </c>
      <c r="AK16" s="34" t="n">
        <v>968270</v>
      </c>
      <c r="AL16" s="34" t="n">
        <v>0</v>
      </c>
      <c r="AM16" s="34" t="n">
        <v>0</v>
      </c>
      <c r="AN16" s="34" t="n">
        <v>0</v>
      </c>
      <c r="AO16" s="34" t="n">
        <v>2400</v>
      </c>
      <c r="AP16" s="34" t="n">
        <v>0</v>
      </c>
      <c r="AQ16" s="34" t="n">
        <v>2400</v>
      </c>
      <c r="AR16" s="34" t="n">
        <v>0</v>
      </c>
      <c r="AS16" s="34" t="n">
        <v>92192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-7832</v>
      </c>
      <c r="BG16" s="34" t="n">
        <v>84360</v>
      </c>
      <c r="BH16" s="34" t="n">
        <v>1055030</v>
      </c>
    </row>
    <row r="17" customFormat="false" ht="15" hidden="false" customHeight="false" outlineLevel="0" collapsed="false">
      <c r="A17" s="33" t="s">
        <v>180</v>
      </c>
      <c r="B17" s="34" t="n">
        <v>6060</v>
      </c>
      <c r="C17" s="34" t="n">
        <v>201012</v>
      </c>
      <c r="D17" s="34" t="s">
        <v>167</v>
      </c>
      <c r="E17" s="34" t="n">
        <v>163270</v>
      </c>
      <c r="F17" s="34" t="n">
        <v>0</v>
      </c>
      <c r="G17" s="34" t="n">
        <v>226487</v>
      </c>
      <c r="H17" s="34" t="n">
        <v>0</v>
      </c>
      <c r="I17" s="34" t="n">
        <v>3608174</v>
      </c>
      <c r="J17" s="34" t="n">
        <v>2392313</v>
      </c>
      <c r="K17" s="34" t="n">
        <v>35029</v>
      </c>
      <c r="L17" s="34" t="n">
        <v>224803</v>
      </c>
      <c r="M17" s="34" t="n">
        <v>67</v>
      </c>
      <c r="N17" s="34" t="n">
        <v>121269</v>
      </c>
      <c r="O17" s="34" t="n">
        <v>0</v>
      </c>
      <c r="P17" s="34" t="n">
        <v>6064</v>
      </c>
      <c r="Q17" s="34" t="n">
        <v>180527</v>
      </c>
      <c r="R17" s="34" t="n">
        <v>44538</v>
      </c>
      <c r="S17" s="34" t="n">
        <v>135989</v>
      </c>
      <c r="T17" s="34" t="n">
        <v>5809</v>
      </c>
      <c r="U17" s="34" t="n">
        <v>0</v>
      </c>
      <c r="V17" s="34" t="n">
        <v>107305</v>
      </c>
      <c r="W17" s="34" t="n">
        <v>2457</v>
      </c>
      <c r="X17" s="34" t="n">
        <v>78701</v>
      </c>
      <c r="Y17" s="34" t="n">
        <v>8131</v>
      </c>
      <c r="Z17" s="34" t="n">
        <v>7160406</v>
      </c>
      <c r="AA17" s="34" t="n">
        <v>924839</v>
      </c>
      <c r="AB17" s="34" t="n">
        <v>3612006</v>
      </c>
      <c r="AC17" s="34" t="n">
        <v>0</v>
      </c>
      <c r="AD17" s="34" t="n">
        <v>0</v>
      </c>
      <c r="AE17" s="34" t="n">
        <v>1505467</v>
      </c>
      <c r="AF17" s="34" t="n">
        <v>0</v>
      </c>
      <c r="AG17" s="34" t="n">
        <v>0</v>
      </c>
      <c r="AH17" s="34" t="n">
        <v>1589</v>
      </c>
      <c r="AI17" s="34" t="n">
        <v>132777</v>
      </c>
      <c r="AJ17" s="34" t="n">
        <v>252</v>
      </c>
      <c r="AK17" s="34" t="n">
        <v>6176930</v>
      </c>
      <c r="AL17" s="34" t="n">
        <v>0</v>
      </c>
      <c r="AM17" s="34" t="n">
        <v>0</v>
      </c>
      <c r="AN17" s="34" t="n">
        <v>0</v>
      </c>
      <c r="AO17" s="34" t="n">
        <v>11929</v>
      </c>
      <c r="AP17" s="34" t="n">
        <v>0</v>
      </c>
      <c r="AQ17" s="34" t="n">
        <v>11929</v>
      </c>
      <c r="AR17" s="34" t="n">
        <v>484666</v>
      </c>
      <c r="AS17" s="34" t="n">
        <v>66000</v>
      </c>
      <c r="AT17" s="34" t="n">
        <v>6765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55885</v>
      </c>
      <c r="BB17" s="34" t="n">
        <v>55885</v>
      </c>
      <c r="BC17" s="34" t="n">
        <v>0</v>
      </c>
      <c r="BD17" s="34" t="n">
        <v>0</v>
      </c>
      <c r="BE17" s="34" t="n">
        <v>0</v>
      </c>
      <c r="BF17" s="34" t="n">
        <v>358231</v>
      </c>
      <c r="BG17" s="34" t="n">
        <v>486881</v>
      </c>
      <c r="BH17" s="34" t="n">
        <v>7160406</v>
      </c>
    </row>
    <row r="18" customFormat="false" ht="15" hidden="false" customHeight="false" outlineLevel="0" collapsed="false">
      <c r="A18" s="33" t="s">
        <v>181</v>
      </c>
      <c r="B18" s="34" t="n">
        <v>9388</v>
      </c>
      <c r="C18" s="34" t="n">
        <v>201012</v>
      </c>
      <c r="D18" s="34" t="s">
        <v>167</v>
      </c>
      <c r="E18" s="34" t="n">
        <v>7840</v>
      </c>
      <c r="F18" s="34" t="n">
        <v>0</v>
      </c>
      <c r="G18" s="34" t="n">
        <v>66090</v>
      </c>
      <c r="H18" s="34" t="n">
        <v>4524</v>
      </c>
      <c r="I18" s="34" t="n">
        <v>627236</v>
      </c>
      <c r="J18" s="34" t="n">
        <v>189703</v>
      </c>
      <c r="K18" s="34" t="n">
        <v>0</v>
      </c>
      <c r="L18" s="34" t="n">
        <v>59111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13230</v>
      </c>
      <c r="R18" s="34" t="n">
        <v>0</v>
      </c>
      <c r="S18" s="34" t="n">
        <v>13230</v>
      </c>
      <c r="T18" s="34" t="n">
        <v>7982</v>
      </c>
      <c r="U18" s="34" t="n">
        <v>121</v>
      </c>
      <c r="V18" s="34" t="n">
        <v>4229</v>
      </c>
      <c r="W18" s="34" t="n">
        <v>2181</v>
      </c>
      <c r="X18" s="34" t="n">
        <v>5778</v>
      </c>
      <c r="Y18" s="34" t="n">
        <v>1458</v>
      </c>
      <c r="Z18" s="34" t="n">
        <v>989481</v>
      </c>
      <c r="AA18" s="34" t="n">
        <v>0</v>
      </c>
      <c r="AB18" s="34" t="n">
        <v>791442</v>
      </c>
      <c r="AC18" s="34" t="n">
        <v>0</v>
      </c>
      <c r="AD18" s="34" t="n">
        <v>0</v>
      </c>
      <c r="AE18" s="34" t="n">
        <v>2117</v>
      </c>
      <c r="AF18" s="34" t="n">
        <v>0</v>
      </c>
      <c r="AG18" s="34" t="n">
        <v>0</v>
      </c>
      <c r="AH18" s="34" t="n">
        <v>0</v>
      </c>
      <c r="AI18" s="34" t="n">
        <v>20824</v>
      </c>
      <c r="AJ18" s="34" t="n">
        <v>370</v>
      </c>
      <c r="AK18" s="34" t="n">
        <v>814753</v>
      </c>
      <c r="AL18" s="34" t="n">
        <v>120</v>
      </c>
      <c r="AM18" s="34" t="n">
        <v>0</v>
      </c>
      <c r="AN18" s="34" t="n">
        <v>0</v>
      </c>
      <c r="AO18" s="34" t="n">
        <v>5400</v>
      </c>
      <c r="AP18" s="34" t="n">
        <v>0</v>
      </c>
      <c r="AQ18" s="34" t="n">
        <v>5520</v>
      </c>
      <c r="AR18" s="34" t="n">
        <v>0</v>
      </c>
      <c r="AS18" s="34" t="n">
        <v>76230</v>
      </c>
      <c r="AT18" s="34" t="n">
        <v>0</v>
      </c>
      <c r="AU18" s="34" t="n">
        <v>1264</v>
      </c>
      <c r="AV18" s="34" t="n">
        <v>1264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91714</v>
      </c>
      <c r="BG18" s="34" t="n">
        <v>169208</v>
      </c>
      <c r="BH18" s="34" t="n">
        <v>989481</v>
      </c>
    </row>
    <row r="19" customFormat="false" ht="15" hidden="false" customHeight="false" outlineLevel="0" collapsed="false">
      <c r="A19" s="33" t="s">
        <v>182</v>
      </c>
      <c r="B19" s="34" t="n">
        <v>7320</v>
      </c>
      <c r="C19" s="34" t="n">
        <v>201012</v>
      </c>
      <c r="D19" s="34" t="s">
        <v>167</v>
      </c>
      <c r="E19" s="34" t="n">
        <v>70534</v>
      </c>
      <c r="F19" s="34" t="n">
        <v>0</v>
      </c>
      <c r="G19" s="34" t="n">
        <v>49682</v>
      </c>
      <c r="H19" s="34" t="n">
        <v>0</v>
      </c>
      <c r="I19" s="34" t="n">
        <v>3819926</v>
      </c>
      <c r="J19" s="34" t="n">
        <v>1351168</v>
      </c>
      <c r="K19" s="34" t="n">
        <v>0</v>
      </c>
      <c r="L19" s="34" t="n">
        <v>182024</v>
      </c>
      <c r="M19" s="34" t="n">
        <v>0</v>
      </c>
      <c r="N19" s="34" t="n">
        <v>1636</v>
      </c>
      <c r="O19" s="34" t="n">
        <v>876788</v>
      </c>
      <c r="P19" s="34" t="n">
        <v>0</v>
      </c>
      <c r="Q19" s="34" t="n">
        <v>76391</v>
      </c>
      <c r="R19" s="34" t="n">
        <v>2665</v>
      </c>
      <c r="S19" s="34" t="n">
        <v>73726</v>
      </c>
      <c r="T19" s="34" t="n">
        <v>11928</v>
      </c>
      <c r="U19" s="34" t="n">
        <v>1458</v>
      </c>
      <c r="V19" s="34" t="n">
        <v>0</v>
      </c>
      <c r="W19" s="34" t="n">
        <v>2526</v>
      </c>
      <c r="X19" s="34" t="n">
        <v>101925</v>
      </c>
      <c r="Y19" s="34" t="n">
        <v>4072</v>
      </c>
      <c r="Z19" s="34" t="n">
        <v>6550058</v>
      </c>
      <c r="AA19" s="34" t="n">
        <v>1027373</v>
      </c>
      <c r="AB19" s="34" t="n">
        <v>3587396</v>
      </c>
      <c r="AC19" s="34" t="n">
        <v>895145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166594</v>
      </c>
      <c r="AJ19" s="34" t="n">
        <v>2206</v>
      </c>
      <c r="AK19" s="34" t="n">
        <v>5678714</v>
      </c>
      <c r="AL19" s="34" t="n">
        <v>5989</v>
      </c>
      <c r="AM19" s="34" t="n">
        <v>4592</v>
      </c>
      <c r="AN19" s="34" t="n">
        <v>0</v>
      </c>
      <c r="AO19" s="34" t="n">
        <v>29000</v>
      </c>
      <c r="AP19" s="34" t="n">
        <v>393</v>
      </c>
      <c r="AQ19" s="34" t="n">
        <v>39974</v>
      </c>
      <c r="AR19" s="34" t="n">
        <v>150659</v>
      </c>
      <c r="AS19" s="34" t="n">
        <v>27000</v>
      </c>
      <c r="AT19" s="34" t="n">
        <v>5274</v>
      </c>
      <c r="AU19" s="34" t="n">
        <v>2468</v>
      </c>
      <c r="AV19" s="34" t="n">
        <v>2468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1636</v>
      </c>
      <c r="BB19" s="34" t="n">
        <v>1636</v>
      </c>
      <c r="BC19" s="34" t="n">
        <v>0</v>
      </c>
      <c r="BD19" s="34" t="n">
        <v>0</v>
      </c>
      <c r="BE19" s="34" t="n">
        <v>0</v>
      </c>
      <c r="BF19" s="34" t="n">
        <v>644333</v>
      </c>
      <c r="BG19" s="34" t="n">
        <v>680711</v>
      </c>
      <c r="BH19" s="34" t="n">
        <v>6550058</v>
      </c>
    </row>
    <row r="20" customFormat="false" ht="15" hidden="false" customHeight="false" outlineLevel="0" collapsed="false">
      <c r="A20" s="33" t="s">
        <v>183</v>
      </c>
      <c r="B20" s="34" t="n">
        <v>537</v>
      </c>
      <c r="C20" s="34" t="n">
        <v>201012</v>
      </c>
      <c r="D20" s="34" t="s">
        <v>167</v>
      </c>
      <c r="E20" s="34" t="n">
        <v>5143</v>
      </c>
      <c r="F20" s="34" t="n">
        <v>0</v>
      </c>
      <c r="G20" s="34" t="n">
        <v>29490</v>
      </c>
      <c r="H20" s="34" t="n">
        <v>0</v>
      </c>
      <c r="I20" s="34" t="n">
        <v>235051</v>
      </c>
      <c r="J20" s="34" t="n">
        <v>212600</v>
      </c>
      <c r="K20" s="34" t="n">
        <v>265517</v>
      </c>
      <c r="L20" s="34" t="n">
        <v>33160</v>
      </c>
      <c r="M20" s="34" t="n">
        <v>1985</v>
      </c>
      <c r="N20" s="34" t="n">
        <v>5512</v>
      </c>
      <c r="O20" s="34" t="n">
        <v>54302</v>
      </c>
      <c r="P20" s="34" t="n">
        <v>0</v>
      </c>
      <c r="Q20" s="34" t="n">
        <v>17654</v>
      </c>
      <c r="R20" s="34" t="n">
        <v>16020</v>
      </c>
      <c r="S20" s="34" t="n">
        <v>1634</v>
      </c>
      <c r="T20" s="34" t="n">
        <v>1545</v>
      </c>
      <c r="U20" s="34" t="n">
        <v>84</v>
      </c>
      <c r="V20" s="34" t="n">
        <v>0</v>
      </c>
      <c r="W20" s="34" t="n">
        <v>992</v>
      </c>
      <c r="X20" s="34" t="n">
        <v>14987</v>
      </c>
      <c r="Y20" s="34" t="n">
        <v>0</v>
      </c>
      <c r="Z20" s="34" t="n">
        <v>878019</v>
      </c>
      <c r="AA20" s="34" t="n">
        <v>89</v>
      </c>
      <c r="AB20" s="34" t="n">
        <v>648699</v>
      </c>
      <c r="AC20" s="34" t="n">
        <v>54302</v>
      </c>
      <c r="AD20" s="34" t="n">
        <v>0</v>
      </c>
      <c r="AE20" s="34" t="n">
        <v>1899</v>
      </c>
      <c r="AF20" s="34" t="n">
        <v>0</v>
      </c>
      <c r="AG20" s="34" t="n">
        <v>1470</v>
      </c>
      <c r="AH20" s="34" t="n">
        <v>885</v>
      </c>
      <c r="AI20" s="34" t="n">
        <v>14590</v>
      </c>
      <c r="AJ20" s="34" t="n">
        <v>438</v>
      </c>
      <c r="AK20" s="34" t="n">
        <v>722373</v>
      </c>
      <c r="AL20" s="34" t="n">
        <v>0</v>
      </c>
      <c r="AM20" s="34" t="n">
        <v>430</v>
      </c>
      <c r="AN20" s="34" t="n">
        <v>0</v>
      </c>
      <c r="AO20" s="34" t="n">
        <v>11683</v>
      </c>
      <c r="AP20" s="34" t="n">
        <v>0</v>
      </c>
      <c r="AQ20" s="34" t="n">
        <v>12113</v>
      </c>
      <c r="AR20" s="34" t="n">
        <v>0</v>
      </c>
      <c r="AS20" s="34" t="n">
        <v>11368</v>
      </c>
      <c r="AT20" s="34" t="n">
        <v>0</v>
      </c>
      <c r="AU20" s="34" t="n">
        <v>116</v>
      </c>
      <c r="AV20" s="34" t="n">
        <v>116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1438</v>
      </c>
      <c r="BB20" s="34" t="n">
        <v>0</v>
      </c>
      <c r="BC20" s="34" t="n">
        <v>0</v>
      </c>
      <c r="BD20" s="34" t="n">
        <v>0</v>
      </c>
      <c r="BE20" s="34" t="n">
        <v>1438</v>
      </c>
      <c r="BF20" s="34" t="n">
        <v>130612</v>
      </c>
      <c r="BG20" s="34" t="n">
        <v>143534</v>
      </c>
      <c r="BH20" s="34" t="n">
        <v>878019</v>
      </c>
    </row>
    <row r="21" customFormat="false" ht="15" hidden="false" customHeight="false" outlineLevel="0" collapsed="false">
      <c r="A21" s="33" t="s">
        <v>184</v>
      </c>
      <c r="B21" s="34" t="n">
        <v>9044</v>
      </c>
      <c r="C21" s="34" t="n">
        <v>201012</v>
      </c>
      <c r="D21" s="34" t="s">
        <v>167</v>
      </c>
      <c r="E21" s="34" t="n">
        <v>13899</v>
      </c>
      <c r="F21" s="34" t="n">
        <v>0</v>
      </c>
      <c r="G21" s="34" t="n">
        <v>59334</v>
      </c>
      <c r="H21" s="34" t="n">
        <v>4821</v>
      </c>
      <c r="I21" s="34" t="n">
        <v>1799301</v>
      </c>
      <c r="J21" s="34" t="n">
        <v>367666</v>
      </c>
      <c r="K21" s="34" t="n">
        <v>138950</v>
      </c>
      <c r="L21" s="34" t="n">
        <v>5700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41515</v>
      </c>
      <c r="R21" s="34" t="n">
        <v>8725</v>
      </c>
      <c r="S21" s="34" t="n">
        <v>32790</v>
      </c>
      <c r="T21" s="34" t="n">
        <v>4748</v>
      </c>
      <c r="U21" s="34" t="n">
        <v>6151</v>
      </c>
      <c r="V21" s="34" t="n">
        <v>5823</v>
      </c>
      <c r="W21" s="34" t="n">
        <v>1106</v>
      </c>
      <c r="X21" s="34" t="n">
        <v>16413</v>
      </c>
      <c r="Y21" s="34" t="n">
        <v>1806</v>
      </c>
      <c r="Z21" s="34" t="n">
        <v>2518531</v>
      </c>
      <c r="AA21" s="34" t="n">
        <v>232</v>
      </c>
      <c r="AB21" s="34" t="n">
        <v>1956339</v>
      </c>
      <c r="AC21" s="34" t="n">
        <v>0</v>
      </c>
      <c r="AD21" s="34" t="n">
        <v>0</v>
      </c>
      <c r="AE21" s="34" t="n">
        <v>6174</v>
      </c>
      <c r="AF21" s="34" t="n">
        <v>0</v>
      </c>
      <c r="AG21" s="34" t="n">
        <v>0</v>
      </c>
      <c r="AH21" s="34" t="n">
        <v>0</v>
      </c>
      <c r="AI21" s="34" t="n">
        <v>53907</v>
      </c>
      <c r="AJ21" s="34" t="n">
        <v>53</v>
      </c>
      <c r="AK21" s="34" t="n">
        <v>2016705</v>
      </c>
      <c r="AL21" s="34" t="n">
        <v>535</v>
      </c>
      <c r="AM21" s="34" t="n">
        <v>0</v>
      </c>
      <c r="AN21" s="34" t="n">
        <v>0</v>
      </c>
      <c r="AO21" s="34" t="n">
        <v>14653</v>
      </c>
      <c r="AP21" s="34" t="n">
        <v>2686</v>
      </c>
      <c r="AQ21" s="34" t="n">
        <v>17874</v>
      </c>
      <c r="AR21" s="34" t="n">
        <v>124612</v>
      </c>
      <c r="AS21" s="34" t="n">
        <v>203265</v>
      </c>
      <c r="AT21" s="34" t="n">
        <v>0</v>
      </c>
      <c r="AU21" s="34" t="n">
        <v>9170</v>
      </c>
      <c r="AV21" s="34" t="n">
        <v>917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334</v>
      </c>
      <c r="BB21" s="34" t="n">
        <v>0</v>
      </c>
      <c r="BC21" s="34" t="n">
        <v>0</v>
      </c>
      <c r="BD21" s="34" t="n">
        <v>0</v>
      </c>
      <c r="BE21" s="34" t="n">
        <v>334</v>
      </c>
      <c r="BF21" s="34" t="n">
        <v>146571</v>
      </c>
      <c r="BG21" s="34" t="n">
        <v>359340</v>
      </c>
      <c r="BH21" s="34" t="n">
        <v>2518531</v>
      </c>
    </row>
    <row r="22" customFormat="false" ht="15" hidden="false" customHeight="false" outlineLevel="0" collapsed="false">
      <c r="A22" s="33" t="s">
        <v>185</v>
      </c>
      <c r="B22" s="34" t="n">
        <v>9080</v>
      </c>
      <c r="C22" s="34" t="n">
        <v>201012</v>
      </c>
      <c r="D22" s="34" t="s">
        <v>167</v>
      </c>
      <c r="E22" s="34" t="n">
        <v>1411428</v>
      </c>
      <c r="F22" s="34" t="n">
        <v>0</v>
      </c>
      <c r="G22" s="34" t="n">
        <v>269577</v>
      </c>
      <c r="H22" s="34" t="n">
        <v>120437</v>
      </c>
      <c r="I22" s="34" t="n">
        <v>1149696</v>
      </c>
      <c r="J22" s="34" t="n">
        <v>86846</v>
      </c>
      <c r="K22" s="34" t="n">
        <v>0</v>
      </c>
      <c r="L22" s="34" t="n">
        <v>59519</v>
      </c>
      <c r="M22" s="34" t="n">
        <v>47222</v>
      </c>
      <c r="N22" s="34" t="n">
        <v>2022</v>
      </c>
      <c r="O22" s="34" t="n">
        <v>0</v>
      </c>
      <c r="P22" s="34" t="n">
        <v>0</v>
      </c>
      <c r="Q22" s="34" t="n">
        <v>730</v>
      </c>
      <c r="R22" s="34" t="n">
        <v>730</v>
      </c>
      <c r="S22" s="34" t="n">
        <v>0</v>
      </c>
      <c r="T22" s="34" t="n">
        <v>1986</v>
      </c>
      <c r="U22" s="34" t="n">
        <v>0</v>
      </c>
      <c r="V22" s="34" t="n">
        <v>0</v>
      </c>
      <c r="W22" s="34" t="n">
        <v>209814</v>
      </c>
      <c r="X22" s="34" t="n">
        <v>36865</v>
      </c>
      <c r="Y22" s="34" t="n">
        <v>0</v>
      </c>
      <c r="Z22" s="34" t="n">
        <v>3396142</v>
      </c>
      <c r="AA22" s="34" t="n">
        <v>3691</v>
      </c>
      <c r="AB22" s="34" t="n">
        <v>30262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49015</v>
      </c>
      <c r="AI22" s="34" t="n">
        <v>320040</v>
      </c>
      <c r="AJ22" s="34" t="n">
        <v>17</v>
      </c>
      <c r="AK22" s="34" t="n">
        <v>675382</v>
      </c>
      <c r="AL22" s="34" t="n">
        <v>8009</v>
      </c>
      <c r="AM22" s="34" t="n">
        <v>0</v>
      </c>
      <c r="AN22" s="34" t="n">
        <v>0</v>
      </c>
      <c r="AO22" s="34" t="n">
        <v>53154</v>
      </c>
      <c r="AP22" s="34" t="n">
        <v>787500</v>
      </c>
      <c r="AQ22" s="34" t="n">
        <v>848663</v>
      </c>
      <c r="AR22" s="34" t="n">
        <v>400000</v>
      </c>
      <c r="AS22" s="34" t="n">
        <v>750000</v>
      </c>
      <c r="AT22" s="34" t="n">
        <v>436000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-3637903</v>
      </c>
      <c r="BG22" s="34" t="n">
        <v>1472097</v>
      </c>
      <c r="BH22" s="34" t="n">
        <v>3396142</v>
      </c>
    </row>
    <row r="23" customFormat="false" ht="15" hidden="false" customHeight="false" outlineLevel="0" collapsed="false">
      <c r="A23" s="33" t="s">
        <v>186</v>
      </c>
      <c r="B23" s="34" t="n">
        <v>6610</v>
      </c>
      <c r="C23" s="34" t="n">
        <v>201012</v>
      </c>
      <c r="D23" s="34" t="s">
        <v>167</v>
      </c>
      <c r="E23" s="34" t="n">
        <v>369209</v>
      </c>
      <c r="F23" s="34" t="n">
        <v>0</v>
      </c>
      <c r="G23" s="34" t="n">
        <v>1308358</v>
      </c>
      <c r="H23" s="34" t="n">
        <v>63949</v>
      </c>
      <c r="I23" s="34" t="n">
        <v>6004682</v>
      </c>
      <c r="J23" s="34" t="n">
        <v>1562812</v>
      </c>
      <c r="K23" s="34" t="n">
        <v>0</v>
      </c>
      <c r="L23" s="34" t="n">
        <v>18595</v>
      </c>
      <c r="M23" s="34" t="n">
        <v>0</v>
      </c>
      <c r="N23" s="34" t="n">
        <v>0</v>
      </c>
      <c r="O23" s="34" t="n">
        <v>0</v>
      </c>
      <c r="P23" s="34" t="n">
        <v>173775</v>
      </c>
      <c r="Q23" s="34" t="n">
        <v>475</v>
      </c>
      <c r="R23" s="34" t="n">
        <v>0</v>
      </c>
      <c r="S23" s="34" t="n">
        <v>475</v>
      </c>
      <c r="T23" s="34" t="n">
        <v>3036</v>
      </c>
      <c r="U23" s="34" t="n">
        <v>0</v>
      </c>
      <c r="V23" s="34" t="n">
        <v>0</v>
      </c>
      <c r="W23" s="34" t="n">
        <v>44444</v>
      </c>
      <c r="X23" s="34" t="n">
        <v>173308</v>
      </c>
      <c r="Y23" s="34" t="n">
        <v>1652</v>
      </c>
      <c r="Z23" s="34" t="n">
        <v>9724295</v>
      </c>
      <c r="AA23" s="34" t="n">
        <v>150852</v>
      </c>
      <c r="AB23" s="34" t="n">
        <v>5957756</v>
      </c>
      <c r="AC23" s="34" t="n">
        <v>0</v>
      </c>
      <c r="AD23" s="34" t="n">
        <v>0</v>
      </c>
      <c r="AE23" s="34" t="n">
        <v>1750180</v>
      </c>
      <c r="AF23" s="34" t="n">
        <v>0</v>
      </c>
      <c r="AG23" s="34" t="n">
        <v>9503</v>
      </c>
      <c r="AH23" s="34" t="n">
        <v>31793</v>
      </c>
      <c r="AI23" s="34" t="n">
        <v>195647</v>
      </c>
      <c r="AJ23" s="34" t="n">
        <v>90</v>
      </c>
      <c r="AK23" s="34" t="n">
        <v>8095821</v>
      </c>
      <c r="AL23" s="34" t="n">
        <v>0</v>
      </c>
      <c r="AM23" s="34" t="n">
        <v>0</v>
      </c>
      <c r="AN23" s="34" t="n">
        <v>0</v>
      </c>
      <c r="AO23" s="34" t="n">
        <v>438851</v>
      </c>
      <c r="AP23" s="34" t="n">
        <v>35000</v>
      </c>
      <c r="AQ23" s="34" t="n">
        <v>473851</v>
      </c>
      <c r="AR23" s="34" t="n">
        <v>410000</v>
      </c>
      <c r="AS23" s="34" t="n">
        <v>165000</v>
      </c>
      <c r="AT23" s="34" t="n">
        <v>227700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-1725886</v>
      </c>
      <c r="BB23" s="34" t="n">
        <v>0</v>
      </c>
      <c r="BC23" s="34" t="n">
        <v>0</v>
      </c>
      <c r="BD23" s="34" t="n">
        <v>0</v>
      </c>
      <c r="BE23" s="34" t="n">
        <v>-1725886</v>
      </c>
      <c r="BF23" s="34" t="n">
        <v>28509</v>
      </c>
      <c r="BG23" s="34" t="n">
        <v>744623</v>
      </c>
      <c r="BH23" s="34" t="n">
        <v>9724295</v>
      </c>
    </row>
    <row r="24" customFormat="false" ht="15" hidden="false" customHeight="false" outlineLevel="0" collapsed="false">
      <c r="A24" s="33" t="s">
        <v>187</v>
      </c>
      <c r="B24" s="34" t="n">
        <v>9137</v>
      </c>
      <c r="C24" s="34" t="n">
        <v>201012</v>
      </c>
      <c r="D24" s="34" t="s">
        <v>167</v>
      </c>
      <c r="E24" s="34" t="n">
        <v>13</v>
      </c>
      <c r="F24" s="34" t="n">
        <v>0</v>
      </c>
      <c r="G24" s="34" t="n">
        <v>51016</v>
      </c>
      <c r="H24" s="34" t="n">
        <v>0</v>
      </c>
      <c r="I24" s="34" t="n">
        <v>2007875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34818</v>
      </c>
      <c r="Q24" s="34" t="n">
        <v>0</v>
      </c>
      <c r="R24" s="34" t="n">
        <v>0</v>
      </c>
      <c r="S24" s="34" t="n">
        <v>0</v>
      </c>
      <c r="T24" s="34" t="n">
        <v>2731</v>
      </c>
      <c r="U24" s="34" t="n">
        <v>1000</v>
      </c>
      <c r="V24" s="34" t="n">
        <v>12798</v>
      </c>
      <c r="W24" s="34" t="n">
        <v>0</v>
      </c>
      <c r="X24" s="34" t="n">
        <v>18015</v>
      </c>
      <c r="Y24" s="34" t="n">
        <v>30397</v>
      </c>
      <c r="Z24" s="34" t="n">
        <v>2158663</v>
      </c>
      <c r="AA24" s="34" t="n">
        <v>1647329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36428</v>
      </c>
      <c r="AJ24" s="34" t="n">
        <v>0</v>
      </c>
      <c r="AK24" s="34" t="n">
        <v>1683757</v>
      </c>
      <c r="AL24" s="34" t="n">
        <v>637</v>
      </c>
      <c r="AM24" s="34" t="n">
        <v>6339</v>
      </c>
      <c r="AN24" s="34" t="n">
        <v>0</v>
      </c>
      <c r="AO24" s="34" t="n">
        <v>0</v>
      </c>
      <c r="AP24" s="34" t="n">
        <v>0</v>
      </c>
      <c r="AQ24" s="34" t="n">
        <v>6976</v>
      </c>
      <c r="AR24" s="34" t="n">
        <v>0</v>
      </c>
      <c r="AS24" s="34" t="n">
        <v>11000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357930</v>
      </c>
      <c r="BG24" s="34" t="n">
        <v>467930</v>
      </c>
      <c r="BH24" s="34" t="n">
        <v>2158663</v>
      </c>
    </row>
    <row r="25" customFormat="false" ht="15" hidden="false" customHeight="false" outlineLevel="0" collapsed="false">
      <c r="A25" s="33" t="s">
        <v>188</v>
      </c>
      <c r="B25" s="34" t="n">
        <v>644</v>
      </c>
      <c r="C25" s="34" t="n">
        <v>201012</v>
      </c>
      <c r="D25" s="34" t="s">
        <v>167</v>
      </c>
      <c r="E25" s="34" t="n">
        <v>1617</v>
      </c>
      <c r="F25" s="34" t="n">
        <v>0</v>
      </c>
      <c r="G25" s="34" t="n">
        <v>30645</v>
      </c>
      <c r="H25" s="34" t="n">
        <v>0</v>
      </c>
      <c r="I25" s="34" t="n">
        <v>148597</v>
      </c>
      <c r="J25" s="34" t="n">
        <v>126739</v>
      </c>
      <c r="K25" s="34" t="n">
        <v>0</v>
      </c>
      <c r="L25" s="34" t="n">
        <v>7842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849</v>
      </c>
      <c r="R25" s="34" t="n">
        <v>0</v>
      </c>
      <c r="S25" s="34" t="n">
        <v>1849</v>
      </c>
      <c r="T25" s="34" t="n">
        <v>0</v>
      </c>
      <c r="U25" s="34" t="n">
        <v>308</v>
      </c>
      <c r="V25" s="34" t="n">
        <v>527</v>
      </c>
      <c r="W25" s="34" t="n">
        <v>0</v>
      </c>
      <c r="X25" s="34" t="n">
        <v>4420</v>
      </c>
      <c r="Y25" s="34" t="n">
        <v>334</v>
      </c>
      <c r="Z25" s="34" t="n">
        <v>322878</v>
      </c>
      <c r="AA25" s="34" t="n">
        <v>0</v>
      </c>
      <c r="AB25" s="34" t="n">
        <v>274883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2323</v>
      </c>
      <c r="AJ25" s="34" t="n">
        <v>0</v>
      </c>
      <c r="AK25" s="34" t="n">
        <v>277206</v>
      </c>
      <c r="AL25" s="34" t="n">
        <v>0</v>
      </c>
      <c r="AM25" s="34" t="n">
        <v>0</v>
      </c>
      <c r="AN25" s="34" t="n">
        <v>0</v>
      </c>
      <c r="AO25" s="34" t="n">
        <v>1583</v>
      </c>
      <c r="AP25" s="34" t="n">
        <v>0</v>
      </c>
      <c r="AQ25" s="34" t="n">
        <v>1583</v>
      </c>
      <c r="AR25" s="34" t="n">
        <v>0</v>
      </c>
      <c r="AS25" s="34" t="n">
        <v>2283</v>
      </c>
      <c r="AT25" s="34" t="n">
        <v>0</v>
      </c>
      <c r="AU25" s="34" t="n">
        <v>1142</v>
      </c>
      <c r="AV25" s="34" t="n">
        <v>1142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40664</v>
      </c>
      <c r="BG25" s="34" t="n">
        <v>44089</v>
      </c>
      <c r="BH25" s="34" t="n">
        <v>322878</v>
      </c>
    </row>
    <row r="26" customFormat="false" ht="15" hidden="false" customHeight="false" outlineLevel="0" collapsed="false">
      <c r="A26" s="33" t="s">
        <v>189</v>
      </c>
      <c r="B26" s="34" t="n">
        <v>9684</v>
      </c>
      <c r="C26" s="34" t="n">
        <v>201012</v>
      </c>
      <c r="D26" s="34" t="s">
        <v>167</v>
      </c>
      <c r="E26" s="34" t="n">
        <v>9555</v>
      </c>
      <c r="F26" s="34" t="n">
        <v>0</v>
      </c>
      <c r="G26" s="34" t="n">
        <v>73146</v>
      </c>
      <c r="H26" s="34" t="n">
        <v>15379</v>
      </c>
      <c r="I26" s="34" t="n">
        <v>184315</v>
      </c>
      <c r="J26" s="34" t="n">
        <v>98476</v>
      </c>
      <c r="K26" s="34" t="n">
        <v>0</v>
      </c>
      <c r="L26" s="34" t="n">
        <v>2600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3826</v>
      </c>
      <c r="R26" s="34" t="n">
        <v>0</v>
      </c>
      <c r="S26" s="34" t="n">
        <v>3826</v>
      </c>
      <c r="T26" s="34" t="n">
        <v>588</v>
      </c>
      <c r="U26" s="34" t="n">
        <v>290</v>
      </c>
      <c r="V26" s="34" t="n">
        <v>442</v>
      </c>
      <c r="W26" s="34" t="n">
        <v>0</v>
      </c>
      <c r="X26" s="34" t="n">
        <v>1584</v>
      </c>
      <c r="Y26" s="34" t="n">
        <v>631</v>
      </c>
      <c r="Z26" s="34" t="n">
        <v>414233</v>
      </c>
      <c r="AA26" s="34" t="n">
        <v>0</v>
      </c>
      <c r="AB26" s="34" t="n">
        <v>314567</v>
      </c>
      <c r="AC26" s="34" t="n">
        <v>0</v>
      </c>
      <c r="AD26" s="34" t="n">
        <v>0</v>
      </c>
      <c r="AE26" s="34" t="n">
        <v>733</v>
      </c>
      <c r="AF26" s="34" t="n">
        <v>0</v>
      </c>
      <c r="AG26" s="34" t="n">
        <v>0</v>
      </c>
      <c r="AH26" s="34" t="n">
        <v>0</v>
      </c>
      <c r="AI26" s="34" t="n">
        <v>5063</v>
      </c>
      <c r="AJ26" s="34" t="n">
        <v>190</v>
      </c>
      <c r="AK26" s="34" t="n">
        <v>320554</v>
      </c>
      <c r="AL26" s="34" t="n">
        <v>175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1750</v>
      </c>
      <c r="AR26" s="34" t="n">
        <v>0</v>
      </c>
      <c r="AS26" s="34" t="n">
        <v>16503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75426</v>
      </c>
      <c r="BG26" s="34" t="n">
        <v>91929</v>
      </c>
      <c r="BH26" s="34" t="n">
        <v>414233</v>
      </c>
    </row>
    <row r="27" customFormat="false" ht="15" hidden="false" customHeight="false" outlineLevel="0" collapsed="false">
      <c r="A27" s="33" t="s">
        <v>190</v>
      </c>
      <c r="B27" s="34" t="n">
        <v>9174</v>
      </c>
      <c r="C27" s="34" t="n">
        <v>201012</v>
      </c>
      <c r="D27" s="34" t="s">
        <v>167</v>
      </c>
      <c r="E27" s="34" t="n">
        <v>283753</v>
      </c>
      <c r="F27" s="34" t="n">
        <v>0</v>
      </c>
      <c r="G27" s="34" t="n">
        <v>364811</v>
      </c>
      <c r="H27" s="34" t="n">
        <v>7990</v>
      </c>
      <c r="I27" s="34" t="n">
        <v>3013716</v>
      </c>
      <c r="J27" s="34" t="n">
        <v>865389</v>
      </c>
      <c r="K27" s="34" t="n">
        <v>0</v>
      </c>
      <c r="L27" s="34" t="n">
        <v>137745</v>
      </c>
      <c r="M27" s="34" t="n">
        <v>13174</v>
      </c>
      <c r="N27" s="34" t="n">
        <v>22489</v>
      </c>
      <c r="O27" s="34" t="n">
        <v>29453</v>
      </c>
      <c r="P27" s="34" t="n">
        <v>0</v>
      </c>
      <c r="Q27" s="34" t="n">
        <v>6386</v>
      </c>
      <c r="R27" s="34" t="n">
        <v>4195</v>
      </c>
      <c r="S27" s="34" t="n">
        <v>2191</v>
      </c>
      <c r="T27" s="34" t="n">
        <v>7788</v>
      </c>
      <c r="U27" s="34" t="n">
        <v>135</v>
      </c>
      <c r="V27" s="34" t="n">
        <v>31651</v>
      </c>
      <c r="W27" s="34" t="n">
        <v>17505</v>
      </c>
      <c r="X27" s="34" t="n">
        <v>188873</v>
      </c>
      <c r="Y27" s="34" t="n">
        <v>0</v>
      </c>
      <c r="Z27" s="34" t="n">
        <v>4990858</v>
      </c>
      <c r="AA27" s="34" t="n">
        <v>103968</v>
      </c>
      <c r="AB27" s="34" t="n">
        <v>2712986</v>
      </c>
      <c r="AC27" s="34" t="n">
        <v>29453</v>
      </c>
      <c r="AD27" s="34" t="n">
        <v>0</v>
      </c>
      <c r="AE27" s="34" t="n">
        <v>1192698</v>
      </c>
      <c r="AF27" s="34" t="n">
        <v>0</v>
      </c>
      <c r="AG27" s="34" t="n">
        <v>0</v>
      </c>
      <c r="AH27" s="34" t="n">
        <v>0</v>
      </c>
      <c r="AI27" s="34" t="n">
        <v>243228</v>
      </c>
      <c r="AJ27" s="34" t="n">
        <v>1540</v>
      </c>
      <c r="AK27" s="34" t="n">
        <v>4283873</v>
      </c>
      <c r="AL27" s="34" t="n">
        <v>3905</v>
      </c>
      <c r="AM27" s="34" t="n">
        <v>0</v>
      </c>
      <c r="AN27" s="34" t="n">
        <v>0</v>
      </c>
      <c r="AO27" s="34" t="n">
        <v>26075</v>
      </c>
      <c r="AP27" s="34" t="n">
        <v>1025</v>
      </c>
      <c r="AQ27" s="34" t="n">
        <v>31005</v>
      </c>
      <c r="AR27" s="34" t="n">
        <v>371280</v>
      </c>
      <c r="AS27" s="34" t="n">
        <v>114514</v>
      </c>
      <c r="AT27" s="34" t="n">
        <v>0</v>
      </c>
      <c r="AU27" s="34" t="n">
        <v>254</v>
      </c>
      <c r="AV27" s="34" t="n">
        <v>254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189933</v>
      </c>
      <c r="BG27" s="34" t="n">
        <v>304701</v>
      </c>
      <c r="BH27" s="34" t="n">
        <v>4990858</v>
      </c>
    </row>
    <row r="28" customFormat="false" ht="15" hidden="false" customHeight="false" outlineLevel="0" collapsed="false">
      <c r="A28" s="33" t="s">
        <v>191</v>
      </c>
      <c r="B28" s="34" t="n">
        <v>10001</v>
      </c>
      <c r="C28" s="34" t="n">
        <v>201012</v>
      </c>
      <c r="D28" s="34" t="s">
        <v>178</v>
      </c>
      <c r="E28" s="34" t="n">
        <v>90119</v>
      </c>
      <c r="F28" s="34" t="n">
        <v>1499766</v>
      </c>
      <c r="G28" s="34" t="n">
        <v>12967293</v>
      </c>
      <c r="H28" s="34" t="n">
        <v>0</v>
      </c>
      <c r="I28" s="34" t="n">
        <v>47249136</v>
      </c>
      <c r="J28" s="34" t="n">
        <v>30140937</v>
      </c>
      <c r="K28" s="34" t="n">
        <v>0</v>
      </c>
      <c r="L28" s="34" t="n">
        <v>94256</v>
      </c>
      <c r="M28" s="34" t="n">
        <v>165</v>
      </c>
      <c r="N28" s="34" t="n">
        <v>5891890</v>
      </c>
      <c r="O28" s="34" t="n">
        <v>0</v>
      </c>
      <c r="P28" s="34" t="n">
        <v>42002</v>
      </c>
      <c r="Q28" s="34" t="n">
        <v>846602</v>
      </c>
      <c r="R28" s="34" t="n">
        <v>842642</v>
      </c>
      <c r="S28" s="34" t="n">
        <v>3960</v>
      </c>
      <c r="T28" s="34" t="n">
        <v>14740</v>
      </c>
      <c r="U28" s="34" t="n">
        <v>41366</v>
      </c>
      <c r="V28" s="34" t="n">
        <v>47636</v>
      </c>
      <c r="W28" s="34" t="n">
        <v>0</v>
      </c>
      <c r="X28" s="34" t="n">
        <v>11638680</v>
      </c>
      <c r="Y28" s="34" t="n">
        <v>106428</v>
      </c>
      <c r="Z28" s="34" t="n">
        <v>110671016</v>
      </c>
      <c r="AA28" s="34" t="n">
        <v>31105030</v>
      </c>
      <c r="AB28" s="34" t="n">
        <v>8572603</v>
      </c>
      <c r="AC28" s="34" t="n">
        <v>0</v>
      </c>
      <c r="AD28" s="34" t="n">
        <v>0</v>
      </c>
      <c r="AE28" s="34" t="n">
        <v>46622006</v>
      </c>
      <c r="AF28" s="34" t="n">
        <v>0</v>
      </c>
      <c r="AG28" s="34" t="n">
        <v>0</v>
      </c>
      <c r="AH28" s="34" t="n">
        <v>0</v>
      </c>
      <c r="AI28" s="34" t="n">
        <v>10956545</v>
      </c>
      <c r="AJ28" s="34" t="n">
        <v>2635</v>
      </c>
      <c r="AK28" s="34" t="n">
        <v>97258819</v>
      </c>
      <c r="AL28" s="34" t="n">
        <v>4000</v>
      </c>
      <c r="AM28" s="34" t="n">
        <v>0</v>
      </c>
      <c r="AN28" s="34" t="n">
        <v>0</v>
      </c>
      <c r="AO28" s="34" t="n">
        <v>392529</v>
      </c>
      <c r="AP28" s="34" t="n">
        <v>0</v>
      </c>
      <c r="AQ28" s="34" t="n">
        <v>396529</v>
      </c>
      <c r="AR28" s="34" t="n">
        <v>4465674</v>
      </c>
      <c r="AS28" s="34" t="n">
        <v>513573</v>
      </c>
      <c r="AT28" s="34" t="n">
        <v>0</v>
      </c>
      <c r="AU28" s="34" t="n">
        <v>1336</v>
      </c>
      <c r="AV28" s="34" t="n">
        <v>1336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1986678</v>
      </c>
      <c r="BB28" s="34" t="n">
        <v>0</v>
      </c>
      <c r="BC28" s="34" t="n">
        <v>0</v>
      </c>
      <c r="BD28" s="34" t="n">
        <v>0</v>
      </c>
      <c r="BE28" s="34" t="n">
        <v>1986678</v>
      </c>
      <c r="BF28" s="34" t="n">
        <v>6048407</v>
      </c>
      <c r="BG28" s="34" t="n">
        <v>8549994</v>
      </c>
      <c r="BH28" s="34" t="n">
        <v>110671016</v>
      </c>
    </row>
    <row r="29" customFormat="false" ht="15" hidden="false" customHeight="false" outlineLevel="0" collapsed="false">
      <c r="A29" s="33" t="s">
        <v>192</v>
      </c>
      <c r="B29" s="34" t="n">
        <v>8231</v>
      </c>
      <c r="C29" s="34" t="n">
        <v>201012</v>
      </c>
      <c r="D29" s="34" t="s">
        <v>167</v>
      </c>
      <c r="E29" s="34" t="n">
        <v>0</v>
      </c>
      <c r="F29" s="34" t="n">
        <v>0</v>
      </c>
      <c r="G29" s="34" t="n">
        <v>648058</v>
      </c>
      <c r="H29" s="34" t="n">
        <v>0</v>
      </c>
      <c r="I29" s="34" t="n">
        <v>10786585</v>
      </c>
      <c r="J29" s="34" t="n">
        <v>1726297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275</v>
      </c>
      <c r="V29" s="34" t="n">
        <v>0</v>
      </c>
      <c r="W29" s="34" t="n">
        <v>0</v>
      </c>
      <c r="X29" s="34" t="n">
        <v>87070</v>
      </c>
      <c r="Y29" s="34" t="n">
        <v>133</v>
      </c>
      <c r="Z29" s="34" t="n">
        <v>13251418</v>
      </c>
      <c r="AA29" s="34" t="n">
        <v>11048674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24954</v>
      </c>
      <c r="AH29" s="34" t="n">
        <v>0</v>
      </c>
      <c r="AI29" s="34" t="n">
        <v>172914</v>
      </c>
      <c r="AJ29" s="34" t="n">
        <v>1124</v>
      </c>
      <c r="AK29" s="34" t="n">
        <v>11247666</v>
      </c>
      <c r="AL29" s="34" t="n">
        <v>0</v>
      </c>
      <c r="AM29" s="34" t="n">
        <v>0</v>
      </c>
      <c r="AN29" s="34" t="n">
        <v>0</v>
      </c>
      <c r="AO29" s="34" t="n">
        <v>70130</v>
      </c>
      <c r="AP29" s="34" t="n">
        <v>0</v>
      </c>
      <c r="AQ29" s="34" t="n">
        <v>70130</v>
      </c>
      <c r="AR29" s="34" t="n">
        <v>0</v>
      </c>
      <c r="AS29" s="34" t="n">
        <v>900000</v>
      </c>
      <c r="AT29" s="34" t="n">
        <v>90000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133622</v>
      </c>
      <c r="BG29" s="34" t="n">
        <v>1933622</v>
      </c>
      <c r="BH29" s="34" t="n">
        <v>13251418</v>
      </c>
    </row>
    <row r="30" customFormat="false" ht="15" hidden="false" customHeight="false" outlineLevel="0" collapsed="false">
      <c r="A30" s="33" t="s">
        <v>193</v>
      </c>
      <c r="B30" s="34" t="n">
        <v>9100</v>
      </c>
      <c r="C30" s="34" t="n">
        <v>201012</v>
      </c>
      <c r="D30" s="34" t="s">
        <v>167</v>
      </c>
      <c r="E30" s="34" t="n">
        <v>287509</v>
      </c>
      <c r="F30" s="34" t="n">
        <v>0</v>
      </c>
      <c r="G30" s="34" t="n">
        <v>799278</v>
      </c>
      <c r="H30" s="34" t="n">
        <v>0</v>
      </c>
      <c r="I30" s="34" t="n">
        <v>8937955</v>
      </c>
      <c r="J30" s="34" t="n">
        <v>1974369</v>
      </c>
      <c r="K30" s="34" t="n">
        <v>0</v>
      </c>
      <c r="L30" s="34" t="n">
        <v>286129</v>
      </c>
      <c r="M30" s="34" t="n">
        <v>150517</v>
      </c>
      <c r="N30" s="34" t="n">
        <v>30410</v>
      </c>
      <c r="O30" s="34" t="n">
        <v>0</v>
      </c>
      <c r="P30" s="34" t="n">
        <v>24496</v>
      </c>
      <c r="Q30" s="34" t="n">
        <v>202637</v>
      </c>
      <c r="R30" s="34" t="n">
        <v>111405</v>
      </c>
      <c r="S30" s="34" t="n">
        <v>91232</v>
      </c>
      <c r="T30" s="34" t="n">
        <v>6987</v>
      </c>
      <c r="U30" s="34" t="n">
        <v>766</v>
      </c>
      <c r="V30" s="34" t="n">
        <v>273306</v>
      </c>
      <c r="W30" s="34" t="n">
        <v>1487</v>
      </c>
      <c r="X30" s="34" t="n">
        <v>164332</v>
      </c>
      <c r="Y30" s="34" t="n">
        <v>7778</v>
      </c>
      <c r="Z30" s="34" t="n">
        <v>13147956</v>
      </c>
      <c r="AA30" s="34" t="n">
        <v>981365</v>
      </c>
      <c r="AB30" s="34" t="n">
        <v>7513895</v>
      </c>
      <c r="AC30" s="34" t="n">
        <v>0</v>
      </c>
      <c r="AD30" s="34" t="n">
        <v>0</v>
      </c>
      <c r="AE30" s="34" t="n">
        <v>2763575</v>
      </c>
      <c r="AF30" s="34" t="n">
        <v>0</v>
      </c>
      <c r="AG30" s="34" t="n">
        <v>0</v>
      </c>
      <c r="AH30" s="34" t="n">
        <v>0</v>
      </c>
      <c r="AI30" s="34" t="n">
        <v>256305</v>
      </c>
      <c r="AJ30" s="34" t="n">
        <v>2358</v>
      </c>
      <c r="AK30" s="34" t="n">
        <v>11517498</v>
      </c>
      <c r="AL30" s="34" t="n">
        <v>4077</v>
      </c>
      <c r="AM30" s="34" t="n">
        <v>0</v>
      </c>
      <c r="AN30" s="34" t="n">
        <v>0</v>
      </c>
      <c r="AO30" s="34" t="n">
        <v>455</v>
      </c>
      <c r="AP30" s="34" t="n">
        <v>18581</v>
      </c>
      <c r="AQ30" s="34" t="n">
        <v>23113</v>
      </c>
      <c r="AR30" s="34" t="n">
        <v>841342</v>
      </c>
      <c r="AS30" s="34" t="n">
        <v>142198</v>
      </c>
      <c r="AT30" s="34" t="n">
        <v>0</v>
      </c>
      <c r="AU30" s="34" t="n">
        <v>6848</v>
      </c>
      <c r="AV30" s="34" t="n">
        <v>6848</v>
      </c>
      <c r="AW30" s="34" t="n">
        <v>0</v>
      </c>
      <c r="AX30" s="34" t="n">
        <v>0</v>
      </c>
      <c r="AY30" s="34" t="n">
        <v>0</v>
      </c>
      <c r="AZ30" s="34" t="n">
        <v>0</v>
      </c>
      <c r="BA30" s="34" t="n">
        <v>21003</v>
      </c>
      <c r="BB30" s="34" t="n">
        <v>21003</v>
      </c>
      <c r="BC30" s="34" t="n">
        <v>0</v>
      </c>
      <c r="BD30" s="34" t="n">
        <v>0</v>
      </c>
      <c r="BE30" s="34" t="n">
        <v>0</v>
      </c>
      <c r="BF30" s="34" t="n">
        <v>595954</v>
      </c>
      <c r="BG30" s="34" t="n">
        <v>766003</v>
      </c>
      <c r="BH30" s="34" t="n">
        <v>13147956</v>
      </c>
    </row>
    <row r="31" customFormat="false" ht="15" hidden="false" customHeight="false" outlineLevel="0" collapsed="false">
      <c r="A31" s="33" t="s">
        <v>194</v>
      </c>
      <c r="B31" s="34" t="n">
        <v>9860</v>
      </c>
      <c r="C31" s="34" t="n">
        <v>201012</v>
      </c>
      <c r="D31" s="34" t="s">
        <v>167</v>
      </c>
      <c r="E31" s="34" t="n">
        <v>1979</v>
      </c>
      <c r="F31" s="34" t="n">
        <v>0</v>
      </c>
      <c r="G31" s="34" t="n">
        <v>41409</v>
      </c>
      <c r="H31" s="34" t="n">
        <v>0</v>
      </c>
      <c r="I31" s="34" t="n">
        <v>253585</v>
      </c>
      <c r="J31" s="34" t="n">
        <v>128539</v>
      </c>
      <c r="K31" s="34" t="n">
        <v>0</v>
      </c>
      <c r="L31" s="34" t="n">
        <v>11404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11210</v>
      </c>
      <c r="R31" s="34" t="n">
        <v>3532</v>
      </c>
      <c r="S31" s="34" t="n">
        <v>7678</v>
      </c>
      <c r="T31" s="34" t="n">
        <v>305</v>
      </c>
      <c r="U31" s="34" t="n">
        <v>309</v>
      </c>
      <c r="V31" s="34" t="n">
        <v>0</v>
      </c>
      <c r="W31" s="34" t="n">
        <v>964</v>
      </c>
      <c r="X31" s="34" t="n">
        <v>2390</v>
      </c>
      <c r="Y31" s="34" t="n">
        <v>0</v>
      </c>
      <c r="Z31" s="34" t="n">
        <v>452094</v>
      </c>
      <c r="AA31" s="34" t="n">
        <v>57815</v>
      </c>
      <c r="AB31" s="34" t="n">
        <v>319848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9570</v>
      </c>
      <c r="AJ31" s="34" t="n">
        <v>0</v>
      </c>
      <c r="AK31" s="34" t="n">
        <v>387233</v>
      </c>
      <c r="AL31" s="34" t="n">
        <v>0</v>
      </c>
      <c r="AM31" s="34" t="n">
        <v>436</v>
      </c>
      <c r="AN31" s="34" t="n">
        <v>0</v>
      </c>
      <c r="AO31" s="34" t="n">
        <v>3290</v>
      </c>
      <c r="AP31" s="34" t="n">
        <v>0</v>
      </c>
      <c r="AQ31" s="34" t="n">
        <v>3726</v>
      </c>
      <c r="AR31" s="34" t="n">
        <v>0</v>
      </c>
      <c r="AS31" s="34" t="n">
        <v>23529</v>
      </c>
      <c r="AT31" s="34" t="n">
        <v>0</v>
      </c>
      <c r="AU31" s="34" t="n">
        <v>2077</v>
      </c>
      <c r="AV31" s="34" t="n">
        <v>2077</v>
      </c>
      <c r="AW31" s="34" t="n">
        <v>0</v>
      </c>
      <c r="AX31" s="34" t="n">
        <v>0</v>
      </c>
      <c r="AY31" s="34" t="n">
        <v>0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35529</v>
      </c>
      <c r="BG31" s="34" t="n">
        <v>61135</v>
      </c>
      <c r="BH31" s="34" t="n">
        <v>452094</v>
      </c>
    </row>
    <row r="32" customFormat="false" ht="15" hidden="false" customHeight="false" outlineLevel="0" collapsed="false">
      <c r="A32" s="33" t="s">
        <v>195</v>
      </c>
      <c r="B32" s="34" t="n">
        <v>13080</v>
      </c>
      <c r="C32" s="34" t="n">
        <v>201012</v>
      </c>
      <c r="D32" s="34" t="s">
        <v>167</v>
      </c>
      <c r="E32" s="34" t="n">
        <v>2048</v>
      </c>
      <c r="F32" s="34" t="n">
        <v>0</v>
      </c>
      <c r="G32" s="34" t="n">
        <v>175305</v>
      </c>
      <c r="H32" s="34" t="n">
        <v>0</v>
      </c>
      <c r="I32" s="34" t="n">
        <v>300535</v>
      </c>
      <c r="J32" s="34" t="n">
        <v>133940</v>
      </c>
      <c r="K32" s="34" t="n">
        <v>50693</v>
      </c>
      <c r="L32" s="34" t="n">
        <v>55035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7614</v>
      </c>
      <c r="R32" s="34" t="n">
        <v>0</v>
      </c>
      <c r="S32" s="34" t="n">
        <v>7614</v>
      </c>
      <c r="T32" s="34" t="n">
        <v>442</v>
      </c>
      <c r="U32" s="34" t="n">
        <v>0</v>
      </c>
      <c r="V32" s="34" t="n">
        <v>1015</v>
      </c>
      <c r="W32" s="34" t="n">
        <v>0</v>
      </c>
      <c r="X32" s="34" t="n">
        <v>2040</v>
      </c>
      <c r="Y32" s="34" t="n">
        <v>701</v>
      </c>
      <c r="Z32" s="34" t="n">
        <v>729368</v>
      </c>
      <c r="AA32" s="34" t="n">
        <v>7720</v>
      </c>
      <c r="AB32" s="34" t="n">
        <v>542071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604</v>
      </c>
      <c r="AH32" s="34" t="n">
        <v>0</v>
      </c>
      <c r="AI32" s="34" t="n">
        <v>6389</v>
      </c>
      <c r="AJ32" s="34" t="n">
        <v>0</v>
      </c>
      <c r="AK32" s="34" t="n">
        <v>556784</v>
      </c>
      <c r="AL32" s="34" t="n">
        <v>3100</v>
      </c>
      <c r="AM32" s="34" t="n">
        <v>0</v>
      </c>
      <c r="AN32" s="34" t="n">
        <v>0</v>
      </c>
      <c r="AO32" s="34" t="n">
        <v>2390</v>
      </c>
      <c r="AP32" s="34" t="n">
        <v>0</v>
      </c>
      <c r="AQ32" s="34" t="n">
        <v>5490</v>
      </c>
      <c r="AR32" s="34" t="n">
        <v>0</v>
      </c>
      <c r="AS32" s="34" t="n">
        <v>1003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166091</v>
      </c>
      <c r="BG32" s="34" t="n">
        <v>167094</v>
      </c>
      <c r="BH32" s="34" t="n">
        <v>729368</v>
      </c>
    </row>
    <row r="33" customFormat="false" ht="15" hidden="false" customHeight="false" outlineLevel="0" collapsed="false">
      <c r="A33" s="33" t="s">
        <v>196</v>
      </c>
      <c r="B33" s="34" t="n">
        <v>9740</v>
      </c>
      <c r="C33" s="34" t="n">
        <v>201012</v>
      </c>
      <c r="D33" s="34" t="s">
        <v>167</v>
      </c>
      <c r="E33" s="34" t="n">
        <v>20763</v>
      </c>
      <c r="F33" s="34" t="n">
        <v>0</v>
      </c>
      <c r="G33" s="34" t="n">
        <v>1273866</v>
      </c>
      <c r="H33" s="34" t="n">
        <v>0</v>
      </c>
      <c r="I33" s="34" t="n">
        <v>2359862</v>
      </c>
      <c r="J33" s="34" t="n">
        <v>795668</v>
      </c>
      <c r="K33" s="34" t="n">
        <v>12458</v>
      </c>
      <c r="L33" s="34" t="n">
        <v>149025</v>
      </c>
      <c r="M33" s="34" t="n">
        <v>0</v>
      </c>
      <c r="N33" s="34" t="n">
        <v>4475</v>
      </c>
      <c r="O33" s="34" t="n">
        <v>397876</v>
      </c>
      <c r="P33" s="34" t="n">
        <v>0</v>
      </c>
      <c r="Q33" s="34" t="n">
        <v>28119</v>
      </c>
      <c r="R33" s="34" t="n">
        <v>0</v>
      </c>
      <c r="S33" s="34" t="n">
        <v>28119</v>
      </c>
      <c r="T33" s="34" t="n">
        <v>10504</v>
      </c>
      <c r="U33" s="34" t="n">
        <v>2965</v>
      </c>
      <c r="V33" s="34" t="n">
        <v>6913</v>
      </c>
      <c r="W33" s="34" t="n">
        <v>0</v>
      </c>
      <c r="X33" s="34" t="n">
        <v>38468</v>
      </c>
      <c r="Y33" s="34" t="n">
        <v>3083</v>
      </c>
      <c r="Z33" s="34" t="n">
        <v>5104046</v>
      </c>
      <c r="AA33" s="34" t="n">
        <v>357813</v>
      </c>
      <c r="AB33" s="34" t="n">
        <v>3516911</v>
      </c>
      <c r="AC33" s="34" t="n">
        <v>397876</v>
      </c>
      <c r="AD33" s="34" t="n">
        <v>0</v>
      </c>
      <c r="AE33" s="34" t="n">
        <v>3706</v>
      </c>
      <c r="AF33" s="34" t="n">
        <v>0</v>
      </c>
      <c r="AG33" s="34" t="n">
        <v>0</v>
      </c>
      <c r="AH33" s="34" t="n">
        <v>0</v>
      </c>
      <c r="AI33" s="34" t="n">
        <v>159307</v>
      </c>
      <c r="AJ33" s="34" t="n">
        <v>518</v>
      </c>
      <c r="AK33" s="34" t="n">
        <v>4436132</v>
      </c>
      <c r="AL33" s="34" t="n">
        <v>0</v>
      </c>
      <c r="AM33" s="34" t="n">
        <v>0</v>
      </c>
      <c r="AN33" s="34" t="n">
        <v>0</v>
      </c>
      <c r="AO33" s="34" t="n">
        <v>16502</v>
      </c>
      <c r="AP33" s="34" t="n">
        <v>4847</v>
      </c>
      <c r="AQ33" s="34" t="n">
        <v>21349</v>
      </c>
      <c r="AR33" s="34" t="n">
        <v>96907</v>
      </c>
      <c r="AS33" s="34" t="n">
        <v>274814</v>
      </c>
      <c r="AT33" s="34" t="n">
        <v>0</v>
      </c>
      <c r="AU33" s="34" t="n">
        <v>4321</v>
      </c>
      <c r="AV33" s="34" t="n">
        <v>4321</v>
      </c>
      <c r="AW33" s="34" t="n">
        <v>0</v>
      </c>
      <c r="AX33" s="34" t="n">
        <v>0</v>
      </c>
      <c r="AY33" s="34" t="n">
        <v>0</v>
      </c>
      <c r="AZ33" s="34" t="n">
        <v>0</v>
      </c>
      <c r="BA33" s="34" t="n">
        <v>0</v>
      </c>
      <c r="BB33" s="34" t="n">
        <v>0</v>
      </c>
      <c r="BC33" s="34" t="n">
        <v>0</v>
      </c>
      <c r="BD33" s="34" t="n">
        <v>0</v>
      </c>
      <c r="BE33" s="34" t="n">
        <v>0</v>
      </c>
      <c r="BF33" s="34" t="n">
        <v>270523</v>
      </c>
      <c r="BG33" s="34" t="n">
        <v>549658</v>
      </c>
      <c r="BH33" s="34" t="n">
        <v>5104046</v>
      </c>
    </row>
    <row r="34" customFormat="false" ht="15" hidden="false" customHeight="false" outlineLevel="0" collapsed="false">
      <c r="A34" s="33" t="s">
        <v>197</v>
      </c>
      <c r="B34" s="34" t="n">
        <v>9133</v>
      </c>
      <c r="C34" s="34" t="n">
        <v>201012</v>
      </c>
      <c r="D34" s="34" t="s">
        <v>167</v>
      </c>
      <c r="E34" s="34" t="n">
        <v>95212</v>
      </c>
      <c r="F34" s="34" t="n">
        <v>0</v>
      </c>
      <c r="G34" s="34" t="n">
        <v>24870</v>
      </c>
      <c r="H34" s="34" t="n">
        <v>0</v>
      </c>
      <c r="I34" s="34" t="n">
        <v>270570</v>
      </c>
      <c r="J34" s="34" t="n">
        <v>134071</v>
      </c>
      <c r="K34" s="34" t="n">
        <v>0</v>
      </c>
      <c r="L34" s="34" t="n">
        <v>17536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7226</v>
      </c>
      <c r="R34" s="34" t="n">
        <v>0</v>
      </c>
      <c r="S34" s="34" t="n">
        <v>7226</v>
      </c>
      <c r="T34" s="34" t="n">
        <v>896</v>
      </c>
      <c r="U34" s="34" t="n">
        <v>529</v>
      </c>
      <c r="V34" s="34" t="n">
        <v>386</v>
      </c>
      <c r="W34" s="34" t="n">
        <v>0</v>
      </c>
      <c r="X34" s="34" t="n">
        <v>2725</v>
      </c>
      <c r="Y34" s="34" t="n">
        <v>592</v>
      </c>
      <c r="Z34" s="34" t="n">
        <v>554613</v>
      </c>
      <c r="AA34" s="34" t="n">
        <v>256</v>
      </c>
      <c r="AB34" s="34" t="n">
        <v>479454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7342</v>
      </c>
      <c r="AJ34" s="34" t="n">
        <v>0</v>
      </c>
      <c r="AK34" s="34" t="n">
        <v>487052</v>
      </c>
      <c r="AL34" s="34" t="n">
        <v>0</v>
      </c>
      <c r="AM34" s="34" t="n">
        <v>0</v>
      </c>
      <c r="AN34" s="34" t="n">
        <v>0</v>
      </c>
      <c r="AO34" s="34" t="n">
        <v>3275</v>
      </c>
      <c r="AP34" s="34" t="n">
        <v>0</v>
      </c>
      <c r="AQ34" s="34" t="n">
        <v>3275</v>
      </c>
      <c r="AR34" s="34" t="n">
        <v>0</v>
      </c>
      <c r="AS34" s="34" t="n">
        <v>29542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34744</v>
      </c>
      <c r="BG34" s="34" t="n">
        <v>64286</v>
      </c>
      <c r="BH34" s="34" t="n">
        <v>554613</v>
      </c>
    </row>
    <row r="35" customFormat="false" ht="15" hidden="false" customHeight="false" outlineLevel="0" collapsed="false">
      <c r="A35" s="33" t="s">
        <v>198</v>
      </c>
      <c r="B35" s="34" t="n">
        <v>13290</v>
      </c>
      <c r="C35" s="34" t="n">
        <v>201012</v>
      </c>
      <c r="D35" s="34" t="s">
        <v>167</v>
      </c>
      <c r="E35" s="34" t="n">
        <v>39440</v>
      </c>
      <c r="F35" s="34" t="n">
        <v>0</v>
      </c>
      <c r="G35" s="34" t="n">
        <v>43838</v>
      </c>
      <c r="H35" s="34" t="n">
        <v>0</v>
      </c>
      <c r="I35" s="34" t="n">
        <v>270571</v>
      </c>
      <c r="J35" s="34" t="n">
        <v>42738</v>
      </c>
      <c r="K35" s="34" t="n">
        <v>0</v>
      </c>
      <c r="L35" s="34" t="n">
        <v>7180</v>
      </c>
      <c r="M35" s="34" t="n">
        <v>0</v>
      </c>
      <c r="N35" s="34" t="n">
        <v>0</v>
      </c>
      <c r="O35" s="34" t="n">
        <v>0</v>
      </c>
      <c r="P35" s="34" t="n">
        <v>81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869</v>
      </c>
      <c r="V35" s="34" t="n">
        <v>22</v>
      </c>
      <c r="W35" s="34" t="n">
        <v>0</v>
      </c>
      <c r="X35" s="34" t="n">
        <v>1463</v>
      </c>
      <c r="Y35" s="34" t="n">
        <v>0</v>
      </c>
      <c r="Z35" s="34" t="n">
        <v>406202</v>
      </c>
      <c r="AA35" s="34" t="n">
        <v>14070</v>
      </c>
      <c r="AB35" s="34" t="n">
        <v>325847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34" t="n">
        <v>0</v>
      </c>
      <c r="AI35" s="34" t="n">
        <v>4139</v>
      </c>
      <c r="AJ35" s="34" t="n">
        <v>25</v>
      </c>
      <c r="AK35" s="34" t="n">
        <v>344081</v>
      </c>
      <c r="AL35" s="34" t="n">
        <v>0</v>
      </c>
      <c r="AM35" s="34" t="n">
        <v>0</v>
      </c>
      <c r="AN35" s="34" t="n">
        <v>0</v>
      </c>
      <c r="AO35" s="34" t="n">
        <v>2770</v>
      </c>
      <c r="AP35" s="34" t="n">
        <v>2643</v>
      </c>
      <c r="AQ35" s="34" t="n">
        <v>5413</v>
      </c>
      <c r="AR35" s="34" t="n">
        <v>0</v>
      </c>
      <c r="AS35" s="34" t="n">
        <v>26260</v>
      </c>
      <c r="AT35" s="34" t="n">
        <v>0</v>
      </c>
      <c r="AU35" s="34" t="n">
        <v>0</v>
      </c>
      <c r="AV35" s="34" t="n">
        <v>0</v>
      </c>
      <c r="AW35" s="34" t="n">
        <v>0</v>
      </c>
      <c r="AX35" s="34" t="n">
        <v>0</v>
      </c>
      <c r="AY35" s="34" t="n">
        <v>0</v>
      </c>
      <c r="AZ35" s="34" t="n">
        <v>0</v>
      </c>
      <c r="BA35" s="34" t="n">
        <v>0</v>
      </c>
      <c r="BB35" s="34" t="n">
        <v>0</v>
      </c>
      <c r="BC35" s="34" t="n">
        <v>0</v>
      </c>
      <c r="BD35" s="34" t="n">
        <v>0</v>
      </c>
      <c r="BE35" s="34" t="n">
        <v>0</v>
      </c>
      <c r="BF35" s="34" t="n">
        <v>30448</v>
      </c>
      <c r="BG35" s="34" t="n">
        <v>56708</v>
      </c>
      <c r="BH35" s="34" t="n">
        <v>406202</v>
      </c>
    </row>
    <row r="36" customFormat="false" ht="15" hidden="false" customHeight="false" outlineLevel="0" collapsed="false">
      <c r="A36" s="33" t="s">
        <v>199</v>
      </c>
      <c r="B36" s="34" t="n">
        <v>828</v>
      </c>
      <c r="C36" s="34" t="n">
        <v>201012</v>
      </c>
      <c r="D36" s="34" t="s">
        <v>167</v>
      </c>
      <c r="E36" s="34" t="n">
        <v>40654</v>
      </c>
      <c r="F36" s="34" t="n">
        <v>0</v>
      </c>
      <c r="G36" s="34" t="n">
        <v>315813</v>
      </c>
      <c r="H36" s="34" t="n">
        <v>0</v>
      </c>
      <c r="I36" s="34" t="n">
        <v>4646187</v>
      </c>
      <c r="J36" s="34" t="n">
        <v>2371922</v>
      </c>
      <c r="K36" s="34" t="n">
        <v>237696</v>
      </c>
      <c r="L36" s="34" t="n">
        <v>248880</v>
      </c>
      <c r="M36" s="34" t="n">
        <v>4448</v>
      </c>
      <c r="N36" s="34" t="n">
        <v>670</v>
      </c>
      <c r="O36" s="34" t="n">
        <v>261297</v>
      </c>
      <c r="P36" s="34" t="n">
        <v>451</v>
      </c>
      <c r="Q36" s="34" t="n">
        <v>0</v>
      </c>
      <c r="R36" s="34" t="n">
        <v>0</v>
      </c>
      <c r="S36" s="34" t="n">
        <v>0</v>
      </c>
      <c r="T36" s="34" t="n">
        <v>7189</v>
      </c>
      <c r="U36" s="34" t="n">
        <v>15373</v>
      </c>
      <c r="V36" s="34" t="n">
        <v>6656</v>
      </c>
      <c r="W36" s="34" t="n">
        <v>66457</v>
      </c>
      <c r="X36" s="34" t="n">
        <v>120763</v>
      </c>
      <c r="Y36" s="34" t="n">
        <v>5284</v>
      </c>
      <c r="Z36" s="34" t="n">
        <v>8349742</v>
      </c>
      <c r="AA36" s="34" t="n">
        <v>1339575</v>
      </c>
      <c r="AB36" s="34" t="n">
        <v>4113692</v>
      </c>
      <c r="AC36" s="34" t="n">
        <v>261297</v>
      </c>
      <c r="AD36" s="34" t="n">
        <v>0</v>
      </c>
      <c r="AE36" s="34" t="n">
        <v>1001786</v>
      </c>
      <c r="AF36" s="34" t="n">
        <v>0</v>
      </c>
      <c r="AG36" s="34" t="n">
        <v>0</v>
      </c>
      <c r="AH36" s="34" t="n">
        <v>19672</v>
      </c>
      <c r="AI36" s="34" t="n">
        <v>211755</v>
      </c>
      <c r="AJ36" s="34" t="n">
        <v>693</v>
      </c>
      <c r="AK36" s="34" t="n">
        <v>6948471</v>
      </c>
      <c r="AL36" s="34" t="n">
        <v>0</v>
      </c>
      <c r="AM36" s="34" t="n">
        <v>0</v>
      </c>
      <c r="AN36" s="34" t="n">
        <v>0</v>
      </c>
      <c r="AO36" s="34" t="n">
        <v>17418</v>
      </c>
      <c r="AP36" s="34" t="n">
        <v>0</v>
      </c>
      <c r="AQ36" s="34" t="n">
        <v>17418</v>
      </c>
      <c r="AR36" s="34" t="n">
        <v>428058</v>
      </c>
      <c r="AS36" s="34" t="n">
        <v>112000</v>
      </c>
      <c r="AT36" s="34" t="n">
        <v>0</v>
      </c>
      <c r="AU36" s="34" t="n">
        <v>-18105</v>
      </c>
      <c r="AV36" s="34" t="n">
        <v>0</v>
      </c>
      <c r="AW36" s="34" t="n">
        <v>0</v>
      </c>
      <c r="AX36" s="34" t="n">
        <v>-18105</v>
      </c>
      <c r="AY36" s="34" t="n">
        <v>0</v>
      </c>
      <c r="AZ36" s="34" t="n">
        <v>0</v>
      </c>
      <c r="BA36" s="34" t="n">
        <v>0</v>
      </c>
      <c r="BB36" s="34" t="n">
        <v>0</v>
      </c>
      <c r="BC36" s="34" t="n">
        <v>0</v>
      </c>
      <c r="BD36" s="34" t="n">
        <v>0</v>
      </c>
      <c r="BE36" s="34" t="n">
        <v>0</v>
      </c>
      <c r="BF36" s="34" t="n">
        <v>861899</v>
      </c>
      <c r="BG36" s="34" t="n">
        <v>955795</v>
      </c>
      <c r="BH36" s="34" t="n">
        <v>8349742</v>
      </c>
    </row>
    <row r="37" customFormat="false" ht="15" hidden="false" customHeight="false" outlineLevel="0" collapsed="false">
      <c r="A37" s="33" t="s">
        <v>200</v>
      </c>
      <c r="B37" s="34" t="n">
        <v>6471</v>
      </c>
      <c r="C37" s="34" t="n">
        <v>201012</v>
      </c>
      <c r="D37" s="34" t="s">
        <v>167</v>
      </c>
      <c r="E37" s="34" t="n">
        <v>660358</v>
      </c>
      <c r="F37" s="34" t="n">
        <v>0</v>
      </c>
      <c r="G37" s="34" t="n">
        <v>113889</v>
      </c>
      <c r="H37" s="34" t="n">
        <v>0</v>
      </c>
      <c r="I37" s="34" t="n">
        <v>2925287</v>
      </c>
      <c r="J37" s="34" t="n">
        <v>549316</v>
      </c>
      <c r="K37" s="34" t="n">
        <v>0</v>
      </c>
      <c r="L37" s="34" t="n">
        <v>75602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183134</v>
      </c>
      <c r="R37" s="34" t="n">
        <v>0</v>
      </c>
      <c r="S37" s="34" t="n">
        <v>183134</v>
      </c>
      <c r="T37" s="34" t="n">
        <v>9021</v>
      </c>
      <c r="U37" s="34" t="n">
        <v>0</v>
      </c>
      <c r="V37" s="34" t="n">
        <v>0</v>
      </c>
      <c r="W37" s="34" t="n">
        <v>0</v>
      </c>
      <c r="X37" s="34" t="n">
        <v>15180</v>
      </c>
      <c r="Y37" s="34" t="n">
        <v>2145</v>
      </c>
      <c r="Z37" s="34" t="n">
        <v>4533932</v>
      </c>
      <c r="AA37" s="34" t="n">
        <v>121700</v>
      </c>
      <c r="AB37" s="34" t="n">
        <v>3419185</v>
      </c>
      <c r="AC37" s="34" t="n">
        <v>0</v>
      </c>
      <c r="AD37" s="34" t="n">
        <v>0</v>
      </c>
      <c r="AE37" s="34" t="n">
        <v>99847</v>
      </c>
      <c r="AF37" s="34" t="n">
        <v>0</v>
      </c>
      <c r="AG37" s="34" t="n">
        <v>15803</v>
      </c>
      <c r="AH37" s="34" t="n">
        <v>0</v>
      </c>
      <c r="AI37" s="34" t="n">
        <v>41177</v>
      </c>
      <c r="AJ37" s="34" t="n">
        <v>4289</v>
      </c>
      <c r="AK37" s="34" t="n">
        <v>3702001</v>
      </c>
      <c r="AL37" s="34" t="n">
        <v>0</v>
      </c>
      <c r="AM37" s="34" t="n">
        <v>47592</v>
      </c>
      <c r="AN37" s="34" t="n">
        <v>0</v>
      </c>
      <c r="AO37" s="34" t="n">
        <v>19181</v>
      </c>
      <c r="AP37" s="34" t="n">
        <v>6778</v>
      </c>
      <c r="AQ37" s="34" t="n">
        <v>73551</v>
      </c>
      <c r="AR37" s="34" t="n">
        <v>0</v>
      </c>
      <c r="AS37" s="34" t="n">
        <v>180000</v>
      </c>
      <c r="AT37" s="34" t="n">
        <v>0</v>
      </c>
      <c r="AU37" s="34" t="n">
        <v>24430</v>
      </c>
      <c r="AV37" s="34" t="n">
        <v>24430</v>
      </c>
      <c r="AW37" s="34" t="n">
        <v>0</v>
      </c>
      <c r="AX37" s="34" t="n">
        <v>0</v>
      </c>
      <c r="AY37" s="34" t="n">
        <v>0</v>
      </c>
      <c r="AZ37" s="34" t="n">
        <v>0</v>
      </c>
      <c r="BA37" s="34" t="n">
        <v>0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553950</v>
      </c>
      <c r="BG37" s="34" t="n">
        <v>758380</v>
      </c>
      <c r="BH37" s="34" t="n">
        <v>4533932</v>
      </c>
    </row>
    <row r="38" customFormat="false" ht="15" hidden="false" customHeight="false" outlineLevel="0" collapsed="false">
      <c r="A38" s="33" t="s">
        <v>201</v>
      </c>
      <c r="B38" s="34" t="n">
        <v>9212</v>
      </c>
      <c r="C38" s="34" t="n">
        <v>201012</v>
      </c>
      <c r="D38" s="34" t="s">
        <v>167</v>
      </c>
      <c r="E38" s="34" t="n">
        <v>50261</v>
      </c>
      <c r="F38" s="34" t="n">
        <v>0</v>
      </c>
      <c r="G38" s="34" t="n">
        <v>17353</v>
      </c>
      <c r="H38" s="34" t="n">
        <v>9396</v>
      </c>
      <c r="I38" s="34" t="n">
        <v>190521</v>
      </c>
      <c r="J38" s="34" t="n">
        <v>278870</v>
      </c>
      <c r="K38" s="34" t="n">
        <v>0</v>
      </c>
      <c r="L38" s="34" t="n">
        <v>11328</v>
      </c>
      <c r="M38" s="34" t="n">
        <v>0</v>
      </c>
      <c r="N38" s="34" t="n">
        <v>3681</v>
      </c>
      <c r="O38" s="34" t="n">
        <v>0</v>
      </c>
      <c r="P38" s="34" t="n">
        <v>0</v>
      </c>
      <c r="Q38" s="34" t="n">
        <v>4981</v>
      </c>
      <c r="R38" s="34" t="n">
        <v>0</v>
      </c>
      <c r="S38" s="34" t="n">
        <v>4981</v>
      </c>
      <c r="T38" s="34" t="n">
        <v>668</v>
      </c>
      <c r="U38" s="34" t="n">
        <v>1275</v>
      </c>
      <c r="V38" s="34" t="n">
        <v>425</v>
      </c>
      <c r="W38" s="34" t="n">
        <v>0</v>
      </c>
      <c r="X38" s="34" t="n">
        <v>5116</v>
      </c>
      <c r="Y38" s="34" t="n">
        <v>685</v>
      </c>
      <c r="Z38" s="34" t="n">
        <v>574560</v>
      </c>
      <c r="AA38" s="34" t="n">
        <v>0</v>
      </c>
      <c r="AB38" s="34" t="n">
        <v>478116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7776</v>
      </c>
      <c r="AJ38" s="34" t="n">
        <v>187</v>
      </c>
      <c r="AK38" s="34" t="n">
        <v>486080</v>
      </c>
      <c r="AL38" s="34" t="n">
        <v>103</v>
      </c>
      <c r="AM38" s="34" t="n">
        <v>0</v>
      </c>
      <c r="AN38" s="34" t="n">
        <v>0</v>
      </c>
      <c r="AO38" s="34" t="n">
        <v>500</v>
      </c>
      <c r="AP38" s="34" t="n">
        <v>1200</v>
      </c>
      <c r="AQ38" s="34" t="n">
        <v>1803</v>
      </c>
      <c r="AR38" s="34" t="n">
        <v>0</v>
      </c>
      <c r="AS38" s="34" t="n">
        <v>9684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76993</v>
      </c>
      <c r="BG38" s="34" t="n">
        <v>86677</v>
      </c>
      <c r="BH38" s="34" t="n">
        <v>574560</v>
      </c>
    </row>
    <row r="39" customFormat="false" ht="15" hidden="false" customHeight="false" outlineLevel="0" collapsed="false">
      <c r="A39" s="33" t="s">
        <v>202</v>
      </c>
      <c r="B39" s="34" t="n">
        <v>9217</v>
      </c>
      <c r="C39" s="34" t="n">
        <v>201012</v>
      </c>
      <c r="D39" s="34" t="s">
        <v>167</v>
      </c>
      <c r="E39" s="34" t="n">
        <v>128447</v>
      </c>
      <c r="F39" s="34" t="n">
        <v>0</v>
      </c>
      <c r="G39" s="34" t="n">
        <v>1208226</v>
      </c>
      <c r="H39" s="34" t="n">
        <v>0</v>
      </c>
      <c r="I39" s="34" t="n">
        <v>6283402</v>
      </c>
      <c r="J39" s="34" t="n">
        <v>3118458</v>
      </c>
      <c r="K39" s="34" t="n">
        <v>0</v>
      </c>
      <c r="L39" s="34" t="n">
        <v>550301</v>
      </c>
      <c r="M39" s="34" t="n">
        <v>0</v>
      </c>
      <c r="N39" s="34" t="n">
        <v>16095</v>
      </c>
      <c r="O39" s="34" t="n">
        <v>548107</v>
      </c>
      <c r="P39" s="34" t="n">
        <v>40553</v>
      </c>
      <c r="Q39" s="34" t="n">
        <v>140053</v>
      </c>
      <c r="R39" s="34" t="n">
        <v>49760</v>
      </c>
      <c r="S39" s="34" t="n">
        <v>90293</v>
      </c>
      <c r="T39" s="34" t="n">
        <v>20426</v>
      </c>
      <c r="U39" s="34" t="n">
        <v>18840</v>
      </c>
      <c r="V39" s="34" t="n">
        <v>18050</v>
      </c>
      <c r="W39" s="34" t="n">
        <v>32427</v>
      </c>
      <c r="X39" s="34" t="n">
        <v>163441</v>
      </c>
      <c r="Y39" s="34" t="n">
        <v>15026</v>
      </c>
      <c r="Z39" s="34" t="n">
        <v>12301853</v>
      </c>
      <c r="AA39" s="34" t="n">
        <v>221802</v>
      </c>
      <c r="AB39" s="34" t="n">
        <v>6705863</v>
      </c>
      <c r="AC39" s="34" t="n">
        <v>548107</v>
      </c>
      <c r="AD39" s="34" t="n">
        <v>0</v>
      </c>
      <c r="AE39" s="34" t="n">
        <v>2230467</v>
      </c>
      <c r="AF39" s="34" t="n">
        <v>0</v>
      </c>
      <c r="AG39" s="34" t="n">
        <v>0</v>
      </c>
      <c r="AH39" s="34" t="n">
        <v>6944</v>
      </c>
      <c r="AI39" s="34" t="n">
        <v>659501</v>
      </c>
      <c r="AJ39" s="34" t="n">
        <v>1159</v>
      </c>
      <c r="AK39" s="34" t="n">
        <v>10373842</v>
      </c>
      <c r="AL39" s="34" t="n">
        <v>0</v>
      </c>
      <c r="AM39" s="34" t="n">
        <v>0</v>
      </c>
      <c r="AN39" s="34" t="n">
        <v>0</v>
      </c>
      <c r="AO39" s="34" t="n">
        <v>8949</v>
      </c>
      <c r="AP39" s="34" t="n">
        <v>0</v>
      </c>
      <c r="AQ39" s="34" t="n">
        <v>8949</v>
      </c>
      <c r="AR39" s="34" t="n">
        <v>423317</v>
      </c>
      <c r="AS39" s="34" t="n">
        <v>54964</v>
      </c>
      <c r="AT39" s="34" t="n">
        <v>0</v>
      </c>
      <c r="AU39" s="34" t="n">
        <v>14924</v>
      </c>
      <c r="AV39" s="34" t="n">
        <v>14924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14095</v>
      </c>
      <c r="BB39" s="34" t="n">
        <v>14095</v>
      </c>
      <c r="BC39" s="34" t="n">
        <v>0</v>
      </c>
      <c r="BD39" s="34" t="n">
        <v>0</v>
      </c>
      <c r="BE39" s="34" t="n">
        <v>0</v>
      </c>
      <c r="BF39" s="34" t="n">
        <v>1411761</v>
      </c>
      <c r="BG39" s="34" t="n">
        <v>1495745</v>
      </c>
      <c r="BH39" s="34" t="n">
        <v>12301853</v>
      </c>
    </row>
    <row r="40" customFormat="false" ht="15" hidden="false" customHeight="false" outlineLevel="0" collapsed="false">
      <c r="A40" s="33" t="s">
        <v>203</v>
      </c>
      <c r="B40" s="34" t="n">
        <v>9351</v>
      </c>
      <c r="C40" s="34" t="n">
        <v>201012</v>
      </c>
      <c r="D40" s="34" t="s">
        <v>167</v>
      </c>
      <c r="E40" s="34" t="n">
        <v>39474</v>
      </c>
      <c r="F40" s="34" t="n">
        <v>0</v>
      </c>
      <c r="G40" s="34" t="n">
        <v>718013</v>
      </c>
      <c r="H40" s="34" t="n">
        <v>33366</v>
      </c>
      <c r="I40" s="34" t="n">
        <v>3319881</v>
      </c>
      <c r="J40" s="34" t="n">
        <v>910431</v>
      </c>
      <c r="K40" s="34" t="n">
        <v>0</v>
      </c>
      <c r="L40" s="34" t="n">
        <v>176822</v>
      </c>
      <c r="M40" s="34" t="n">
        <v>11181</v>
      </c>
      <c r="N40" s="34" t="n">
        <v>15965</v>
      </c>
      <c r="O40" s="34" t="n">
        <v>0</v>
      </c>
      <c r="P40" s="34" t="n">
        <v>21000</v>
      </c>
      <c r="Q40" s="34" t="n">
        <v>156654</v>
      </c>
      <c r="R40" s="34" t="n">
        <v>26634</v>
      </c>
      <c r="S40" s="34" t="n">
        <v>130020</v>
      </c>
      <c r="T40" s="34" t="n">
        <v>11328</v>
      </c>
      <c r="U40" s="34" t="n">
        <v>0</v>
      </c>
      <c r="V40" s="34" t="n">
        <v>3471</v>
      </c>
      <c r="W40" s="34" t="n">
        <v>10722</v>
      </c>
      <c r="X40" s="34" t="n">
        <v>120451</v>
      </c>
      <c r="Y40" s="34" t="n">
        <v>0</v>
      </c>
      <c r="Z40" s="34" t="n">
        <v>5548759</v>
      </c>
      <c r="AA40" s="34" t="n">
        <v>581175</v>
      </c>
      <c r="AB40" s="34" t="n">
        <v>3251076</v>
      </c>
      <c r="AC40" s="34" t="n">
        <v>0</v>
      </c>
      <c r="AD40" s="34" t="n">
        <v>0</v>
      </c>
      <c r="AE40" s="34" t="n">
        <v>424023</v>
      </c>
      <c r="AF40" s="34" t="n">
        <v>0</v>
      </c>
      <c r="AG40" s="34" t="n">
        <v>0</v>
      </c>
      <c r="AH40" s="34" t="n">
        <v>8906</v>
      </c>
      <c r="AI40" s="34" t="n">
        <v>136395</v>
      </c>
      <c r="AJ40" s="34" t="n">
        <v>3877</v>
      </c>
      <c r="AK40" s="34" t="n">
        <v>4405452</v>
      </c>
      <c r="AL40" s="34" t="n">
        <v>12318</v>
      </c>
      <c r="AM40" s="34" t="n">
        <v>0</v>
      </c>
      <c r="AN40" s="34" t="n">
        <v>0</v>
      </c>
      <c r="AO40" s="34" t="n">
        <v>29202</v>
      </c>
      <c r="AP40" s="34" t="n">
        <v>746</v>
      </c>
      <c r="AQ40" s="34" t="n">
        <v>42266</v>
      </c>
      <c r="AR40" s="34" t="n">
        <v>49909</v>
      </c>
      <c r="AS40" s="34" t="n">
        <v>294565</v>
      </c>
      <c r="AT40" s="34" t="n">
        <v>0</v>
      </c>
      <c r="AU40" s="34" t="n">
        <v>11842</v>
      </c>
      <c r="AV40" s="34" t="n">
        <v>21457</v>
      </c>
      <c r="AW40" s="34" t="n">
        <v>0</v>
      </c>
      <c r="AX40" s="34" t="n">
        <v>0</v>
      </c>
      <c r="AY40" s="34" t="n">
        <v>-9615</v>
      </c>
      <c r="AZ40" s="34" t="n">
        <v>0</v>
      </c>
      <c r="BA40" s="34" t="n">
        <v>12326</v>
      </c>
      <c r="BB40" s="34" t="n">
        <v>11411</v>
      </c>
      <c r="BC40" s="34" t="n">
        <v>0</v>
      </c>
      <c r="BD40" s="34" t="n">
        <v>0</v>
      </c>
      <c r="BE40" s="34" t="n">
        <v>914</v>
      </c>
      <c r="BF40" s="34" t="n">
        <v>732400</v>
      </c>
      <c r="BG40" s="34" t="n">
        <v>1051133</v>
      </c>
      <c r="BH40" s="34" t="n">
        <v>5548759</v>
      </c>
    </row>
    <row r="41" customFormat="false" ht="15" hidden="false" customHeight="false" outlineLevel="0" collapsed="false">
      <c r="A41" s="33" t="s">
        <v>204</v>
      </c>
      <c r="B41" s="34" t="n">
        <v>9020</v>
      </c>
      <c r="C41" s="34" t="n">
        <v>201012</v>
      </c>
      <c r="D41" s="34" t="s">
        <v>167</v>
      </c>
      <c r="E41" s="34" t="n">
        <v>138899</v>
      </c>
      <c r="F41" s="34" t="n">
        <v>0</v>
      </c>
      <c r="G41" s="34" t="n">
        <v>92187</v>
      </c>
      <c r="H41" s="34" t="n">
        <v>42841</v>
      </c>
      <c r="I41" s="34" t="n">
        <v>1261245</v>
      </c>
      <c r="J41" s="34" t="n">
        <v>77273</v>
      </c>
      <c r="K41" s="34" t="n">
        <v>226812</v>
      </c>
      <c r="L41" s="34" t="n">
        <v>99529</v>
      </c>
      <c r="M41" s="34" t="n">
        <v>6178</v>
      </c>
      <c r="N41" s="34" t="n">
        <v>0</v>
      </c>
      <c r="O41" s="34" t="n">
        <v>0</v>
      </c>
      <c r="P41" s="34" t="n">
        <v>0</v>
      </c>
      <c r="Q41" s="34" t="n">
        <v>7550</v>
      </c>
      <c r="R41" s="34" t="n">
        <v>450</v>
      </c>
      <c r="S41" s="34" t="n">
        <v>7100</v>
      </c>
      <c r="T41" s="34" t="n">
        <v>3943</v>
      </c>
      <c r="U41" s="34" t="n">
        <v>14</v>
      </c>
      <c r="V41" s="34" t="n">
        <v>13392</v>
      </c>
      <c r="W41" s="34" t="n">
        <v>0</v>
      </c>
      <c r="X41" s="34" t="n">
        <v>12732</v>
      </c>
      <c r="Y41" s="34" t="n">
        <v>1319</v>
      </c>
      <c r="Z41" s="34" t="n">
        <v>1983915</v>
      </c>
      <c r="AA41" s="34" t="n">
        <v>0</v>
      </c>
      <c r="AB41" s="34" t="n">
        <v>1304286</v>
      </c>
      <c r="AC41" s="34" t="n">
        <v>0</v>
      </c>
      <c r="AD41" s="34" t="n">
        <v>0</v>
      </c>
      <c r="AE41" s="34" t="n">
        <v>152513</v>
      </c>
      <c r="AF41" s="34" t="n">
        <v>0</v>
      </c>
      <c r="AG41" s="34" t="n">
        <v>0</v>
      </c>
      <c r="AH41" s="34" t="n">
        <v>0</v>
      </c>
      <c r="AI41" s="34" t="n">
        <v>36566</v>
      </c>
      <c r="AJ41" s="34" t="n">
        <v>428</v>
      </c>
      <c r="AK41" s="34" t="n">
        <v>1493793</v>
      </c>
      <c r="AL41" s="34" t="n">
        <v>0</v>
      </c>
      <c r="AM41" s="34" t="n">
        <v>0</v>
      </c>
      <c r="AN41" s="34" t="n">
        <v>0</v>
      </c>
      <c r="AO41" s="34" t="n">
        <v>13000</v>
      </c>
      <c r="AP41" s="34" t="n">
        <v>0</v>
      </c>
      <c r="AQ41" s="34" t="n">
        <v>13000</v>
      </c>
      <c r="AR41" s="34" t="n">
        <v>143510</v>
      </c>
      <c r="AS41" s="34" t="n">
        <v>229650</v>
      </c>
      <c r="AT41" s="34" t="n">
        <v>66020</v>
      </c>
      <c r="AU41" s="34" t="n">
        <v>1834</v>
      </c>
      <c r="AV41" s="34" t="n">
        <v>1834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</v>
      </c>
      <c r="BE41" s="34" t="n">
        <v>0</v>
      </c>
      <c r="BF41" s="34" t="n">
        <v>36107</v>
      </c>
      <c r="BG41" s="34" t="n">
        <v>333611</v>
      </c>
      <c r="BH41" s="34" t="n">
        <v>1983915</v>
      </c>
    </row>
    <row r="42" customFormat="false" ht="15" hidden="false" customHeight="false" outlineLevel="0" collapsed="false">
      <c r="A42" s="33" t="s">
        <v>205</v>
      </c>
      <c r="B42" s="34" t="n">
        <v>7500</v>
      </c>
      <c r="C42" s="34" t="n">
        <v>201012</v>
      </c>
      <c r="D42" s="34" t="s">
        <v>167</v>
      </c>
      <c r="E42" s="34" t="n">
        <v>133694</v>
      </c>
      <c r="F42" s="34" t="n">
        <v>0</v>
      </c>
      <c r="G42" s="34" t="n">
        <v>8212</v>
      </c>
      <c r="H42" s="34" t="n">
        <v>0</v>
      </c>
      <c r="I42" s="34" t="n">
        <v>614961</v>
      </c>
      <c r="J42" s="34" t="n">
        <v>212374</v>
      </c>
      <c r="K42" s="34" t="n">
        <v>0</v>
      </c>
      <c r="L42" s="34" t="n">
        <v>28339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7631</v>
      </c>
      <c r="R42" s="34" t="n">
        <v>0</v>
      </c>
      <c r="S42" s="34" t="n">
        <v>7631</v>
      </c>
      <c r="T42" s="34" t="n">
        <v>2177</v>
      </c>
      <c r="U42" s="34" t="n">
        <v>423</v>
      </c>
      <c r="V42" s="34" t="n">
        <v>2191</v>
      </c>
      <c r="W42" s="34" t="n">
        <v>3918</v>
      </c>
      <c r="X42" s="34" t="n">
        <v>4761</v>
      </c>
      <c r="Y42" s="34" t="n">
        <v>1138</v>
      </c>
      <c r="Z42" s="34" t="n">
        <v>1019819</v>
      </c>
      <c r="AA42" s="34" t="n">
        <v>122838</v>
      </c>
      <c r="AB42" s="34" t="n">
        <v>695731</v>
      </c>
      <c r="AC42" s="34" t="n">
        <v>0</v>
      </c>
      <c r="AD42" s="34" t="n">
        <v>0</v>
      </c>
      <c r="AE42" s="34" t="n">
        <v>74917</v>
      </c>
      <c r="AF42" s="34" t="n">
        <v>0</v>
      </c>
      <c r="AG42" s="34" t="n">
        <v>0</v>
      </c>
      <c r="AH42" s="34" t="n">
        <v>0</v>
      </c>
      <c r="AI42" s="34" t="n">
        <v>17684</v>
      </c>
      <c r="AJ42" s="34" t="n">
        <v>46</v>
      </c>
      <c r="AK42" s="34" t="n">
        <v>911216</v>
      </c>
      <c r="AL42" s="34" t="n">
        <v>0</v>
      </c>
      <c r="AM42" s="34" t="n">
        <v>0</v>
      </c>
      <c r="AN42" s="34" t="n">
        <v>0</v>
      </c>
      <c r="AO42" s="34" t="n">
        <v>0</v>
      </c>
      <c r="AP42" s="34" t="n">
        <v>0</v>
      </c>
      <c r="AQ42" s="34" t="n">
        <v>0</v>
      </c>
      <c r="AR42" s="34" t="n">
        <v>35000</v>
      </c>
      <c r="AS42" s="34" t="n">
        <v>15000</v>
      </c>
      <c r="AT42" s="34" t="n">
        <v>0</v>
      </c>
      <c r="AU42" s="34" t="n">
        <v>0</v>
      </c>
      <c r="AV42" s="34" t="n">
        <v>0</v>
      </c>
      <c r="AW42" s="34" t="n">
        <v>0</v>
      </c>
      <c r="AX42" s="34" t="n">
        <v>0</v>
      </c>
      <c r="AY42" s="34" t="n">
        <v>0</v>
      </c>
      <c r="AZ42" s="34" t="n">
        <v>0</v>
      </c>
      <c r="BA42" s="34" t="n">
        <v>0</v>
      </c>
      <c r="BB42" s="34" t="n">
        <v>0</v>
      </c>
      <c r="BC42" s="34" t="n">
        <v>0</v>
      </c>
      <c r="BD42" s="34" t="n">
        <v>0</v>
      </c>
      <c r="BE42" s="34" t="n">
        <v>0</v>
      </c>
      <c r="BF42" s="34" t="n">
        <v>58603</v>
      </c>
      <c r="BG42" s="34" t="n">
        <v>73603</v>
      </c>
      <c r="BH42" s="34" t="n">
        <v>1019819</v>
      </c>
    </row>
    <row r="43" customFormat="false" ht="15" hidden="false" customHeight="false" outlineLevel="0" collapsed="false">
      <c r="A43" s="33" t="s">
        <v>206</v>
      </c>
      <c r="B43" s="34" t="n">
        <v>7858</v>
      </c>
      <c r="C43" s="34" t="n">
        <v>201012</v>
      </c>
      <c r="D43" s="34" t="s">
        <v>178</v>
      </c>
      <c r="E43" s="34" t="n">
        <v>1303092</v>
      </c>
      <c r="F43" s="34" t="n">
        <v>0</v>
      </c>
      <c r="G43" s="34" t="n">
        <v>29828851</v>
      </c>
      <c r="H43" s="34" t="n">
        <v>0</v>
      </c>
      <c r="I43" s="34" t="n">
        <v>97915650</v>
      </c>
      <c r="J43" s="34" t="n">
        <v>54213035</v>
      </c>
      <c r="K43" s="34" t="n">
        <v>12404518</v>
      </c>
      <c r="L43" s="34" t="n">
        <v>1053969</v>
      </c>
      <c r="M43" s="34" t="n">
        <v>520176</v>
      </c>
      <c r="N43" s="34" t="n">
        <v>4127662</v>
      </c>
      <c r="O43" s="34" t="n">
        <v>16560130</v>
      </c>
      <c r="P43" s="34" t="n">
        <v>238444</v>
      </c>
      <c r="Q43" s="34" t="n">
        <v>1953293</v>
      </c>
      <c r="R43" s="34" t="n">
        <v>0</v>
      </c>
      <c r="S43" s="34" t="n">
        <v>1953293</v>
      </c>
      <c r="T43" s="34" t="n">
        <v>88651</v>
      </c>
      <c r="U43" s="34" t="n">
        <v>103884</v>
      </c>
      <c r="V43" s="34" t="n">
        <v>0</v>
      </c>
      <c r="W43" s="34" t="n">
        <v>22783</v>
      </c>
      <c r="X43" s="34" t="n">
        <v>23374347</v>
      </c>
      <c r="Y43" s="34" t="n">
        <v>88375</v>
      </c>
      <c r="Z43" s="34" t="n">
        <v>243796860</v>
      </c>
      <c r="AA43" s="34" t="n">
        <v>37340108</v>
      </c>
      <c r="AB43" s="34" t="n">
        <v>93496282</v>
      </c>
      <c r="AC43" s="34" t="n">
        <v>17756025</v>
      </c>
      <c r="AD43" s="34" t="n">
        <v>0</v>
      </c>
      <c r="AE43" s="34" t="n">
        <v>45382904</v>
      </c>
      <c r="AF43" s="34" t="n">
        <v>0</v>
      </c>
      <c r="AG43" s="34" t="n">
        <v>6926</v>
      </c>
      <c r="AH43" s="34" t="n">
        <v>0</v>
      </c>
      <c r="AI43" s="34" t="n">
        <v>31564244</v>
      </c>
      <c r="AJ43" s="34" t="n">
        <v>2715</v>
      </c>
      <c r="AK43" s="34" t="n">
        <v>225549204</v>
      </c>
      <c r="AL43" s="34" t="n">
        <v>397354</v>
      </c>
      <c r="AM43" s="34" t="n">
        <v>133546</v>
      </c>
      <c r="AN43" s="34" t="n">
        <v>0</v>
      </c>
      <c r="AO43" s="34" t="n">
        <v>1111797</v>
      </c>
      <c r="AP43" s="34" t="n">
        <v>28000</v>
      </c>
      <c r="AQ43" s="34" t="n">
        <v>1670697</v>
      </c>
      <c r="AR43" s="34" t="n">
        <v>3256827</v>
      </c>
      <c r="AS43" s="34" t="n">
        <v>648000</v>
      </c>
      <c r="AT43" s="34" t="n">
        <v>0</v>
      </c>
      <c r="AU43" s="34" t="n">
        <v>252300</v>
      </c>
      <c r="AV43" s="34" t="n">
        <v>252189</v>
      </c>
      <c r="AW43" s="34" t="n">
        <v>111</v>
      </c>
      <c r="AX43" s="34" t="n">
        <v>0</v>
      </c>
      <c r="AY43" s="34" t="n">
        <v>0</v>
      </c>
      <c r="AZ43" s="34" t="n">
        <v>0</v>
      </c>
      <c r="BA43" s="34" t="n">
        <v>2165529</v>
      </c>
      <c r="BB43" s="34" t="n">
        <v>2165529</v>
      </c>
      <c r="BC43" s="34" t="n">
        <v>0</v>
      </c>
      <c r="BD43" s="34" t="n">
        <v>0</v>
      </c>
      <c r="BE43" s="34" t="n">
        <v>0</v>
      </c>
      <c r="BF43" s="34" t="n">
        <v>10254303</v>
      </c>
      <c r="BG43" s="34" t="n">
        <v>13320132</v>
      </c>
      <c r="BH43" s="34" t="n">
        <v>243796860</v>
      </c>
    </row>
    <row r="44" customFormat="false" ht="15" hidden="false" customHeight="false" outlineLevel="0" collapsed="false">
      <c r="A44" s="33" t="s">
        <v>207</v>
      </c>
      <c r="B44" s="34" t="n">
        <v>9686</v>
      </c>
      <c r="C44" s="34" t="n">
        <v>201012</v>
      </c>
      <c r="D44" s="34" t="s">
        <v>167</v>
      </c>
      <c r="E44" s="34" t="n">
        <v>57020</v>
      </c>
      <c r="F44" s="34" t="n">
        <v>0</v>
      </c>
      <c r="G44" s="34" t="n">
        <v>991920</v>
      </c>
      <c r="H44" s="34" t="n">
        <v>131995</v>
      </c>
      <c r="I44" s="34" t="n">
        <v>8352224</v>
      </c>
      <c r="J44" s="34" t="n">
        <v>2658481</v>
      </c>
      <c r="K44" s="34" t="n">
        <v>0</v>
      </c>
      <c r="L44" s="34" t="n">
        <v>477845</v>
      </c>
      <c r="M44" s="34" t="n">
        <v>10456</v>
      </c>
      <c r="N44" s="34" t="n">
        <v>74631</v>
      </c>
      <c r="O44" s="34" t="n">
        <v>285531</v>
      </c>
      <c r="P44" s="34" t="n">
        <v>10000</v>
      </c>
      <c r="Q44" s="34" t="n">
        <v>99520</v>
      </c>
      <c r="R44" s="34" t="n">
        <v>30890</v>
      </c>
      <c r="S44" s="34" t="n">
        <v>68630</v>
      </c>
      <c r="T44" s="34" t="n">
        <v>11420</v>
      </c>
      <c r="U44" s="34" t="n">
        <v>666</v>
      </c>
      <c r="V44" s="34" t="n">
        <v>42300</v>
      </c>
      <c r="W44" s="34" t="n">
        <v>2094</v>
      </c>
      <c r="X44" s="34" t="n">
        <v>310486</v>
      </c>
      <c r="Y44" s="34" t="n">
        <v>8582</v>
      </c>
      <c r="Z44" s="34" t="n">
        <v>13525169</v>
      </c>
      <c r="AA44" s="34" t="n">
        <v>1623259</v>
      </c>
      <c r="AB44" s="34" t="n">
        <v>7826103</v>
      </c>
      <c r="AC44" s="34" t="n">
        <v>285531</v>
      </c>
      <c r="AD44" s="34" t="n">
        <v>0</v>
      </c>
      <c r="AE44" s="34" t="n">
        <v>1017716</v>
      </c>
      <c r="AF44" s="34" t="n">
        <v>0</v>
      </c>
      <c r="AG44" s="34" t="n">
        <v>0</v>
      </c>
      <c r="AH44" s="34" t="n">
        <v>1601</v>
      </c>
      <c r="AI44" s="34" t="n">
        <v>558060</v>
      </c>
      <c r="AJ44" s="34" t="n">
        <v>17336</v>
      </c>
      <c r="AK44" s="34" t="n">
        <v>11329605</v>
      </c>
      <c r="AL44" s="34" t="n">
        <v>3547</v>
      </c>
      <c r="AM44" s="34" t="n">
        <v>0</v>
      </c>
      <c r="AN44" s="34" t="n">
        <v>0</v>
      </c>
      <c r="AO44" s="34" t="n">
        <v>2322</v>
      </c>
      <c r="AP44" s="34" t="n">
        <v>4436</v>
      </c>
      <c r="AQ44" s="34" t="n">
        <v>10305</v>
      </c>
      <c r="AR44" s="34" t="n">
        <v>476486</v>
      </c>
      <c r="AS44" s="34" t="n">
        <v>601038</v>
      </c>
      <c r="AT44" s="34" t="n">
        <v>0</v>
      </c>
      <c r="AU44" s="34" t="n">
        <v>1800</v>
      </c>
      <c r="AV44" s="34" t="n">
        <v>1800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3041</v>
      </c>
      <c r="BB44" s="34" t="n">
        <v>1541</v>
      </c>
      <c r="BC44" s="34" t="n">
        <v>0</v>
      </c>
      <c r="BD44" s="34" t="n">
        <v>0</v>
      </c>
      <c r="BE44" s="34" t="n">
        <v>1500</v>
      </c>
      <c r="BF44" s="34" t="n">
        <v>1102893</v>
      </c>
      <c r="BG44" s="34" t="n">
        <v>1708772</v>
      </c>
      <c r="BH44" s="34" t="n">
        <v>13525169</v>
      </c>
    </row>
    <row r="45" customFormat="false" ht="15" hidden="false" customHeight="false" outlineLevel="0" collapsed="false">
      <c r="A45" s="33" t="s">
        <v>208</v>
      </c>
      <c r="B45" s="34" t="n">
        <v>631</v>
      </c>
      <c r="C45" s="34" t="n">
        <v>201012</v>
      </c>
      <c r="D45" s="34" t="s">
        <v>167</v>
      </c>
      <c r="E45" s="34" t="n">
        <v>3079</v>
      </c>
      <c r="F45" s="34" t="n">
        <v>0</v>
      </c>
      <c r="G45" s="34" t="n">
        <v>25615</v>
      </c>
      <c r="H45" s="34" t="n">
        <v>0</v>
      </c>
      <c r="I45" s="34" t="n">
        <v>135205</v>
      </c>
      <c r="J45" s="34" t="n">
        <v>125397</v>
      </c>
      <c r="K45" s="34" t="n">
        <v>0</v>
      </c>
      <c r="L45" s="34" t="n">
        <v>6383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1768</v>
      </c>
      <c r="R45" s="34" t="n">
        <v>0</v>
      </c>
      <c r="S45" s="34" t="n">
        <v>1768</v>
      </c>
      <c r="T45" s="34" t="n">
        <v>47</v>
      </c>
      <c r="U45" s="34" t="n">
        <v>0</v>
      </c>
      <c r="V45" s="34" t="n">
        <v>0</v>
      </c>
      <c r="W45" s="34" t="n">
        <v>6061</v>
      </c>
      <c r="X45" s="34" t="n">
        <v>1792</v>
      </c>
      <c r="Y45" s="34" t="n">
        <v>219</v>
      </c>
      <c r="Z45" s="34" t="n">
        <v>305566</v>
      </c>
      <c r="AA45" s="34" t="n">
        <v>1</v>
      </c>
      <c r="AB45" s="34" t="n">
        <v>272572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432</v>
      </c>
      <c r="AH45" s="34" t="n">
        <v>0</v>
      </c>
      <c r="AI45" s="34" t="n">
        <v>3309</v>
      </c>
      <c r="AJ45" s="34" t="n">
        <v>0</v>
      </c>
      <c r="AK45" s="34" t="n">
        <v>276314</v>
      </c>
      <c r="AL45" s="34" t="n">
        <v>0</v>
      </c>
      <c r="AM45" s="34" t="n">
        <v>20</v>
      </c>
      <c r="AN45" s="34" t="n">
        <v>0</v>
      </c>
      <c r="AO45" s="34" t="n">
        <v>905</v>
      </c>
      <c r="AP45" s="34" t="n">
        <v>0</v>
      </c>
      <c r="AQ45" s="34" t="n">
        <v>925</v>
      </c>
      <c r="AR45" s="34" t="n">
        <v>0</v>
      </c>
      <c r="AS45" s="34" t="n">
        <v>0</v>
      </c>
      <c r="AT45" s="34" t="n">
        <v>0</v>
      </c>
      <c r="AU45" s="34" t="n">
        <v>799</v>
      </c>
      <c r="AV45" s="34" t="n">
        <v>799</v>
      </c>
      <c r="AW45" s="34" t="n">
        <v>0</v>
      </c>
      <c r="AX45" s="34" t="n">
        <v>0</v>
      </c>
      <c r="AY45" s="34" t="n">
        <v>0</v>
      </c>
      <c r="AZ45" s="34" t="n">
        <v>0</v>
      </c>
      <c r="BA45" s="34" t="n">
        <v>0</v>
      </c>
      <c r="BB45" s="34" t="n">
        <v>0</v>
      </c>
      <c r="BC45" s="34" t="n">
        <v>0</v>
      </c>
      <c r="BD45" s="34" t="n">
        <v>0</v>
      </c>
      <c r="BE45" s="34" t="n">
        <v>0</v>
      </c>
      <c r="BF45" s="34" t="n">
        <v>27528</v>
      </c>
      <c r="BG45" s="34" t="n">
        <v>28327</v>
      </c>
      <c r="BH45" s="34" t="n">
        <v>305566</v>
      </c>
    </row>
    <row r="46" customFormat="false" ht="15" hidden="false" customHeight="false" outlineLevel="0" collapsed="false">
      <c r="A46" s="33" t="s">
        <v>209</v>
      </c>
      <c r="B46" s="34" t="n">
        <v>7930</v>
      </c>
      <c r="C46" s="34" t="n">
        <v>201012</v>
      </c>
      <c r="D46" s="34" t="s">
        <v>167</v>
      </c>
      <c r="E46" s="34" t="n">
        <v>102945</v>
      </c>
      <c r="F46" s="34" t="n">
        <v>0</v>
      </c>
      <c r="G46" s="34" t="n">
        <v>118622</v>
      </c>
      <c r="H46" s="34" t="n">
        <v>0</v>
      </c>
      <c r="I46" s="34" t="n">
        <v>1489887</v>
      </c>
      <c r="J46" s="34" t="n">
        <v>386587</v>
      </c>
      <c r="K46" s="34" t="n">
        <v>0</v>
      </c>
      <c r="L46" s="34" t="n">
        <v>55104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41048</v>
      </c>
      <c r="R46" s="34" t="n">
        <v>4741</v>
      </c>
      <c r="S46" s="34" t="n">
        <v>36307</v>
      </c>
      <c r="T46" s="34" t="n">
        <v>3779</v>
      </c>
      <c r="U46" s="34" t="n">
        <v>2767</v>
      </c>
      <c r="V46" s="34" t="n">
        <v>0</v>
      </c>
      <c r="W46" s="34" t="n">
        <v>0</v>
      </c>
      <c r="X46" s="34" t="n">
        <v>16420</v>
      </c>
      <c r="Y46" s="34" t="n">
        <v>1895</v>
      </c>
      <c r="Z46" s="34" t="n">
        <v>2219054</v>
      </c>
      <c r="AA46" s="34" t="n">
        <v>242276</v>
      </c>
      <c r="AB46" s="34" t="n">
        <v>1541074</v>
      </c>
      <c r="AC46" s="34" t="n">
        <v>0</v>
      </c>
      <c r="AD46" s="34" t="n">
        <v>0</v>
      </c>
      <c r="AE46" s="34" t="n">
        <v>2385</v>
      </c>
      <c r="AF46" s="34" t="n">
        <v>0</v>
      </c>
      <c r="AG46" s="34" t="n">
        <v>0</v>
      </c>
      <c r="AH46" s="34" t="n">
        <v>0</v>
      </c>
      <c r="AI46" s="34" t="n">
        <v>34775</v>
      </c>
      <c r="AJ46" s="34" t="n">
        <v>31</v>
      </c>
      <c r="AK46" s="34" t="n">
        <v>1820541</v>
      </c>
      <c r="AL46" s="34" t="n">
        <v>0</v>
      </c>
      <c r="AM46" s="34" t="n">
        <v>383</v>
      </c>
      <c r="AN46" s="34" t="n">
        <v>0</v>
      </c>
      <c r="AO46" s="34" t="n">
        <v>11661</v>
      </c>
      <c r="AP46" s="34" t="n">
        <v>0</v>
      </c>
      <c r="AQ46" s="34" t="n">
        <v>12044</v>
      </c>
      <c r="AR46" s="34" t="n">
        <v>0</v>
      </c>
      <c r="AS46" s="34" t="n">
        <v>17820</v>
      </c>
      <c r="AT46" s="34" t="n">
        <v>0</v>
      </c>
      <c r="AU46" s="34" t="n">
        <v>3814</v>
      </c>
      <c r="AV46" s="34" t="n">
        <v>3814</v>
      </c>
      <c r="AW46" s="34" t="n">
        <v>0</v>
      </c>
      <c r="AX46" s="34" t="n">
        <v>0</v>
      </c>
      <c r="AY46" s="34" t="n">
        <v>0</v>
      </c>
      <c r="AZ46" s="34" t="n">
        <v>0</v>
      </c>
      <c r="BA46" s="34" t="n">
        <v>0</v>
      </c>
      <c r="BB46" s="34" t="n">
        <v>0</v>
      </c>
      <c r="BC46" s="34" t="n">
        <v>0</v>
      </c>
      <c r="BD46" s="34" t="n">
        <v>0</v>
      </c>
      <c r="BE46" s="34" t="n">
        <v>0</v>
      </c>
      <c r="BF46" s="34" t="n">
        <v>364835</v>
      </c>
      <c r="BG46" s="34" t="n">
        <v>386469</v>
      </c>
      <c r="BH46" s="34" t="n">
        <v>2219054</v>
      </c>
    </row>
    <row r="47" customFormat="false" ht="15" hidden="false" customHeight="false" outlineLevel="0" collapsed="false">
      <c r="A47" s="33" t="s">
        <v>210</v>
      </c>
      <c r="B47" s="34" t="n">
        <v>9335</v>
      </c>
      <c r="C47" s="34" t="n">
        <v>201012</v>
      </c>
      <c r="D47" s="34" t="s">
        <v>163</v>
      </c>
      <c r="E47" s="34" t="n">
        <v>329743</v>
      </c>
      <c r="F47" s="34" t="n">
        <v>0</v>
      </c>
      <c r="G47" s="34" t="n">
        <v>936630</v>
      </c>
      <c r="H47" s="34" t="n">
        <v>0</v>
      </c>
      <c r="I47" s="34" t="n">
        <v>8089148</v>
      </c>
      <c r="J47" s="34" t="n">
        <v>4121635</v>
      </c>
      <c r="K47" s="34" t="n">
        <v>0</v>
      </c>
      <c r="L47" s="34" t="n">
        <v>491352</v>
      </c>
      <c r="M47" s="34" t="n">
        <v>54058</v>
      </c>
      <c r="N47" s="34" t="n">
        <v>182218</v>
      </c>
      <c r="O47" s="34" t="n">
        <v>0</v>
      </c>
      <c r="P47" s="34" t="n">
        <v>33000</v>
      </c>
      <c r="Q47" s="34" t="n">
        <v>334128</v>
      </c>
      <c r="R47" s="34" t="n">
        <v>235221</v>
      </c>
      <c r="S47" s="34" t="n">
        <v>98907</v>
      </c>
      <c r="T47" s="34" t="n">
        <v>22456</v>
      </c>
      <c r="U47" s="34" t="n">
        <v>982</v>
      </c>
      <c r="V47" s="34" t="n">
        <v>68881</v>
      </c>
      <c r="W47" s="34" t="n">
        <v>0</v>
      </c>
      <c r="X47" s="34" t="n">
        <v>249567</v>
      </c>
      <c r="Y47" s="34" t="n">
        <v>19203</v>
      </c>
      <c r="Z47" s="34" t="n">
        <v>14933003</v>
      </c>
      <c r="AA47" s="34" t="n">
        <v>1327912</v>
      </c>
      <c r="AB47" s="34" t="n">
        <v>9327662</v>
      </c>
      <c r="AC47" s="34" t="n">
        <v>0</v>
      </c>
      <c r="AD47" s="34" t="n">
        <v>0</v>
      </c>
      <c r="AE47" s="34" t="n">
        <v>1662748</v>
      </c>
      <c r="AF47" s="34" t="n">
        <v>0</v>
      </c>
      <c r="AG47" s="34" t="n">
        <v>0</v>
      </c>
      <c r="AH47" s="34" t="n">
        <v>0</v>
      </c>
      <c r="AI47" s="34" t="n">
        <v>399774</v>
      </c>
      <c r="AJ47" s="34" t="n">
        <v>3675</v>
      </c>
      <c r="AK47" s="34" t="n">
        <v>12721771</v>
      </c>
      <c r="AL47" s="34" t="n">
        <v>3886</v>
      </c>
      <c r="AM47" s="34" t="n">
        <v>0</v>
      </c>
      <c r="AN47" s="34" t="n">
        <v>0</v>
      </c>
      <c r="AO47" s="34" t="n">
        <v>2336</v>
      </c>
      <c r="AP47" s="34" t="n">
        <v>1927</v>
      </c>
      <c r="AQ47" s="34" t="n">
        <v>8149</v>
      </c>
      <c r="AR47" s="34" t="n">
        <v>5000</v>
      </c>
      <c r="AS47" s="34" t="n">
        <v>552332</v>
      </c>
      <c r="AT47" s="34" t="n">
        <v>0</v>
      </c>
      <c r="AU47" s="34" t="n">
        <v>9190</v>
      </c>
      <c r="AV47" s="34" t="n">
        <v>9190</v>
      </c>
      <c r="AW47" s="34" t="n">
        <v>0</v>
      </c>
      <c r="AX47" s="34" t="n">
        <v>0</v>
      </c>
      <c r="AY47" s="34" t="n">
        <v>0</v>
      </c>
      <c r="AZ47" s="34" t="n">
        <v>0</v>
      </c>
      <c r="BA47" s="34" t="n">
        <v>0</v>
      </c>
      <c r="BB47" s="34" t="n">
        <v>0</v>
      </c>
      <c r="BC47" s="34" t="n">
        <v>0</v>
      </c>
      <c r="BD47" s="34" t="n">
        <v>0</v>
      </c>
      <c r="BE47" s="34" t="n">
        <v>0</v>
      </c>
      <c r="BF47" s="34" t="n">
        <v>1636562</v>
      </c>
      <c r="BG47" s="34" t="n">
        <v>2198084</v>
      </c>
      <c r="BH47" s="34" t="n">
        <v>14933003</v>
      </c>
    </row>
    <row r="48" customFormat="false" ht="15" hidden="false" customHeight="false" outlineLevel="0" collapsed="false">
      <c r="A48" s="33" t="s">
        <v>211</v>
      </c>
      <c r="B48" s="34" t="n">
        <v>9283</v>
      </c>
      <c r="C48" s="34" t="n">
        <v>201012</v>
      </c>
      <c r="D48" s="34" t="s">
        <v>167</v>
      </c>
      <c r="E48" s="34" t="n">
        <v>48572</v>
      </c>
      <c r="F48" s="34" t="n">
        <v>0</v>
      </c>
      <c r="G48" s="34" t="n">
        <v>70909</v>
      </c>
      <c r="H48" s="34" t="n">
        <v>806</v>
      </c>
      <c r="I48" s="34" t="n">
        <v>272671</v>
      </c>
      <c r="J48" s="34" t="n">
        <v>226446</v>
      </c>
      <c r="K48" s="34" t="n">
        <v>0</v>
      </c>
      <c r="L48" s="34" t="n">
        <v>23651</v>
      </c>
      <c r="M48" s="34" t="n">
        <v>0</v>
      </c>
      <c r="N48" s="34" t="n">
        <v>0</v>
      </c>
      <c r="O48" s="34" t="n">
        <v>36226</v>
      </c>
      <c r="P48" s="34" t="n">
        <v>0</v>
      </c>
      <c r="Q48" s="34" t="n">
        <v>11500</v>
      </c>
      <c r="R48" s="34" t="n">
        <v>0</v>
      </c>
      <c r="S48" s="34" t="n">
        <v>11500</v>
      </c>
      <c r="T48" s="34" t="n">
        <v>2597</v>
      </c>
      <c r="U48" s="34" t="n">
        <v>926</v>
      </c>
      <c r="V48" s="34" t="n">
        <v>0</v>
      </c>
      <c r="W48" s="34" t="n">
        <v>2315</v>
      </c>
      <c r="X48" s="34" t="n">
        <v>5545</v>
      </c>
      <c r="Y48" s="34" t="n">
        <v>0</v>
      </c>
      <c r="Z48" s="34" t="n">
        <v>702165</v>
      </c>
      <c r="AA48" s="34" t="n">
        <v>8</v>
      </c>
      <c r="AB48" s="34" t="n">
        <v>545383</v>
      </c>
      <c r="AC48" s="34" t="n">
        <v>36627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9229</v>
      </c>
      <c r="AJ48" s="34" t="n">
        <v>0</v>
      </c>
      <c r="AK48" s="34" t="n">
        <v>591247</v>
      </c>
      <c r="AL48" s="34" t="n">
        <v>0</v>
      </c>
      <c r="AM48" s="34" t="n">
        <v>222</v>
      </c>
      <c r="AN48" s="34" t="n">
        <v>0</v>
      </c>
      <c r="AO48" s="34" t="n">
        <v>2631</v>
      </c>
      <c r="AP48" s="34" t="n">
        <v>0</v>
      </c>
      <c r="AQ48" s="34" t="n">
        <v>2853</v>
      </c>
      <c r="AR48" s="34" t="n">
        <v>0</v>
      </c>
      <c r="AS48" s="34" t="n">
        <v>11666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96398</v>
      </c>
      <c r="BG48" s="34" t="n">
        <v>108064</v>
      </c>
      <c r="BH48" s="34" t="n">
        <v>702165</v>
      </c>
    </row>
    <row r="49" customFormat="false" ht="15" hidden="false" customHeight="false" outlineLevel="0" collapsed="false">
      <c r="A49" s="33" t="s">
        <v>212</v>
      </c>
      <c r="B49" s="34" t="n">
        <v>9116</v>
      </c>
      <c r="C49" s="34" t="n">
        <v>201012</v>
      </c>
      <c r="D49" s="34" t="s">
        <v>167</v>
      </c>
      <c r="E49" s="34" t="n">
        <v>13660</v>
      </c>
      <c r="F49" s="34" t="n">
        <v>0</v>
      </c>
      <c r="G49" s="34" t="n">
        <v>41544</v>
      </c>
      <c r="H49" s="34" t="n">
        <v>8657</v>
      </c>
      <c r="I49" s="34" t="n">
        <v>824118</v>
      </c>
      <c r="J49" s="34" t="n">
        <v>334546</v>
      </c>
      <c r="K49" s="34" t="n">
        <v>0</v>
      </c>
      <c r="L49" s="34" t="n">
        <v>41171</v>
      </c>
      <c r="M49" s="34" t="n">
        <v>0</v>
      </c>
      <c r="N49" s="34" t="n">
        <v>0</v>
      </c>
      <c r="O49" s="34" t="n">
        <v>45386</v>
      </c>
      <c r="P49" s="34" t="n">
        <v>29</v>
      </c>
      <c r="Q49" s="34" t="n">
        <v>16854</v>
      </c>
      <c r="R49" s="34" t="n">
        <v>543</v>
      </c>
      <c r="S49" s="34" t="n">
        <v>16311</v>
      </c>
      <c r="T49" s="34" t="n">
        <v>2704</v>
      </c>
      <c r="U49" s="34" t="n">
        <v>757</v>
      </c>
      <c r="V49" s="34" t="n">
        <v>4113</v>
      </c>
      <c r="W49" s="34" t="n">
        <v>331</v>
      </c>
      <c r="X49" s="34" t="n">
        <v>11104</v>
      </c>
      <c r="Y49" s="34" t="n">
        <v>1146</v>
      </c>
      <c r="Z49" s="34" t="n">
        <v>1346117</v>
      </c>
      <c r="AA49" s="34" t="n">
        <v>40329</v>
      </c>
      <c r="AB49" s="34" t="n">
        <v>1063132</v>
      </c>
      <c r="AC49" s="34" t="n">
        <v>45386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331</v>
      </c>
      <c r="AI49" s="34" t="n">
        <v>29565</v>
      </c>
      <c r="AJ49" s="34" t="n">
        <v>154</v>
      </c>
      <c r="AK49" s="34" t="n">
        <v>1178898</v>
      </c>
      <c r="AL49" s="34" t="n">
        <v>0</v>
      </c>
      <c r="AM49" s="34" t="n">
        <v>0</v>
      </c>
      <c r="AN49" s="34" t="n">
        <v>0</v>
      </c>
      <c r="AO49" s="34" t="n">
        <v>5220</v>
      </c>
      <c r="AP49" s="34" t="n">
        <v>142</v>
      </c>
      <c r="AQ49" s="34" t="n">
        <v>5362</v>
      </c>
      <c r="AR49" s="34" t="n">
        <v>14909</v>
      </c>
      <c r="AS49" s="34" t="n">
        <v>66640</v>
      </c>
      <c r="AT49" s="34" t="n">
        <v>0</v>
      </c>
      <c r="AU49" s="34" t="n">
        <v>928</v>
      </c>
      <c r="AV49" s="34" t="n">
        <v>90</v>
      </c>
      <c r="AW49" s="34" t="n">
        <v>0</v>
      </c>
      <c r="AX49" s="34" t="n">
        <v>838</v>
      </c>
      <c r="AY49" s="34" t="n">
        <v>0</v>
      </c>
      <c r="AZ49" s="34" t="n">
        <v>0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79381</v>
      </c>
      <c r="BG49" s="34" t="n">
        <v>146949</v>
      </c>
      <c r="BH49" s="34" t="n">
        <v>1346117</v>
      </c>
    </row>
    <row r="50" customFormat="false" ht="15" hidden="false" customHeight="false" outlineLevel="0" collapsed="false">
      <c r="A50" s="33" t="s">
        <v>213</v>
      </c>
      <c r="B50" s="34" t="n">
        <v>681</v>
      </c>
      <c r="C50" s="34" t="n">
        <v>201012</v>
      </c>
      <c r="D50" s="34" t="s">
        <v>167</v>
      </c>
      <c r="E50" s="34" t="n">
        <v>392806</v>
      </c>
      <c r="F50" s="34" t="n">
        <v>0</v>
      </c>
      <c r="G50" s="34" t="n">
        <v>412948</v>
      </c>
      <c r="H50" s="34" t="n">
        <v>0</v>
      </c>
      <c r="I50" s="34" t="n">
        <v>6730057</v>
      </c>
      <c r="J50" s="34" t="n">
        <v>2947440</v>
      </c>
      <c r="K50" s="34" t="n">
        <v>0</v>
      </c>
      <c r="L50" s="34" t="n">
        <v>372315</v>
      </c>
      <c r="M50" s="34" t="n">
        <v>40961</v>
      </c>
      <c r="N50" s="34" t="n">
        <v>36937</v>
      </c>
      <c r="O50" s="34" t="n">
        <v>0</v>
      </c>
      <c r="P50" s="34" t="n">
        <v>16317</v>
      </c>
      <c r="Q50" s="34" t="n">
        <v>36301</v>
      </c>
      <c r="R50" s="34" t="n">
        <v>13055</v>
      </c>
      <c r="S50" s="34" t="n">
        <v>23246</v>
      </c>
      <c r="T50" s="34" t="n">
        <v>15628</v>
      </c>
      <c r="U50" s="34" t="n">
        <v>713</v>
      </c>
      <c r="V50" s="34" t="n">
        <v>124694</v>
      </c>
      <c r="W50" s="34" t="n">
        <v>6104</v>
      </c>
      <c r="X50" s="34" t="n">
        <v>161681</v>
      </c>
      <c r="Y50" s="34" t="n">
        <v>7537</v>
      </c>
      <c r="Z50" s="34" t="n">
        <v>11302439</v>
      </c>
      <c r="AA50" s="34" t="n">
        <v>1053731</v>
      </c>
      <c r="AB50" s="34" t="n">
        <v>5484216</v>
      </c>
      <c r="AC50" s="34" t="n">
        <v>0</v>
      </c>
      <c r="AD50" s="34" t="n">
        <v>0</v>
      </c>
      <c r="AE50" s="34" t="n">
        <v>3049687</v>
      </c>
      <c r="AF50" s="34" t="n">
        <v>0</v>
      </c>
      <c r="AG50" s="34" t="n">
        <v>0</v>
      </c>
      <c r="AH50" s="34" t="n">
        <v>0</v>
      </c>
      <c r="AI50" s="34" t="n">
        <v>170990</v>
      </c>
      <c r="AJ50" s="34" t="n">
        <v>2574</v>
      </c>
      <c r="AK50" s="34" t="n">
        <v>9761198</v>
      </c>
      <c r="AL50" s="34" t="n">
        <v>0</v>
      </c>
      <c r="AM50" s="34" t="n">
        <v>0</v>
      </c>
      <c r="AN50" s="34" t="n">
        <v>0</v>
      </c>
      <c r="AO50" s="34" t="n">
        <v>52937</v>
      </c>
      <c r="AP50" s="34" t="n">
        <v>599</v>
      </c>
      <c r="AQ50" s="34" t="n">
        <v>53536</v>
      </c>
      <c r="AR50" s="34" t="n">
        <v>469810</v>
      </c>
      <c r="AS50" s="34" t="n">
        <v>82333</v>
      </c>
      <c r="AT50" s="34" t="n">
        <v>0</v>
      </c>
      <c r="AU50" s="34" t="n">
        <v>1438</v>
      </c>
      <c r="AV50" s="34" t="n">
        <v>3703</v>
      </c>
      <c r="AW50" s="34" t="n">
        <v>0</v>
      </c>
      <c r="AX50" s="34" t="n">
        <v>-2265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934124</v>
      </c>
      <c r="BG50" s="34" t="n">
        <v>1017895</v>
      </c>
      <c r="BH50" s="34" t="n">
        <v>11302439</v>
      </c>
    </row>
    <row r="51" customFormat="false" ht="15" hidden="false" customHeight="false" outlineLevel="0" collapsed="false">
      <c r="A51" s="33" t="s">
        <v>214</v>
      </c>
      <c r="B51" s="34" t="n">
        <v>6520</v>
      </c>
      <c r="C51" s="34" t="n">
        <v>201012</v>
      </c>
      <c r="D51" s="34" t="s">
        <v>167</v>
      </c>
      <c r="E51" s="34" t="n">
        <v>202247</v>
      </c>
      <c r="F51" s="34" t="n">
        <v>0</v>
      </c>
      <c r="G51" s="34" t="n">
        <v>33463</v>
      </c>
      <c r="H51" s="34" t="n">
        <v>0</v>
      </c>
      <c r="I51" s="34" t="n">
        <v>1170097</v>
      </c>
      <c r="J51" s="34" t="n">
        <v>192848</v>
      </c>
      <c r="K51" s="34" t="n">
        <v>0</v>
      </c>
      <c r="L51" s="34" t="n">
        <v>95958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21832</v>
      </c>
      <c r="R51" s="34" t="n">
        <v>0</v>
      </c>
      <c r="S51" s="34" t="n">
        <v>21832</v>
      </c>
      <c r="T51" s="34" t="n">
        <v>1603</v>
      </c>
      <c r="U51" s="34" t="n">
        <v>0</v>
      </c>
      <c r="V51" s="34" t="n">
        <v>0</v>
      </c>
      <c r="W51" s="34" t="n">
        <v>2433</v>
      </c>
      <c r="X51" s="34" t="n">
        <v>7827</v>
      </c>
      <c r="Y51" s="34" t="n">
        <v>1306</v>
      </c>
      <c r="Z51" s="34" t="n">
        <v>1729614</v>
      </c>
      <c r="AA51" s="34" t="n">
        <v>107236</v>
      </c>
      <c r="AB51" s="34" t="n">
        <v>1305984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188</v>
      </c>
      <c r="AH51" s="34" t="n">
        <v>0</v>
      </c>
      <c r="AI51" s="34" t="n">
        <v>18204</v>
      </c>
      <c r="AJ51" s="34" t="n">
        <v>2</v>
      </c>
      <c r="AK51" s="34" t="n">
        <v>1431614</v>
      </c>
      <c r="AL51" s="34" t="n">
        <v>0</v>
      </c>
      <c r="AM51" s="34" t="n">
        <v>1294</v>
      </c>
      <c r="AN51" s="34" t="n">
        <v>0</v>
      </c>
      <c r="AO51" s="34" t="n">
        <v>0</v>
      </c>
      <c r="AP51" s="34" t="n">
        <v>10178</v>
      </c>
      <c r="AQ51" s="34" t="n">
        <v>11472</v>
      </c>
      <c r="AR51" s="34" t="n">
        <v>0</v>
      </c>
      <c r="AS51" s="34" t="n">
        <v>18300</v>
      </c>
      <c r="AT51" s="34" t="n">
        <v>0</v>
      </c>
      <c r="AU51" s="34" t="n">
        <v>2613</v>
      </c>
      <c r="AV51" s="34" t="n">
        <v>2613</v>
      </c>
      <c r="AW51" s="34" t="n">
        <v>0</v>
      </c>
      <c r="AX51" s="34" t="n">
        <v>0</v>
      </c>
      <c r="AY51" s="34" t="n">
        <v>0</v>
      </c>
      <c r="AZ51" s="34" t="n">
        <v>0</v>
      </c>
      <c r="BA51" s="34" t="n">
        <v>0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265614</v>
      </c>
      <c r="BG51" s="34" t="n">
        <v>286528</v>
      </c>
      <c r="BH51" s="34" t="n">
        <v>1729614</v>
      </c>
    </row>
    <row r="52" customFormat="false" ht="15" hidden="false" customHeight="false" outlineLevel="0" collapsed="false">
      <c r="A52" s="33" t="s">
        <v>215</v>
      </c>
      <c r="B52" s="34" t="n">
        <v>6771</v>
      </c>
      <c r="C52" s="34" t="n">
        <v>201012</v>
      </c>
      <c r="D52" s="34" t="s">
        <v>167</v>
      </c>
      <c r="E52" s="34" t="n">
        <v>0</v>
      </c>
      <c r="F52" s="34" t="n">
        <v>0</v>
      </c>
      <c r="G52" s="34" t="n">
        <v>88402</v>
      </c>
      <c r="H52" s="34" t="n">
        <v>0</v>
      </c>
      <c r="I52" s="34" t="n">
        <v>3777916</v>
      </c>
      <c r="J52" s="34" t="n">
        <v>1285375</v>
      </c>
      <c r="K52" s="34" t="n">
        <v>0</v>
      </c>
      <c r="L52" s="34" t="n">
        <v>80320</v>
      </c>
      <c r="M52" s="34" t="n">
        <v>0</v>
      </c>
      <c r="N52" s="34" t="n">
        <v>0</v>
      </c>
      <c r="O52" s="34" t="n">
        <v>2246393</v>
      </c>
      <c r="P52" s="34" t="n">
        <v>2528</v>
      </c>
      <c r="Q52" s="34" t="n">
        <v>0</v>
      </c>
      <c r="R52" s="34" t="n">
        <v>0</v>
      </c>
      <c r="S52" s="34" t="n">
        <v>0</v>
      </c>
      <c r="T52" s="34" t="n">
        <v>254</v>
      </c>
      <c r="U52" s="34" t="n">
        <v>992</v>
      </c>
      <c r="V52" s="34" t="n">
        <v>250</v>
      </c>
      <c r="W52" s="34" t="n">
        <v>0</v>
      </c>
      <c r="X52" s="34" t="n">
        <v>23688</v>
      </c>
      <c r="Y52" s="34" t="n">
        <v>2100</v>
      </c>
      <c r="Z52" s="34" t="n">
        <v>7508218</v>
      </c>
      <c r="AA52" s="34" t="n">
        <v>59218</v>
      </c>
      <c r="AB52" s="34" t="n">
        <v>3645267</v>
      </c>
      <c r="AC52" s="34" t="n">
        <v>2246393</v>
      </c>
      <c r="AD52" s="34" t="n">
        <v>0</v>
      </c>
      <c r="AE52" s="34" t="n">
        <v>342</v>
      </c>
      <c r="AF52" s="34" t="n">
        <v>0</v>
      </c>
      <c r="AG52" s="34" t="n">
        <v>0</v>
      </c>
      <c r="AH52" s="34" t="n">
        <v>0</v>
      </c>
      <c r="AI52" s="34" t="n">
        <v>141865</v>
      </c>
      <c r="AJ52" s="34" t="n">
        <v>1</v>
      </c>
      <c r="AK52" s="34" t="n">
        <v>6093086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4" t="n">
        <v>0</v>
      </c>
      <c r="AR52" s="34" t="n">
        <v>995000</v>
      </c>
      <c r="AS52" s="34" t="n">
        <v>154100</v>
      </c>
      <c r="AT52" s="34" t="n">
        <v>97753</v>
      </c>
      <c r="AU52" s="34" t="n">
        <v>0</v>
      </c>
      <c r="AV52" s="34" t="n">
        <v>0</v>
      </c>
      <c r="AW52" s="34" t="n">
        <v>0</v>
      </c>
      <c r="AX52" s="34" t="n">
        <v>0</v>
      </c>
      <c r="AY52" s="34" t="n">
        <v>0</v>
      </c>
      <c r="AZ52" s="34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168279</v>
      </c>
      <c r="BG52" s="34" t="n">
        <v>420132</v>
      </c>
      <c r="BH52" s="34" t="n">
        <v>7508218</v>
      </c>
    </row>
    <row r="53" customFormat="false" ht="15" hidden="false" customHeight="false" outlineLevel="0" collapsed="false">
      <c r="A53" s="33" t="s">
        <v>216</v>
      </c>
      <c r="B53" s="34" t="n">
        <v>400</v>
      </c>
      <c r="C53" s="34" t="n">
        <v>201012</v>
      </c>
      <c r="D53" s="34" t="s">
        <v>167</v>
      </c>
      <c r="E53" s="34" t="n">
        <v>48816</v>
      </c>
      <c r="F53" s="34" t="n">
        <v>0</v>
      </c>
      <c r="G53" s="34" t="n">
        <v>1108932</v>
      </c>
      <c r="H53" s="34" t="n">
        <v>0</v>
      </c>
      <c r="I53" s="34" t="n">
        <v>6666752</v>
      </c>
      <c r="J53" s="34" t="n">
        <v>1372103</v>
      </c>
      <c r="K53" s="34" t="n">
        <v>0</v>
      </c>
      <c r="L53" s="34" t="n">
        <v>141621</v>
      </c>
      <c r="M53" s="34" t="n">
        <v>12029</v>
      </c>
      <c r="N53" s="34" t="n">
        <v>0</v>
      </c>
      <c r="O53" s="34" t="n">
        <v>0</v>
      </c>
      <c r="P53" s="34" t="n">
        <v>18445</v>
      </c>
      <c r="Q53" s="34" t="n">
        <v>144600</v>
      </c>
      <c r="R53" s="34" t="n">
        <v>0</v>
      </c>
      <c r="S53" s="34" t="n">
        <v>144600</v>
      </c>
      <c r="T53" s="34" t="n">
        <v>26461</v>
      </c>
      <c r="U53" s="34" t="n">
        <v>5146</v>
      </c>
      <c r="V53" s="34" t="n">
        <v>0</v>
      </c>
      <c r="W53" s="34" t="n">
        <v>0</v>
      </c>
      <c r="X53" s="34" t="n">
        <v>64821</v>
      </c>
      <c r="Y53" s="34" t="n">
        <v>6198</v>
      </c>
      <c r="Z53" s="34" t="n">
        <v>9615923</v>
      </c>
      <c r="AA53" s="34" t="n">
        <v>501713</v>
      </c>
      <c r="AB53" s="34" t="n">
        <v>8112916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34" t="n">
        <v>0</v>
      </c>
      <c r="AI53" s="34" t="n">
        <v>179882</v>
      </c>
      <c r="AJ53" s="34" t="n">
        <v>262</v>
      </c>
      <c r="AK53" s="34" t="n">
        <v>8794774</v>
      </c>
      <c r="AL53" s="34" t="n">
        <v>6713</v>
      </c>
      <c r="AM53" s="34" t="n">
        <v>2891</v>
      </c>
      <c r="AN53" s="34" t="n">
        <v>0</v>
      </c>
      <c r="AO53" s="34" t="n">
        <v>5600</v>
      </c>
      <c r="AP53" s="34" t="n">
        <v>0</v>
      </c>
      <c r="AQ53" s="34" t="n">
        <v>15204</v>
      </c>
      <c r="AR53" s="34" t="n">
        <v>75000</v>
      </c>
      <c r="AS53" s="34" t="n">
        <v>271000</v>
      </c>
      <c r="AT53" s="34" t="n">
        <v>0</v>
      </c>
      <c r="AU53" s="34" t="n">
        <v>46318</v>
      </c>
      <c r="AV53" s="34" t="n">
        <v>46318</v>
      </c>
      <c r="AW53" s="34" t="n">
        <v>0</v>
      </c>
      <c r="AX53" s="34" t="n">
        <v>0</v>
      </c>
      <c r="AY53" s="34" t="n">
        <v>0</v>
      </c>
      <c r="AZ53" s="34" t="n">
        <v>0</v>
      </c>
      <c r="BA53" s="34" t="n">
        <v>811</v>
      </c>
      <c r="BB53" s="34" t="n">
        <v>811</v>
      </c>
      <c r="BC53" s="34" t="n">
        <v>0</v>
      </c>
      <c r="BD53" s="34" t="n">
        <v>0</v>
      </c>
      <c r="BE53" s="34" t="n">
        <v>0</v>
      </c>
      <c r="BF53" s="34" t="n">
        <v>412816</v>
      </c>
      <c r="BG53" s="34" t="n">
        <v>730945</v>
      </c>
      <c r="BH53" s="34" t="n">
        <v>9615923</v>
      </c>
    </row>
    <row r="54" customFormat="false" ht="15" hidden="false" customHeight="false" outlineLevel="0" collapsed="false">
      <c r="A54" s="33" t="s">
        <v>217</v>
      </c>
      <c r="B54" s="34" t="n">
        <v>6070</v>
      </c>
      <c r="C54" s="34" t="n">
        <v>201012</v>
      </c>
      <c r="D54" s="34" t="s">
        <v>167</v>
      </c>
      <c r="E54" s="34" t="n">
        <v>324355</v>
      </c>
      <c r="F54" s="34" t="n">
        <v>0</v>
      </c>
      <c r="G54" s="34" t="n">
        <v>967470</v>
      </c>
      <c r="H54" s="34" t="n">
        <v>0</v>
      </c>
      <c r="I54" s="34" t="n">
        <v>6317263</v>
      </c>
      <c r="J54" s="34" t="n">
        <v>1211507</v>
      </c>
      <c r="K54" s="34" t="n">
        <v>228233</v>
      </c>
      <c r="L54" s="34" t="n">
        <v>296738</v>
      </c>
      <c r="M54" s="34" t="n">
        <v>22932</v>
      </c>
      <c r="N54" s="34" t="n">
        <v>51788</v>
      </c>
      <c r="O54" s="34" t="n">
        <v>0</v>
      </c>
      <c r="P54" s="34" t="n">
        <v>1066</v>
      </c>
      <c r="Q54" s="34" t="n">
        <v>29787</v>
      </c>
      <c r="R54" s="34" t="n">
        <v>0</v>
      </c>
      <c r="S54" s="34" t="n">
        <v>29787</v>
      </c>
      <c r="T54" s="34" t="n">
        <v>39473</v>
      </c>
      <c r="U54" s="34" t="n">
        <v>98</v>
      </c>
      <c r="V54" s="34" t="n">
        <v>84489</v>
      </c>
      <c r="W54" s="34" t="n">
        <v>37345</v>
      </c>
      <c r="X54" s="34" t="n">
        <v>164332</v>
      </c>
      <c r="Y54" s="34" t="n">
        <v>458</v>
      </c>
      <c r="Z54" s="34" t="n">
        <v>9777334</v>
      </c>
      <c r="AA54" s="34" t="n">
        <v>880993</v>
      </c>
      <c r="AB54" s="34" t="n">
        <v>4282620</v>
      </c>
      <c r="AC54" s="34" t="n">
        <v>0</v>
      </c>
      <c r="AD54" s="34" t="n">
        <v>0</v>
      </c>
      <c r="AE54" s="34" t="n">
        <v>3028894</v>
      </c>
      <c r="AF54" s="34" t="n">
        <v>0</v>
      </c>
      <c r="AG54" s="34" t="n">
        <v>0</v>
      </c>
      <c r="AH54" s="34" t="n">
        <v>3548</v>
      </c>
      <c r="AI54" s="34" t="n">
        <v>212678</v>
      </c>
      <c r="AJ54" s="34" t="n">
        <v>1480</v>
      </c>
      <c r="AK54" s="34" t="n">
        <v>8410213</v>
      </c>
      <c r="AL54" s="34" t="n">
        <v>11387</v>
      </c>
      <c r="AM54" s="34" t="n">
        <v>0</v>
      </c>
      <c r="AN54" s="34" t="n">
        <v>0</v>
      </c>
      <c r="AO54" s="34" t="n">
        <v>1066</v>
      </c>
      <c r="AP54" s="34" t="n">
        <v>52260</v>
      </c>
      <c r="AQ54" s="34" t="n">
        <v>64713</v>
      </c>
      <c r="AR54" s="34" t="n">
        <v>830016</v>
      </c>
      <c r="AS54" s="34" t="n">
        <v>152447</v>
      </c>
      <c r="AT54" s="34" t="n">
        <v>163077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3019</v>
      </c>
      <c r="BB54" s="34" t="n">
        <v>3019</v>
      </c>
      <c r="BC54" s="34" t="n">
        <v>0</v>
      </c>
      <c r="BD54" s="34" t="n">
        <v>0</v>
      </c>
      <c r="BE54" s="34" t="n">
        <v>0</v>
      </c>
      <c r="BF54" s="34" t="n">
        <v>153848</v>
      </c>
      <c r="BG54" s="34" t="n">
        <v>472391</v>
      </c>
      <c r="BH54" s="34" t="n">
        <v>9777334</v>
      </c>
    </row>
    <row r="55" customFormat="false" ht="15" hidden="false" customHeight="false" outlineLevel="0" collapsed="false">
      <c r="A55" s="33" t="s">
        <v>218</v>
      </c>
      <c r="B55" s="34" t="n">
        <v>13460</v>
      </c>
      <c r="C55" s="34" t="n">
        <v>201012</v>
      </c>
      <c r="D55" s="34" t="s">
        <v>167</v>
      </c>
      <c r="E55" s="34" t="n">
        <v>112860</v>
      </c>
      <c r="F55" s="34" t="n">
        <v>0</v>
      </c>
      <c r="G55" s="34" t="n">
        <v>37317</v>
      </c>
      <c r="H55" s="34" t="n">
        <v>0</v>
      </c>
      <c r="I55" s="34" t="n">
        <v>1091726</v>
      </c>
      <c r="J55" s="34" t="n">
        <v>345169</v>
      </c>
      <c r="K55" s="34" t="n">
        <v>49426</v>
      </c>
      <c r="L55" s="34" t="n">
        <v>37032</v>
      </c>
      <c r="M55" s="34" t="n">
        <v>637</v>
      </c>
      <c r="N55" s="34" t="n">
        <v>0</v>
      </c>
      <c r="O55" s="34" t="n">
        <v>0</v>
      </c>
      <c r="P55" s="34" t="n">
        <v>0</v>
      </c>
      <c r="Q55" s="34" t="n">
        <v>5470</v>
      </c>
      <c r="R55" s="34" t="n">
        <v>0</v>
      </c>
      <c r="S55" s="34" t="n">
        <v>5470</v>
      </c>
      <c r="T55" s="34" t="n">
        <v>1947</v>
      </c>
      <c r="U55" s="34" t="n">
        <v>646</v>
      </c>
      <c r="V55" s="34" t="n">
        <v>865</v>
      </c>
      <c r="W55" s="34" t="n">
        <v>9550</v>
      </c>
      <c r="X55" s="34" t="n">
        <v>7619</v>
      </c>
      <c r="Y55" s="34" t="n">
        <v>1842</v>
      </c>
      <c r="Z55" s="34" t="n">
        <v>1702106</v>
      </c>
      <c r="AA55" s="34" t="n">
        <v>59352</v>
      </c>
      <c r="AB55" s="34" t="n">
        <v>1386894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34" t="n">
        <v>0</v>
      </c>
      <c r="AI55" s="34" t="n">
        <v>31897</v>
      </c>
      <c r="AJ55" s="34" t="n">
        <v>0</v>
      </c>
      <c r="AK55" s="34" t="n">
        <v>1478143</v>
      </c>
      <c r="AL55" s="34" t="n">
        <v>234</v>
      </c>
      <c r="AM55" s="34" t="n">
        <v>0</v>
      </c>
      <c r="AN55" s="34" t="n">
        <v>0</v>
      </c>
      <c r="AO55" s="34" t="n">
        <v>0</v>
      </c>
      <c r="AP55" s="34" t="n">
        <v>0</v>
      </c>
      <c r="AQ55" s="34" t="n">
        <v>234</v>
      </c>
      <c r="AR55" s="34" t="n">
        <v>44285</v>
      </c>
      <c r="AS55" s="34" t="n">
        <v>96260</v>
      </c>
      <c r="AT55" s="34" t="n">
        <v>31590</v>
      </c>
      <c r="AU55" s="34" t="n">
        <v>859</v>
      </c>
      <c r="AV55" s="34" t="n">
        <v>859</v>
      </c>
      <c r="AW55" s="34" t="n">
        <v>0</v>
      </c>
      <c r="AX55" s="34" t="n">
        <v>0</v>
      </c>
      <c r="AY55" s="34" t="n">
        <v>0</v>
      </c>
      <c r="AZ55" s="34" t="n">
        <v>0</v>
      </c>
      <c r="BA55" s="34" t="n">
        <v>4708</v>
      </c>
      <c r="BB55" s="34" t="n">
        <v>0</v>
      </c>
      <c r="BC55" s="34" t="n">
        <v>0</v>
      </c>
      <c r="BD55" s="34" t="n">
        <v>0</v>
      </c>
      <c r="BE55" s="34" t="n">
        <v>4708</v>
      </c>
      <c r="BF55" s="34" t="n">
        <v>46027</v>
      </c>
      <c r="BG55" s="34" t="n">
        <v>179444</v>
      </c>
      <c r="BH55" s="34" t="n">
        <v>1702106</v>
      </c>
    </row>
    <row r="56" customFormat="false" ht="15" hidden="false" customHeight="false" outlineLevel="0" collapsed="false">
      <c r="A56" s="33" t="s">
        <v>219</v>
      </c>
      <c r="B56" s="34" t="n">
        <v>755</v>
      </c>
      <c r="C56" s="34" t="n">
        <v>201012</v>
      </c>
      <c r="D56" s="34" t="s">
        <v>167</v>
      </c>
      <c r="E56" s="34" t="n">
        <v>104933</v>
      </c>
      <c r="F56" s="34" t="n">
        <v>0</v>
      </c>
      <c r="G56" s="34" t="n">
        <v>395324</v>
      </c>
      <c r="H56" s="34" t="n">
        <v>57971</v>
      </c>
      <c r="I56" s="34" t="n">
        <v>3637108</v>
      </c>
      <c r="J56" s="34" t="n">
        <v>1849369</v>
      </c>
      <c r="K56" s="34" t="n">
        <v>0</v>
      </c>
      <c r="L56" s="34" t="n">
        <v>176431</v>
      </c>
      <c r="M56" s="34" t="n">
        <v>3025</v>
      </c>
      <c r="N56" s="34" t="n">
        <v>99952</v>
      </c>
      <c r="O56" s="34" t="n">
        <v>0</v>
      </c>
      <c r="P56" s="34" t="n">
        <v>484</v>
      </c>
      <c r="Q56" s="34" t="n">
        <v>44637</v>
      </c>
      <c r="R56" s="34" t="n">
        <v>41773</v>
      </c>
      <c r="S56" s="34" t="n">
        <v>2864</v>
      </c>
      <c r="T56" s="34" t="n">
        <v>20223</v>
      </c>
      <c r="U56" s="34" t="n">
        <v>1968</v>
      </c>
      <c r="V56" s="34" t="n">
        <v>26049</v>
      </c>
      <c r="W56" s="34" t="n">
        <v>5515</v>
      </c>
      <c r="X56" s="34" t="n">
        <v>37127</v>
      </c>
      <c r="Y56" s="34" t="n">
        <v>5357</v>
      </c>
      <c r="Z56" s="34" t="n">
        <v>6465475</v>
      </c>
      <c r="AA56" s="34" t="n">
        <v>105026</v>
      </c>
      <c r="AB56" s="34" t="n">
        <v>4797093</v>
      </c>
      <c r="AC56" s="34" t="n">
        <v>0</v>
      </c>
      <c r="AD56" s="34" t="n">
        <v>0</v>
      </c>
      <c r="AE56" s="34" t="n">
        <v>506373</v>
      </c>
      <c r="AF56" s="34" t="n">
        <v>0</v>
      </c>
      <c r="AG56" s="34" t="n">
        <v>0</v>
      </c>
      <c r="AH56" s="34" t="n">
        <v>0</v>
      </c>
      <c r="AI56" s="34" t="n">
        <v>129739</v>
      </c>
      <c r="AJ56" s="34" t="n">
        <v>958</v>
      </c>
      <c r="AK56" s="34" t="n">
        <v>5539188</v>
      </c>
      <c r="AL56" s="34" t="n">
        <v>0</v>
      </c>
      <c r="AM56" s="34" t="n">
        <v>0</v>
      </c>
      <c r="AN56" s="34" t="n">
        <v>0</v>
      </c>
      <c r="AO56" s="34" t="n">
        <v>1285</v>
      </c>
      <c r="AP56" s="34" t="n">
        <v>0</v>
      </c>
      <c r="AQ56" s="34" t="n">
        <v>1285</v>
      </c>
      <c r="AR56" s="34" t="n">
        <v>342876</v>
      </c>
      <c r="AS56" s="34" t="n">
        <v>223376</v>
      </c>
      <c r="AT56" s="34" t="n">
        <v>0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-1969</v>
      </c>
      <c r="BB56" s="34" t="n">
        <v>0</v>
      </c>
      <c r="BC56" s="34" t="n">
        <v>0</v>
      </c>
      <c r="BD56" s="34" t="n">
        <v>0</v>
      </c>
      <c r="BE56" s="34" t="n">
        <v>-1969</v>
      </c>
      <c r="BF56" s="34" t="n">
        <v>360718</v>
      </c>
      <c r="BG56" s="34" t="n">
        <v>582125</v>
      </c>
      <c r="BH56" s="34" t="n">
        <v>6465475</v>
      </c>
    </row>
    <row r="57" customFormat="false" ht="15" hidden="false" customHeight="false" outlineLevel="0" collapsed="false">
      <c r="A57" s="33" t="s">
        <v>220</v>
      </c>
      <c r="B57" s="34" t="n">
        <v>9201</v>
      </c>
      <c r="C57" s="34" t="n">
        <v>201012</v>
      </c>
      <c r="D57" s="34" t="s">
        <v>167</v>
      </c>
      <c r="E57" s="34" t="n">
        <v>5088</v>
      </c>
      <c r="F57" s="34" t="n">
        <v>0</v>
      </c>
      <c r="G57" s="34" t="n">
        <v>12064</v>
      </c>
      <c r="H57" s="34" t="n">
        <v>7237</v>
      </c>
      <c r="I57" s="34" t="n">
        <v>378174</v>
      </c>
      <c r="J57" s="34" t="n">
        <v>128592</v>
      </c>
      <c r="K57" s="34" t="n">
        <v>0</v>
      </c>
      <c r="L57" s="34" t="n">
        <v>38520</v>
      </c>
      <c r="M57" s="34" t="n">
        <v>0</v>
      </c>
      <c r="N57" s="34" t="n">
        <v>807</v>
      </c>
      <c r="O57" s="34" t="n">
        <v>0</v>
      </c>
      <c r="P57" s="34" t="n">
        <v>910</v>
      </c>
      <c r="Q57" s="34" t="n">
        <v>10446</v>
      </c>
      <c r="R57" s="34" t="n">
        <v>0</v>
      </c>
      <c r="S57" s="34" t="n">
        <v>10446</v>
      </c>
      <c r="T57" s="34" t="n">
        <v>1141</v>
      </c>
      <c r="U57" s="34" t="n">
        <v>15</v>
      </c>
      <c r="V57" s="34" t="n">
        <v>5052</v>
      </c>
      <c r="W57" s="34" t="n">
        <v>0</v>
      </c>
      <c r="X57" s="34" t="n">
        <v>3769</v>
      </c>
      <c r="Y57" s="34" t="n">
        <v>0</v>
      </c>
      <c r="Z57" s="34" t="n">
        <v>591814</v>
      </c>
      <c r="AA57" s="34" t="n">
        <v>41</v>
      </c>
      <c r="AB57" s="34" t="n">
        <v>553354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34" t="n">
        <v>0</v>
      </c>
      <c r="AI57" s="34" t="n">
        <v>15510</v>
      </c>
      <c r="AJ57" s="34" t="n">
        <v>149</v>
      </c>
      <c r="AK57" s="34" t="n">
        <v>569053</v>
      </c>
      <c r="AL57" s="34" t="n">
        <v>522</v>
      </c>
      <c r="AM57" s="34" t="n">
        <v>0</v>
      </c>
      <c r="AN57" s="34" t="n">
        <v>0</v>
      </c>
      <c r="AO57" s="34" t="n">
        <v>4700</v>
      </c>
      <c r="AP57" s="34" t="n">
        <v>0</v>
      </c>
      <c r="AQ57" s="34" t="n">
        <v>5222</v>
      </c>
      <c r="AR57" s="34" t="n">
        <v>1266</v>
      </c>
      <c r="AS57" s="34" t="n">
        <v>31393</v>
      </c>
      <c r="AT57" s="34" t="n">
        <v>0</v>
      </c>
      <c r="AU57" s="34" t="n">
        <v>2025</v>
      </c>
      <c r="AV57" s="34" t="n">
        <v>2025</v>
      </c>
      <c r="AW57" s="34" t="n">
        <v>0</v>
      </c>
      <c r="AX57" s="34" t="n">
        <v>0</v>
      </c>
      <c r="AY57" s="34" t="n">
        <v>0</v>
      </c>
      <c r="AZ57" s="34" t="n">
        <v>0</v>
      </c>
      <c r="BA57" s="34" t="n">
        <v>0</v>
      </c>
      <c r="BB57" s="34" t="n">
        <v>0</v>
      </c>
      <c r="BC57" s="34" t="n">
        <v>0</v>
      </c>
      <c r="BD57" s="34" t="n">
        <v>0</v>
      </c>
      <c r="BE57" s="34" t="n">
        <v>0</v>
      </c>
      <c r="BF57" s="34" t="n">
        <v>-17146</v>
      </c>
      <c r="BG57" s="34" t="n">
        <v>16272</v>
      </c>
      <c r="BH57" s="34" t="n">
        <v>591814</v>
      </c>
    </row>
    <row r="58" customFormat="false" ht="15" hidden="false" customHeight="false" outlineLevel="0" collapsed="false">
      <c r="A58" s="33" t="s">
        <v>221</v>
      </c>
      <c r="B58" s="34" t="n">
        <v>6140</v>
      </c>
      <c r="C58" s="34" t="n">
        <v>201012</v>
      </c>
      <c r="D58" s="34" t="s">
        <v>167</v>
      </c>
      <c r="E58" s="34" t="n">
        <v>16968</v>
      </c>
      <c r="F58" s="34" t="n">
        <v>0</v>
      </c>
      <c r="G58" s="34" t="n">
        <v>254868</v>
      </c>
      <c r="H58" s="34" t="n">
        <v>0</v>
      </c>
      <c r="I58" s="34" t="n">
        <v>965583</v>
      </c>
      <c r="J58" s="34" t="n">
        <v>49908</v>
      </c>
      <c r="K58" s="34" t="n">
        <v>4728</v>
      </c>
      <c r="L58" s="34" t="n">
        <v>81756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19344</v>
      </c>
      <c r="R58" s="34" t="n">
        <v>2013</v>
      </c>
      <c r="S58" s="34" t="n">
        <v>17331</v>
      </c>
      <c r="T58" s="34" t="n">
        <v>710</v>
      </c>
      <c r="U58" s="34" t="n">
        <v>2731</v>
      </c>
      <c r="V58" s="34" t="n">
        <v>0</v>
      </c>
      <c r="W58" s="34" t="n">
        <v>2550</v>
      </c>
      <c r="X58" s="34" t="n">
        <v>6266</v>
      </c>
      <c r="Y58" s="34" t="n">
        <v>1333</v>
      </c>
      <c r="Z58" s="34" t="n">
        <v>1406745</v>
      </c>
      <c r="AA58" s="34" t="n">
        <v>67188</v>
      </c>
      <c r="AB58" s="34" t="n">
        <v>997678</v>
      </c>
      <c r="AC58" s="34" t="n">
        <v>0</v>
      </c>
      <c r="AD58" s="34" t="n">
        <v>0</v>
      </c>
      <c r="AE58" s="34" t="n">
        <v>2302</v>
      </c>
      <c r="AF58" s="34" t="n">
        <v>0</v>
      </c>
      <c r="AG58" s="34" t="n">
        <v>0</v>
      </c>
      <c r="AH58" s="34" t="n">
        <v>0</v>
      </c>
      <c r="AI58" s="34" t="n">
        <v>14565</v>
      </c>
      <c r="AJ58" s="34" t="n">
        <v>24</v>
      </c>
      <c r="AK58" s="34" t="n">
        <v>1081757</v>
      </c>
      <c r="AL58" s="34" t="n">
        <v>3735</v>
      </c>
      <c r="AM58" s="34" t="n">
        <v>1021</v>
      </c>
      <c r="AN58" s="34" t="n">
        <v>0</v>
      </c>
      <c r="AO58" s="34" t="n">
        <v>12202</v>
      </c>
      <c r="AP58" s="34" t="n">
        <v>1787</v>
      </c>
      <c r="AQ58" s="34" t="n">
        <v>18745</v>
      </c>
      <c r="AR58" s="34" t="n">
        <v>50000</v>
      </c>
      <c r="AS58" s="34" t="n">
        <v>24000</v>
      </c>
      <c r="AT58" s="34" t="n">
        <v>0</v>
      </c>
      <c r="AU58" s="34" t="n">
        <v>475</v>
      </c>
      <c r="AV58" s="34" t="n">
        <v>475</v>
      </c>
      <c r="AW58" s="34" t="n">
        <v>0</v>
      </c>
      <c r="AX58" s="34" t="n">
        <v>0</v>
      </c>
      <c r="AY58" s="34" t="n">
        <v>0</v>
      </c>
      <c r="AZ58" s="34" t="n">
        <v>0</v>
      </c>
      <c r="BA58" s="34" t="n">
        <v>0</v>
      </c>
      <c r="BB58" s="34" t="n">
        <v>0</v>
      </c>
      <c r="BC58" s="34" t="n">
        <v>0</v>
      </c>
      <c r="BD58" s="34" t="n">
        <v>0</v>
      </c>
      <c r="BE58" s="34" t="n">
        <v>0</v>
      </c>
      <c r="BF58" s="34" t="n">
        <v>231768</v>
      </c>
      <c r="BG58" s="34" t="n">
        <v>256243</v>
      </c>
      <c r="BH58" s="34" t="n">
        <v>1406745</v>
      </c>
    </row>
    <row r="59" customFormat="false" ht="15" hidden="false" customHeight="false" outlineLevel="0" collapsed="false">
      <c r="A59" s="33" t="s">
        <v>222</v>
      </c>
      <c r="B59" s="34" t="n">
        <v>2222</v>
      </c>
      <c r="C59" s="34" t="n">
        <v>201012</v>
      </c>
      <c r="D59" s="34" t="s">
        <v>178</v>
      </c>
      <c r="E59" s="34" t="n">
        <v>3212192</v>
      </c>
      <c r="F59" s="34" t="n">
        <v>0</v>
      </c>
      <c r="G59" s="34" t="n">
        <v>148436988</v>
      </c>
      <c r="H59" s="34" t="n">
        <v>101045375</v>
      </c>
      <c r="I59" s="34" t="n">
        <v>260373820</v>
      </c>
      <c r="J59" s="34" t="n">
        <v>126898689</v>
      </c>
      <c r="K59" s="34" t="n">
        <v>16598410</v>
      </c>
      <c r="L59" s="34" t="n">
        <v>6530362</v>
      </c>
      <c r="M59" s="34" t="n">
        <v>500732</v>
      </c>
      <c r="N59" s="34" t="n">
        <v>25599785</v>
      </c>
      <c r="O59" s="34" t="n">
        <v>31971791</v>
      </c>
      <c r="P59" s="34" t="n">
        <v>2760955</v>
      </c>
      <c r="Q59" s="34" t="n">
        <v>34018</v>
      </c>
      <c r="R59" s="34" t="n">
        <v>0</v>
      </c>
      <c r="S59" s="34" t="n">
        <v>34018</v>
      </c>
      <c r="T59" s="34" t="n">
        <v>364898</v>
      </c>
      <c r="U59" s="34" t="n">
        <v>1278365</v>
      </c>
      <c r="V59" s="34" t="n">
        <v>0</v>
      </c>
      <c r="W59" s="34" t="n">
        <v>43132</v>
      </c>
      <c r="X59" s="34" t="n">
        <v>4213233</v>
      </c>
      <c r="Y59" s="34" t="n">
        <v>419637</v>
      </c>
      <c r="Z59" s="34" t="n">
        <v>730282382</v>
      </c>
      <c r="AA59" s="34" t="n">
        <v>157141401</v>
      </c>
      <c r="AB59" s="34" t="n">
        <v>276878573</v>
      </c>
      <c r="AC59" s="34" t="n">
        <v>28828974</v>
      </c>
      <c r="AD59" s="34" t="n">
        <v>0</v>
      </c>
      <c r="AE59" s="34" t="n">
        <v>0</v>
      </c>
      <c r="AF59" s="34" t="n">
        <v>163071132</v>
      </c>
      <c r="AG59" s="34" t="n">
        <v>167702</v>
      </c>
      <c r="AH59" s="34" t="n">
        <v>0</v>
      </c>
      <c r="AI59" s="34" t="n">
        <v>58793731</v>
      </c>
      <c r="AJ59" s="34" t="n">
        <v>56522</v>
      </c>
      <c r="AK59" s="34" t="n">
        <v>684938035</v>
      </c>
      <c r="AL59" s="34" t="n">
        <v>37488</v>
      </c>
      <c r="AM59" s="34" t="n">
        <v>218607</v>
      </c>
      <c r="AN59" s="34" t="n">
        <v>0</v>
      </c>
      <c r="AO59" s="34" t="n">
        <v>2644037</v>
      </c>
      <c r="AP59" s="34" t="n">
        <v>34364</v>
      </c>
      <c r="AQ59" s="34" t="n">
        <v>2934496</v>
      </c>
      <c r="AR59" s="34" t="n">
        <v>9504360</v>
      </c>
      <c r="AS59" s="34" t="n">
        <v>5000000</v>
      </c>
      <c r="AT59" s="34" t="n">
        <v>0</v>
      </c>
      <c r="AU59" s="34" t="n">
        <v>11515</v>
      </c>
      <c r="AV59" s="34" t="n">
        <v>20000</v>
      </c>
      <c r="AW59" s="34" t="n">
        <v>-8485</v>
      </c>
      <c r="AX59" s="34" t="n">
        <v>0</v>
      </c>
      <c r="AY59" s="34" t="n">
        <v>0</v>
      </c>
      <c r="AZ59" s="34" t="n">
        <v>0</v>
      </c>
      <c r="BA59" s="34" t="n">
        <v>9326000</v>
      </c>
      <c r="BB59" s="34" t="n">
        <v>0</v>
      </c>
      <c r="BC59" s="34" t="n">
        <v>0</v>
      </c>
      <c r="BD59" s="34" t="n">
        <v>0</v>
      </c>
      <c r="BE59" s="34" t="n">
        <v>9326000</v>
      </c>
      <c r="BF59" s="34" t="n">
        <v>18567976</v>
      </c>
      <c r="BG59" s="34" t="n">
        <v>32905491</v>
      </c>
      <c r="BH59" s="34" t="n">
        <v>730282382</v>
      </c>
    </row>
    <row r="60" customFormat="false" ht="15" hidden="false" customHeight="false" outlineLevel="0" collapsed="false">
      <c r="A60" s="33" t="s">
        <v>223</v>
      </c>
      <c r="B60" s="34" t="n">
        <v>6860</v>
      </c>
      <c r="C60" s="34" t="n">
        <v>201012</v>
      </c>
      <c r="D60" s="34" t="s">
        <v>167</v>
      </c>
      <c r="E60" s="34" t="n">
        <v>302783</v>
      </c>
      <c r="F60" s="34" t="n">
        <v>0</v>
      </c>
      <c r="G60" s="34" t="n">
        <v>259248</v>
      </c>
      <c r="H60" s="34" t="n">
        <v>0</v>
      </c>
      <c r="I60" s="34" t="n">
        <v>1222438</v>
      </c>
      <c r="J60" s="34" t="n">
        <v>323631</v>
      </c>
      <c r="K60" s="34" t="n">
        <v>0</v>
      </c>
      <c r="L60" s="34" t="n">
        <v>64961</v>
      </c>
      <c r="M60" s="34" t="n">
        <v>300</v>
      </c>
      <c r="N60" s="34" t="n">
        <v>7153</v>
      </c>
      <c r="O60" s="34" t="n">
        <v>0</v>
      </c>
      <c r="P60" s="34" t="n">
        <v>0</v>
      </c>
      <c r="Q60" s="34" t="n">
        <v>31553</v>
      </c>
      <c r="R60" s="34" t="n">
        <v>0</v>
      </c>
      <c r="S60" s="34" t="n">
        <v>31553</v>
      </c>
      <c r="T60" s="34" t="n">
        <v>5582</v>
      </c>
      <c r="U60" s="34" t="n">
        <v>2432</v>
      </c>
      <c r="V60" s="34" t="n">
        <v>2697</v>
      </c>
      <c r="W60" s="34" t="n">
        <v>999</v>
      </c>
      <c r="X60" s="34" t="n">
        <v>11231</v>
      </c>
      <c r="Y60" s="34" t="n">
        <v>2406</v>
      </c>
      <c r="Z60" s="34" t="n">
        <v>2237414</v>
      </c>
      <c r="AA60" s="34" t="n">
        <v>87259</v>
      </c>
      <c r="AB60" s="34" t="n">
        <v>1724791</v>
      </c>
      <c r="AC60" s="34" t="n">
        <v>0</v>
      </c>
      <c r="AD60" s="34" t="n">
        <v>0</v>
      </c>
      <c r="AE60" s="34" t="n">
        <v>101919</v>
      </c>
      <c r="AF60" s="34" t="n">
        <v>0</v>
      </c>
      <c r="AG60" s="34" t="n">
        <v>0</v>
      </c>
      <c r="AH60" s="34" t="n">
        <v>0</v>
      </c>
      <c r="AI60" s="34" t="n">
        <v>25950</v>
      </c>
      <c r="AJ60" s="34" t="n">
        <v>389</v>
      </c>
      <c r="AK60" s="34" t="n">
        <v>1940308</v>
      </c>
      <c r="AL60" s="34" t="n">
        <v>4154</v>
      </c>
      <c r="AM60" s="34" t="n">
        <v>0</v>
      </c>
      <c r="AN60" s="34" t="n">
        <v>0</v>
      </c>
      <c r="AO60" s="34" t="n">
        <v>11154</v>
      </c>
      <c r="AP60" s="34" t="n">
        <v>0</v>
      </c>
      <c r="AQ60" s="34" t="n">
        <v>15308</v>
      </c>
      <c r="AR60" s="34" t="n">
        <v>97572</v>
      </c>
      <c r="AS60" s="34" t="n">
        <v>22000</v>
      </c>
      <c r="AT60" s="34" t="n">
        <v>11706</v>
      </c>
      <c r="AU60" s="34" t="n">
        <v>347</v>
      </c>
      <c r="AV60" s="34" t="n">
        <v>500</v>
      </c>
      <c r="AW60" s="34" t="n">
        <v>0</v>
      </c>
      <c r="AX60" s="34" t="n">
        <v>-153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150173</v>
      </c>
      <c r="BG60" s="34" t="n">
        <v>184226</v>
      </c>
      <c r="BH60" s="34" t="n">
        <v>2237414</v>
      </c>
    </row>
    <row r="61" customFormat="false" ht="15" hidden="false" customHeight="false" outlineLevel="0" collapsed="false">
      <c r="A61" s="33" t="s">
        <v>224</v>
      </c>
      <c r="B61" s="34" t="n">
        <v>8099</v>
      </c>
      <c r="C61" s="34" t="n">
        <v>201012</v>
      </c>
      <c r="D61" s="34" t="s">
        <v>167</v>
      </c>
      <c r="E61" s="34" t="n">
        <v>79099</v>
      </c>
      <c r="F61" s="34" t="n">
        <v>0</v>
      </c>
      <c r="G61" s="34" t="n">
        <v>597444</v>
      </c>
      <c r="H61" s="34" t="n">
        <v>10115</v>
      </c>
      <c r="I61" s="34" t="n">
        <v>5986648</v>
      </c>
      <c r="J61" s="34" t="n">
        <v>1732873</v>
      </c>
      <c r="K61" s="34" t="n">
        <v>0</v>
      </c>
      <c r="L61" s="34" t="n">
        <v>215575</v>
      </c>
      <c r="M61" s="34" t="n">
        <v>1000</v>
      </c>
      <c r="N61" s="34" t="n">
        <v>13381</v>
      </c>
      <c r="O61" s="34" t="n">
        <v>736679</v>
      </c>
      <c r="P61" s="34" t="n">
        <v>17584</v>
      </c>
      <c r="Q61" s="34" t="n">
        <v>146803</v>
      </c>
      <c r="R61" s="34" t="n">
        <v>39609</v>
      </c>
      <c r="S61" s="34" t="n">
        <v>107194</v>
      </c>
      <c r="T61" s="34" t="n">
        <v>6909</v>
      </c>
      <c r="U61" s="34" t="n">
        <v>3878</v>
      </c>
      <c r="V61" s="34" t="n">
        <v>0</v>
      </c>
      <c r="W61" s="34" t="n">
        <v>962</v>
      </c>
      <c r="X61" s="34" t="n">
        <v>91438</v>
      </c>
      <c r="Y61" s="34" t="n">
        <v>6038</v>
      </c>
      <c r="Z61" s="34" t="n">
        <v>9646426</v>
      </c>
      <c r="AA61" s="34" t="n">
        <v>797046</v>
      </c>
      <c r="AB61" s="34" t="n">
        <v>5458725</v>
      </c>
      <c r="AC61" s="34" t="n">
        <v>947400</v>
      </c>
      <c r="AD61" s="34" t="n">
        <v>0</v>
      </c>
      <c r="AE61" s="34" t="n">
        <v>1001062</v>
      </c>
      <c r="AF61" s="34" t="n">
        <v>0</v>
      </c>
      <c r="AG61" s="34" t="n">
        <v>0</v>
      </c>
      <c r="AH61" s="34" t="n">
        <v>0</v>
      </c>
      <c r="AI61" s="34" t="n">
        <v>210514</v>
      </c>
      <c r="AJ61" s="34" t="n">
        <v>9</v>
      </c>
      <c r="AK61" s="34" t="n">
        <v>8414756</v>
      </c>
      <c r="AL61" s="34" t="n">
        <v>4318</v>
      </c>
      <c r="AM61" s="34" t="n">
        <v>1600</v>
      </c>
      <c r="AN61" s="34" t="n">
        <v>0</v>
      </c>
      <c r="AO61" s="34" t="n">
        <v>3795</v>
      </c>
      <c r="AP61" s="34" t="n">
        <v>9175</v>
      </c>
      <c r="AQ61" s="34" t="n">
        <v>18888</v>
      </c>
      <c r="AR61" s="34" t="n">
        <v>6930</v>
      </c>
      <c r="AS61" s="34" t="n">
        <v>80400</v>
      </c>
      <c r="AT61" s="34" t="n">
        <v>0</v>
      </c>
      <c r="AU61" s="34" t="n">
        <v>24151</v>
      </c>
      <c r="AV61" s="34" t="n">
        <v>24151</v>
      </c>
      <c r="AW61" s="34" t="n">
        <v>0</v>
      </c>
      <c r="AX61" s="34" t="n">
        <v>0</v>
      </c>
      <c r="AY61" s="34" t="n">
        <v>0</v>
      </c>
      <c r="AZ61" s="34" t="n">
        <v>0</v>
      </c>
      <c r="BA61" s="34" t="n">
        <v>5135</v>
      </c>
      <c r="BB61" s="34" t="n">
        <v>5135</v>
      </c>
      <c r="BC61" s="34" t="n">
        <v>0</v>
      </c>
      <c r="BD61" s="34" t="n">
        <v>0</v>
      </c>
      <c r="BE61" s="34" t="n">
        <v>0</v>
      </c>
      <c r="BF61" s="34" t="n">
        <v>1096166</v>
      </c>
      <c r="BG61" s="34" t="n">
        <v>1205852</v>
      </c>
      <c r="BH61" s="34" t="n">
        <v>9646426</v>
      </c>
    </row>
    <row r="62" customFormat="false" ht="15" hidden="false" customHeight="false" outlineLevel="0" collapsed="false">
      <c r="A62" s="33" t="s">
        <v>225</v>
      </c>
      <c r="B62" s="34" t="n">
        <v>824</v>
      </c>
      <c r="C62" s="34" t="n">
        <v>201012</v>
      </c>
      <c r="D62" s="34" t="s">
        <v>167</v>
      </c>
      <c r="E62" s="34" t="n">
        <v>19390</v>
      </c>
      <c r="F62" s="34" t="n">
        <v>0</v>
      </c>
      <c r="G62" s="34" t="n">
        <v>161975</v>
      </c>
      <c r="H62" s="34" t="n">
        <v>85303</v>
      </c>
      <c r="I62" s="34" t="n">
        <v>3466359</v>
      </c>
      <c r="J62" s="34" t="n">
        <v>213962</v>
      </c>
      <c r="K62" s="34" t="n">
        <v>0</v>
      </c>
      <c r="L62" s="34" t="n">
        <v>185671</v>
      </c>
      <c r="M62" s="34" t="n">
        <v>0</v>
      </c>
      <c r="N62" s="34" t="n">
        <v>8679</v>
      </c>
      <c r="O62" s="34" t="n">
        <v>0</v>
      </c>
      <c r="P62" s="34" t="n">
        <v>0</v>
      </c>
      <c r="Q62" s="34" t="n">
        <v>4691</v>
      </c>
      <c r="R62" s="34" t="n">
        <v>246</v>
      </c>
      <c r="S62" s="34" t="n">
        <v>4445</v>
      </c>
      <c r="T62" s="34" t="n">
        <v>5394</v>
      </c>
      <c r="U62" s="34" t="n">
        <v>2</v>
      </c>
      <c r="V62" s="34" t="n">
        <v>0</v>
      </c>
      <c r="W62" s="34" t="n">
        <v>48227</v>
      </c>
      <c r="X62" s="34" t="n">
        <v>32390</v>
      </c>
      <c r="Y62" s="34" t="n">
        <v>4453</v>
      </c>
      <c r="Z62" s="34" t="n">
        <v>4236496</v>
      </c>
      <c r="AA62" s="34" t="n">
        <v>8960</v>
      </c>
      <c r="AB62" s="34" t="n">
        <v>2317449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239940</v>
      </c>
      <c r="AJ62" s="34" t="n">
        <v>397</v>
      </c>
      <c r="AK62" s="34" t="n">
        <v>2566746</v>
      </c>
      <c r="AL62" s="34" t="n">
        <v>30746</v>
      </c>
      <c r="AM62" s="34" t="n">
        <v>0</v>
      </c>
      <c r="AN62" s="34" t="n">
        <v>0</v>
      </c>
      <c r="AO62" s="34" t="n">
        <v>84374</v>
      </c>
      <c r="AP62" s="34" t="n">
        <v>100843</v>
      </c>
      <c r="AQ62" s="34" t="n">
        <v>215963</v>
      </c>
      <c r="AR62" s="34" t="n">
        <v>660000</v>
      </c>
      <c r="AS62" s="34" t="n">
        <v>18400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v>0</v>
      </c>
      <c r="AY62" s="34" t="n">
        <v>0</v>
      </c>
      <c r="AZ62" s="34" t="n">
        <v>0</v>
      </c>
      <c r="BA62" s="34" t="n">
        <v>1663212</v>
      </c>
      <c r="BB62" s="34" t="n">
        <v>7212</v>
      </c>
      <c r="BC62" s="34" t="n">
        <v>0</v>
      </c>
      <c r="BD62" s="34" t="n">
        <v>0</v>
      </c>
      <c r="BE62" s="34" t="n">
        <v>1656000</v>
      </c>
      <c r="BF62" s="34" t="n">
        <v>-1053425</v>
      </c>
      <c r="BG62" s="34" t="n">
        <v>793787</v>
      </c>
      <c r="BH62" s="34" t="n">
        <v>4236496</v>
      </c>
    </row>
    <row r="63" customFormat="false" ht="15" hidden="false" customHeight="false" outlineLevel="0" collapsed="false">
      <c r="A63" s="33" t="s">
        <v>226</v>
      </c>
      <c r="B63" s="34" t="n">
        <v>9682</v>
      </c>
      <c r="C63" s="34" t="n">
        <v>201012</v>
      </c>
      <c r="D63" s="34" t="s">
        <v>167</v>
      </c>
      <c r="E63" s="34" t="n">
        <v>5412</v>
      </c>
      <c r="F63" s="34" t="n">
        <v>0</v>
      </c>
      <c r="G63" s="34" t="n">
        <v>175534</v>
      </c>
      <c r="H63" s="34" t="n">
        <v>24963</v>
      </c>
      <c r="I63" s="34" t="n">
        <v>979165</v>
      </c>
      <c r="J63" s="34" t="n">
        <v>1117441</v>
      </c>
      <c r="K63" s="34" t="n">
        <v>0</v>
      </c>
      <c r="L63" s="34" t="n">
        <v>59764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19144</v>
      </c>
      <c r="R63" s="34" t="n">
        <v>0</v>
      </c>
      <c r="S63" s="34" t="n">
        <v>19144</v>
      </c>
      <c r="T63" s="34" t="n">
        <v>973</v>
      </c>
      <c r="U63" s="34" t="n">
        <v>1346</v>
      </c>
      <c r="V63" s="34" t="n">
        <v>165</v>
      </c>
      <c r="W63" s="34" t="n">
        <v>0</v>
      </c>
      <c r="X63" s="34" t="n">
        <v>14730</v>
      </c>
      <c r="Y63" s="34" t="n">
        <v>1258</v>
      </c>
      <c r="Z63" s="34" t="n">
        <v>2399895</v>
      </c>
      <c r="AA63" s="34" t="n">
        <v>2016</v>
      </c>
      <c r="AB63" s="34" t="n">
        <v>2152914</v>
      </c>
      <c r="AC63" s="34" t="n">
        <v>0</v>
      </c>
      <c r="AD63" s="34" t="n">
        <v>0</v>
      </c>
      <c r="AE63" s="34" t="n">
        <v>448</v>
      </c>
      <c r="AF63" s="34" t="n">
        <v>0</v>
      </c>
      <c r="AG63" s="34" t="n">
        <v>0</v>
      </c>
      <c r="AH63" s="34" t="n">
        <v>0</v>
      </c>
      <c r="AI63" s="34" t="n">
        <v>15472</v>
      </c>
      <c r="AJ63" s="34" t="n">
        <v>1469</v>
      </c>
      <c r="AK63" s="34" t="n">
        <v>2172319</v>
      </c>
      <c r="AL63" s="34" t="n">
        <v>296</v>
      </c>
      <c r="AM63" s="34" t="n">
        <v>0</v>
      </c>
      <c r="AN63" s="34" t="n">
        <v>0</v>
      </c>
      <c r="AO63" s="34" t="n">
        <v>8239</v>
      </c>
      <c r="AP63" s="34" t="n">
        <v>0</v>
      </c>
      <c r="AQ63" s="34" t="n">
        <v>8535</v>
      </c>
      <c r="AR63" s="34" t="n">
        <v>0</v>
      </c>
      <c r="AS63" s="34" t="n">
        <v>0</v>
      </c>
      <c r="AT63" s="34" t="n">
        <v>0</v>
      </c>
      <c r="AU63" s="34" t="n">
        <v>2706</v>
      </c>
      <c r="AV63" s="34" t="n">
        <v>2706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216335</v>
      </c>
      <c r="BG63" s="34" t="n">
        <v>219040</v>
      </c>
      <c r="BH63" s="34" t="n">
        <v>2399895</v>
      </c>
    </row>
    <row r="64" customFormat="false" ht="15" hidden="false" customHeight="false" outlineLevel="0" collapsed="false">
      <c r="A64" s="33" t="s">
        <v>227</v>
      </c>
      <c r="B64" s="34" t="n">
        <v>8117</v>
      </c>
      <c r="C64" s="34" t="n">
        <v>201012</v>
      </c>
      <c r="D64" s="34" t="s">
        <v>178</v>
      </c>
      <c r="E64" s="34" t="n">
        <v>113158</v>
      </c>
      <c r="F64" s="34" t="n">
        <v>0</v>
      </c>
      <c r="G64" s="34" t="n">
        <v>29366556</v>
      </c>
      <c r="H64" s="34" t="n">
        <v>12920269</v>
      </c>
      <c r="I64" s="34" t="n">
        <v>58808258</v>
      </c>
      <c r="J64" s="34" t="n">
        <v>74825589</v>
      </c>
      <c r="K64" s="34" t="n">
        <v>0</v>
      </c>
      <c r="L64" s="34" t="n">
        <v>330915</v>
      </c>
      <c r="M64" s="34" t="n">
        <v>0</v>
      </c>
      <c r="N64" s="34" t="n">
        <v>345916</v>
      </c>
      <c r="O64" s="34" t="n">
        <v>0</v>
      </c>
      <c r="P64" s="34" t="n">
        <v>9270</v>
      </c>
      <c r="Q64" s="34" t="n">
        <v>68101</v>
      </c>
      <c r="R64" s="34" t="n">
        <v>68101</v>
      </c>
      <c r="S64" s="34" t="n">
        <v>0</v>
      </c>
      <c r="T64" s="34" t="n">
        <v>4445</v>
      </c>
      <c r="U64" s="34" t="n">
        <v>185133</v>
      </c>
      <c r="V64" s="34" t="n">
        <v>63805</v>
      </c>
      <c r="W64" s="34" t="n">
        <v>91489</v>
      </c>
      <c r="X64" s="34" t="n">
        <v>33276952</v>
      </c>
      <c r="Y64" s="34" t="n">
        <v>3221</v>
      </c>
      <c r="Z64" s="34" t="n">
        <v>210413077</v>
      </c>
      <c r="AA64" s="34" t="n">
        <v>48350945</v>
      </c>
      <c r="AB64" s="34" t="n">
        <v>55821981</v>
      </c>
      <c r="AC64" s="34" t="n">
        <v>0</v>
      </c>
      <c r="AD64" s="34" t="n">
        <v>0</v>
      </c>
      <c r="AE64" s="34" t="n">
        <v>32847582</v>
      </c>
      <c r="AF64" s="34" t="n">
        <v>25678770</v>
      </c>
      <c r="AG64" s="34" t="n">
        <v>0</v>
      </c>
      <c r="AH64" s="34" t="n">
        <v>0</v>
      </c>
      <c r="AI64" s="34" t="n">
        <v>32283531</v>
      </c>
      <c r="AJ64" s="34" t="n">
        <v>1064</v>
      </c>
      <c r="AK64" s="34" t="n">
        <v>194983873</v>
      </c>
      <c r="AL64" s="34" t="n">
        <v>0</v>
      </c>
      <c r="AM64" s="34" t="n">
        <v>0</v>
      </c>
      <c r="AN64" s="34" t="n">
        <v>0</v>
      </c>
      <c r="AO64" s="34" t="n">
        <v>744830</v>
      </c>
      <c r="AP64" s="34" t="n">
        <v>102351</v>
      </c>
      <c r="AQ64" s="34" t="n">
        <v>847181</v>
      </c>
      <c r="AR64" s="34" t="n">
        <v>813056</v>
      </c>
      <c r="AS64" s="34" t="n">
        <v>604500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34283</v>
      </c>
      <c r="BB64" s="34" t="n">
        <v>34283</v>
      </c>
      <c r="BC64" s="34" t="n">
        <v>0</v>
      </c>
      <c r="BD64" s="34" t="n">
        <v>0</v>
      </c>
      <c r="BE64" s="34" t="n">
        <v>0</v>
      </c>
      <c r="BF64" s="34" t="n">
        <v>7689684</v>
      </c>
      <c r="BG64" s="34" t="n">
        <v>13768967</v>
      </c>
      <c r="BH64" s="34" t="n">
        <v>210413077</v>
      </c>
    </row>
    <row r="65" customFormat="false" ht="15" hidden="false" customHeight="false" outlineLevel="0" collapsed="false">
      <c r="A65" s="33" t="s">
        <v>228</v>
      </c>
      <c r="B65" s="34" t="n">
        <v>7440</v>
      </c>
      <c r="C65" s="34" t="n">
        <v>201012</v>
      </c>
      <c r="D65" s="34" t="s">
        <v>167</v>
      </c>
      <c r="E65" s="34" t="n">
        <v>59529</v>
      </c>
      <c r="F65" s="34" t="n">
        <v>0</v>
      </c>
      <c r="G65" s="34" t="n">
        <v>156810</v>
      </c>
      <c r="H65" s="34" t="n">
        <v>0</v>
      </c>
      <c r="I65" s="34" t="n">
        <v>6109495</v>
      </c>
      <c r="J65" s="34" t="n">
        <v>2153443</v>
      </c>
      <c r="K65" s="34" t="n">
        <v>0</v>
      </c>
      <c r="L65" s="34" t="n">
        <v>246569</v>
      </c>
      <c r="M65" s="34" t="n">
        <v>0</v>
      </c>
      <c r="N65" s="34" t="n">
        <v>0</v>
      </c>
      <c r="O65" s="34" t="n">
        <v>853929</v>
      </c>
      <c r="P65" s="34" t="n">
        <v>1733</v>
      </c>
      <c r="Q65" s="34" t="n">
        <v>201025</v>
      </c>
      <c r="R65" s="34" t="n">
        <v>60600</v>
      </c>
      <c r="S65" s="34" t="n">
        <v>140425</v>
      </c>
      <c r="T65" s="34" t="n">
        <v>9081</v>
      </c>
      <c r="U65" s="34" t="n">
        <v>4876</v>
      </c>
      <c r="V65" s="34" t="n">
        <v>0</v>
      </c>
      <c r="W65" s="34" t="n">
        <v>21794</v>
      </c>
      <c r="X65" s="34" t="n">
        <v>77453</v>
      </c>
      <c r="Y65" s="34" t="n">
        <v>7436</v>
      </c>
      <c r="Z65" s="34" t="n">
        <v>9903173</v>
      </c>
      <c r="AA65" s="34" t="n">
        <v>1552265</v>
      </c>
      <c r="AB65" s="34" t="n">
        <v>5886967</v>
      </c>
      <c r="AC65" s="34" t="n">
        <v>861638</v>
      </c>
      <c r="AD65" s="34" t="n">
        <v>0</v>
      </c>
      <c r="AE65" s="34" t="n">
        <v>6142</v>
      </c>
      <c r="AF65" s="34" t="n">
        <v>0</v>
      </c>
      <c r="AG65" s="34" t="n">
        <v>0</v>
      </c>
      <c r="AH65" s="34" t="n">
        <v>0</v>
      </c>
      <c r="AI65" s="34" t="n">
        <v>218446</v>
      </c>
      <c r="AJ65" s="34" t="n">
        <v>1348</v>
      </c>
      <c r="AK65" s="34" t="n">
        <v>8526806</v>
      </c>
      <c r="AL65" s="34" t="n">
        <v>8520</v>
      </c>
      <c r="AM65" s="34" t="n">
        <v>7167</v>
      </c>
      <c r="AN65" s="34" t="n">
        <v>0</v>
      </c>
      <c r="AO65" s="34" t="n">
        <v>1849</v>
      </c>
      <c r="AP65" s="34" t="n">
        <v>4003</v>
      </c>
      <c r="AQ65" s="34" t="n">
        <v>21539</v>
      </c>
      <c r="AR65" s="34" t="n">
        <v>100000</v>
      </c>
      <c r="AS65" s="34" t="n">
        <v>46000</v>
      </c>
      <c r="AT65" s="34" t="n">
        <v>0</v>
      </c>
      <c r="AU65" s="34" t="n">
        <v>24228</v>
      </c>
      <c r="AV65" s="34" t="n">
        <v>24228</v>
      </c>
      <c r="AW65" s="34" t="n">
        <v>0</v>
      </c>
      <c r="AX65" s="34" t="n">
        <v>0</v>
      </c>
      <c r="AY65" s="34" t="n">
        <v>0</v>
      </c>
      <c r="AZ65" s="34" t="n">
        <v>0</v>
      </c>
      <c r="BA65" s="34" t="n">
        <v>0</v>
      </c>
      <c r="BB65" s="34" t="n">
        <v>0</v>
      </c>
      <c r="BC65" s="34" t="n">
        <v>0</v>
      </c>
      <c r="BD65" s="34" t="n">
        <v>0</v>
      </c>
      <c r="BE65" s="34" t="n">
        <v>0</v>
      </c>
      <c r="BF65" s="34" t="n">
        <v>1184600</v>
      </c>
      <c r="BG65" s="34" t="n">
        <v>1254828</v>
      </c>
      <c r="BH65" s="34" t="n">
        <v>9903173</v>
      </c>
    </row>
    <row r="66" customFormat="false" ht="15" hidden="false" customHeight="false" outlineLevel="0" collapsed="false">
      <c r="A66" s="33" t="s">
        <v>229</v>
      </c>
      <c r="B66" s="34" t="n">
        <v>7570</v>
      </c>
      <c r="C66" s="34" t="n">
        <v>201012</v>
      </c>
      <c r="D66" s="34" t="s">
        <v>167</v>
      </c>
      <c r="E66" s="34" t="n">
        <v>64031</v>
      </c>
      <c r="F66" s="34" t="n">
        <v>0</v>
      </c>
      <c r="G66" s="34" t="n">
        <v>940</v>
      </c>
      <c r="H66" s="34" t="n">
        <v>0</v>
      </c>
      <c r="I66" s="34" t="n">
        <v>787053</v>
      </c>
      <c r="J66" s="34" t="n">
        <v>1494273</v>
      </c>
      <c r="K66" s="34" t="n">
        <v>0</v>
      </c>
      <c r="L66" s="34" t="n">
        <v>16002</v>
      </c>
      <c r="M66" s="34" t="n">
        <v>0</v>
      </c>
      <c r="N66" s="34" t="n">
        <v>0</v>
      </c>
      <c r="O66" s="34" t="n">
        <v>0</v>
      </c>
      <c r="P66" s="34" t="n">
        <v>1043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5277</v>
      </c>
      <c r="W66" s="34" t="n">
        <v>0</v>
      </c>
      <c r="X66" s="34" t="n">
        <v>38300</v>
      </c>
      <c r="Y66" s="34" t="n">
        <v>0</v>
      </c>
      <c r="Z66" s="34" t="n">
        <v>2406919</v>
      </c>
      <c r="AA66" s="34" t="n">
        <v>17257</v>
      </c>
      <c r="AB66" s="34" t="n">
        <v>2144731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13392</v>
      </c>
      <c r="AJ66" s="34" t="n">
        <v>0</v>
      </c>
      <c r="AK66" s="34" t="n">
        <v>217538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43</v>
      </c>
      <c r="AQ66" s="34" t="n">
        <v>43</v>
      </c>
      <c r="AR66" s="34" t="n">
        <v>0</v>
      </c>
      <c r="AS66" s="34" t="n">
        <v>6000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0</v>
      </c>
      <c r="AZ66" s="34" t="n">
        <v>0</v>
      </c>
      <c r="BA66" s="34" t="n">
        <v>0</v>
      </c>
      <c r="BB66" s="34" t="n">
        <v>0</v>
      </c>
      <c r="BC66" s="34" t="n">
        <v>0</v>
      </c>
      <c r="BD66" s="34" t="n">
        <v>0</v>
      </c>
      <c r="BE66" s="34" t="n">
        <v>0</v>
      </c>
      <c r="BF66" s="34" t="n">
        <v>171496</v>
      </c>
      <c r="BG66" s="34" t="n">
        <v>231496</v>
      </c>
      <c r="BH66" s="34" t="n">
        <v>2406919</v>
      </c>
    </row>
    <row r="67" customFormat="false" ht="15" hidden="false" customHeight="false" outlineLevel="0" collapsed="false">
      <c r="A67" s="33" t="s">
        <v>230</v>
      </c>
      <c r="B67" s="34" t="n">
        <v>7670</v>
      </c>
      <c r="C67" s="34" t="n">
        <v>201012</v>
      </c>
      <c r="D67" s="34" t="s">
        <v>163</v>
      </c>
      <c r="E67" s="34" t="n">
        <v>59597</v>
      </c>
      <c r="F67" s="34" t="n">
        <v>0</v>
      </c>
      <c r="G67" s="34" t="n">
        <v>2654707</v>
      </c>
      <c r="H67" s="34" t="n">
        <v>0</v>
      </c>
      <c r="I67" s="34" t="n">
        <v>13151216</v>
      </c>
      <c r="J67" s="34" t="n">
        <v>1546282</v>
      </c>
      <c r="K67" s="34" t="n">
        <v>0</v>
      </c>
      <c r="L67" s="34" t="n">
        <v>257253</v>
      </c>
      <c r="M67" s="34" t="n">
        <v>527</v>
      </c>
      <c r="N67" s="34" t="n">
        <v>0</v>
      </c>
      <c r="O67" s="34" t="n">
        <v>0</v>
      </c>
      <c r="P67" s="34" t="n">
        <v>0</v>
      </c>
      <c r="Q67" s="34" t="n">
        <v>75662</v>
      </c>
      <c r="R67" s="34" t="n">
        <v>7261</v>
      </c>
      <c r="S67" s="34" t="n">
        <v>68401</v>
      </c>
      <c r="T67" s="34" t="n">
        <v>4430</v>
      </c>
      <c r="U67" s="34" t="n">
        <v>20827</v>
      </c>
      <c r="V67" s="34" t="n">
        <v>0</v>
      </c>
      <c r="W67" s="34" t="n">
        <v>150</v>
      </c>
      <c r="X67" s="34" t="n">
        <v>469600</v>
      </c>
      <c r="Y67" s="34" t="n">
        <v>6953</v>
      </c>
      <c r="Z67" s="34" t="n">
        <v>18247204</v>
      </c>
      <c r="AA67" s="34" t="n">
        <v>2632190</v>
      </c>
      <c r="AB67" s="34" t="n">
        <v>11661654</v>
      </c>
      <c r="AC67" s="34" t="n">
        <v>0</v>
      </c>
      <c r="AD67" s="34" t="n">
        <v>0</v>
      </c>
      <c r="AE67" s="34" t="n">
        <v>337617</v>
      </c>
      <c r="AF67" s="34" t="n">
        <v>0</v>
      </c>
      <c r="AG67" s="34" t="n">
        <v>0</v>
      </c>
      <c r="AH67" s="34" t="n">
        <v>0</v>
      </c>
      <c r="AI67" s="34" t="n">
        <v>592871</v>
      </c>
      <c r="AJ67" s="34" t="n">
        <v>282</v>
      </c>
      <c r="AK67" s="34" t="n">
        <v>15224614</v>
      </c>
      <c r="AL67" s="34" t="n">
        <v>5858</v>
      </c>
      <c r="AM67" s="34" t="n">
        <v>3929</v>
      </c>
      <c r="AN67" s="34" t="n">
        <v>0</v>
      </c>
      <c r="AO67" s="34" t="n">
        <v>1383</v>
      </c>
      <c r="AP67" s="34" t="n">
        <v>2077</v>
      </c>
      <c r="AQ67" s="34" t="n">
        <v>13247</v>
      </c>
      <c r="AR67" s="34" t="n">
        <v>696999</v>
      </c>
      <c r="AS67" s="34" t="n">
        <v>25200</v>
      </c>
      <c r="AT67" s="34" t="n">
        <v>0</v>
      </c>
      <c r="AU67" s="34" t="n">
        <v>176</v>
      </c>
      <c r="AV67" s="34" t="n">
        <v>176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2286968</v>
      </c>
      <c r="BG67" s="34" t="n">
        <v>2312344</v>
      </c>
      <c r="BH67" s="34" t="n">
        <v>18247204</v>
      </c>
    </row>
    <row r="68" customFormat="false" ht="15" hidden="false" customHeight="false" outlineLevel="0" collapsed="false">
      <c r="A68" s="33" t="s">
        <v>231</v>
      </c>
      <c r="B68" s="34" t="n">
        <v>847</v>
      </c>
      <c r="C68" s="34" t="n">
        <v>201012</v>
      </c>
      <c r="D68" s="34" t="s">
        <v>167</v>
      </c>
      <c r="E68" s="34" t="n">
        <v>47336</v>
      </c>
      <c r="F68" s="34" t="n">
        <v>0</v>
      </c>
      <c r="G68" s="34" t="n">
        <v>10838</v>
      </c>
      <c r="H68" s="34" t="n">
        <v>10856</v>
      </c>
      <c r="I68" s="34" t="n">
        <v>193432</v>
      </c>
      <c r="J68" s="34" t="n">
        <v>114037</v>
      </c>
      <c r="K68" s="34" t="n">
        <v>0</v>
      </c>
      <c r="L68" s="34" t="n">
        <v>16201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6950</v>
      </c>
      <c r="R68" s="34" t="n">
        <v>0</v>
      </c>
      <c r="S68" s="34" t="n">
        <v>6950</v>
      </c>
      <c r="T68" s="34" t="n">
        <v>2075</v>
      </c>
      <c r="U68" s="34" t="n">
        <v>37</v>
      </c>
      <c r="V68" s="34" t="n">
        <v>245</v>
      </c>
      <c r="W68" s="34" t="n">
        <v>0</v>
      </c>
      <c r="X68" s="34" t="n">
        <v>2326</v>
      </c>
      <c r="Y68" s="34" t="n">
        <v>462</v>
      </c>
      <c r="Z68" s="34" t="n">
        <v>404795</v>
      </c>
      <c r="AA68" s="34" t="n">
        <v>1611</v>
      </c>
      <c r="AB68" s="34" t="n">
        <v>338377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6433</v>
      </c>
      <c r="AJ68" s="34" t="n">
        <v>108</v>
      </c>
      <c r="AK68" s="34" t="n">
        <v>346529</v>
      </c>
      <c r="AL68" s="34" t="n">
        <v>0</v>
      </c>
      <c r="AM68" s="34" t="n">
        <v>0</v>
      </c>
      <c r="AN68" s="34" t="n">
        <v>0</v>
      </c>
      <c r="AO68" s="34" t="n">
        <v>371</v>
      </c>
      <c r="AP68" s="34" t="n">
        <v>0</v>
      </c>
      <c r="AQ68" s="34" t="n">
        <v>371</v>
      </c>
      <c r="AR68" s="34" t="n">
        <v>7440</v>
      </c>
      <c r="AS68" s="34" t="n">
        <v>13072</v>
      </c>
      <c r="AT68" s="34" t="n">
        <v>0</v>
      </c>
      <c r="AU68" s="34" t="n">
        <v>0</v>
      </c>
      <c r="AV68" s="34" t="n">
        <v>0</v>
      </c>
      <c r="AW68" s="34" t="n">
        <v>0</v>
      </c>
      <c r="AX68" s="34" t="n">
        <v>0</v>
      </c>
      <c r="AY68" s="34" t="n">
        <v>0</v>
      </c>
      <c r="AZ68" s="34" t="n">
        <v>0</v>
      </c>
      <c r="BA68" s="34" t="n">
        <v>0</v>
      </c>
      <c r="BB68" s="34" t="n">
        <v>0</v>
      </c>
      <c r="BC68" s="34" t="n">
        <v>0</v>
      </c>
      <c r="BD68" s="34" t="n">
        <v>0</v>
      </c>
      <c r="BE68" s="34" t="n">
        <v>0</v>
      </c>
      <c r="BF68" s="34" t="n">
        <v>37383</v>
      </c>
      <c r="BG68" s="34" t="n">
        <v>50455</v>
      </c>
      <c r="BH68" s="34" t="n">
        <v>404795</v>
      </c>
    </row>
    <row r="69" customFormat="false" ht="15" hidden="false" customHeight="false" outlineLevel="0" collapsed="false">
      <c r="A69" s="33" t="s">
        <v>232</v>
      </c>
      <c r="B69" s="34" t="n">
        <v>6160</v>
      </c>
      <c r="C69" s="34" t="n">
        <v>201012</v>
      </c>
      <c r="D69" s="34" t="s">
        <v>163</v>
      </c>
      <c r="E69" s="34" t="n">
        <v>171320</v>
      </c>
      <c r="F69" s="34" t="n">
        <v>0</v>
      </c>
      <c r="G69" s="34" t="n">
        <v>109476</v>
      </c>
      <c r="H69" s="34" t="n">
        <v>0</v>
      </c>
      <c r="I69" s="34" t="n">
        <v>7026987</v>
      </c>
      <c r="J69" s="34" t="n">
        <v>636</v>
      </c>
      <c r="K69" s="34" t="n">
        <v>62324</v>
      </c>
      <c r="L69" s="34" t="n">
        <v>205775</v>
      </c>
      <c r="M69" s="34" t="n">
        <v>0</v>
      </c>
      <c r="N69" s="34" t="n">
        <v>776373</v>
      </c>
      <c r="O69" s="34" t="n">
        <v>0</v>
      </c>
      <c r="P69" s="34" t="n">
        <v>0</v>
      </c>
      <c r="Q69" s="34" t="n">
        <v>1326</v>
      </c>
      <c r="R69" s="34" t="n">
        <v>1326</v>
      </c>
      <c r="S69" s="34" t="n">
        <v>0</v>
      </c>
      <c r="T69" s="34" t="n">
        <v>938</v>
      </c>
      <c r="U69" s="34" t="n">
        <v>338</v>
      </c>
      <c r="V69" s="34" t="n">
        <v>0</v>
      </c>
      <c r="W69" s="34" t="n">
        <v>49311</v>
      </c>
      <c r="X69" s="34" t="n">
        <v>191778</v>
      </c>
      <c r="Y69" s="34" t="n">
        <v>6390</v>
      </c>
      <c r="Z69" s="34" t="n">
        <v>8602972</v>
      </c>
      <c r="AA69" s="34" t="n">
        <v>84541</v>
      </c>
      <c r="AB69" s="34" t="n">
        <v>4219659</v>
      </c>
      <c r="AC69" s="34" t="n">
        <v>0</v>
      </c>
      <c r="AD69" s="34" t="n">
        <v>0</v>
      </c>
      <c r="AE69" s="34" t="n">
        <v>2045</v>
      </c>
      <c r="AF69" s="34" t="n">
        <v>0</v>
      </c>
      <c r="AG69" s="34" t="n">
        <v>0</v>
      </c>
      <c r="AH69" s="34" t="n">
        <v>0</v>
      </c>
      <c r="AI69" s="34" t="n">
        <v>241880</v>
      </c>
      <c r="AJ69" s="34" t="n">
        <v>305</v>
      </c>
      <c r="AK69" s="34" t="n">
        <v>4548430</v>
      </c>
      <c r="AL69" s="34" t="n">
        <v>5879</v>
      </c>
      <c r="AM69" s="34" t="n">
        <v>0</v>
      </c>
      <c r="AN69" s="34" t="n">
        <v>0</v>
      </c>
      <c r="AO69" s="34" t="n">
        <v>288027</v>
      </c>
      <c r="AP69" s="34" t="n">
        <v>163140</v>
      </c>
      <c r="AQ69" s="34" t="n">
        <v>457046</v>
      </c>
      <c r="AR69" s="34" t="n">
        <v>1000000</v>
      </c>
      <c r="AS69" s="34" t="n">
        <v>735000</v>
      </c>
      <c r="AT69" s="34" t="n">
        <v>0</v>
      </c>
      <c r="AU69" s="34" t="n">
        <v>0</v>
      </c>
      <c r="AV69" s="34" t="n">
        <v>0</v>
      </c>
      <c r="AW69" s="34" t="n">
        <v>0</v>
      </c>
      <c r="AX69" s="34" t="n">
        <v>0</v>
      </c>
      <c r="AY69" s="34" t="n">
        <v>0</v>
      </c>
      <c r="AZ69" s="34" t="n">
        <v>0</v>
      </c>
      <c r="BA69" s="34" t="n">
        <v>156170</v>
      </c>
      <c r="BB69" s="34" t="n">
        <v>156170</v>
      </c>
      <c r="BC69" s="34" t="n">
        <v>0</v>
      </c>
      <c r="BD69" s="34" t="n">
        <v>0</v>
      </c>
      <c r="BE69" s="34" t="n">
        <v>0</v>
      </c>
      <c r="BF69" s="34" t="n">
        <v>1706326</v>
      </c>
      <c r="BG69" s="34" t="n">
        <v>2597496</v>
      </c>
      <c r="BH69" s="34" t="n">
        <v>8602972</v>
      </c>
    </row>
    <row r="70" customFormat="false" ht="15" hidden="false" customHeight="false" outlineLevel="0" collapsed="false">
      <c r="A70" s="33" t="s">
        <v>233</v>
      </c>
      <c r="B70" s="34" t="n">
        <v>9354</v>
      </c>
      <c r="C70" s="34" t="n">
        <v>201012</v>
      </c>
      <c r="D70" s="34" t="s">
        <v>167</v>
      </c>
      <c r="E70" s="34" t="n">
        <v>2999</v>
      </c>
      <c r="F70" s="34" t="n">
        <v>0</v>
      </c>
      <c r="G70" s="34" t="n">
        <v>23200</v>
      </c>
      <c r="H70" s="34" t="n">
        <v>0</v>
      </c>
      <c r="I70" s="34" t="n">
        <v>117081</v>
      </c>
      <c r="J70" s="34" t="n">
        <v>108797</v>
      </c>
      <c r="K70" s="34" t="n">
        <v>0</v>
      </c>
      <c r="L70" s="34" t="n">
        <v>10349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15363</v>
      </c>
      <c r="R70" s="34" t="n">
        <v>9124</v>
      </c>
      <c r="S70" s="34" t="n">
        <v>6239</v>
      </c>
      <c r="T70" s="34" t="n">
        <v>45</v>
      </c>
      <c r="U70" s="34" t="n">
        <v>1882</v>
      </c>
      <c r="V70" s="34" t="n">
        <v>0</v>
      </c>
      <c r="W70" s="34" t="n">
        <v>350</v>
      </c>
      <c r="X70" s="34" t="n">
        <v>1686</v>
      </c>
      <c r="Y70" s="34" t="n">
        <v>239</v>
      </c>
      <c r="Z70" s="34" t="n">
        <v>281989</v>
      </c>
      <c r="AA70" s="34" t="n">
        <v>369</v>
      </c>
      <c r="AB70" s="34" t="n">
        <v>20571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2846</v>
      </c>
      <c r="AJ70" s="34" t="n">
        <v>206</v>
      </c>
      <c r="AK70" s="34" t="n">
        <v>209130</v>
      </c>
      <c r="AL70" s="34" t="n">
        <v>0</v>
      </c>
      <c r="AM70" s="34" t="n">
        <v>417</v>
      </c>
      <c r="AN70" s="34" t="n">
        <v>0</v>
      </c>
      <c r="AO70" s="34" t="n">
        <v>958</v>
      </c>
      <c r="AP70" s="34" t="n">
        <v>0</v>
      </c>
      <c r="AQ70" s="34" t="n">
        <v>1375</v>
      </c>
      <c r="AR70" s="34" t="n">
        <v>0</v>
      </c>
      <c r="AS70" s="34" t="n">
        <v>15757</v>
      </c>
      <c r="AT70" s="34" t="n">
        <v>0</v>
      </c>
      <c r="AU70" s="34" t="n">
        <v>1743</v>
      </c>
      <c r="AV70" s="34" t="n">
        <v>1743</v>
      </c>
      <c r="AW70" s="34" t="n">
        <v>0</v>
      </c>
      <c r="AX70" s="34" t="n">
        <v>0</v>
      </c>
      <c r="AY70" s="34" t="n">
        <v>0</v>
      </c>
      <c r="AZ70" s="34" t="n">
        <v>0</v>
      </c>
      <c r="BA70" s="34" t="n">
        <v>0</v>
      </c>
      <c r="BB70" s="34" t="n">
        <v>0</v>
      </c>
      <c r="BC70" s="34" t="n">
        <v>0</v>
      </c>
      <c r="BD70" s="34" t="n">
        <v>0</v>
      </c>
      <c r="BE70" s="34" t="n">
        <v>0</v>
      </c>
      <c r="BF70" s="34" t="n">
        <v>53984</v>
      </c>
      <c r="BG70" s="34" t="n">
        <v>71483</v>
      </c>
      <c r="BH70" s="34" t="n">
        <v>281989</v>
      </c>
    </row>
    <row r="71" customFormat="false" ht="15" hidden="false" customHeight="false" outlineLevel="0" collapsed="false">
      <c r="A71" s="33" t="s">
        <v>234</v>
      </c>
      <c r="B71" s="34" t="n">
        <v>7890</v>
      </c>
      <c r="C71" s="34" t="n">
        <v>201012</v>
      </c>
      <c r="D71" s="34" t="s">
        <v>167</v>
      </c>
      <c r="E71" s="34" t="n">
        <v>153164</v>
      </c>
      <c r="F71" s="34" t="n">
        <v>0</v>
      </c>
      <c r="G71" s="34" t="n">
        <v>337949</v>
      </c>
      <c r="H71" s="34" t="n">
        <v>0</v>
      </c>
      <c r="I71" s="34" t="n">
        <v>1654185</v>
      </c>
      <c r="J71" s="34" t="n">
        <v>185198</v>
      </c>
      <c r="K71" s="34" t="n">
        <v>0</v>
      </c>
      <c r="L71" s="34" t="n">
        <v>85667</v>
      </c>
      <c r="M71" s="34" t="n">
        <v>2179</v>
      </c>
      <c r="N71" s="34" t="n">
        <v>0</v>
      </c>
      <c r="O71" s="34" t="n">
        <v>0</v>
      </c>
      <c r="P71" s="34" t="n">
        <v>0</v>
      </c>
      <c r="Q71" s="34" t="n">
        <v>24065</v>
      </c>
      <c r="R71" s="34" t="n">
        <v>0</v>
      </c>
      <c r="S71" s="34" t="n">
        <v>24065</v>
      </c>
      <c r="T71" s="34" t="n">
        <v>5034</v>
      </c>
      <c r="U71" s="34" t="n">
        <v>0</v>
      </c>
      <c r="V71" s="34" t="n">
        <v>4817</v>
      </c>
      <c r="W71" s="34" t="n">
        <v>0</v>
      </c>
      <c r="X71" s="34" t="n">
        <v>33194</v>
      </c>
      <c r="Y71" s="34" t="n">
        <v>2585</v>
      </c>
      <c r="Z71" s="34" t="n">
        <v>2488037</v>
      </c>
      <c r="AA71" s="34" t="n">
        <v>127805</v>
      </c>
      <c r="AB71" s="34" t="n">
        <v>1950679</v>
      </c>
      <c r="AC71" s="34" t="n">
        <v>0</v>
      </c>
      <c r="AD71" s="34" t="n">
        <v>0</v>
      </c>
      <c r="AE71" s="34" t="n">
        <v>1976</v>
      </c>
      <c r="AF71" s="34" t="n">
        <v>0</v>
      </c>
      <c r="AG71" s="34" t="n">
        <v>0</v>
      </c>
      <c r="AH71" s="34" t="n">
        <v>0</v>
      </c>
      <c r="AI71" s="34" t="n">
        <v>55634</v>
      </c>
      <c r="AJ71" s="34" t="n">
        <v>71</v>
      </c>
      <c r="AK71" s="34" t="n">
        <v>2136165</v>
      </c>
      <c r="AL71" s="34" t="n">
        <v>5200</v>
      </c>
      <c r="AM71" s="34" t="n">
        <v>0</v>
      </c>
      <c r="AN71" s="34" t="n">
        <v>0</v>
      </c>
      <c r="AO71" s="34" t="n">
        <v>9071</v>
      </c>
      <c r="AP71" s="34" t="n">
        <v>0</v>
      </c>
      <c r="AQ71" s="34" t="n">
        <v>14271</v>
      </c>
      <c r="AR71" s="34" t="n">
        <v>164490</v>
      </c>
      <c r="AS71" s="34" t="n">
        <v>30000</v>
      </c>
      <c r="AT71" s="34" t="n">
        <v>0</v>
      </c>
      <c r="AU71" s="34" t="n">
        <v>0</v>
      </c>
      <c r="AV71" s="34" t="n">
        <v>0</v>
      </c>
      <c r="AW71" s="34" t="n">
        <v>0</v>
      </c>
      <c r="AX71" s="34" t="n">
        <v>0</v>
      </c>
      <c r="AY71" s="34" t="n">
        <v>0</v>
      </c>
      <c r="AZ71" s="34" t="n">
        <v>0</v>
      </c>
      <c r="BA71" s="34" t="n">
        <v>0</v>
      </c>
      <c r="BB71" s="34" t="n">
        <v>0</v>
      </c>
      <c r="BC71" s="34" t="n">
        <v>0</v>
      </c>
      <c r="BD71" s="34" t="n">
        <v>0</v>
      </c>
      <c r="BE71" s="34" t="n">
        <v>0</v>
      </c>
      <c r="BF71" s="34" t="n">
        <v>143111</v>
      </c>
      <c r="BG71" s="34" t="n">
        <v>173111</v>
      </c>
      <c r="BH71" s="34" t="n">
        <v>2488037</v>
      </c>
    </row>
    <row r="72" customFormat="false" ht="15" hidden="false" customHeight="false" outlineLevel="0" collapsed="false">
      <c r="A72" s="33" t="s">
        <v>235</v>
      </c>
      <c r="B72" s="34" t="n">
        <v>12000</v>
      </c>
      <c r="C72" s="34" t="n">
        <v>201012</v>
      </c>
      <c r="D72" s="34" t="s">
        <v>163</v>
      </c>
      <c r="E72" s="34" t="n">
        <v>100113</v>
      </c>
      <c r="F72" s="34" t="n">
        <v>0</v>
      </c>
      <c r="G72" s="34" t="n">
        <v>2528192</v>
      </c>
      <c r="H72" s="34" t="n">
        <v>0</v>
      </c>
      <c r="I72" s="34" t="n">
        <v>8953497</v>
      </c>
      <c r="J72" s="34" t="n">
        <v>309496</v>
      </c>
      <c r="K72" s="34" t="n">
        <v>0</v>
      </c>
      <c r="L72" s="34" t="n">
        <v>105412</v>
      </c>
      <c r="M72" s="34" t="n">
        <v>22105</v>
      </c>
      <c r="N72" s="34" t="n">
        <v>1162986</v>
      </c>
      <c r="O72" s="34" t="n">
        <v>0</v>
      </c>
      <c r="P72" s="34" t="n">
        <v>0</v>
      </c>
      <c r="Q72" s="34" t="n">
        <v>90774</v>
      </c>
      <c r="R72" s="34" t="n">
        <v>0</v>
      </c>
      <c r="S72" s="34" t="n">
        <v>90774</v>
      </c>
      <c r="T72" s="34" t="n">
        <v>28170</v>
      </c>
      <c r="U72" s="34" t="n">
        <v>14330</v>
      </c>
      <c r="V72" s="34" t="n">
        <v>175428</v>
      </c>
      <c r="W72" s="34" t="n">
        <v>34490</v>
      </c>
      <c r="X72" s="34" t="n">
        <v>45725</v>
      </c>
      <c r="Y72" s="34" t="n">
        <v>14811</v>
      </c>
      <c r="Z72" s="34" t="n">
        <v>13585529</v>
      </c>
      <c r="AA72" s="34" t="n">
        <v>650282</v>
      </c>
      <c r="AB72" s="34" t="n">
        <v>9731842</v>
      </c>
      <c r="AC72" s="34" t="n">
        <v>0</v>
      </c>
      <c r="AD72" s="34" t="n">
        <v>0</v>
      </c>
      <c r="AE72" s="34" t="n">
        <v>1011690</v>
      </c>
      <c r="AF72" s="34" t="n">
        <v>0</v>
      </c>
      <c r="AG72" s="34" t="n">
        <v>0</v>
      </c>
      <c r="AH72" s="34" t="n">
        <v>0</v>
      </c>
      <c r="AI72" s="34" t="n">
        <v>214500</v>
      </c>
      <c r="AJ72" s="34" t="n">
        <v>0</v>
      </c>
      <c r="AK72" s="34" t="n">
        <v>11608314</v>
      </c>
      <c r="AL72" s="34" t="n">
        <v>18942</v>
      </c>
      <c r="AM72" s="34" t="n">
        <v>0</v>
      </c>
      <c r="AN72" s="34" t="n">
        <v>0</v>
      </c>
      <c r="AO72" s="34" t="n">
        <v>110546</v>
      </c>
      <c r="AP72" s="34" t="n">
        <v>12879</v>
      </c>
      <c r="AQ72" s="34" t="n">
        <v>142367</v>
      </c>
      <c r="AR72" s="34" t="n">
        <v>398017</v>
      </c>
      <c r="AS72" s="34" t="n">
        <v>26381</v>
      </c>
      <c r="AT72" s="34" t="n">
        <v>0</v>
      </c>
      <c r="AU72" s="34" t="n">
        <v>3906</v>
      </c>
      <c r="AV72" s="34" t="n">
        <v>3906</v>
      </c>
      <c r="AW72" s="34" t="n">
        <v>0</v>
      </c>
      <c r="AX72" s="34" t="n">
        <v>0</v>
      </c>
      <c r="AY72" s="34" t="n">
        <v>0</v>
      </c>
      <c r="AZ72" s="34" t="n">
        <v>0</v>
      </c>
      <c r="BA72" s="34" t="n">
        <v>973426</v>
      </c>
      <c r="BB72" s="34" t="n">
        <v>0</v>
      </c>
      <c r="BC72" s="34" t="n">
        <v>0</v>
      </c>
      <c r="BD72" s="34" t="n">
        <v>0</v>
      </c>
      <c r="BE72" s="34" t="n">
        <v>973426</v>
      </c>
      <c r="BF72" s="34" t="n">
        <v>433118</v>
      </c>
      <c r="BG72" s="34" t="n">
        <v>1436831</v>
      </c>
      <c r="BH72" s="34" t="n">
        <v>13585529</v>
      </c>
    </row>
    <row r="73" customFormat="false" ht="15" hidden="false" customHeight="false" outlineLevel="0" collapsed="false">
      <c r="A73" s="33" t="s">
        <v>236</v>
      </c>
      <c r="B73" s="34" t="n">
        <v>1149</v>
      </c>
      <c r="C73" s="34" t="n">
        <v>201012</v>
      </c>
      <c r="D73" s="34" t="s">
        <v>163</v>
      </c>
      <c r="E73" s="34" t="n">
        <v>191</v>
      </c>
      <c r="F73" s="34" t="n">
        <v>0</v>
      </c>
      <c r="G73" s="34" t="n">
        <v>1395384</v>
      </c>
      <c r="H73" s="34" t="n">
        <v>0</v>
      </c>
      <c r="I73" s="34" t="n">
        <v>249914</v>
      </c>
      <c r="J73" s="34" t="n">
        <v>8358767</v>
      </c>
      <c r="K73" s="34" t="n">
        <v>0</v>
      </c>
      <c r="L73" s="34" t="n">
        <v>9027</v>
      </c>
      <c r="M73" s="34" t="n">
        <v>254099</v>
      </c>
      <c r="N73" s="34" t="n">
        <v>1669962</v>
      </c>
      <c r="O73" s="34" t="n">
        <v>0</v>
      </c>
      <c r="P73" s="34" t="n">
        <v>1451364</v>
      </c>
      <c r="Q73" s="34" t="n">
        <v>0</v>
      </c>
      <c r="R73" s="34" t="n">
        <v>0</v>
      </c>
      <c r="S73" s="34" t="n">
        <v>0</v>
      </c>
      <c r="T73" s="34" t="n">
        <v>108852</v>
      </c>
      <c r="U73" s="34" t="n">
        <v>25856</v>
      </c>
      <c r="V73" s="34" t="n">
        <v>428</v>
      </c>
      <c r="W73" s="34" t="n">
        <v>0</v>
      </c>
      <c r="X73" s="34" t="n">
        <v>3686843</v>
      </c>
      <c r="Y73" s="34" t="n">
        <v>34278</v>
      </c>
      <c r="Z73" s="34" t="n">
        <v>17244965</v>
      </c>
      <c r="AA73" s="34" t="n">
        <v>64647</v>
      </c>
      <c r="AB73" s="34" t="n">
        <v>10748825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693</v>
      </c>
      <c r="AH73" s="34" t="n">
        <v>0</v>
      </c>
      <c r="AI73" s="34" t="n">
        <v>2804812</v>
      </c>
      <c r="AJ73" s="34" t="n">
        <v>0</v>
      </c>
      <c r="AK73" s="34" t="n">
        <v>13618977</v>
      </c>
      <c r="AL73" s="34" t="n">
        <v>0</v>
      </c>
      <c r="AM73" s="34" t="n">
        <v>158621</v>
      </c>
      <c r="AN73" s="34" t="n">
        <v>0</v>
      </c>
      <c r="AO73" s="34" t="n">
        <v>0</v>
      </c>
      <c r="AP73" s="34" t="n">
        <v>187248</v>
      </c>
      <c r="AQ73" s="34" t="n">
        <v>345869</v>
      </c>
      <c r="AR73" s="34" t="n">
        <v>409962</v>
      </c>
      <c r="AS73" s="34" t="n">
        <v>66547</v>
      </c>
      <c r="AT73" s="34" t="n">
        <v>640671</v>
      </c>
      <c r="AU73" s="34" t="n">
        <v>61669</v>
      </c>
      <c r="AV73" s="34" t="n">
        <v>0</v>
      </c>
      <c r="AW73" s="34" t="n">
        <v>0</v>
      </c>
      <c r="AX73" s="34" t="n">
        <v>0</v>
      </c>
      <c r="AY73" s="34" t="n">
        <v>0</v>
      </c>
      <c r="AZ73" s="34" t="n">
        <v>61669</v>
      </c>
      <c r="BA73" s="34" t="n">
        <v>729324</v>
      </c>
      <c r="BB73" s="34" t="n">
        <v>0</v>
      </c>
      <c r="BC73" s="34" t="n">
        <v>0</v>
      </c>
      <c r="BD73" s="34" t="n">
        <v>0</v>
      </c>
      <c r="BE73" s="34" t="n">
        <v>729324</v>
      </c>
      <c r="BF73" s="34" t="n">
        <v>1371946</v>
      </c>
      <c r="BG73" s="34" t="n">
        <v>2870157</v>
      </c>
      <c r="BH73" s="34" t="n">
        <v>17244965</v>
      </c>
    </row>
    <row r="74" customFormat="false" ht="15" hidden="false" customHeight="false" outlineLevel="0" collapsed="false">
      <c r="A74" s="33" t="s">
        <v>237</v>
      </c>
      <c r="B74" s="34" t="n">
        <v>1187</v>
      </c>
      <c r="C74" s="34" t="n">
        <v>201012</v>
      </c>
      <c r="D74" s="34" t="s">
        <v>167</v>
      </c>
      <c r="E74" s="34" t="n">
        <v>231947</v>
      </c>
      <c r="F74" s="34" t="n">
        <v>0</v>
      </c>
      <c r="G74" s="34" t="n">
        <v>419193</v>
      </c>
      <c r="H74" s="34" t="n">
        <v>0</v>
      </c>
      <c r="I74" s="34" t="n">
        <v>395615</v>
      </c>
      <c r="J74" s="34" t="n">
        <v>641598</v>
      </c>
      <c r="K74" s="34" t="n">
        <v>0</v>
      </c>
      <c r="L74" s="34" t="n">
        <v>3056</v>
      </c>
      <c r="M74" s="34" t="n">
        <v>0</v>
      </c>
      <c r="N74" s="34" t="n">
        <v>0</v>
      </c>
      <c r="O74" s="34" t="n">
        <v>0</v>
      </c>
      <c r="P74" s="34" t="n">
        <v>16218</v>
      </c>
      <c r="Q74" s="34" t="n">
        <v>0</v>
      </c>
      <c r="R74" s="34" t="n">
        <v>0</v>
      </c>
      <c r="S74" s="34" t="n">
        <v>0</v>
      </c>
      <c r="T74" s="34" t="n">
        <v>4493</v>
      </c>
      <c r="U74" s="34" t="n">
        <v>0</v>
      </c>
      <c r="V74" s="34" t="n">
        <v>19762</v>
      </c>
      <c r="W74" s="34" t="n">
        <v>0</v>
      </c>
      <c r="X74" s="34" t="n">
        <v>18275</v>
      </c>
      <c r="Y74" s="34" t="n">
        <v>5800</v>
      </c>
      <c r="Z74" s="34" t="n">
        <v>1755957</v>
      </c>
      <c r="AA74" s="34" t="n">
        <v>69977</v>
      </c>
      <c r="AB74" s="34" t="n">
        <v>146916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34" t="n">
        <v>0</v>
      </c>
      <c r="AI74" s="34" t="n">
        <v>53253</v>
      </c>
      <c r="AJ74" s="34" t="n">
        <v>0</v>
      </c>
      <c r="AK74" s="34" t="n">
        <v>1592390</v>
      </c>
      <c r="AL74" s="34" t="n">
        <v>0</v>
      </c>
      <c r="AM74" s="34" t="n">
        <v>0</v>
      </c>
      <c r="AN74" s="34" t="n">
        <v>0</v>
      </c>
      <c r="AO74" s="34" t="n">
        <v>0</v>
      </c>
      <c r="AP74" s="34" t="n">
        <v>0</v>
      </c>
      <c r="AQ74" s="34" t="n">
        <v>0</v>
      </c>
      <c r="AR74" s="34" t="n">
        <v>0</v>
      </c>
      <c r="AS74" s="34" t="n">
        <v>117500</v>
      </c>
      <c r="AT74" s="34" t="n">
        <v>73474</v>
      </c>
      <c r="AU74" s="34" t="n">
        <v>0</v>
      </c>
      <c r="AV74" s="34" t="n">
        <v>0</v>
      </c>
      <c r="AW74" s="34" t="n">
        <v>0</v>
      </c>
      <c r="AX74" s="34" t="n">
        <v>0</v>
      </c>
      <c r="AY74" s="34" t="n">
        <v>0</v>
      </c>
      <c r="AZ74" s="34" t="n">
        <v>0</v>
      </c>
      <c r="BA74" s="34" t="n">
        <v>0</v>
      </c>
      <c r="BB74" s="34" t="n">
        <v>0</v>
      </c>
      <c r="BC74" s="34" t="n">
        <v>0</v>
      </c>
      <c r="BD74" s="34" t="n">
        <v>0</v>
      </c>
      <c r="BE74" s="34" t="n">
        <v>0</v>
      </c>
      <c r="BF74" s="34" t="n">
        <v>-27407</v>
      </c>
      <c r="BG74" s="34" t="n">
        <v>163567</v>
      </c>
      <c r="BH74" s="34" t="n">
        <v>1755957</v>
      </c>
    </row>
    <row r="75" customFormat="false" ht="15" hidden="false" customHeight="false" outlineLevel="0" collapsed="false">
      <c r="A75" s="33" t="s">
        <v>238</v>
      </c>
      <c r="B75" s="34" t="n">
        <v>522</v>
      </c>
      <c r="C75" s="34" t="n">
        <v>201012</v>
      </c>
      <c r="D75" s="34" t="s">
        <v>163</v>
      </c>
      <c r="E75" s="34" t="n">
        <v>58361</v>
      </c>
      <c r="F75" s="34" t="n">
        <v>0</v>
      </c>
      <c r="G75" s="34" t="n">
        <v>1463492</v>
      </c>
      <c r="H75" s="34" t="n">
        <v>0</v>
      </c>
      <c r="I75" s="34" t="n">
        <v>8813028</v>
      </c>
      <c r="J75" s="34" t="n">
        <v>3761089</v>
      </c>
      <c r="K75" s="34" t="n">
        <v>98450</v>
      </c>
      <c r="L75" s="34" t="n">
        <v>462270</v>
      </c>
      <c r="M75" s="34" t="n">
        <v>0</v>
      </c>
      <c r="N75" s="34" t="n">
        <v>353682</v>
      </c>
      <c r="O75" s="34" t="n">
        <v>0</v>
      </c>
      <c r="P75" s="34" t="n">
        <v>1753</v>
      </c>
      <c r="Q75" s="34" t="n">
        <v>98320</v>
      </c>
      <c r="R75" s="34" t="n">
        <v>0</v>
      </c>
      <c r="S75" s="34" t="n">
        <v>98320</v>
      </c>
      <c r="T75" s="34" t="n">
        <v>13649</v>
      </c>
      <c r="U75" s="34" t="n">
        <v>9168</v>
      </c>
      <c r="V75" s="34" t="n">
        <v>0</v>
      </c>
      <c r="W75" s="34" t="n">
        <v>11549</v>
      </c>
      <c r="X75" s="34" t="n">
        <v>160943</v>
      </c>
      <c r="Y75" s="34" t="n">
        <v>6057</v>
      </c>
      <c r="Z75" s="34" t="n">
        <v>15311811</v>
      </c>
      <c r="AA75" s="34" t="n">
        <v>688154</v>
      </c>
      <c r="AB75" s="34" t="n">
        <v>8570331</v>
      </c>
      <c r="AC75" s="34" t="n">
        <v>0</v>
      </c>
      <c r="AD75" s="34" t="n">
        <v>0</v>
      </c>
      <c r="AE75" s="34" t="n">
        <v>2847688</v>
      </c>
      <c r="AF75" s="34" t="n">
        <v>0</v>
      </c>
      <c r="AG75" s="34" t="n">
        <v>8</v>
      </c>
      <c r="AH75" s="34" t="n">
        <v>0</v>
      </c>
      <c r="AI75" s="34" t="n">
        <v>271094</v>
      </c>
      <c r="AJ75" s="34" t="n">
        <v>4141</v>
      </c>
      <c r="AK75" s="34" t="n">
        <v>12381416</v>
      </c>
      <c r="AL75" s="34" t="n">
        <v>0</v>
      </c>
      <c r="AM75" s="34" t="n">
        <v>886</v>
      </c>
      <c r="AN75" s="34" t="n">
        <v>0</v>
      </c>
      <c r="AO75" s="34" t="n">
        <v>82228</v>
      </c>
      <c r="AP75" s="34" t="n">
        <v>0</v>
      </c>
      <c r="AQ75" s="34" t="n">
        <v>83114</v>
      </c>
      <c r="AR75" s="34" t="n">
        <v>818133</v>
      </c>
      <c r="AS75" s="34" t="n">
        <v>709053</v>
      </c>
      <c r="AT75" s="34" t="n">
        <v>0</v>
      </c>
      <c r="AU75" s="34" t="n">
        <v>19579</v>
      </c>
      <c r="AV75" s="34" t="n">
        <v>19579</v>
      </c>
      <c r="AW75" s="34" t="n">
        <v>0</v>
      </c>
      <c r="AX75" s="34" t="n">
        <v>0</v>
      </c>
      <c r="AY75" s="34" t="n">
        <v>0</v>
      </c>
      <c r="AZ75" s="34" t="n">
        <v>0</v>
      </c>
      <c r="BA75" s="34" t="n">
        <v>0</v>
      </c>
      <c r="BB75" s="34" t="n">
        <v>0</v>
      </c>
      <c r="BC75" s="34" t="n">
        <v>0</v>
      </c>
      <c r="BD75" s="34" t="n">
        <v>0</v>
      </c>
      <c r="BE75" s="34" t="n">
        <v>0</v>
      </c>
      <c r="BF75" s="34" t="n">
        <v>1300516</v>
      </c>
      <c r="BG75" s="34" t="n">
        <v>2029148</v>
      </c>
      <c r="BH75" s="34" t="n">
        <v>15311811</v>
      </c>
    </row>
    <row r="76" customFormat="false" ht="15" hidden="false" customHeight="false" outlineLevel="0" collapsed="false">
      <c r="A76" s="33" t="s">
        <v>239</v>
      </c>
      <c r="B76" s="34" t="n">
        <v>9261</v>
      </c>
      <c r="C76" s="34" t="n">
        <v>201012</v>
      </c>
      <c r="D76" s="34" t="s">
        <v>167</v>
      </c>
      <c r="E76" s="34" t="n">
        <v>69789</v>
      </c>
      <c r="F76" s="34" t="n">
        <v>0</v>
      </c>
      <c r="G76" s="34" t="n">
        <v>124769</v>
      </c>
      <c r="H76" s="34" t="n">
        <v>4524</v>
      </c>
      <c r="I76" s="34" t="n">
        <v>1199421</v>
      </c>
      <c r="J76" s="34" t="n">
        <v>332483</v>
      </c>
      <c r="K76" s="34" t="n">
        <v>0</v>
      </c>
      <c r="L76" s="34" t="n">
        <v>90683</v>
      </c>
      <c r="M76" s="34" t="n">
        <v>0</v>
      </c>
      <c r="N76" s="34" t="n">
        <v>7289</v>
      </c>
      <c r="O76" s="34" t="n">
        <v>0</v>
      </c>
      <c r="P76" s="34" t="n">
        <v>0</v>
      </c>
      <c r="Q76" s="34" t="n">
        <v>9841</v>
      </c>
      <c r="R76" s="34" t="n">
        <v>7358</v>
      </c>
      <c r="S76" s="34" t="n">
        <v>2483</v>
      </c>
      <c r="T76" s="34" t="n">
        <v>8673</v>
      </c>
      <c r="U76" s="34" t="n">
        <v>1569</v>
      </c>
      <c r="V76" s="34" t="n">
        <v>0</v>
      </c>
      <c r="W76" s="34" t="n">
        <v>624</v>
      </c>
      <c r="X76" s="34" t="n">
        <v>7657</v>
      </c>
      <c r="Y76" s="34" t="n">
        <v>0</v>
      </c>
      <c r="Z76" s="34" t="n">
        <v>1857322</v>
      </c>
      <c r="AA76" s="34" t="n">
        <v>0</v>
      </c>
      <c r="AB76" s="34" t="n">
        <v>1403567</v>
      </c>
      <c r="AC76" s="34" t="n">
        <v>0</v>
      </c>
      <c r="AD76" s="34" t="n">
        <v>0</v>
      </c>
      <c r="AE76" s="34" t="n">
        <v>100000</v>
      </c>
      <c r="AF76" s="34" t="n">
        <v>0</v>
      </c>
      <c r="AG76" s="34" t="n">
        <v>0</v>
      </c>
      <c r="AH76" s="34" t="n">
        <v>0</v>
      </c>
      <c r="AI76" s="34" t="n">
        <v>34074</v>
      </c>
      <c r="AJ76" s="34" t="n">
        <v>629</v>
      </c>
      <c r="AK76" s="34" t="n">
        <v>1538269</v>
      </c>
      <c r="AL76" s="34" t="n">
        <v>846</v>
      </c>
      <c r="AM76" s="34" t="n">
        <v>506</v>
      </c>
      <c r="AN76" s="34" t="n">
        <v>0</v>
      </c>
      <c r="AO76" s="34" t="n">
        <v>11833</v>
      </c>
      <c r="AP76" s="34" t="n">
        <v>0</v>
      </c>
      <c r="AQ76" s="34" t="n">
        <v>13185</v>
      </c>
      <c r="AR76" s="34" t="n">
        <v>3219</v>
      </c>
      <c r="AS76" s="34" t="n">
        <v>46301</v>
      </c>
      <c r="AT76" s="34" t="n">
        <v>0</v>
      </c>
      <c r="AU76" s="34" t="n">
        <v>3393</v>
      </c>
      <c r="AV76" s="34" t="n">
        <v>2489</v>
      </c>
      <c r="AW76" s="34" t="n">
        <v>0</v>
      </c>
      <c r="AX76" s="34" t="n">
        <v>904</v>
      </c>
      <c r="AY76" s="34" t="n">
        <v>0</v>
      </c>
      <c r="AZ76" s="34" t="n">
        <v>0</v>
      </c>
      <c r="BA76" s="34" t="n">
        <v>1000</v>
      </c>
      <c r="BB76" s="34" t="n">
        <v>0</v>
      </c>
      <c r="BC76" s="34" t="n">
        <v>0</v>
      </c>
      <c r="BD76" s="34" t="n">
        <v>0</v>
      </c>
      <c r="BE76" s="34" t="n">
        <v>1000</v>
      </c>
      <c r="BF76" s="34" t="n">
        <v>251955</v>
      </c>
      <c r="BG76" s="34" t="n">
        <v>302649</v>
      </c>
      <c r="BH76" s="34" t="n">
        <v>1857322</v>
      </c>
    </row>
    <row r="77" customFormat="false" ht="15" hidden="false" customHeight="false" outlineLevel="0" collapsed="false">
      <c r="A77" s="33" t="s">
        <v>240</v>
      </c>
      <c r="B77" s="34" t="n">
        <v>6100</v>
      </c>
      <c r="C77" s="34" t="n">
        <v>201012</v>
      </c>
      <c r="D77" s="34" t="s">
        <v>167</v>
      </c>
      <c r="E77" s="34" t="n">
        <v>267572</v>
      </c>
      <c r="F77" s="34" t="n">
        <v>0</v>
      </c>
      <c r="G77" s="34" t="n">
        <v>5591632</v>
      </c>
      <c r="H77" s="34" t="n">
        <v>0</v>
      </c>
      <c r="I77" s="34" t="n">
        <v>799109</v>
      </c>
      <c r="J77" s="34" t="n">
        <v>161690</v>
      </c>
      <c r="K77" s="34" t="n">
        <v>0</v>
      </c>
      <c r="L77" s="34" t="n">
        <v>170367</v>
      </c>
      <c r="M77" s="34" t="n">
        <v>0</v>
      </c>
      <c r="N77" s="34" t="n">
        <v>0</v>
      </c>
      <c r="O77" s="34" t="n">
        <v>283091</v>
      </c>
      <c r="P77" s="34" t="n">
        <v>6466</v>
      </c>
      <c r="Q77" s="34" t="n">
        <v>0</v>
      </c>
      <c r="R77" s="34" t="n">
        <v>0</v>
      </c>
      <c r="S77" s="34" t="n">
        <v>0</v>
      </c>
      <c r="T77" s="34" t="n">
        <v>5106</v>
      </c>
      <c r="U77" s="34" t="n">
        <v>11066</v>
      </c>
      <c r="V77" s="34" t="n">
        <v>7698</v>
      </c>
      <c r="W77" s="34" t="n">
        <v>0</v>
      </c>
      <c r="X77" s="34" t="n">
        <v>434252</v>
      </c>
      <c r="Y77" s="34" t="n">
        <v>0</v>
      </c>
      <c r="Z77" s="34" t="n">
        <v>7738049</v>
      </c>
      <c r="AA77" s="34" t="n">
        <v>845638</v>
      </c>
      <c r="AB77" s="34" t="n">
        <v>3800592</v>
      </c>
      <c r="AC77" s="34" t="n">
        <v>248882</v>
      </c>
      <c r="AD77" s="34" t="n">
        <v>0</v>
      </c>
      <c r="AE77" s="34" t="n">
        <v>0</v>
      </c>
      <c r="AF77" s="34" t="n">
        <v>0</v>
      </c>
      <c r="AG77" s="34" t="n">
        <v>0</v>
      </c>
      <c r="AH77" s="34" t="n">
        <v>0</v>
      </c>
      <c r="AI77" s="34" t="n">
        <v>228678</v>
      </c>
      <c r="AJ77" s="34" t="n">
        <v>0</v>
      </c>
      <c r="AK77" s="34" t="n">
        <v>5123790</v>
      </c>
      <c r="AL77" s="34" t="n">
        <v>1397</v>
      </c>
      <c r="AM77" s="34" t="n">
        <v>0</v>
      </c>
      <c r="AN77" s="34" t="n">
        <v>0</v>
      </c>
      <c r="AO77" s="34" t="n">
        <v>227</v>
      </c>
      <c r="AP77" s="34" t="n">
        <v>0</v>
      </c>
      <c r="AQ77" s="34" t="n">
        <v>1624</v>
      </c>
      <c r="AR77" s="34" t="n">
        <v>0</v>
      </c>
      <c r="AS77" s="34" t="n">
        <v>1000001</v>
      </c>
      <c r="AT77" s="34" t="n">
        <v>12163</v>
      </c>
      <c r="AU77" s="34" t="n">
        <v>0</v>
      </c>
      <c r="AV77" s="34" t="n">
        <v>0</v>
      </c>
      <c r="AW77" s="34" t="n">
        <v>0</v>
      </c>
      <c r="AX77" s="34" t="n">
        <v>0</v>
      </c>
      <c r="AY77" s="34" t="n">
        <v>0</v>
      </c>
      <c r="AZ77" s="34" t="n">
        <v>0</v>
      </c>
      <c r="BA77" s="34" t="n">
        <v>0</v>
      </c>
      <c r="BB77" s="34" t="n">
        <v>0</v>
      </c>
      <c r="BC77" s="34" t="n">
        <v>0</v>
      </c>
      <c r="BD77" s="34" t="n">
        <v>0</v>
      </c>
      <c r="BE77" s="34" t="n">
        <v>0</v>
      </c>
      <c r="BF77" s="34" t="n">
        <v>1600471</v>
      </c>
      <c r="BG77" s="34" t="n">
        <v>2612635</v>
      </c>
      <c r="BH77" s="34" t="n">
        <v>7738049</v>
      </c>
    </row>
    <row r="78" customFormat="false" ht="15" hidden="false" customHeight="false" outlineLevel="0" collapsed="false">
      <c r="A78" s="33" t="s">
        <v>241</v>
      </c>
      <c r="B78" s="34" t="n">
        <v>7780</v>
      </c>
      <c r="C78" s="34" t="n">
        <v>201012</v>
      </c>
      <c r="D78" s="34" t="s">
        <v>167</v>
      </c>
      <c r="E78" s="34" t="n">
        <v>179374</v>
      </c>
      <c r="F78" s="34" t="n">
        <v>0</v>
      </c>
      <c r="G78" s="34" t="n">
        <v>435180</v>
      </c>
      <c r="H78" s="34" t="n">
        <v>0</v>
      </c>
      <c r="I78" s="34" t="n">
        <v>3623212</v>
      </c>
      <c r="J78" s="34" t="n">
        <v>843058</v>
      </c>
      <c r="K78" s="34" t="n">
        <v>0</v>
      </c>
      <c r="L78" s="34" t="n">
        <v>185015</v>
      </c>
      <c r="M78" s="34" t="n">
        <v>5934</v>
      </c>
      <c r="N78" s="34" t="n">
        <v>6745</v>
      </c>
      <c r="O78" s="34" t="n">
        <v>0</v>
      </c>
      <c r="P78" s="34" t="n">
        <v>0</v>
      </c>
      <c r="Q78" s="34" t="n">
        <v>69987</v>
      </c>
      <c r="R78" s="34" t="n">
        <v>9361</v>
      </c>
      <c r="S78" s="34" t="n">
        <v>60626</v>
      </c>
      <c r="T78" s="34" t="n">
        <v>4959</v>
      </c>
      <c r="U78" s="34" t="n">
        <v>0</v>
      </c>
      <c r="V78" s="34" t="n">
        <v>49570</v>
      </c>
      <c r="W78" s="34" t="n">
        <v>0</v>
      </c>
      <c r="X78" s="34" t="n">
        <v>89967</v>
      </c>
      <c r="Y78" s="34" t="n">
        <v>1550</v>
      </c>
      <c r="Z78" s="34" t="n">
        <v>5494551</v>
      </c>
      <c r="AA78" s="34" t="n">
        <v>274734</v>
      </c>
      <c r="AB78" s="34" t="n">
        <v>3569672</v>
      </c>
      <c r="AC78" s="34" t="n">
        <v>0</v>
      </c>
      <c r="AD78" s="34" t="n">
        <v>0</v>
      </c>
      <c r="AE78" s="34" t="n">
        <v>775544</v>
      </c>
      <c r="AF78" s="34" t="n">
        <v>0</v>
      </c>
      <c r="AG78" s="34" t="n">
        <v>0</v>
      </c>
      <c r="AH78" s="34" t="n">
        <v>0</v>
      </c>
      <c r="AI78" s="34" t="n">
        <v>132769</v>
      </c>
      <c r="AJ78" s="34" t="n">
        <v>367</v>
      </c>
      <c r="AK78" s="34" t="n">
        <v>4753086</v>
      </c>
      <c r="AL78" s="34" t="n">
        <v>0</v>
      </c>
      <c r="AM78" s="34" t="n">
        <v>0</v>
      </c>
      <c r="AN78" s="34" t="n">
        <v>0</v>
      </c>
      <c r="AO78" s="34" t="n">
        <v>0</v>
      </c>
      <c r="AP78" s="34" t="n">
        <v>0</v>
      </c>
      <c r="AQ78" s="34" t="n">
        <v>0</v>
      </c>
      <c r="AR78" s="34" t="n">
        <v>356546</v>
      </c>
      <c r="AS78" s="34" t="n">
        <v>22560</v>
      </c>
      <c r="AT78" s="34" t="n">
        <v>0</v>
      </c>
      <c r="AU78" s="34" t="n">
        <v>417</v>
      </c>
      <c r="AV78" s="34" t="n">
        <v>417</v>
      </c>
      <c r="AW78" s="34" t="n">
        <v>0</v>
      </c>
      <c r="AX78" s="34" t="n">
        <v>0</v>
      </c>
      <c r="AY78" s="34" t="n">
        <v>0</v>
      </c>
      <c r="AZ78" s="34" t="n">
        <v>0</v>
      </c>
      <c r="BA78" s="34" t="n">
        <v>0</v>
      </c>
      <c r="BB78" s="34" t="n">
        <v>0</v>
      </c>
      <c r="BC78" s="34" t="n">
        <v>0</v>
      </c>
      <c r="BD78" s="34" t="n">
        <v>0</v>
      </c>
      <c r="BE78" s="34" t="n">
        <v>0</v>
      </c>
      <c r="BF78" s="34" t="n">
        <v>361942</v>
      </c>
      <c r="BG78" s="34" t="n">
        <v>384919</v>
      </c>
      <c r="BH78" s="34" t="n">
        <v>5494551</v>
      </c>
    </row>
    <row r="79" customFormat="false" ht="15" hidden="false" customHeight="false" outlineLevel="0" collapsed="false">
      <c r="A79" s="33" t="s">
        <v>242</v>
      </c>
      <c r="B79" s="34" t="n">
        <v>13330</v>
      </c>
      <c r="C79" s="34" t="n">
        <v>201012</v>
      </c>
      <c r="D79" s="34" t="s">
        <v>167</v>
      </c>
      <c r="E79" s="34" t="n">
        <v>808</v>
      </c>
      <c r="F79" s="34" t="n">
        <v>0</v>
      </c>
      <c r="G79" s="34" t="n">
        <v>16402</v>
      </c>
      <c r="H79" s="34" t="n">
        <v>0</v>
      </c>
      <c r="I79" s="34" t="n">
        <v>252383</v>
      </c>
      <c r="J79" s="34" t="n">
        <v>51788</v>
      </c>
      <c r="K79" s="34" t="n">
        <v>0</v>
      </c>
      <c r="L79" s="34" t="n">
        <v>3926</v>
      </c>
      <c r="M79" s="34" t="n">
        <v>0</v>
      </c>
      <c r="N79" s="34" t="n">
        <v>21</v>
      </c>
      <c r="O79" s="34" t="n">
        <v>0</v>
      </c>
      <c r="P79" s="34" t="n">
        <v>926</v>
      </c>
      <c r="Q79" s="34" t="n">
        <v>11114</v>
      </c>
      <c r="R79" s="34" t="n">
        <v>3344</v>
      </c>
      <c r="S79" s="34" t="n">
        <v>7770</v>
      </c>
      <c r="T79" s="34" t="n">
        <v>476</v>
      </c>
      <c r="U79" s="34" t="n">
        <v>110</v>
      </c>
      <c r="V79" s="34" t="n">
        <v>1006</v>
      </c>
      <c r="W79" s="34" t="n">
        <v>0</v>
      </c>
      <c r="X79" s="34" t="n">
        <v>896</v>
      </c>
      <c r="Y79" s="34" t="n">
        <v>502</v>
      </c>
      <c r="Z79" s="34" t="n">
        <v>340358</v>
      </c>
      <c r="AA79" s="34" t="n">
        <v>11542</v>
      </c>
      <c r="AB79" s="34" t="n">
        <v>292035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34" t="n">
        <v>0</v>
      </c>
      <c r="AI79" s="34" t="n">
        <v>1921</v>
      </c>
      <c r="AJ79" s="34" t="n">
        <v>0</v>
      </c>
      <c r="AK79" s="34" t="n">
        <v>305498</v>
      </c>
      <c r="AL79" s="34" t="n">
        <v>0</v>
      </c>
      <c r="AM79" s="34" t="n">
        <v>126</v>
      </c>
      <c r="AN79" s="34" t="n">
        <v>0</v>
      </c>
      <c r="AO79" s="34" t="n">
        <v>1314</v>
      </c>
      <c r="AP79" s="34" t="n">
        <v>0</v>
      </c>
      <c r="AQ79" s="34" t="n">
        <v>1440</v>
      </c>
      <c r="AR79" s="34" t="n">
        <v>0</v>
      </c>
      <c r="AS79" s="34" t="n">
        <v>19579</v>
      </c>
      <c r="AT79" s="34" t="n">
        <v>0</v>
      </c>
      <c r="AU79" s="34" t="n">
        <v>679</v>
      </c>
      <c r="AV79" s="34" t="n">
        <v>679</v>
      </c>
      <c r="AW79" s="34" t="n">
        <v>0</v>
      </c>
      <c r="AX79" s="34" t="n">
        <v>0</v>
      </c>
      <c r="AY79" s="34" t="n">
        <v>0</v>
      </c>
      <c r="AZ79" s="34" t="n">
        <v>0</v>
      </c>
      <c r="BA79" s="34" t="n">
        <v>0</v>
      </c>
      <c r="BB79" s="34" t="n">
        <v>0</v>
      </c>
      <c r="BC79" s="34" t="n">
        <v>0</v>
      </c>
      <c r="BD79" s="34" t="n">
        <v>0</v>
      </c>
      <c r="BE79" s="34" t="n">
        <v>0</v>
      </c>
      <c r="BF79" s="34" t="n">
        <v>13162</v>
      </c>
      <c r="BG79" s="34" t="n">
        <v>33420</v>
      </c>
      <c r="BH79" s="34" t="n">
        <v>340358</v>
      </c>
    </row>
    <row r="80" customFormat="false" ht="15" hidden="false" customHeight="false" outlineLevel="0" collapsed="false">
      <c r="A80" s="33" t="s">
        <v>243</v>
      </c>
      <c r="B80" s="34" t="n">
        <v>9380</v>
      </c>
      <c r="C80" s="34" t="n">
        <v>201012</v>
      </c>
      <c r="D80" s="34" t="s">
        <v>163</v>
      </c>
      <c r="E80" s="34" t="n">
        <v>578137</v>
      </c>
      <c r="F80" s="34" t="n">
        <v>0</v>
      </c>
      <c r="G80" s="34" t="n">
        <v>2224945</v>
      </c>
      <c r="H80" s="34" t="n">
        <v>0</v>
      </c>
      <c r="I80" s="34" t="n">
        <v>39051124</v>
      </c>
      <c r="J80" s="34" t="n">
        <v>13637320</v>
      </c>
      <c r="K80" s="34" t="n">
        <v>0</v>
      </c>
      <c r="L80" s="34" t="n">
        <v>1108929</v>
      </c>
      <c r="M80" s="34" t="n">
        <v>745243</v>
      </c>
      <c r="N80" s="34" t="n">
        <v>465181</v>
      </c>
      <c r="O80" s="34" t="n">
        <v>5678508</v>
      </c>
      <c r="P80" s="34" t="n">
        <v>131975</v>
      </c>
      <c r="Q80" s="34" t="n">
        <v>480155</v>
      </c>
      <c r="R80" s="34" t="n">
        <v>61377</v>
      </c>
      <c r="S80" s="34" t="n">
        <v>418779</v>
      </c>
      <c r="T80" s="34" t="n">
        <v>157930</v>
      </c>
      <c r="U80" s="34" t="n">
        <v>1665</v>
      </c>
      <c r="V80" s="34" t="n">
        <v>0</v>
      </c>
      <c r="W80" s="34" t="n">
        <v>151</v>
      </c>
      <c r="X80" s="34" t="n">
        <v>2079965</v>
      </c>
      <c r="Y80" s="34" t="n">
        <v>72676</v>
      </c>
      <c r="Z80" s="34" t="n">
        <v>66413903</v>
      </c>
      <c r="AA80" s="34" t="n">
        <v>7224177</v>
      </c>
      <c r="AB80" s="34" t="n">
        <v>31221096</v>
      </c>
      <c r="AC80" s="34" t="n">
        <v>5678508</v>
      </c>
      <c r="AD80" s="34" t="n">
        <v>0</v>
      </c>
      <c r="AE80" s="34" t="n">
        <v>7806155</v>
      </c>
      <c r="AF80" s="34" t="n">
        <v>1211427</v>
      </c>
      <c r="AG80" s="34" t="n">
        <v>0</v>
      </c>
      <c r="AH80" s="34" t="n">
        <v>0</v>
      </c>
      <c r="AI80" s="34" t="n">
        <v>6260146</v>
      </c>
      <c r="AJ80" s="34" t="n">
        <v>16459</v>
      </c>
      <c r="AK80" s="34" t="n">
        <v>59417967</v>
      </c>
      <c r="AL80" s="34" t="n">
        <v>0</v>
      </c>
      <c r="AM80" s="34" t="n">
        <v>9418</v>
      </c>
      <c r="AN80" s="34" t="n">
        <v>0</v>
      </c>
      <c r="AO80" s="34" t="n">
        <v>3219</v>
      </c>
      <c r="AP80" s="34" t="n">
        <v>130961</v>
      </c>
      <c r="AQ80" s="34" t="n">
        <v>143598</v>
      </c>
      <c r="AR80" s="34" t="n">
        <v>2477007</v>
      </c>
      <c r="AS80" s="34" t="n">
        <v>570688</v>
      </c>
      <c r="AT80" s="34" t="n">
        <v>0</v>
      </c>
      <c r="AU80" s="34" t="n">
        <v>64530</v>
      </c>
      <c r="AV80" s="34" t="n">
        <v>61084</v>
      </c>
      <c r="AW80" s="34" t="n">
        <v>3447</v>
      </c>
      <c r="AX80" s="34" t="n">
        <v>0</v>
      </c>
      <c r="AY80" s="34" t="n">
        <v>0</v>
      </c>
      <c r="AZ80" s="34" t="n">
        <v>0</v>
      </c>
      <c r="BA80" s="34" t="n">
        <v>729476</v>
      </c>
      <c r="BB80" s="34" t="n">
        <v>729476</v>
      </c>
      <c r="BC80" s="34" t="n">
        <v>0</v>
      </c>
      <c r="BD80" s="34" t="n">
        <v>0</v>
      </c>
      <c r="BE80" s="34" t="n">
        <v>0</v>
      </c>
      <c r="BF80" s="34" t="n">
        <v>3010636</v>
      </c>
      <c r="BG80" s="34" t="n">
        <v>4375331</v>
      </c>
      <c r="BH80" s="34" t="n">
        <v>66413903</v>
      </c>
    </row>
    <row r="81" customFormat="false" ht="15" hidden="false" customHeight="false" outlineLevel="0" collapsed="false">
      <c r="A81" s="33" t="s">
        <v>244</v>
      </c>
      <c r="B81" s="34" t="n">
        <v>9307</v>
      </c>
      <c r="C81" s="34" t="n">
        <v>201012</v>
      </c>
      <c r="D81" s="34" t="s">
        <v>167</v>
      </c>
      <c r="E81" s="34" t="n">
        <v>14599</v>
      </c>
      <c r="F81" s="34" t="n">
        <v>0</v>
      </c>
      <c r="G81" s="34" t="n">
        <v>135099</v>
      </c>
      <c r="H81" s="34" t="n">
        <v>4071</v>
      </c>
      <c r="I81" s="34" t="n">
        <v>1157894</v>
      </c>
      <c r="J81" s="34" t="n">
        <v>155108</v>
      </c>
      <c r="K81" s="34" t="n">
        <v>0</v>
      </c>
      <c r="L81" s="34" t="n">
        <v>53733</v>
      </c>
      <c r="M81" s="34" t="n">
        <v>576</v>
      </c>
      <c r="N81" s="34" t="n">
        <v>332</v>
      </c>
      <c r="O81" s="34" t="n">
        <v>0</v>
      </c>
      <c r="P81" s="34" t="n">
        <v>0</v>
      </c>
      <c r="Q81" s="34" t="n">
        <v>27948</v>
      </c>
      <c r="R81" s="34" t="n">
        <v>1733</v>
      </c>
      <c r="S81" s="34" t="n">
        <v>26215</v>
      </c>
      <c r="T81" s="34" t="n">
        <v>2632</v>
      </c>
      <c r="U81" s="34" t="n">
        <v>542</v>
      </c>
      <c r="V81" s="34" t="n">
        <v>4924</v>
      </c>
      <c r="W81" s="34" t="n">
        <v>0</v>
      </c>
      <c r="X81" s="34" t="n">
        <v>5672</v>
      </c>
      <c r="Y81" s="34" t="n">
        <v>1199</v>
      </c>
      <c r="Z81" s="34" t="n">
        <v>1564329</v>
      </c>
      <c r="AA81" s="34" t="n">
        <v>760</v>
      </c>
      <c r="AB81" s="34" t="n">
        <v>1333783</v>
      </c>
      <c r="AC81" s="34" t="n">
        <v>0</v>
      </c>
      <c r="AD81" s="34" t="n">
        <v>0</v>
      </c>
      <c r="AE81" s="34" t="n">
        <v>1533</v>
      </c>
      <c r="AF81" s="34" t="n">
        <v>0</v>
      </c>
      <c r="AG81" s="34" t="n">
        <v>0</v>
      </c>
      <c r="AH81" s="34" t="n">
        <v>0</v>
      </c>
      <c r="AI81" s="34" t="n">
        <v>12283</v>
      </c>
      <c r="AJ81" s="34" t="n">
        <v>148</v>
      </c>
      <c r="AK81" s="34" t="n">
        <v>1348506</v>
      </c>
      <c r="AL81" s="34" t="n">
        <v>0</v>
      </c>
      <c r="AM81" s="34" t="n">
        <v>0</v>
      </c>
      <c r="AN81" s="34" t="n">
        <v>0</v>
      </c>
      <c r="AO81" s="34" t="n">
        <v>6530</v>
      </c>
      <c r="AP81" s="34" t="n">
        <v>0</v>
      </c>
      <c r="AQ81" s="34" t="n">
        <v>6530</v>
      </c>
      <c r="AR81" s="34" t="n">
        <v>32407</v>
      </c>
      <c r="AS81" s="34" t="n">
        <v>90364</v>
      </c>
      <c r="AT81" s="34" t="n">
        <v>0</v>
      </c>
      <c r="AU81" s="34" t="n">
        <v>1832</v>
      </c>
      <c r="AV81" s="34" t="n">
        <v>1832</v>
      </c>
      <c r="AW81" s="34" t="n">
        <v>0</v>
      </c>
      <c r="AX81" s="34" t="n">
        <v>0</v>
      </c>
      <c r="AY81" s="34" t="n">
        <v>0</v>
      </c>
      <c r="AZ81" s="34" t="n">
        <v>0</v>
      </c>
      <c r="BA81" s="34" t="n">
        <v>1925</v>
      </c>
      <c r="BB81" s="34" t="n">
        <v>0</v>
      </c>
      <c r="BC81" s="34" t="n">
        <v>0</v>
      </c>
      <c r="BD81" s="34" t="n">
        <v>0</v>
      </c>
      <c r="BE81" s="34" t="n">
        <v>1925</v>
      </c>
      <c r="BF81" s="34" t="n">
        <v>82765</v>
      </c>
      <c r="BG81" s="34" t="n">
        <v>176886</v>
      </c>
      <c r="BH81" s="34" t="n">
        <v>1564329</v>
      </c>
    </row>
    <row r="82" customFormat="false" ht="15" hidden="false" customHeight="false" outlineLevel="0" collapsed="false">
      <c r="A82" s="33" t="s">
        <v>245</v>
      </c>
      <c r="B82" s="34" t="n">
        <v>9260</v>
      </c>
      <c r="C82" s="34" t="n">
        <v>201012</v>
      </c>
      <c r="D82" s="34" t="s">
        <v>163</v>
      </c>
      <c r="E82" s="34" t="n">
        <v>92343</v>
      </c>
      <c r="F82" s="34" t="n">
        <v>0</v>
      </c>
      <c r="G82" s="34" t="n">
        <v>1083610</v>
      </c>
      <c r="H82" s="34" t="n">
        <v>11941</v>
      </c>
      <c r="I82" s="34" t="n">
        <v>8080749</v>
      </c>
      <c r="J82" s="34" t="n">
        <v>4378188</v>
      </c>
      <c r="K82" s="34" t="n">
        <v>0</v>
      </c>
      <c r="L82" s="34" t="n">
        <v>467906</v>
      </c>
      <c r="M82" s="34" t="n">
        <v>0</v>
      </c>
      <c r="N82" s="34" t="n">
        <v>25000</v>
      </c>
      <c r="O82" s="34" t="n">
        <v>395970</v>
      </c>
      <c r="P82" s="34" t="n">
        <v>2177</v>
      </c>
      <c r="Q82" s="34" t="n">
        <v>25028</v>
      </c>
      <c r="R82" s="34" t="n">
        <v>25028</v>
      </c>
      <c r="S82" s="34" t="n">
        <v>0</v>
      </c>
      <c r="T82" s="34" t="n">
        <v>47573</v>
      </c>
      <c r="U82" s="34" t="n">
        <v>748</v>
      </c>
      <c r="V82" s="34" t="n">
        <v>115759</v>
      </c>
      <c r="W82" s="34" t="n">
        <v>8113</v>
      </c>
      <c r="X82" s="34" t="n">
        <v>360423</v>
      </c>
      <c r="Y82" s="34" t="n">
        <v>7994</v>
      </c>
      <c r="Z82" s="34" t="n">
        <v>15103522</v>
      </c>
      <c r="AA82" s="34" t="n">
        <v>780202</v>
      </c>
      <c r="AB82" s="34" t="n">
        <v>7411428</v>
      </c>
      <c r="AC82" s="34" t="n">
        <v>395970</v>
      </c>
      <c r="AD82" s="34" t="n">
        <v>0</v>
      </c>
      <c r="AE82" s="34" t="n">
        <v>3539216</v>
      </c>
      <c r="AF82" s="34" t="n">
        <v>0</v>
      </c>
      <c r="AG82" s="34" t="n">
        <v>0</v>
      </c>
      <c r="AH82" s="34" t="n">
        <v>0</v>
      </c>
      <c r="AI82" s="34" t="n">
        <v>713224</v>
      </c>
      <c r="AJ82" s="34" t="n">
        <v>8110</v>
      </c>
      <c r="AK82" s="34" t="n">
        <v>12848150</v>
      </c>
      <c r="AL82" s="34" t="n">
        <v>0</v>
      </c>
      <c r="AM82" s="34" t="n">
        <v>0</v>
      </c>
      <c r="AN82" s="34" t="n">
        <v>0</v>
      </c>
      <c r="AO82" s="34" t="n">
        <v>34887</v>
      </c>
      <c r="AP82" s="34" t="n">
        <v>0</v>
      </c>
      <c r="AQ82" s="34" t="n">
        <v>34887</v>
      </c>
      <c r="AR82" s="34" t="n">
        <v>939354</v>
      </c>
      <c r="AS82" s="34" t="n">
        <v>120533</v>
      </c>
      <c r="AT82" s="34" t="n">
        <v>0</v>
      </c>
      <c r="AU82" s="34" t="n">
        <v>0</v>
      </c>
      <c r="AV82" s="34" t="n">
        <v>0</v>
      </c>
      <c r="AW82" s="34" t="n">
        <v>0</v>
      </c>
      <c r="AX82" s="34" t="n">
        <v>0</v>
      </c>
      <c r="AY82" s="34" t="n">
        <v>0</v>
      </c>
      <c r="AZ82" s="34" t="n">
        <v>0</v>
      </c>
      <c r="BA82" s="34" t="n">
        <v>0</v>
      </c>
      <c r="BB82" s="34" t="n">
        <v>0</v>
      </c>
      <c r="BC82" s="34" t="n">
        <v>0</v>
      </c>
      <c r="BD82" s="34" t="n">
        <v>0</v>
      </c>
      <c r="BE82" s="34" t="n">
        <v>0</v>
      </c>
      <c r="BF82" s="34" t="n">
        <v>1160597</v>
      </c>
      <c r="BG82" s="34" t="n">
        <v>1281130</v>
      </c>
      <c r="BH82" s="34" t="n">
        <v>15103522</v>
      </c>
    </row>
    <row r="83" customFormat="false" ht="15" hidden="false" customHeight="false" outlineLevel="0" collapsed="false">
      <c r="A83" s="33" t="s">
        <v>246</v>
      </c>
      <c r="B83" s="34" t="n">
        <v>844</v>
      </c>
      <c r="C83" s="34" t="n">
        <v>201012</v>
      </c>
      <c r="D83" s="34" t="s">
        <v>167</v>
      </c>
      <c r="E83" s="34" t="n">
        <v>101303</v>
      </c>
      <c r="F83" s="34" t="n">
        <v>0</v>
      </c>
      <c r="G83" s="34" t="n">
        <v>54232</v>
      </c>
      <c r="H83" s="34" t="n">
        <v>25109</v>
      </c>
      <c r="I83" s="34" t="n">
        <v>1769704</v>
      </c>
      <c r="J83" s="34" t="n">
        <v>756575</v>
      </c>
      <c r="K83" s="34" t="n">
        <v>0</v>
      </c>
      <c r="L83" s="34" t="n">
        <v>95666</v>
      </c>
      <c r="M83" s="34" t="n">
        <v>0</v>
      </c>
      <c r="N83" s="34" t="n">
        <v>5544</v>
      </c>
      <c r="O83" s="34" t="n">
        <v>225936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63</v>
      </c>
      <c r="U83" s="34" t="n">
        <v>2666</v>
      </c>
      <c r="V83" s="34" t="n">
        <v>2074</v>
      </c>
      <c r="W83" s="34" t="n">
        <v>0</v>
      </c>
      <c r="X83" s="34" t="n">
        <v>19355</v>
      </c>
      <c r="Y83" s="34" t="n">
        <v>1770</v>
      </c>
      <c r="Z83" s="34" t="n">
        <v>3060097</v>
      </c>
      <c r="AA83" s="34" t="n">
        <v>76082</v>
      </c>
      <c r="AB83" s="34" t="n">
        <v>2115720</v>
      </c>
      <c r="AC83" s="34" t="n">
        <v>225936</v>
      </c>
      <c r="AD83" s="34" t="n">
        <v>1236</v>
      </c>
      <c r="AE83" s="34" t="n">
        <v>0</v>
      </c>
      <c r="AF83" s="34" t="n">
        <v>0</v>
      </c>
      <c r="AG83" s="34" t="n">
        <v>0</v>
      </c>
      <c r="AH83" s="34" t="n">
        <v>0</v>
      </c>
      <c r="AI83" s="34" t="n">
        <v>25694</v>
      </c>
      <c r="AJ83" s="34" t="n">
        <v>561</v>
      </c>
      <c r="AK83" s="34" t="n">
        <v>2445229</v>
      </c>
      <c r="AL83" s="34" t="n">
        <v>2540</v>
      </c>
      <c r="AM83" s="34" t="n">
        <v>0</v>
      </c>
      <c r="AN83" s="34" t="n">
        <v>0</v>
      </c>
      <c r="AO83" s="34" t="n">
        <v>12420</v>
      </c>
      <c r="AP83" s="34" t="n">
        <v>0</v>
      </c>
      <c r="AQ83" s="34" t="n">
        <v>14960</v>
      </c>
      <c r="AR83" s="34" t="n">
        <v>40000</v>
      </c>
      <c r="AS83" s="34" t="n">
        <v>48310</v>
      </c>
      <c r="AT83" s="34" t="n">
        <v>30588</v>
      </c>
      <c r="AU83" s="34" t="n">
        <v>-1969</v>
      </c>
      <c r="AV83" s="34" t="n">
        <v>0</v>
      </c>
      <c r="AW83" s="34" t="n">
        <v>0</v>
      </c>
      <c r="AX83" s="34" t="n">
        <v>-1969</v>
      </c>
      <c r="AY83" s="34" t="n">
        <v>0</v>
      </c>
      <c r="AZ83" s="34" t="n">
        <v>0</v>
      </c>
      <c r="BA83" s="34" t="n">
        <v>0</v>
      </c>
      <c r="BB83" s="34" t="n">
        <v>0</v>
      </c>
      <c r="BC83" s="34" t="n">
        <v>0</v>
      </c>
      <c r="BD83" s="34" t="n">
        <v>0</v>
      </c>
      <c r="BE83" s="34" t="n">
        <v>0</v>
      </c>
      <c r="BF83" s="34" t="n">
        <v>482979</v>
      </c>
      <c r="BG83" s="34" t="n">
        <v>559908</v>
      </c>
      <c r="BH83" s="34" t="n">
        <v>3060097</v>
      </c>
    </row>
    <row r="84" customFormat="false" ht="15" hidden="false" customHeight="false" outlineLevel="0" collapsed="false">
      <c r="A84" s="33" t="s">
        <v>247</v>
      </c>
      <c r="B84" s="34" t="n">
        <v>8079</v>
      </c>
      <c r="C84" s="34" t="n">
        <v>201012</v>
      </c>
      <c r="D84" s="34" t="s">
        <v>178</v>
      </c>
      <c r="E84" s="34" t="n">
        <v>840298</v>
      </c>
      <c r="F84" s="34" t="n">
        <v>0</v>
      </c>
      <c r="G84" s="34" t="n">
        <v>8017079</v>
      </c>
      <c r="H84" s="34" t="n">
        <v>10723991</v>
      </c>
      <c r="I84" s="34" t="n">
        <v>72227926</v>
      </c>
      <c r="J84" s="34" t="n">
        <v>35021155</v>
      </c>
      <c r="K84" s="34" t="n">
        <v>0</v>
      </c>
      <c r="L84" s="34" t="n">
        <v>1893517</v>
      </c>
      <c r="M84" s="34" t="n">
        <v>306588</v>
      </c>
      <c r="N84" s="34" t="n">
        <v>257041</v>
      </c>
      <c r="O84" s="34" t="n">
        <v>7922468</v>
      </c>
      <c r="P84" s="34" t="n">
        <v>12621</v>
      </c>
      <c r="Q84" s="34" t="n">
        <v>839727</v>
      </c>
      <c r="R84" s="34" t="n">
        <v>0</v>
      </c>
      <c r="S84" s="34" t="n">
        <v>839727</v>
      </c>
      <c r="T84" s="34" t="n">
        <v>99317</v>
      </c>
      <c r="U84" s="34" t="n">
        <v>82967</v>
      </c>
      <c r="V84" s="34" t="n">
        <v>7164</v>
      </c>
      <c r="W84" s="34" t="n">
        <v>1402</v>
      </c>
      <c r="X84" s="34" t="n">
        <v>12253490</v>
      </c>
      <c r="Y84" s="34" t="n">
        <v>50947</v>
      </c>
      <c r="Z84" s="34" t="n">
        <v>150557698</v>
      </c>
      <c r="AA84" s="34" t="n">
        <v>40326534</v>
      </c>
      <c r="AB84" s="34" t="n">
        <v>63815000</v>
      </c>
      <c r="AC84" s="34" t="n">
        <v>7922468</v>
      </c>
      <c r="AD84" s="34" t="n">
        <v>0</v>
      </c>
      <c r="AE84" s="34" t="n">
        <v>11242147</v>
      </c>
      <c r="AF84" s="34" t="n">
        <v>0</v>
      </c>
      <c r="AG84" s="34" t="n">
        <v>7656</v>
      </c>
      <c r="AH84" s="34" t="n">
        <v>0</v>
      </c>
      <c r="AI84" s="34" t="n">
        <v>15070692</v>
      </c>
      <c r="AJ84" s="34" t="n">
        <v>11519</v>
      </c>
      <c r="AK84" s="34" t="n">
        <v>138396016</v>
      </c>
      <c r="AL84" s="34" t="n">
        <v>3462</v>
      </c>
      <c r="AM84" s="34" t="n">
        <v>225499</v>
      </c>
      <c r="AN84" s="34" t="n">
        <v>0</v>
      </c>
      <c r="AO84" s="34" t="n">
        <v>32269</v>
      </c>
      <c r="AP84" s="34" t="n">
        <v>16869</v>
      </c>
      <c r="AQ84" s="34" t="n">
        <v>278099</v>
      </c>
      <c r="AR84" s="34" t="n">
        <v>2329278</v>
      </c>
      <c r="AS84" s="34" t="n">
        <v>742500</v>
      </c>
      <c r="AT84" s="34" t="n">
        <v>0</v>
      </c>
      <c r="AU84" s="34" t="n">
        <v>110285</v>
      </c>
      <c r="AV84" s="34" t="n">
        <v>110285</v>
      </c>
      <c r="AW84" s="34" t="n">
        <v>0</v>
      </c>
      <c r="AX84" s="34" t="n">
        <v>0</v>
      </c>
      <c r="AY84" s="34" t="n">
        <v>0</v>
      </c>
      <c r="AZ84" s="34" t="n">
        <v>0</v>
      </c>
      <c r="BA84" s="34" t="n">
        <v>448959</v>
      </c>
      <c r="BB84" s="34" t="n">
        <v>0</v>
      </c>
      <c r="BC84" s="34" t="n">
        <v>422678</v>
      </c>
      <c r="BD84" s="34" t="n">
        <v>0</v>
      </c>
      <c r="BE84" s="34" t="n">
        <v>26281</v>
      </c>
      <c r="BF84" s="34" t="n">
        <v>8252561</v>
      </c>
      <c r="BG84" s="34" t="n">
        <v>9554305</v>
      </c>
      <c r="BH84" s="34" t="n">
        <v>150557698</v>
      </c>
    </row>
    <row r="85" customFormat="false" ht="15" hidden="false" customHeight="false" outlineLevel="0" collapsed="false">
      <c r="A85" s="33" t="s">
        <v>248</v>
      </c>
      <c r="B85" s="34" t="n">
        <v>9124</v>
      </c>
      <c r="C85" s="34" t="n">
        <v>201012</v>
      </c>
      <c r="D85" s="34" t="s">
        <v>167</v>
      </c>
      <c r="E85" s="34" t="n">
        <v>1362</v>
      </c>
      <c r="F85" s="34" t="n">
        <v>0</v>
      </c>
      <c r="G85" s="34" t="n">
        <v>58509</v>
      </c>
      <c r="H85" s="34" t="n">
        <v>0</v>
      </c>
      <c r="I85" s="34" t="n">
        <v>179813</v>
      </c>
      <c r="J85" s="34" t="n">
        <v>35135</v>
      </c>
      <c r="K85" s="34" t="n">
        <v>0</v>
      </c>
      <c r="L85" s="34" t="n">
        <v>6824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1991</v>
      </c>
      <c r="R85" s="34" t="n">
        <v>0</v>
      </c>
      <c r="S85" s="34" t="n">
        <v>1991</v>
      </c>
      <c r="T85" s="34" t="n">
        <v>555</v>
      </c>
      <c r="U85" s="34" t="n">
        <v>105</v>
      </c>
      <c r="V85" s="34" t="n">
        <v>0</v>
      </c>
      <c r="W85" s="34" t="n">
        <v>0</v>
      </c>
      <c r="X85" s="34" t="n">
        <v>474</v>
      </c>
      <c r="Y85" s="34" t="n">
        <v>223</v>
      </c>
      <c r="Z85" s="34" t="n">
        <v>284991</v>
      </c>
      <c r="AA85" s="34" t="n">
        <v>82</v>
      </c>
      <c r="AB85" s="34" t="n">
        <v>232214</v>
      </c>
      <c r="AC85" s="34" t="n">
        <v>0</v>
      </c>
      <c r="AD85" s="34" t="n">
        <v>0</v>
      </c>
      <c r="AE85" s="34" t="n">
        <v>278</v>
      </c>
      <c r="AF85" s="34" t="n">
        <v>0</v>
      </c>
      <c r="AG85" s="34" t="n">
        <v>0</v>
      </c>
      <c r="AH85" s="34" t="n">
        <v>0</v>
      </c>
      <c r="AI85" s="34" t="n">
        <v>6279</v>
      </c>
      <c r="AJ85" s="34" t="n">
        <v>0</v>
      </c>
      <c r="AK85" s="34" t="n">
        <v>238855</v>
      </c>
      <c r="AL85" s="34" t="n">
        <v>230</v>
      </c>
      <c r="AM85" s="34" t="n">
        <v>70</v>
      </c>
      <c r="AN85" s="34" t="n">
        <v>0</v>
      </c>
      <c r="AO85" s="34" t="n">
        <v>1429</v>
      </c>
      <c r="AP85" s="34" t="n">
        <v>0</v>
      </c>
      <c r="AQ85" s="34" t="n">
        <v>1729</v>
      </c>
      <c r="AR85" s="34" t="n">
        <v>0</v>
      </c>
      <c r="AS85" s="34" t="n">
        <v>9190</v>
      </c>
      <c r="AT85" s="34" t="n">
        <v>0</v>
      </c>
      <c r="AU85" s="34" t="n">
        <v>0</v>
      </c>
      <c r="AV85" s="34" t="n">
        <v>0</v>
      </c>
      <c r="AW85" s="34" t="n">
        <v>0</v>
      </c>
      <c r="AX85" s="34" t="n">
        <v>0</v>
      </c>
      <c r="AY85" s="34" t="n">
        <v>0</v>
      </c>
      <c r="AZ85" s="34" t="n">
        <v>0</v>
      </c>
      <c r="BA85" s="34" t="n">
        <v>0</v>
      </c>
      <c r="BB85" s="34" t="n">
        <v>0</v>
      </c>
      <c r="BC85" s="34" t="n">
        <v>0</v>
      </c>
      <c r="BD85" s="34" t="n">
        <v>0</v>
      </c>
      <c r="BE85" s="34" t="n">
        <v>0</v>
      </c>
      <c r="BF85" s="34" t="n">
        <v>35218</v>
      </c>
      <c r="BG85" s="34" t="n">
        <v>44408</v>
      </c>
      <c r="BH85" s="34" t="n">
        <v>284991</v>
      </c>
    </row>
    <row r="86" customFormat="false" ht="15" hidden="false" customHeight="false" outlineLevel="0" collapsed="false">
      <c r="A86" s="33" t="s">
        <v>249</v>
      </c>
      <c r="B86" s="34" t="n">
        <v>9090</v>
      </c>
      <c r="C86" s="34" t="n">
        <v>201012</v>
      </c>
      <c r="D86" s="34" t="s">
        <v>167</v>
      </c>
      <c r="E86" s="34" t="n">
        <v>55632</v>
      </c>
      <c r="F86" s="34" t="n">
        <v>0</v>
      </c>
      <c r="G86" s="34" t="n">
        <v>320398</v>
      </c>
      <c r="H86" s="34" t="n">
        <v>0</v>
      </c>
      <c r="I86" s="34" t="n">
        <v>3288855</v>
      </c>
      <c r="J86" s="34" t="n">
        <v>1278611</v>
      </c>
      <c r="K86" s="34" t="n">
        <v>0</v>
      </c>
      <c r="L86" s="34" t="n">
        <v>205232</v>
      </c>
      <c r="M86" s="34" t="n">
        <v>40960</v>
      </c>
      <c r="N86" s="34" t="n">
        <v>16256</v>
      </c>
      <c r="O86" s="34" t="n">
        <v>84404</v>
      </c>
      <c r="P86" s="34" t="n">
        <v>2276</v>
      </c>
      <c r="Q86" s="34" t="n">
        <v>92727</v>
      </c>
      <c r="R86" s="34" t="n">
        <v>22003</v>
      </c>
      <c r="S86" s="34" t="n">
        <v>70724</v>
      </c>
      <c r="T86" s="34" t="n">
        <v>16145</v>
      </c>
      <c r="U86" s="34" t="n">
        <v>4505</v>
      </c>
      <c r="V86" s="34" t="n">
        <v>0</v>
      </c>
      <c r="W86" s="34" t="n">
        <v>2450</v>
      </c>
      <c r="X86" s="34" t="n">
        <v>33888</v>
      </c>
      <c r="Y86" s="34" t="n">
        <v>4813</v>
      </c>
      <c r="Z86" s="34" t="n">
        <v>5447152</v>
      </c>
      <c r="AA86" s="34" t="n">
        <v>807968</v>
      </c>
      <c r="AB86" s="34" t="n">
        <v>3571642</v>
      </c>
      <c r="AC86" s="34" t="n">
        <v>84404</v>
      </c>
      <c r="AD86" s="34" t="n">
        <v>0</v>
      </c>
      <c r="AE86" s="34" t="n">
        <v>9570</v>
      </c>
      <c r="AF86" s="34" t="n">
        <v>0</v>
      </c>
      <c r="AG86" s="34" t="n">
        <v>0</v>
      </c>
      <c r="AH86" s="34" t="n">
        <v>0</v>
      </c>
      <c r="AI86" s="34" t="n">
        <v>83482</v>
      </c>
      <c r="AJ86" s="34" t="n">
        <v>2485</v>
      </c>
      <c r="AK86" s="34" t="n">
        <v>4559551</v>
      </c>
      <c r="AL86" s="34" t="n">
        <v>2505</v>
      </c>
      <c r="AM86" s="34" t="n">
        <v>2251</v>
      </c>
      <c r="AN86" s="34" t="n">
        <v>0</v>
      </c>
      <c r="AO86" s="34" t="n">
        <v>12721</v>
      </c>
      <c r="AP86" s="34" t="n">
        <v>0</v>
      </c>
      <c r="AQ86" s="34" t="n">
        <v>17477</v>
      </c>
      <c r="AR86" s="34" t="n">
        <v>0</v>
      </c>
      <c r="AS86" s="34" t="n">
        <v>209565</v>
      </c>
      <c r="AT86" s="34" t="n">
        <v>0</v>
      </c>
      <c r="AU86" s="34" t="n">
        <v>661</v>
      </c>
      <c r="AV86" s="34" t="n">
        <v>1446</v>
      </c>
      <c r="AW86" s="34" t="n">
        <v>0</v>
      </c>
      <c r="AX86" s="34" t="n">
        <v>-785</v>
      </c>
      <c r="AY86" s="34" t="n">
        <v>0</v>
      </c>
      <c r="AZ86" s="34" t="n">
        <v>0</v>
      </c>
      <c r="BA86" s="34" t="n">
        <v>10895</v>
      </c>
      <c r="BB86" s="34" t="n">
        <v>10895</v>
      </c>
      <c r="BC86" s="34" t="n">
        <v>0</v>
      </c>
      <c r="BD86" s="34" t="n">
        <v>0</v>
      </c>
      <c r="BE86" s="34" t="n">
        <v>0</v>
      </c>
      <c r="BF86" s="34" t="n">
        <v>649003</v>
      </c>
      <c r="BG86" s="34" t="n">
        <v>870124</v>
      </c>
      <c r="BH86" s="34" t="n">
        <v>5447152</v>
      </c>
    </row>
    <row r="87" customFormat="false" ht="15" hidden="false" customHeight="false" outlineLevel="0" collapsed="false">
      <c r="A87" s="33" t="s">
        <v>250</v>
      </c>
      <c r="B87" s="34" t="n">
        <v>6880</v>
      </c>
      <c r="C87" s="34" t="n">
        <v>201012</v>
      </c>
      <c r="D87" s="34" t="s">
        <v>167</v>
      </c>
      <c r="E87" s="34" t="n">
        <v>21690</v>
      </c>
      <c r="F87" s="34" t="n">
        <v>0</v>
      </c>
      <c r="G87" s="34" t="n">
        <v>471881</v>
      </c>
      <c r="H87" s="34" t="n">
        <v>10403</v>
      </c>
      <c r="I87" s="34" t="n">
        <v>2014593</v>
      </c>
      <c r="J87" s="34" t="n">
        <v>364318</v>
      </c>
      <c r="K87" s="34" t="n">
        <v>0</v>
      </c>
      <c r="L87" s="34" t="n">
        <v>92034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24967</v>
      </c>
      <c r="R87" s="34" t="n">
        <v>0</v>
      </c>
      <c r="S87" s="34" t="n">
        <v>24967</v>
      </c>
      <c r="T87" s="34" t="n">
        <v>4134</v>
      </c>
      <c r="U87" s="34" t="n">
        <v>104</v>
      </c>
      <c r="V87" s="34" t="n">
        <v>6600</v>
      </c>
      <c r="W87" s="34" t="n">
        <v>36535</v>
      </c>
      <c r="X87" s="34" t="n">
        <v>148513</v>
      </c>
      <c r="Y87" s="34" t="n">
        <v>1599</v>
      </c>
      <c r="Z87" s="34" t="n">
        <v>3197371</v>
      </c>
      <c r="AA87" s="34" t="n">
        <v>110748</v>
      </c>
      <c r="AB87" s="34" t="n">
        <v>1937242</v>
      </c>
      <c r="AC87" s="34" t="n">
        <v>0</v>
      </c>
      <c r="AD87" s="34" t="n">
        <v>0</v>
      </c>
      <c r="AE87" s="34" t="n">
        <v>502914</v>
      </c>
      <c r="AF87" s="34" t="n">
        <v>0</v>
      </c>
      <c r="AG87" s="34" t="n">
        <v>0</v>
      </c>
      <c r="AH87" s="34" t="n">
        <v>0</v>
      </c>
      <c r="AI87" s="34" t="n">
        <v>136570</v>
      </c>
      <c r="AJ87" s="34" t="n">
        <v>0</v>
      </c>
      <c r="AK87" s="34" t="n">
        <v>2687474</v>
      </c>
      <c r="AL87" s="34" t="n">
        <v>4328</v>
      </c>
      <c r="AM87" s="34" t="n">
        <v>0</v>
      </c>
      <c r="AN87" s="34" t="n">
        <v>0</v>
      </c>
      <c r="AO87" s="34" t="n">
        <v>127</v>
      </c>
      <c r="AP87" s="34" t="n">
        <v>0</v>
      </c>
      <c r="AQ87" s="34" t="n">
        <v>4455</v>
      </c>
      <c r="AR87" s="34" t="n">
        <v>168165</v>
      </c>
      <c r="AS87" s="34" t="n">
        <v>28000</v>
      </c>
      <c r="AT87" s="34" t="n">
        <v>0</v>
      </c>
      <c r="AU87" s="34" t="n">
        <v>1306</v>
      </c>
      <c r="AV87" s="34" t="n">
        <v>1306</v>
      </c>
      <c r="AW87" s="34" t="n">
        <v>0</v>
      </c>
      <c r="AX87" s="34" t="n">
        <v>0</v>
      </c>
      <c r="AY87" s="34" t="n">
        <v>0</v>
      </c>
      <c r="AZ87" s="34" t="n">
        <v>0</v>
      </c>
      <c r="BA87" s="34" t="n">
        <v>0</v>
      </c>
      <c r="BB87" s="34" t="n">
        <v>0</v>
      </c>
      <c r="BC87" s="34" t="n">
        <v>0</v>
      </c>
      <c r="BD87" s="34" t="n">
        <v>0</v>
      </c>
      <c r="BE87" s="34" t="n">
        <v>0</v>
      </c>
      <c r="BF87" s="34" t="n">
        <v>307971</v>
      </c>
      <c r="BG87" s="34" t="n">
        <v>337277</v>
      </c>
      <c r="BH87" s="34" t="n">
        <v>3197371</v>
      </c>
    </row>
    <row r="88" customFormat="false" ht="15" hidden="false" customHeight="false" outlineLevel="0" collapsed="false">
      <c r="A88" s="33" t="s">
        <v>251</v>
      </c>
      <c r="B88" s="34" t="n">
        <v>7990</v>
      </c>
      <c r="C88" s="34" t="n">
        <v>201012</v>
      </c>
      <c r="D88" s="34" t="s">
        <v>167</v>
      </c>
      <c r="E88" s="34" t="n">
        <v>296872</v>
      </c>
      <c r="F88" s="34" t="n">
        <v>0</v>
      </c>
      <c r="G88" s="34" t="n">
        <v>128087</v>
      </c>
      <c r="H88" s="34" t="n">
        <v>0</v>
      </c>
      <c r="I88" s="34" t="n">
        <v>1816573</v>
      </c>
      <c r="J88" s="34" t="n">
        <v>296551</v>
      </c>
      <c r="K88" s="34" t="n">
        <v>0</v>
      </c>
      <c r="L88" s="34" t="n">
        <v>114997</v>
      </c>
      <c r="M88" s="34" t="n">
        <v>11344</v>
      </c>
      <c r="N88" s="34" t="n">
        <v>1024</v>
      </c>
      <c r="O88" s="34" t="n">
        <v>0</v>
      </c>
      <c r="P88" s="34" t="n">
        <v>4169</v>
      </c>
      <c r="Q88" s="34" t="n">
        <v>100022</v>
      </c>
      <c r="R88" s="34" t="n">
        <v>32327</v>
      </c>
      <c r="S88" s="34" t="n">
        <v>67695</v>
      </c>
      <c r="T88" s="34" t="n">
        <v>3063</v>
      </c>
      <c r="U88" s="34" t="n">
        <v>2580</v>
      </c>
      <c r="V88" s="34" t="n">
        <v>0</v>
      </c>
      <c r="W88" s="34" t="n">
        <v>4230</v>
      </c>
      <c r="X88" s="34" t="n">
        <v>22929</v>
      </c>
      <c r="Y88" s="34" t="n">
        <v>259</v>
      </c>
      <c r="Z88" s="34" t="n">
        <v>2802700</v>
      </c>
      <c r="AA88" s="34" t="n">
        <v>409354</v>
      </c>
      <c r="AB88" s="34" t="n">
        <v>1671231</v>
      </c>
      <c r="AC88" s="34" t="n">
        <v>0</v>
      </c>
      <c r="AD88" s="34" t="n">
        <v>0</v>
      </c>
      <c r="AE88" s="34" t="n">
        <v>191389</v>
      </c>
      <c r="AF88" s="34" t="n">
        <v>0</v>
      </c>
      <c r="AG88" s="34" t="n">
        <v>0</v>
      </c>
      <c r="AH88" s="34" t="n">
        <v>0</v>
      </c>
      <c r="AI88" s="34" t="n">
        <v>57295</v>
      </c>
      <c r="AJ88" s="34" t="n">
        <v>664</v>
      </c>
      <c r="AK88" s="34" t="n">
        <v>2329933</v>
      </c>
      <c r="AL88" s="34" t="n">
        <v>0</v>
      </c>
      <c r="AM88" s="34" t="n">
        <v>1455</v>
      </c>
      <c r="AN88" s="34" t="n">
        <v>0</v>
      </c>
      <c r="AO88" s="34" t="n">
        <v>0</v>
      </c>
      <c r="AP88" s="34" t="n">
        <v>0</v>
      </c>
      <c r="AQ88" s="34" t="n">
        <v>1455</v>
      </c>
      <c r="AR88" s="34" t="n">
        <v>199963</v>
      </c>
      <c r="AS88" s="34" t="n">
        <v>19600</v>
      </c>
      <c r="AT88" s="34" t="n">
        <v>0</v>
      </c>
      <c r="AU88" s="34" t="n">
        <v>2305</v>
      </c>
      <c r="AV88" s="34" t="n">
        <v>2305</v>
      </c>
      <c r="AW88" s="34" t="n">
        <v>0</v>
      </c>
      <c r="AX88" s="34" t="n">
        <v>0</v>
      </c>
      <c r="AY88" s="34" t="n">
        <v>0</v>
      </c>
      <c r="AZ88" s="34" t="n">
        <v>0</v>
      </c>
      <c r="BA88" s="34" t="n">
        <v>0</v>
      </c>
      <c r="BB88" s="34" t="n">
        <v>0</v>
      </c>
      <c r="BC88" s="34" t="n">
        <v>0</v>
      </c>
      <c r="BD88" s="34" t="n">
        <v>0</v>
      </c>
      <c r="BE88" s="34" t="n">
        <v>0</v>
      </c>
      <c r="BF88" s="34" t="n">
        <v>249444</v>
      </c>
      <c r="BG88" s="34" t="n">
        <v>271349</v>
      </c>
      <c r="BH88" s="34" t="n">
        <v>2802700</v>
      </c>
    </row>
    <row r="89" customFormat="false" ht="15" hidden="false" customHeight="false" outlineLevel="0" collapsed="false">
      <c r="A89" s="33" t="s">
        <v>252</v>
      </c>
      <c r="B89" s="34" t="n">
        <v>9070</v>
      </c>
      <c r="C89" s="34" t="n">
        <v>201012</v>
      </c>
      <c r="D89" s="34" t="s">
        <v>167</v>
      </c>
      <c r="E89" s="34" t="n">
        <v>94343</v>
      </c>
      <c r="F89" s="34" t="n">
        <v>0</v>
      </c>
      <c r="G89" s="34" t="n">
        <v>130611</v>
      </c>
      <c r="H89" s="34" t="n">
        <v>46904</v>
      </c>
      <c r="I89" s="34" t="n">
        <v>6292165</v>
      </c>
      <c r="J89" s="34" t="n">
        <v>1541657</v>
      </c>
      <c r="K89" s="34" t="n">
        <v>1929424</v>
      </c>
      <c r="L89" s="34" t="n">
        <v>323094</v>
      </c>
      <c r="M89" s="34" t="n">
        <v>40134</v>
      </c>
      <c r="N89" s="34" t="n">
        <v>3860</v>
      </c>
      <c r="O89" s="34" t="n">
        <v>221553</v>
      </c>
      <c r="P89" s="34" t="n">
        <v>18894</v>
      </c>
      <c r="Q89" s="34" t="n">
        <v>105195</v>
      </c>
      <c r="R89" s="34" t="n">
        <v>29688</v>
      </c>
      <c r="S89" s="34" t="n">
        <v>75507</v>
      </c>
      <c r="T89" s="34" t="n">
        <v>25278</v>
      </c>
      <c r="U89" s="34" t="n">
        <v>2867</v>
      </c>
      <c r="V89" s="34" t="n">
        <v>0</v>
      </c>
      <c r="W89" s="34" t="n">
        <v>18999</v>
      </c>
      <c r="X89" s="34" t="n">
        <v>160477</v>
      </c>
      <c r="Y89" s="34" t="n">
        <v>0</v>
      </c>
      <c r="Z89" s="34" t="n">
        <v>10955455</v>
      </c>
      <c r="AA89" s="34" t="n">
        <v>493063</v>
      </c>
      <c r="AB89" s="34" t="n">
        <v>6251471</v>
      </c>
      <c r="AC89" s="34" t="n">
        <v>221553</v>
      </c>
      <c r="AD89" s="34" t="n">
        <v>0</v>
      </c>
      <c r="AE89" s="34" t="n">
        <v>1973636</v>
      </c>
      <c r="AF89" s="34" t="n">
        <v>0</v>
      </c>
      <c r="AG89" s="34" t="n">
        <v>0</v>
      </c>
      <c r="AH89" s="34" t="n">
        <v>0</v>
      </c>
      <c r="AI89" s="34" t="n">
        <v>290859</v>
      </c>
      <c r="AJ89" s="34" t="n">
        <v>2847</v>
      </c>
      <c r="AK89" s="34" t="n">
        <v>9233429</v>
      </c>
      <c r="AL89" s="34" t="n">
        <v>0</v>
      </c>
      <c r="AM89" s="34" t="n">
        <v>4676</v>
      </c>
      <c r="AN89" s="34" t="n">
        <v>0</v>
      </c>
      <c r="AO89" s="34" t="n">
        <v>10924</v>
      </c>
      <c r="AP89" s="34" t="n">
        <v>0</v>
      </c>
      <c r="AQ89" s="34" t="n">
        <v>15600</v>
      </c>
      <c r="AR89" s="34" t="n">
        <v>321625</v>
      </c>
      <c r="AS89" s="34" t="n">
        <v>729054</v>
      </c>
      <c r="AT89" s="34" t="n">
        <v>0</v>
      </c>
      <c r="AU89" s="34" t="n">
        <v>400</v>
      </c>
      <c r="AV89" s="34" t="n">
        <v>400</v>
      </c>
      <c r="AW89" s="34" t="n">
        <v>0</v>
      </c>
      <c r="AX89" s="34" t="n">
        <v>0</v>
      </c>
      <c r="AY89" s="34" t="n">
        <v>0</v>
      </c>
      <c r="AZ89" s="34" t="n">
        <v>0</v>
      </c>
      <c r="BA89" s="34" t="n">
        <v>0</v>
      </c>
      <c r="BB89" s="34" t="n">
        <v>0</v>
      </c>
      <c r="BC89" s="34" t="n">
        <v>0</v>
      </c>
      <c r="BD89" s="34" t="n">
        <v>0</v>
      </c>
      <c r="BE89" s="34" t="n">
        <v>0</v>
      </c>
      <c r="BF89" s="34" t="n">
        <v>655347</v>
      </c>
      <c r="BG89" s="34" t="n">
        <v>1384801</v>
      </c>
      <c r="BH89" s="34" t="n">
        <v>10955455</v>
      </c>
    </row>
    <row r="90" customFormat="false" ht="15" hidden="false" customHeight="false" outlineLevel="0" collapsed="false">
      <c r="A90" s="33" t="s">
        <v>253</v>
      </c>
      <c r="B90" s="34" t="n">
        <v>6850</v>
      </c>
      <c r="C90" s="34" t="n">
        <v>201012</v>
      </c>
      <c r="D90" s="34" t="s">
        <v>167</v>
      </c>
      <c r="E90" s="34" t="n">
        <v>14570</v>
      </c>
      <c r="F90" s="34" t="n">
        <v>0</v>
      </c>
      <c r="G90" s="34" t="n">
        <v>111097</v>
      </c>
      <c r="H90" s="34" t="n">
        <v>0</v>
      </c>
      <c r="I90" s="34" t="n">
        <v>1233441</v>
      </c>
      <c r="J90" s="34" t="n">
        <v>553437</v>
      </c>
      <c r="K90" s="34" t="n">
        <v>0</v>
      </c>
      <c r="L90" s="34" t="n">
        <v>76854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18419</v>
      </c>
      <c r="R90" s="34" t="n">
        <v>0</v>
      </c>
      <c r="S90" s="34" t="n">
        <v>18419</v>
      </c>
      <c r="T90" s="34" t="n">
        <v>943</v>
      </c>
      <c r="U90" s="34" t="n">
        <v>0</v>
      </c>
      <c r="V90" s="34" t="n">
        <v>1657</v>
      </c>
      <c r="W90" s="34" t="n">
        <v>1000</v>
      </c>
      <c r="X90" s="34" t="n">
        <v>22684</v>
      </c>
      <c r="Y90" s="34" t="n">
        <v>0</v>
      </c>
      <c r="Z90" s="34" t="n">
        <v>2034102</v>
      </c>
      <c r="AA90" s="34" t="n">
        <v>60939</v>
      </c>
      <c r="AB90" s="34" t="n">
        <v>1445061</v>
      </c>
      <c r="AC90" s="34" t="n">
        <v>0</v>
      </c>
      <c r="AD90" s="34" t="n">
        <v>0</v>
      </c>
      <c r="AE90" s="34" t="n">
        <v>150000</v>
      </c>
      <c r="AF90" s="34" t="n">
        <v>0</v>
      </c>
      <c r="AG90" s="34" t="n">
        <v>0</v>
      </c>
      <c r="AH90" s="34" t="n">
        <v>0</v>
      </c>
      <c r="AI90" s="34" t="n">
        <v>49747</v>
      </c>
      <c r="AJ90" s="34" t="n">
        <v>572</v>
      </c>
      <c r="AK90" s="34" t="n">
        <v>1706319</v>
      </c>
      <c r="AL90" s="34" t="n">
        <v>0</v>
      </c>
      <c r="AM90" s="34" t="n">
        <v>0</v>
      </c>
      <c r="AN90" s="34" t="n">
        <v>0</v>
      </c>
      <c r="AO90" s="34" t="n">
        <v>10850</v>
      </c>
      <c r="AP90" s="34" t="n">
        <v>0</v>
      </c>
      <c r="AQ90" s="34" t="n">
        <v>10850</v>
      </c>
      <c r="AR90" s="34" t="n">
        <v>100000</v>
      </c>
      <c r="AS90" s="34" t="n">
        <v>25000</v>
      </c>
      <c r="AT90" s="34" t="n">
        <v>227</v>
      </c>
      <c r="AU90" s="34" t="n">
        <v>3190</v>
      </c>
      <c r="AV90" s="34" t="n">
        <v>3190</v>
      </c>
      <c r="AW90" s="34" t="n">
        <v>0</v>
      </c>
      <c r="AX90" s="34" t="n">
        <v>0</v>
      </c>
      <c r="AY90" s="34" t="n">
        <v>0</v>
      </c>
      <c r="AZ90" s="34" t="n">
        <v>0</v>
      </c>
      <c r="BA90" s="34" t="n">
        <v>0</v>
      </c>
      <c r="BB90" s="34" t="n">
        <v>0</v>
      </c>
      <c r="BC90" s="34" t="n">
        <v>0</v>
      </c>
      <c r="BD90" s="34" t="n">
        <v>0</v>
      </c>
      <c r="BE90" s="34" t="n">
        <v>0</v>
      </c>
      <c r="BF90" s="34" t="n">
        <v>188516</v>
      </c>
      <c r="BG90" s="34" t="n">
        <v>216933</v>
      </c>
      <c r="BH90" s="34" t="n">
        <v>2034102</v>
      </c>
    </row>
    <row r="91" customFormat="false" ht="15" hidden="false" customHeight="false" outlineLevel="0" collapsed="false">
      <c r="A91" s="33" t="s">
        <v>254</v>
      </c>
      <c r="B91" s="34" t="n">
        <v>7730</v>
      </c>
      <c r="C91" s="34" t="n">
        <v>201012</v>
      </c>
      <c r="D91" s="34" t="s">
        <v>163</v>
      </c>
      <c r="E91" s="34" t="n">
        <v>629179</v>
      </c>
      <c r="F91" s="34" t="n">
        <v>0</v>
      </c>
      <c r="G91" s="34" t="n">
        <v>1171731</v>
      </c>
      <c r="H91" s="34" t="n">
        <v>0</v>
      </c>
      <c r="I91" s="34" t="n">
        <v>23467609</v>
      </c>
      <c r="J91" s="34" t="n">
        <v>4842029</v>
      </c>
      <c r="K91" s="34" t="n">
        <v>0</v>
      </c>
      <c r="L91" s="34" t="n">
        <v>732917</v>
      </c>
      <c r="M91" s="34" t="n">
        <v>0</v>
      </c>
      <c r="N91" s="34" t="n">
        <v>0</v>
      </c>
      <c r="O91" s="34" t="n">
        <v>1145057</v>
      </c>
      <c r="P91" s="34" t="n">
        <v>108562</v>
      </c>
      <c r="Q91" s="34" t="n">
        <v>337637</v>
      </c>
      <c r="R91" s="34" t="n">
        <v>3926</v>
      </c>
      <c r="S91" s="34" t="n">
        <v>333711</v>
      </c>
      <c r="T91" s="34" t="n">
        <v>13532</v>
      </c>
      <c r="U91" s="34" t="n">
        <v>645</v>
      </c>
      <c r="V91" s="34" t="n">
        <v>163124</v>
      </c>
      <c r="W91" s="34" t="n">
        <v>0</v>
      </c>
      <c r="X91" s="34" t="n">
        <v>910236</v>
      </c>
      <c r="Y91" s="34" t="n">
        <v>25603</v>
      </c>
      <c r="Z91" s="34" t="n">
        <v>33547861</v>
      </c>
      <c r="AA91" s="34" t="n">
        <v>3871136</v>
      </c>
      <c r="AB91" s="34" t="n">
        <v>14418662</v>
      </c>
      <c r="AC91" s="34" t="n">
        <v>1145057</v>
      </c>
      <c r="AD91" s="34" t="n">
        <v>0</v>
      </c>
      <c r="AE91" s="34" t="n">
        <v>8691272</v>
      </c>
      <c r="AF91" s="34" t="n">
        <v>0</v>
      </c>
      <c r="AG91" s="34" t="n">
        <v>0</v>
      </c>
      <c r="AH91" s="34" t="n">
        <v>0</v>
      </c>
      <c r="AI91" s="34" t="n">
        <v>976460</v>
      </c>
      <c r="AJ91" s="34" t="n">
        <v>2377</v>
      </c>
      <c r="AK91" s="34" t="n">
        <v>29104964</v>
      </c>
      <c r="AL91" s="34" t="n">
        <v>20558</v>
      </c>
      <c r="AM91" s="34" t="n">
        <v>0</v>
      </c>
      <c r="AN91" s="34" t="n">
        <v>0</v>
      </c>
      <c r="AO91" s="34" t="n">
        <v>8175</v>
      </c>
      <c r="AP91" s="34" t="n">
        <v>2535</v>
      </c>
      <c r="AQ91" s="34" t="n">
        <v>31268</v>
      </c>
      <c r="AR91" s="34" t="n">
        <v>2269360</v>
      </c>
      <c r="AS91" s="34" t="n">
        <v>125000</v>
      </c>
      <c r="AT91" s="34" t="n">
        <v>0</v>
      </c>
      <c r="AU91" s="34" t="n">
        <v>30848</v>
      </c>
      <c r="AV91" s="34" t="n">
        <v>30848</v>
      </c>
      <c r="AW91" s="34" t="n">
        <v>0</v>
      </c>
      <c r="AX91" s="34" t="n">
        <v>0</v>
      </c>
      <c r="AY91" s="34" t="n">
        <v>0</v>
      </c>
      <c r="AZ91" s="34" t="n">
        <v>0</v>
      </c>
      <c r="BA91" s="34" t="n">
        <v>0</v>
      </c>
      <c r="BB91" s="34" t="n">
        <v>0</v>
      </c>
      <c r="BC91" s="34" t="n">
        <v>0</v>
      </c>
      <c r="BD91" s="34" t="n">
        <v>0</v>
      </c>
      <c r="BE91" s="34" t="n">
        <v>0</v>
      </c>
      <c r="BF91" s="34" t="n">
        <v>1986422</v>
      </c>
      <c r="BG91" s="34" t="n">
        <v>2142269</v>
      </c>
      <c r="BH91" s="34" t="n">
        <v>33547861</v>
      </c>
    </row>
    <row r="92" customFormat="false" ht="15" hidden="false" customHeight="false" outlineLevel="0" collapsed="false">
      <c r="A92" s="33" t="s">
        <v>255</v>
      </c>
      <c r="B92" s="34" t="n">
        <v>7790</v>
      </c>
      <c r="C92" s="34" t="n">
        <v>201012</v>
      </c>
      <c r="D92" s="34" t="s">
        <v>167</v>
      </c>
      <c r="E92" s="34" t="n">
        <v>2934</v>
      </c>
      <c r="F92" s="34" t="n">
        <v>0</v>
      </c>
      <c r="G92" s="34" t="n">
        <v>220752</v>
      </c>
      <c r="H92" s="34" t="n">
        <v>0</v>
      </c>
      <c r="I92" s="34" t="n">
        <v>248066</v>
      </c>
      <c r="J92" s="34" t="n">
        <v>0</v>
      </c>
      <c r="K92" s="34" t="n">
        <v>0</v>
      </c>
      <c r="L92" s="34" t="n">
        <v>15614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5914</v>
      </c>
      <c r="R92" s="34" t="n">
        <v>0</v>
      </c>
      <c r="S92" s="34" t="n">
        <v>5914</v>
      </c>
      <c r="T92" s="34" t="n">
        <v>525</v>
      </c>
      <c r="U92" s="34" t="n">
        <v>447</v>
      </c>
      <c r="V92" s="34" t="n">
        <v>0</v>
      </c>
      <c r="W92" s="34" t="n">
        <v>1810</v>
      </c>
      <c r="X92" s="34" t="n">
        <v>1709</v>
      </c>
      <c r="Y92" s="34" t="n">
        <v>395</v>
      </c>
      <c r="Z92" s="34" t="n">
        <v>498166</v>
      </c>
      <c r="AA92" s="34" t="n">
        <v>0</v>
      </c>
      <c r="AB92" s="34" t="n">
        <v>408160</v>
      </c>
      <c r="AC92" s="34" t="n">
        <v>0</v>
      </c>
      <c r="AD92" s="34" t="n">
        <v>0</v>
      </c>
      <c r="AE92" s="34" t="n">
        <v>368</v>
      </c>
      <c r="AF92" s="34" t="n">
        <v>0</v>
      </c>
      <c r="AG92" s="34" t="n">
        <v>0</v>
      </c>
      <c r="AH92" s="34" t="n">
        <v>0</v>
      </c>
      <c r="AI92" s="34" t="n">
        <v>2664</v>
      </c>
      <c r="AJ92" s="34" t="n">
        <v>0</v>
      </c>
      <c r="AK92" s="34" t="n">
        <v>411192</v>
      </c>
      <c r="AL92" s="34" t="n">
        <v>0</v>
      </c>
      <c r="AM92" s="34" t="n">
        <v>284</v>
      </c>
      <c r="AN92" s="34" t="n">
        <v>0</v>
      </c>
      <c r="AO92" s="34" t="n">
        <v>1551</v>
      </c>
      <c r="AP92" s="34" t="n">
        <v>130</v>
      </c>
      <c r="AQ92" s="34" t="n">
        <v>1965</v>
      </c>
      <c r="AR92" s="34" t="n">
        <v>0</v>
      </c>
      <c r="AS92" s="34" t="n">
        <v>10800</v>
      </c>
      <c r="AT92" s="34" t="n">
        <v>0</v>
      </c>
      <c r="AU92" s="34" t="n">
        <v>0</v>
      </c>
      <c r="AV92" s="34" t="n">
        <v>0</v>
      </c>
      <c r="AW92" s="34" t="n">
        <v>0</v>
      </c>
      <c r="AX92" s="34" t="n">
        <v>0</v>
      </c>
      <c r="AY92" s="34" t="n">
        <v>0</v>
      </c>
      <c r="AZ92" s="34" t="n">
        <v>0</v>
      </c>
      <c r="BA92" s="34" t="n">
        <v>0</v>
      </c>
      <c r="BB92" s="34" t="n">
        <v>0</v>
      </c>
      <c r="BC92" s="34" t="n">
        <v>0</v>
      </c>
      <c r="BD92" s="34" t="n">
        <v>0</v>
      </c>
      <c r="BE92" s="34" t="n">
        <v>0</v>
      </c>
      <c r="BF92" s="34" t="n">
        <v>74209</v>
      </c>
      <c r="BG92" s="34" t="n">
        <v>85009</v>
      </c>
      <c r="BH92" s="34" t="n">
        <v>498166</v>
      </c>
    </row>
    <row r="93" customFormat="false" ht="15" hidden="false" customHeight="false" outlineLevel="0" collapsed="false">
      <c r="A93" s="33" t="s">
        <v>256</v>
      </c>
      <c r="B93" s="34" t="n">
        <v>9690</v>
      </c>
      <c r="C93" s="34" t="n">
        <v>201012</v>
      </c>
      <c r="D93" s="34" t="s">
        <v>167</v>
      </c>
      <c r="E93" s="34" t="n">
        <v>8886</v>
      </c>
      <c r="F93" s="34" t="n">
        <v>0</v>
      </c>
      <c r="G93" s="34" t="n">
        <v>69652</v>
      </c>
      <c r="H93" s="34" t="n">
        <v>20728</v>
      </c>
      <c r="I93" s="34" t="n">
        <v>851707</v>
      </c>
      <c r="J93" s="34" t="n">
        <v>296993</v>
      </c>
      <c r="K93" s="34" t="n">
        <v>0</v>
      </c>
      <c r="L93" s="34" t="n">
        <v>84036</v>
      </c>
      <c r="M93" s="34" t="n">
        <v>0</v>
      </c>
      <c r="N93" s="34" t="n">
        <v>3271</v>
      </c>
      <c r="O93" s="34" t="n">
        <v>0</v>
      </c>
      <c r="P93" s="34" t="n">
        <v>0</v>
      </c>
      <c r="Q93" s="34" t="n">
        <v>7794</v>
      </c>
      <c r="R93" s="34" t="n">
        <v>821</v>
      </c>
      <c r="S93" s="34" t="n">
        <v>6973</v>
      </c>
      <c r="T93" s="34" t="n">
        <v>2396</v>
      </c>
      <c r="U93" s="34" t="n">
        <v>1732</v>
      </c>
      <c r="V93" s="34" t="n">
        <v>11457</v>
      </c>
      <c r="W93" s="34" t="n">
        <v>14770</v>
      </c>
      <c r="X93" s="34" t="n">
        <v>28790</v>
      </c>
      <c r="Y93" s="34" t="n">
        <v>1139</v>
      </c>
      <c r="Z93" s="34" t="n">
        <v>1403352</v>
      </c>
      <c r="AA93" s="34" t="n">
        <v>5702</v>
      </c>
      <c r="AB93" s="34" t="n">
        <v>886934</v>
      </c>
      <c r="AC93" s="34" t="n">
        <v>0</v>
      </c>
      <c r="AD93" s="34" t="n">
        <v>0</v>
      </c>
      <c r="AE93" s="34" t="n">
        <v>152262</v>
      </c>
      <c r="AF93" s="34" t="n">
        <v>0</v>
      </c>
      <c r="AG93" s="34" t="n">
        <v>0</v>
      </c>
      <c r="AH93" s="34" t="n">
        <v>0</v>
      </c>
      <c r="AI93" s="34" t="n">
        <v>53486</v>
      </c>
      <c r="AJ93" s="34" t="n">
        <v>40</v>
      </c>
      <c r="AK93" s="34" t="n">
        <v>1098424</v>
      </c>
      <c r="AL93" s="34" t="n">
        <v>0</v>
      </c>
      <c r="AM93" s="34" t="n">
        <v>0</v>
      </c>
      <c r="AN93" s="34" t="n">
        <v>0</v>
      </c>
      <c r="AO93" s="34" t="n">
        <v>10205</v>
      </c>
      <c r="AP93" s="34" t="n">
        <v>0</v>
      </c>
      <c r="AQ93" s="34" t="n">
        <v>10205</v>
      </c>
      <c r="AR93" s="34" t="n">
        <v>85000</v>
      </c>
      <c r="AS93" s="34" t="n">
        <v>78892</v>
      </c>
      <c r="AT93" s="34" t="n">
        <v>0</v>
      </c>
      <c r="AU93" s="34" t="n">
        <v>1626</v>
      </c>
      <c r="AV93" s="34" t="n">
        <v>1626</v>
      </c>
      <c r="AW93" s="34" t="n">
        <v>0</v>
      </c>
      <c r="AX93" s="34" t="n">
        <v>0</v>
      </c>
      <c r="AY93" s="34" t="n">
        <v>0</v>
      </c>
      <c r="AZ93" s="34" t="n">
        <v>0</v>
      </c>
      <c r="BA93" s="34" t="n">
        <v>0</v>
      </c>
      <c r="BB93" s="34" t="n">
        <v>0</v>
      </c>
      <c r="BC93" s="34" t="n">
        <v>0</v>
      </c>
      <c r="BD93" s="34" t="n">
        <v>0</v>
      </c>
      <c r="BE93" s="34" t="n">
        <v>0</v>
      </c>
      <c r="BF93" s="34" t="n">
        <v>129204</v>
      </c>
      <c r="BG93" s="34" t="n">
        <v>209723</v>
      </c>
      <c r="BH93" s="34" t="n">
        <v>1403352</v>
      </c>
    </row>
    <row r="94" customFormat="false" ht="15" hidden="false" customHeight="false" outlineLevel="0" collapsed="false">
      <c r="A94" s="33" t="s">
        <v>257</v>
      </c>
      <c r="B94" s="34" t="n">
        <v>6220</v>
      </c>
      <c r="C94" s="34" t="n">
        <v>201012</v>
      </c>
      <c r="D94" s="34" t="s">
        <v>167</v>
      </c>
      <c r="E94" s="34" t="n">
        <v>41367</v>
      </c>
      <c r="F94" s="34" t="n">
        <v>0</v>
      </c>
      <c r="G94" s="34" t="n">
        <v>58946</v>
      </c>
      <c r="H94" s="34" t="n">
        <v>0</v>
      </c>
      <c r="I94" s="34" t="n">
        <v>897333</v>
      </c>
      <c r="J94" s="34" t="n">
        <v>447489</v>
      </c>
      <c r="K94" s="34" t="n">
        <v>0</v>
      </c>
      <c r="L94" s="34" t="n">
        <v>45008</v>
      </c>
      <c r="M94" s="34" t="n">
        <v>0</v>
      </c>
      <c r="N94" s="34" t="n">
        <v>45132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2609</v>
      </c>
      <c r="U94" s="34" t="n">
        <v>1216</v>
      </c>
      <c r="V94" s="34" t="n">
        <v>3821</v>
      </c>
      <c r="W94" s="34" t="n">
        <v>1022</v>
      </c>
      <c r="X94" s="34" t="n">
        <v>6295</v>
      </c>
      <c r="Y94" s="34" t="n">
        <v>1276</v>
      </c>
      <c r="Z94" s="34" t="n">
        <v>1551514</v>
      </c>
      <c r="AA94" s="34" t="n">
        <v>175319</v>
      </c>
      <c r="AB94" s="34" t="n">
        <v>855158</v>
      </c>
      <c r="AC94" s="34" t="n">
        <v>0</v>
      </c>
      <c r="AD94" s="34" t="n">
        <v>0</v>
      </c>
      <c r="AE94" s="34" t="n">
        <v>299664</v>
      </c>
      <c r="AF94" s="34" t="n">
        <v>0</v>
      </c>
      <c r="AG94" s="34" t="n">
        <v>0</v>
      </c>
      <c r="AH94" s="34" t="n">
        <v>0</v>
      </c>
      <c r="AI94" s="34" t="n">
        <v>17232</v>
      </c>
      <c r="AJ94" s="34" t="n">
        <v>0</v>
      </c>
      <c r="AK94" s="34" t="n">
        <v>1347373</v>
      </c>
      <c r="AL94" s="34" t="n">
        <v>539</v>
      </c>
      <c r="AM94" s="34" t="n">
        <v>0</v>
      </c>
      <c r="AN94" s="34" t="n">
        <v>0</v>
      </c>
      <c r="AO94" s="34" t="n">
        <v>7388</v>
      </c>
      <c r="AP94" s="34" t="n">
        <v>0</v>
      </c>
      <c r="AQ94" s="34" t="n">
        <v>7927</v>
      </c>
      <c r="AR94" s="34" t="n">
        <v>66413</v>
      </c>
      <c r="AS94" s="34" t="n">
        <v>19800</v>
      </c>
      <c r="AT94" s="34" t="n">
        <v>24563</v>
      </c>
      <c r="AU94" s="34" t="n">
        <v>402</v>
      </c>
      <c r="AV94" s="34" t="n">
        <v>402</v>
      </c>
      <c r="AW94" s="34" t="n">
        <v>0</v>
      </c>
      <c r="AX94" s="34" t="n">
        <v>0</v>
      </c>
      <c r="AY94" s="34" t="n">
        <v>0</v>
      </c>
      <c r="AZ94" s="34" t="n">
        <v>0</v>
      </c>
      <c r="BA94" s="34" t="n">
        <v>0</v>
      </c>
      <c r="BB94" s="34" t="n">
        <v>0</v>
      </c>
      <c r="BC94" s="34" t="n">
        <v>0</v>
      </c>
      <c r="BD94" s="34" t="n">
        <v>0</v>
      </c>
      <c r="BE94" s="34" t="n">
        <v>0</v>
      </c>
      <c r="BF94" s="34" t="n">
        <v>85036</v>
      </c>
      <c r="BG94" s="34" t="n">
        <v>129801</v>
      </c>
      <c r="BH94" s="34" t="n">
        <v>1551514</v>
      </c>
    </row>
    <row r="95" customFormat="false" ht="15" hidden="false" customHeight="false" outlineLevel="0" collapsed="false">
      <c r="A95" s="33" t="s">
        <v>258</v>
      </c>
      <c r="B95" s="34" t="n">
        <v>7230</v>
      </c>
      <c r="C95" s="34" t="n">
        <v>201012</v>
      </c>
      <c r="D95" s="34" t="s">
        <v>167</v>
      </c>
      <c r="E95" s="34" t="n">
        <v>79164</v>
      </c>
      <c r="F95" s="34" t="n">
        <v>0</v>
      </c>
      <c r="G95" s="34" t="n">
        <v>1111929</v>
      </c>
      <c r="H95" s="34" t="n">
        <v>0</v>
      </c>
      <c r="I95" s="34" t="n">
        <v>4910731</v>
      </c>
      <c r="J95" s="34" t="n">
        <v>491567</v>
      </c>
      <c r="K95" s="34" t="n">
        <v>0</v>
      </c>
      <c r="L95" s="34" t="n">
        <v>193102</v>
      </c>
      <c r="M95" s="34" t="n">
        <v>0</v>
      </c>
      <c r="N95" s="34" t="n">
        <v>3031</v>
      </c>
      <c r="O95" s="34" t="n">
        <v>0</v>
      </c>
      <c r="P95" s="34" t="n">
        <v>0</v>
      </c>
      <c r="Q95" s="34" t="n">
        <v>78494</v>
      </c>
      <c r="R95" s="34" t="n">
        <v>13387</v>
      </c>
      <c r="S95" s="34" t="n">
        <v>65107</v>
      </c>
      <c r="T95" s="34" t="n">
        <v>6759</v>
      </c>
      <c r="U95" s="34" t="n">
        <v>0</v>
      </c>
      <c r="V95" s="34" t="n">
        <v>0</v>
      </c>
      <c r="W95" s="34" t="n">
        <v>12806</v>
      </c>
      <c r="X95" s="34" t="n">
        <v>90927</v>
      </c>
      <c r="Y95" s="34" t="n">
        <v>411</v>
      </c>
      <c r="Z95" s="34" t="n">
        <v>6978921</v>
      </c>
      <c r="AA95" s="34" t="n">
        <v>671096</v>
      </c>
      <c r="AB95" s="34" t="n">
        <v>3591642</v>
      </c>
      <c r="AC95" s="34" t="n">
        <v>0</v>
      </c>
      <c r="AD95" s="34" t="n">
        <v>0</v>
      </c>
      <c r="AE95" s="34" t="n">
        <v>1177348</v>
      </c>
      <c r="AF95" s="34" t="n">
        <v>0</v>
      </c>
      <c r="AG95" s="34" t="n">
        <v>0</v>
      </c>
      <c r="AH95" s="34" t="n">
        <v>0</v>
      </c>
      <c r="AI95" s="34" t="n">
        <v>323877</v>
      </c>
      <c r="AJ95" s="34" t="n">
        <v>1438</v>
      </c>
      <c r="AK95" s="34" t="n">
        <v>5765401</v>
      </c>
      <c r="AL95" s="34" t="n">
        <v>970</v>
      </c>
      <c r="AM95" s="34" t="n">
        <v>3727</v>
      </c>
      <c r="AN95" s="34" t="n">
        <v>0</v>
      </c>
      <c r="AO95" s="34" t="n">
        <v>0</v>
      </c>
      <c r="AP95" s="34" t="n">
        <v>0</v>
      </c>
      <c r="AQ95" s="34" t="n">
        <v>4697</v>
      </c>
      <c r="AR95" s="34" t="n">
        <v>560244</v>
      </c>
      <c r="AS95" s="34" t="n">
        <v>72000</v>
      </c>
      <c r="AT95" s="34" t="n">
        <v>0</v>
      </c>
      <c r="AU95" s="34" t="n">
        <v>4872</v>
      </c>
      <c r="AV95" s="34" t="n">
        <v>4872</v>
      </c>
      <c r="AW95" s="34" t="n">
        <v>0</v>
      </c>
      <c r="AX95" s="34" t="n">
        <v>0</v>
      </c>
      <c r="AY95" s="34" t="n">
        <v>0</v>
      </c>
      <c r="AZ95" s="34" t="n">
        <v>0</v>
      </c>
      <c r="BA95" s="34" t="n">
        <v>0</v>
      </c>
      <c r="BB95" s="34" t="n">
        <v>0</v>
      </c>
      <c r="BC95" s="34" t="n">
        <v>0</v>
      </c>
      <c r="BD95" s="34" t="n">
        <v>0</v>
      </c>
      <c r="BE95" s="34" t="n">
        <v>0</v>
      </c>
      <c r="BF95" s="34" t="n">
        <v>571707</v>
      </c>
      <c r="BG95" s="34" t="n">
        <v>648579</v>
      </c>
      <c r="BH95" s="34" t="n">
        <v>6978921</v>
      </c>
    </row>
    <row r="96" customFormat="false" ht="15" hidden="false" customHeight="false" outlineLevel="0" collapsed="false">
      <c r="A96" s="33" t="s">
        <v>259</v>
      </c>
      <c r="B96" s="34" t="n">
        <v>9486</v>
      </c>
      <c r="C96" s="34" t="n">
        <v>201012</v>
      </c>
      <c r="D96" s="34" t="s">
        <v>167</v>
      </c>
      <c r="E96" s="34" t="n">
        <v>35186</v>
      </c>
      <c r="F96" s="34" t="n">
        <v>0</v>
      </c>
      <c r="G96" s="34" t="n">
        <v>852158</v>
      </c>
      <c r="H96" s="34" t="n">
        <v>7392</v>
      </c>
      <c r="I96" s="34" t="n">
        <v>4514775</v>
      </c>
      <c r="J96" s="34" t="n">
        <v>481853</v>
      </c>
      <c r="K96" s="34" t="n">
        <v>0</v>
      </c>
      <c r="L96" s="34" t="n">
        <v>191447</v>
      </c>
      <c r="M96" s="34" t="n">
        <v>0</v>
      </c>
      <c r="N96" s="34" t="n">
        <v>51194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3976</v>
      </c>
      <c r="U96" s="34" t="n">
        <v>150</v>
      </c>
      <c r="V96" s="34" t="n">
        <v>75300</v>
      </c>
      <c r="W96" s="34" t="n">
        <v>1862</v>
      </c>
      <c r="X96" s="34" t="n">
        <v>53144</v>
      </c>
      <c r="Y96" s="34" t="n">
        <v>4513</v>
      </c>
      <c r="Z96" s="34" t="n">
        <v>6282950</v>
      </c>
      <c r="AA96" s="34" t="n">
        <v>559263</v>
      </c>
      <c r="AB96" s="34" t="n">
        <v>3739620</v>
      </c>
      <c r="AC96" s="34" t="n">
        <v>0</v>
      </c>
      <c r="AD96" s="34" t="n">
        <v>0</v>
      </c>
      <c r="AE96" s="34" t="n">
        <v>763284</v>
      </c>
      <c r="AF96" s="34" t="n">
        <v>0</v>
      </c>
      <c r="AG96" s="34" t="n">
        <v>0</v>
      </c>
      <c r="AH96" s="34" t="n">
        <v>1733</v>
      </c>
      <c r="AI96" s="34" t="n">
        <v>177955</v>
      </c>
      <c r="AJ96" s="34" t="n">
        <v>2330</v>
      </c>
      <c r="AK96" s="34" t="n">
        <v>5244185</v>
      </c>
      <c r="AL96" s="34" t="n">
        <v>9055</v>
      </c>
      <c r="AM96" s="34" t="n">
        <v>0</v>
      </c>
      <c r="AN96" s="34" t="n">
        <v>0</v>
      </c>
      <c r="AO96" s="34" t="n">
        <v>3354</v>
      </c>
      <c r="AP96" s="34" t="n">
        <v>0</v>
      </c>
      <c r="AQ96" s="34" t="n">
        <v>12409</v>
      </c>
      <c r="AR96" s="34" t="n">
        <v>532038</v>
      </c>
      <c r="AS96" s="34" t="n">
        <v>265422</v>
      </c>
      <c r="AT96" s="34" t="n">
        <v>0</v>
      </c>
      <c r="AU96" s="34" t="n">
        <v>0</v>
      </c>
      <c r="AV96" s="34" t="n">
        <v>0</v>
      </c>
      <c r="AW96" s="34" t="n">
        <v>0</v>
      </c>
      <c r="AX96" s="34" t="n">
        <v>0</v>
      </c>
      <c r="AY96" s="34" t="n">
        <v>0</v>
      </c>
      <c r="AZ96" s="34" t="n">
        <v>0</v>
      </c>
      <c r="BA96" s="34" t="n">
        <v>300</v>
      </c>
      <c r="BB96" s="34" t="n">
        <v>0</v>
      </c>
      <c r="BC96" s="34" t="n">
        <v>0</v>
      </c>
      <c r="BD96" s="34" t="n">
        <v>0</v>
      </c>
      <c r="BE96" s="34" t="n">
        <v>300</v>
      </c>
      <c r="BF96" s="34" t="n">
        <v>228596</v>
      </c>
      <c r="BG96" s="34" t="n">
        <v>494318</v>
      </c>
      <c r="BH96" s="34" t="n">
        <v>6282950</v>
      </c>
    </row>
    <row r="97" customFormat="false" ht="15" hidden="false" customHeight="false" outlineLevel="0" collapsed="false">
      <c r="A97" s="33" t="s">
        <v>260</v>
      </c>
      <c r="B97" s="34" t="n">
        <v>7270</v>
      </c>
      <c r="C97" s="34" t="n">
        <v>201012</v>
      </c>
      <c r="D97" s="34" t="s">
        <v>167</v>
      </c>
      <c r="E97" s="34" t="n">
        <v>199503</v>
      </c>
      <c r="F97" s="34" t="n">
        <v>0</v>
      </c>
      <c r="G97" s="34" t="n">
        <v>1452689</v>
      </c>
      <c r="H97" s="34" t="n">
        <v>0</v>
      </c>
      <c r="I97" s="34" t="n">
        <v>3736052</v>
      </c>
      <c r="J97" s="34" t="n">
        <v>607305</v>
      </c>
      <c r="K97" s="34" t="n">
        <v>18676</v>
      </c>
      <c r="L97" s="34" t="n">
        <v>144927</v>
      </c>
      <c r="M97" s="34" t="n">
        <v>0</v>
      </c>
      <c r="N97" s="34" t="n">
        <v>12185</v>
      </c>
      <c r="O97" s="34" t="n">
        <v>0</v>
      </c>
      <c r="P97" s="34" t="n">
        <v>0</v>
      </c>
      <c r="Q97" s="34" t="n">
        <v>43103</v>
      </c>
      <c r="R97" s="34" t="n">
        <v>0</v>
      </c>
      <c r="S97" s="34" t="n">
        <v>43103</v>
      </c>
      <c r="T97" s="34" t="n">
        <v>6528</v>
      </c>
      <c r="U97" s="34" t="n">
        <v>2402</v>
      </c>
      <c r="V97" s="34" t="n">
        <v>40105</v>
      </c>
      <c r="W97" s="34" t="n">
        <v>1043</v>
      </c>
      <c r="X97" s="34" t="n">
        <v>98201</v>
      </c>
      <c r="Y97" s="34" t="n">
        <v>0</v>
      </c>
      <c r="Z97" s="34" t="n">
        <v>6362719</v>
      </c>
      <c r="AA97" s="34" t="n">
        <v>143374</v>
      </c>
      <c r="AB97" s="34" t="n">
        <v>3568601</v>
      </c>
      <c r="AC97" s="34" t="n">
        <v>0</v>
      </c>
      <c r="AD97" s="34" t="n">
        <v>0</v>
      </c>
      <c r="AE97" s="34" t="n">
        <v>1587595</v>
      </c>
      <c r="AF97" s="34" t="n">
        <v>0</v>
      </c>
      <c r="AG97" s="34" t="n">
        <v>0</v>
      </c>
      <c r="AH97" s="34" t="n">
        <v>1043</v>
      </c>
      <c r="AI97" s="34" t="n">
        <v>333863</v>
      </c>
      <c r="AJ97" s="34" t="n">
        <v>222</v>
      </c>
      <c r="AK97" s="34" t="n">
        <v>5634698</v>
      </c>
      <c r="AL97" s="34" t="n">
        <v>0</v>
      </c>
      <c r="AM97" s="34" t="n">
        <v>0</v>
      </c>
      <c r="AN97" s="34" t="n">
        <v>0</v>
      </c>
      <c r="AO97" s="34" t="n">
        <v>0</v>
      </c>
      <c r="AP97" s="34" t="n">
        <v>0</v>
      </c>
      <c r="AQ97" s="34" t="n">
        <v>0</v>
      </c>
      <c r="AR97" s="34" t="n">
        <v>592434</v>
      </c>
      <c r="AS97" s="34" t="n">
        <v>38000</v>
      </c>
      <c r="AT97" s="34" t="n">
        <v>0</v>
      </c>
      <c r="AU97" s="34" t="n">
        <v>0</v>
      </c>
      <c r="AV97" s="34" t="n">
        <v>0</v>
      </c>
      <c r="AW97" s="34" t="n">
        <v>0</v>
      </c>
      <c r="AX97" s="34" t="n">
        <v>0</v>
      </c>
      <c r="AY97" s="34" t="n">
        <v>0</v>
      </c>
      <c r="AZ97" s="34" t="n">
        <v>0</v>
      </c>
      <c r="BA97" s="34" t="n">
        <v>0</v>
      </c>
      <c r="BB97" s="34" t="n">
        <v>0</v>
      </c>
      <c r="BC97" s="34" t="n">
        <v>0</v>
      </c>
      <c r="BD97" s="34" t="n">
        <v>0</v>
      </c>
      <c r="BE97" s="34" t="n">
        <v>0</v>
      </c>
      <c r="BF97" s="34" t="n">
        <v>97587</v>
      </c>
      <c r="BG97" s="34" t="n">
        <v>135587</v>
      </c>
      <c r="BH97" s="34" t="n">
        <v>6362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50:02Z</dcterms:created>
  <dc:creator>Finanstilsynet</dc:creator>
  <dc:description/>
  <dc:language>en-US</dc:language>
  <cp:lastModifiedBy>Christian Overgård</cp:lastModifiedBy>
  <cp:lastPrinted>2011-06-14T07:26:30Z</cp:lastPrinted>
  <dcterms:modified xsi:type="dcterms:W3CDTF">2011-06-14T07:39:09Z</dcterms:modified>
  <cp:revision>0</cp:revision>
  <dc:subject/>
  <dc:title>Tabel 4.2: Balanceoplysninger for pengeinstitutter - gr. 1-3</dc:title>
</cp:coreProperties>
</file>