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dlemmer" sheetId="1" state="visible" r:id="rId2"/>
    <sheet name="Rådata 201012" sheetId="2" state="visible" r:id="rId3"/>
  </sheets>
  <definedNames>
    <definedName function="false" hidden="false" name="navn" vbProcedure="false">'Rådata 201012'!$A$2:$A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1">
  <si>
    <t xml:space="preserve">Tabel 5.5</t>
  </si>
  <si>
    <t xml:space="preserve">Oversigt over forsikrede/medlemmer og årlige løbende pensioner (inkl. bonus)</t>
  </si>
  <si>
    <t xml:space="preserve">Vælg selskab</t>
  </si>
  <si>
    <t xml:space="preserve">Information</t>
  </si>
  <si>
    <t xml:space="preserve">BANKPENSION Pensionskasse for finansansatte</t>
  </si>
  <si>
    <t xml:space="preserve">Regnr</t>
  </si>
  <si>
    <t xml:space="preserve">Regnper</t>
  </si>
  <si>
    <t xml:space="preserve">Forsikrede/ medlemmer i alt *ekskl. pensionister</t>
  </si>
  <si>
    <t xml:space="preserve">Alderspensionister</t>
  </si>
  <si>
    <t xml:space="preserve">Alderspensionister Årlig pension</t>
  </si>
  <si>
    <t xml:space="preserve">Invalide pensionister </t>
  </si>
  <si>
    <t xml:space="preserve">Invalide pensionister Årlig pension</t>
  </si>
  <si>
    <t xml:space="preserve">Kode</t>
  </si>
  <si>
    <t xml:space="preserve">Antal</t>
  </si>
  <si>
    <t xml:space="preserve">1.000 kr.</t>
  </si>
  <si>
    <t xml:space="preserve">1. </t>
  </si>
  <si>
    <t xml:space="preserve">Ved udgangen af regnskabsåret</t>
  </si>
  <si>
    <t xml:space="preserve">LT0801</t>
  </si>
  <si>
    <t xml:space="preserve">LT0802</t>
  </si>
  <si>
    <t xml:space="preserve">LT0803</t>
  </si>
  <si>
    <t xml:space="preserve">LT0804</t>
  </si>
  <si>
    <t xml:space="preserve">LT0805</t>
  </si>
  <si>
    <t xml:space="preserve">Pensionerede ægtefæller</t>
  </si>
  <si>
    <t xml:space="preserve">Pensionerede ægtefæller Årlig pension</t>
  </si>
  <si>
    <t xml:space="preserve">Børn, der modtager børnepension</t>
  </si>
  <si>
    <t xml:space="preserve">Børn, der modtager børnepension Årlig pension</t>
  </si>
  <si>
    <t xml:space="preserve">2. </t>
  </si>
  <si>
    <t xml:space="preserve">LT0806</t>
  </si>
  <si>
    <t xml:space="preserve">LT0807</t>
  </si>
  <si>
    <t xml:space="preserve">LT0808</t>
  </si>
  <si>
    <t xml:space="preserve">LT0809</t>
  </si>
  <si>
    <t xml:space="preserve">* Heraf i opsparingsafdeling ultimo regnskabsåret</t>
  </si>
  <si>
    <t xml:space="preserve">LT0810</t>
  </si>
  <si>
    <t xml:space="preserve">* Heraf antal hvilende medlemmer ultimo regnskabsåret</t>
  </si>
  <si>
    <t xml:space="preserve">LT0811</t>
  </si>
  <si>
    <t xml:space="preserve">Navn</t>
  </si>
  <si>
    <t xml:space="preserve">REGNR</t>
  </si>
  <si>
    <t xml:space="preserve">REGNPER</t>
  </si>
  <si>
    <t xml:space="preserve">Danske civil- og akademiingeniørers Pensionskasse</t>
  </si>
  <si>
    <t xml:space="preserve">Pensionskassen for Ergoterapeuter og Fysioterapeuter</t>
  </si>
  <si>
    <t xml:space="preserve">Arkitekternes Pensionskasse</t>
  </si>
  <si>
    <t xml:space="preserve">Pensionskassen for teknikum- og diplomingeniører</t>
  </si>
  <si>
    <t xml:space="preserve">Pensionskassen for Jordbrugsakademikere og Dyrlæger</t>
  </si>
  <si>
    <t xml:space="preserve">Juristernes og Økonomernes Pensionskasse</t>
  </si>
  <si>
    <t xml:space="preserve">MP Pension, Pensionskassen for magistre og psykologer</t>
  </si>
  <si>
    <t xml:space="preserve">Finanssektorens Pensionskasse</t>
  </si>
  <si>
    <t xml:space="preserve">Pensionskassen for Sygeplejersker</t>
  </si>
  <si>
    <t xml:space="preserve">Pensionskassen for Kost- og Ernæringsfaglige</t>
  </si>
  <si>
    <t xml:space="preserve">Pensionskassen for Farmakonomer</t>
  </si>
  <si>
    <t xml:space="preserve">Pensionsk. for sygehjælpere, beskæftigelsesvejledere, plejere og plejehjemsass.</t>
  </si>
  <si>
    <t xml:space="preserve">Pensionskassen for Bioanalytikere</t>
  </si>
  <si>
    <t xml:space="preserve">Pensionskassen for Jordemødre</t>
  </si>
  <si>
    <t xml:space="preserve">Pensionskassen for Kontorpersonale</t>
  </si>
  <si>
    <t xml:space="preserve">Pensionskassen for Lægesekretærer</t>
  </si>
  <si>
    <t xml:space="preserve">Pensionskassen for portører</t>
  </si>
  <si>
    <t xml:space="preserve">Pensionskassen for trafikfunktionærer og amtsvejmænd m.fl.</t>
  </si>
  <si>
    <t xml:space="preserve">Pensionskassen for Socialrådgivere og Socialpædagoger</t>
  </si>
  <si>
    <t xml:space="preserve">Pensionskassen for Børne- og Ungdomspædagoger</t>
  </si>
  <si>
    <t xml:space="preserve">Lægernes Pensionskasse</t>
  </si>
  <si>
    <t xml:space="preserve">Pensionskassen for Apotekere og Farmaceuter</t>
  </si>
  <si>
    <t xml:space="preserve">Arbejdstagernes Pensionskass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#,##0"/>
    <numFmt numFmtId="167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6"/>
      <color rgb="FF800000"/>
      <name val="Constantia"/>
      <family val="1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3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3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6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6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6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6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6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6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6" borderId="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6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6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6" borderId="5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6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7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6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6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6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6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6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6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lanketOverskrift" xfId="20"/>
    <cellStyle name="FeltDataDecimal" xfId="21"/>
    <cellStyle name="FeltDataNormal" xfId="22"/>
    <cellStyle name="FeltID" xfId="23"/>
    <cellStyle name="GruppeOverskrift" xfId="24"/>
    <cellStyle name="KolonneOverskrift" xfId="25"/>
    <cellStyle name="Normal 2" xfId="26"/>
    <cellStyle name="RaekkeNiv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tru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9.28"/>
    <col collapsed="false" customWidth="true" hidden="false" outlineLevel="0" max="3" min="3" style="0" width="7.56"/>
    <col collapsed="false" customWidth="true" hidden="false" outlineLevel="0" max="4" min="4" style="0" width="10.85"/>
    <col collapsed="false" customWidth="true" hidden="false" outlineLevel="0" max="5" min="5" style="0" width="4.99"/>
    <col collapsed="false" customWidth="true" hidden="false" outlineLevel="0" max="6" min="6" style="0" width="7.56"/>
    <col collapsed="false" customWidth="true" hidden="false" outlineLevel="0" max="7" min="7" style="0" width="10.85"/>
    <col collapsed="false" customWidth="true" hidden="false" outlineLevel="0" max="8" min="8" style="0" width="4.99"/>
    <col collapsed="false" customWidth="true" hidden="false" outlineLevel="0" max="9" min="9" style="0" width="7.56"/>
    <col collapsed="false" customWidth="true" hidden="false" outlineLevel="0" max="10" min="10" style="0" width="10.85"/>
    <col collapsed="false" customWidth="true" hidden="false" outlineLevel="0" max="11" min="11" style="0" width="4.99"/>
    <col collapsed="false" customWidth="true" hidden="false" outlineLevel="0" max="12" min="12" style="0" width="7.56"/>
    <col collapsed="false" customWidth="true" hidden="false" outlineLevel="0" max="13" min="13" style="0" width="10.85"/>
    <col collapsed="false" customWidth="true" hidden="false" outlineLevel="0" max="14" min="14" style="0" width="7.56"/>
    <col collapsed="false" customWidth="true" hidden="false" outlineLevel="0" max="15" min="15" style="0" width="10.85"/>
    <col collapsed="false" customWidth="true" hidden="false" outlineLevel="0" max="16" min="16" style="0" width="2.84"/>
    <col collapsed="false" customWidth="false" hidden="true" outlineLevel="0" max="257" min="17" style="0" width="9.14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  <c r="N2" s="4"/>
      <c r="O2" s="4"/>
      <c r="P2" s="5"/>
    </row>
    <row r="3" customFormat="false" ht="12.75" hidden="false" customHeight="false" outlineLevel="0" collapsed="false">
      <c r="A3" s="6" t="s">
        <v>2</v>
      </c>
      <c r="B3" s="6"/>
      <c r="C3" s="6" t="s">
        <v>3</v>
      </c>
      <c r="D3" s="6"/>
      <c r="E3" s="7"/>
      <c r="F3" s="8"/>
      <c r="G3" s="9"/>
      <c r="H3" s="9"/>
      <c r="I3" s="9"/>
      <c r="J3" s="10"/>
      <c r="K3" s="9"/>
      <c r="L3" s="9"/>
      <c r="M3" s="9"/>
      <c r="N3" s="9"/>
      <c r="O3" s="9"/>
      <c r="P3" s="5"/>
    </row>
    <row r="4" customFormat="false" ht="12.75" hidden="false" customHeight="false" outlineLevel="0" collapsed="false">
      <c r="A4" s="10"/>
      <c r="B4" s="11"/>
      <c r="C4" s="12"/>
      <c r="D4" s="10"/>
      <c r="E4" s="7"/>
      <c r="F4" s="13"/>
      <c r="G4" s="10"/>
      <c r="H4" s="14"/>
      <c r="I4" s="10"/>
      <c r="J4" s="15"/>
      <c r="K4" s="14"/>
      <c r="L4" s="14"/>
      <c r="M4" s="14"/>
      <c r="N4" s="14"/>
      <c r="O4" s="14"/>
      <c r="P4" s="5"/>
    </row>
    <row r="5" customFormat="false" ht="12.75" hidden="false" customHeight="false" outlineLevel="0" collapsed="false">
      <c r="A5" s="16"/>
      <c r="B5" s="16" t="s">
        <v>4</v>
      </c>
      <c r="C5" s="17" t="s">
        <v>5</v>
      </c>
      <c r="D5" s="18" t="n">
        <f aca="false">VLOOKUP($B$5,'Rådata 201012'!$A$1:$N$29,MATCH(C5,'Rådata 201012'!$A$1:$N$1,0),FALSE())</f>
        <v>70061</v>
      </c>
      <c r="E5" s="7"/>
      <c r="F5" s="14"/>
      <c r="G5" s="14"/>
      <c r="H5" s="14"/>
      <c r="I5" s="14"/>
      <c r="J5" s="14"/>
      <c r="K5" s="14"/>
      <c r="L5" s="14"/>
      <c r="M5" s="14"/>
      <c r="N5" s="14"/>
      <c r="O5" s="14"/>
      <c r="P5" s="5"/>
    </row>
    <row r="6" s="21" customFormat="true" ht="12.75" hidden="false" customHeight="false" outlineLevel="0" collapsed="false">
      <c r="A6" s="19"/>
      <c r="B6" s="19"/>
      <c r="C6" s="17" t="s">
        <v>6</v>
      </c>
      <c r="D6" s="18" t="n">
        <f aca="false">VLOOKUP($B$5,'Rådata 201012'!$A$1:$N$29,MATCH(C6,'Rådata 201012'!$A$1:$N$1,0),FALSE())</f>
        <v>201012</v>
      </c>
      <c r="E6" s="7"/>
      <c r="F6" s="13"/>
      <c r="G6" s="10"/>
      <c r="H6" s="20"/>
      <c r="I6" s="10"/>
      <c r="J6" s="10"/>
      <c r="K6" s="20"/>
      <c r="L6" s="20"/>
      <c r="M6" s="20"/>
      <c r="N6" s="20"/>
      <c r="O6" s="20"/>
      <c r="P6" s="5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25" customFormat="true" ht="12" hidden="false" customHeight="true" outlineLevel="0" collapsed="false">
      <c r="A7" s="19"/>
      <c r="B7" s="19"/>
      <c r="C7" s="17"/>
      <c r="D7" s="22"/>
      <c r="E7" s="23"/>
      <c r="F7" s="12"/>
      <c r="G7" s="19"/>
      <c r="H7" s="19"/>
      <c r="I7" s="19"/>
      <c r="J7" s="19"/>
      <c r="K7" s="20"/>
      <c r="L7" s="24"/>
      <c r="M7" s="20"/>
      <c r="N7" s="20"/>
      <c r="O7" s="20"/>
      <c r="P7" s="5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31" customFormat="true" ht="41.25" hidden="false" customHeight="true" outlineLevel="0" collapsed="false">
      <c r="A8" s="26"/>
      <c r="B8" s="27"/>
      <c r="C8" s="28" t="s">
        <v>7</v>
      </c>
      <c r="D8" s="28"/>
      <c r="E8" s="29"/>
      <c r="F8" s="28" t="s">
        <v>8</v>
      </c>
      <c r="G8" s="28"/>
      <c r="H8" s="30"/>
      <c r="I8" s="28" t="s">
        <v>9</v>
      </c>
      <c r="J8" s="28"/>
      <c r="K8" s="29"/>
      <c r="L8" s="28" t="s">
        <v>10</v>
      </c>
      <c r="M8" s="28"/>
      <c r="N8" s="28" t="s">
        <v>11</v>
      </c>
      <c r="O8" s="28"/>
      <c r="P8" s="5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5" customFormat="true" ht="12.75" hidden="false" customHeight="false" outlineLevel="0" collapsed="false">
      <c r="A9" s="32"/>
      <c r="B9" s="32"/>
      <c r="C9" s="33" t="s">
        <v>12</v>
      </c>
      <c r="D9" s="32" t="s">
        <v>13</v>
      </c>
      <c r="E9" s="32"/>
      <c r="F9" s="34" t="s">
        <v>12</v>
      </c>
      <c r="G9" s="35" t="s">
        <v>13</v>
      </c>
      <c r="H9" s="32"/>
      <c r="I9" s="33" t="s">
        <v>12</v>
      </c>
      <c r="J9" s="35" t="s">
        <v>14</v>
      </c>
      <c r="K9" s="32"/>
      <c r="L9" s="33" t="s">
        <v>12</v>
      </c>
      <c r="M9" s="7" t="s">
        <v>13</v>
      </c>
      <c r="N9" s="34" t="s">
        <v>12</v>
      </c>
      <c r="O9" s="7" t="s">
        <v>14</v>
      </c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2.75" hidden="false" customHeight="false" outlineLevel="0" collapsed="false">
      <c r="A10" s="36" t="s">
        <v>15</v>
      </c>
      <c r="B10" s="37" t="s">
        <v>16</v>
      </c>
      <c r="C10" s="36" t="s">
        <v>17</v>
      </c>
      <c r="D10" s="38" t="n">
        <f aca="false">VLOOKUP($B$5,'Rådata 201012'!$A$1:$N$29,MATCH(C10,'Rådata 201012'!$A$1:$N$1,0),FALSE())</f>
        <v>14771</v>
      </c>
      <c r="E10" s="39"/>
      <c r="F10" s="36" t="s">
        <v>18</v>
      </c>
      <c r="G10" s="38" t="n">
        <f aca="false">VLOOKUP($B$5,'Rådata 201012'!$A$1:$N$29,MATCH(F10,'Rådata 201012'!$A$1:$N$1,0),FALSE())</f>
        <v>1059</v>
      </c>
      <c r="H10" s="39"/>
      <c r="I10" s="36" t="s">
        <v>19</v>
      </c>
      <c r="J10" s="38" t="n">
        <f aca="false">VLOOKUP($B$5,'Rådata 201012'!$A$1:$N$29,MATCH(I10,'Rådata 201012'!$A$1:$N$1,0),FALSE())</f>
        <v>136607</v>
      </c>
      <c r="K10" s="39"/>
      <c r="L10" s="40" t="s">
        <v>20</v>
      </c>
      <c r="M10" s="38" t="n">
        <f aca="false">VLOOKUP($B$5,'Rådata 201012'!$A$1:$N$29,MATCH(L10,'Rådata 201012'!$A$1:$N$1,0),FALSE())</f>
        <v>197</v>
      </c>
      <c r="N10" s="36" t="s">
        <v>21</v>
      </c>
      <c r="O10" s="38" t="n">
        <f aca="false">VLOOKUP($B$5,'Rådata 201012'!$A$1:$N$29,MATCH(N10,'Rådata 201012'!$A$1:$N$1,0),FALSE())</f>
        <v>29721</v>
      </c>
      <c r="P10" s="5"/>
    </row>
    <row r="11" customFormat="false" ht="12.75" hidden="false" customHeight="false" outlineLevel="0" collapsed="false">
      <c r="A11" s="41"/>
      <c r="B11" s="37"/>
      <c r="C11" s="14"/>
      <c r="D11" s="7"/>
      <c r="E11" s="7"/>
      <c r="F11" s="41"/>
      <c r="G11" s="7"/>
      <c r="H11" s="7"/>
      <c r="I11" s="41"/>
      <c r="J11" s="7"/>
      <c r="K11" s="7"/>
      <c r="L11" s="40"/>
      <c r="M11" s="7"/>
      <c r="N11" s="41"/>
      <c r="O11" s="7"/>
      <c r="P11" s="5"/>
    </row>
    <row r="12" s="31" customFormat="true" ht="45.75" hidden="false" customHeight="true" outlineLevel="0" collapsed="false">
      <c r="A12" s="42"/>
      <c r="B12" s="42"/>
      <c r="C12" s="43" t="s">
        <v>22</v>
      </c>
      <c r="D12" s="43"/>
      <c r="E12" s="30"/>
      <c r="F12" s="44" t="s">
        <v>23</v>
      </c>
      <c r="G12" s="44"/>
      <c r="H12" s="45"/>
      <c r="I12" s="44" t="s">
        <v>24</v>
      </c>
      <c r="J12" s="44"/>
      <c r="K12" s="45"/>
      <c r="L12" s="46" t="s">
        <v>25</v>
      </c>
      <c r="M12" s="46"/>
      <c r="N12" s="47"/>
      <c r="O12" s="42"/>
      <c r="P12" s="5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5" customFormat="true" ht="12.75" hidden="false" customHeight="false" outlineLevel="0" collapsed="false">
      <c r="A13" s="7"/>
      <c r="B13" s="48"/>
      <c r="C13" s="33" t="s">
        <v>12</v>
      </c>
      <c r="D13" s="7" t="s">
        <v>13</v>
      </c>
      <c r="E13" s="48"/>
      <c r="F13" s="34" t="s">
        <v>12</v>
      </c>
      <c r="G13" s="48" t="s">
        <v>14</v>
      </c>
      <c r="H13" s="35"/>
      <c r="I13" s="34" t="s">
        <v>12</v>
      </c>
      <c r="J13" s="48" t="s">
        <v>13</v>
      </c>
      <c r="K13" s="7"/>
      <c r="L13" s="33" t="s">
        <v>12</v>
      </c>
      <c r="M13" s="35" t="s">
        <v>14</v>
      </c>
      <c r="N13" s="35"/>
      <c r="O13" s="35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2.75" hidden="false" customHeight="false" outlineLevel="0" collapsed="false">
      <c r="A14" s="40" t="s">
        <v>26</v>
      </c>
      <c r="B14" s="37" t="s">
        <v>16</v>
      </c>
      <c r="C14" s="49" t="s">
        <v>27</v>
      </c>
      <c r="D14" s="38" t="n">
        <f aca="false">VLOOKUP($B$5,'Rådata 201012'!$A$1:$N$29,MATCH(C14,'Rådata 201012'!$A$1:$N$1,0),FALSE())</f>
        <v>316</v>
      </c>
      <c r="E14" s="48"/>
      <c r="F14" s="41" t="s">
        <v>28</v>
      </c>
      <c r="G14" s="38" t="n">
        <f aca="false">VLOOKUP($B$5,'Rådata 201012'!$A$1:$N$29,MATCH(F14,'Rådata 201012'!$A$1:$N$1,0),FALSE())</f>
        <v>33080</v>
      </c>
      <c r="H14" s="39"/>
      <c r="I14" s="14" t="s">
        <v>29</v>
      </c>
      <c r="J14" s="38" t="n">
        <f aca="false">VLOOKUP($B$5,'Rådata 201012'!$A$1:$N$29,MATCH(I14,'Rådata 201012'!$A$1:$N$1,0),FALSE())</f>
        <v>192</v>
      </c>
      <c r="K14" s="39"/>
      <c r="L14" s="40" t="s">
        <v>30</v>
      </c>
      <c r="M14" s="38" t="n">
        <f aca="false">VLOOKUP($B$5,'Rådata 201012'!$A$1:$N$29,MATCH(L14,'Rådata 201012'!$A$1:$N$1,0),FALSE())</f>
        <v>7937</v>
      </c>
      <c r="N14" s="7"/>
      <c r="O14" s="7"/>
      <c r="P14" s="5"/>
    </row>
    <row r="15" s="5" customFormat="true" ht="12.75" hidden="false" customHeight="false" outlineLevel="0" collapsed="false">
      <c r="A15" s="40"/>
      <c r="B15" s="50" t="s">
        <v>31</v>
      </c>
      <c r="C15" s="49" t="s">
        <v>32</v>
      </c>
      <c r="D15" s="38" t="n">
        <f aca="false">VLOOKUP($B$5,'Rådata 201012'!$A$1:$N$29,MATCH(C15,'Rådata 201012'!$A$1:$N$1,0),FALSE())</f>
        <v>0</v>
      </c>
      <c r="E15" s="48"/>
      <c r="F15" s="48"/>
      <c r="G15" s="35"/>
      <c r="H15" s="7"/>
      <c r="I15" s="35"/>
      <c r="J15" s="48"/>
      <c r="K15" s="7"/>
      <c r="L15" s="48"/>
      <c r="M15" s="48"/>
      <c r="N15" s="48"/>
      <c r="O15" s="48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5" customFormat="true" ht="12.75" hidden="false" customHeight="false" outlineLevel="0" collapsed="false">
      <c r="A16" s="40"/>
      <c r="B16" s="50" t="s">
        <v>33</v>
      </c>
      <c r="C16" s="49" t="s">
        <v>34</v>
      </c>
      <c r="D16" s="38" t="n">
        <f aca="false">VLOOKUP($B$5,'Rådata 201012'!$A$1:$N$29,MATCH(C16,'Rådata 201012'!$A$1:$N$1,0),FALSE())</f>
        <v>3572</v>
      </c>
      <c r="E16" s="48"/>
      <c r="F16" s="48"/>
      <c r="G16" s="48"/>
      <c r="H16" s="48"/>
      <c r="I16" s="7"/>
      <c r="J16" s="48"/>
      <c r="K16" s="48"/>
      <c r="L16" s="48"/>
      <c r="M16" s="48"/>
      <c r="N16" s="48"/>
      <c r="O16" s="48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2.75" hidden="false" customHeight="false" outlineLevel="0" collapsed="false">
      <c r="A17" s="2"/>
      <c r="B17" s="4"/>
      <c r="C17" s="51"/>
      <c r="D17" s="51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5"/>
    </row>
  </sheetData>
  <mergeCells count="10">
    <mergeCell ref="A2:J2"/>
    <mergeCell ref="C8:D8"/>
    <mergeCell ref="F8:G8"/>
    <mergeCell ref="I8:J8"/>
    <mergeCell ref="L8:M8"/>
    <mergeCell ref="N8:O8"/>
    <mergeCell ref="C12:D12"/>
    <mergeCell ref="F12:G12"/>
    <mergeCell ref="I12:J12"/>
    <mergeCell ref="L12:M12"/>
  </mergeCells>
  <dataValidations count="2">
    <dataValidation allowBlank="true" error="Feltet skal indeholde et heltal mellem -9999999999999 og 9999999999999" errorStyle="stop" operator="between" showDropDown="false" showErrorMessage="true" showInputMessage="false" sqref="D5:D7 D10:E11 G10:H11 J10:K11 M10:M11 O10:O11 D14:E16 G14:H14 J14:K14 M14" type="whole">
      <formula1>-9999999999999</formula1>
      <formula2>9999999999999</formula2>
    </dataValidation>
    <dataValidation allowBlank="true" errorStyle="stop" operator="between" showDropDown="false" showErrorMessage="true" showInputMessage="false" sqref="B5" type="list">
      <formula1>navn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1.23888888888889" bottom="0.984027777777778" header="0.590277777777778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9.56"/>
    <col collapsed="false" customWidth="true" hidden="false" outlineLevel="0" max="2" min="2" style="0" width="7.56"/>
    <col collapsed="false" customWidth="true" hidden="false" outlineLevel="0" max="3" min="3" style="0" width="10.13"/>
    <col collapsed="false" customWidth="true" hidden="false" outlineLevel="0" max="5" min="4" style="0" width="6.99"/>
    <col collapsed="false" customWidth="true" hidden="false" outlineLevel="0" max="6" min="6" style="0" width="10.99"/>
    <col collapsed="false" customWidth="true" hidden="false" outlineLevel="0" max="7" min="7" style="0" width="6.99"/>
    <col collapsed="false" customWidth="true" hidden="false" outlineLevel="0" max="8" min="8" style="0" width="8.99"/>
    <col collapsed="false" customWidth="true" hidden="false" outlineLevel="0" max="14" min="9" style="0" width="6.99"/>
  </cols>
  <sheetData>
    <row r="1" customFormat="false" ht="12.75" hidden="false" customHeight="false" outlineLevel="0" collapsed="false">
      <c r="A1" s="52" t="s">
        <v>35</v>
      </c>
      <c r="B1" s="52" t="s">
        <v>36</v>
      </c>
      <c r="C1" s="52" t="s">
        <v>37</v>
      </c>
      <c r="D1" s="52" t="s">
        <v>17</v>
      </c>
      <c r="E1" s="52" t="s">
        <v>18</v>
      </c>
      <c r="F1" s="52" t="s">
        <v>19</v>
      </c>
      <c r="G1" s="52" t="s">
        <v>20</v>
      </c>
      <c r="H1" s="52" t="s">
        <v>21</v>
      </c>
      <c r="I1" s="52" t="s">
        <v>27</v>
      </c>
      <c r="J1" s="52" t="s">
        <v>28</v>
      </c>
      <c r="K1" s="52" t="s">
        <v>29</v>
      </c>
      <c r="L1" s="52" t="s">
        <v>30</v>
      </c>
      <c r="M1" s="52" t="s">
        <v>32</v>
      </c>
      <c r="N1" s="52" t="s">
        <v>34</v>
      </c>
    </row>
    <row r="2" customFormat="false" ht="15" hidden="false" customHeight="false" outlineLevel="0" collapsed="false">
      <c r="A2" s="0" t="s">
        <v>4</v>
      </c>
      <c r="B2" s="53" t="n">
        <v>70061</v>
      </c>
      <c r="C2" s="53" t="n">
        <v>201012</v>
      </c>
      <c r="D2" s="53" t="n">
        <v>14771</v>
      </c>
      <c r="E2" s="53" t="n">
        <v>1059</v>
      </c>
      <c r="F2" s="53" t="n">
        <v>136607</v>
      </c>
      <c r="G2" s="53" t="n">
        <v>197</v>
      </c>
      <c r="H2" s="53" t="n">
        <v>29721</v>
      </c>
      <c r="I2" s="53" t="n">
        <v>316</v>
      </c>
      <c r="J2" s="53" t="n">
        <v>33080</v>
      </c>
      <c r="K2" s="53" t="n">
        <v>192</v>
      </c>
      <c r="L2" s="53" t="n">
        <v>7937</v>
      </c>
      <c r="M2" s="53" t="n">
        <v>0</v>
      </c>
      <c r="N2" s="53" t="n">
        <v>3572</v>
      </c>
    </row>
    <row r="3" customFormat="false" ht="15" hidden="false" customHeight="false" outlineLevel="0" collapsed="false">
      <c r="A3" s="0" t="s">
        <v>38</v>
      </c>
      <c r="B3" s="53" t="n">
        <v>70691</v>
      </c>
      <c r="C3" s="53" t="n">
        <v>201012</v>
      </c>
      <c r="D3" s="53" t="n">
        <v>16079</v>
      </c>
      <c r="E3" s="53" t="n">
        <v>2868</v>
      </c>
      <c r="F3" s="53" t="n">
        <v>839367</v>
      </c>
      <c r="G3" s="53" t="n">
        <v>100</v>
      </c>
      <c r="H3" s="53" t="n">
        <v>20657</v>
      </c>
      <c r="I3" s="53" t="n">
        <v>874</v>
      </c>
      <c r="J3" s="53" t="n">
        <v>163021</v>
      </c>
      <c r="K3" s="53" t="n">
        <v>248</v>
      </c>
      <c r="L3" s="53" t="n">
        <v>10259</v>
      </c>
      <c r="M3" s="53" t="n">
        <v>14</v>
      </c>
      <c r="N3" s="53" t="n">
        <v>5860</v>
      </c>
    </row>
    <row r="4" customFormat="false" ht="15" hidden="false" customHeight="false" outlineLevel="0" collapsed="false">
      <c r="A4" s="0" t="s">
        <v>39</v>
      </c>
      <c r="B4" s="53" t="n">
        <v>70727</v>
      </c>
      <c r="C4" s="53" t="n">
        <v>201012</v>
      </c>
      <c r="D4" s="53" t="n">
        <v>16873</v>
      </c>
      <c r="E4" s="53" t="n">
        <v>1636</v>
      </c>
      <c r="F4" s="53" t="n">
        <v>182461</v>
      </c>
      <c r="G4" s="53" t="n">
        <v>264</v>
      </c>
      <c r="H4" s="53" t="n">
        <v>32064</v>
      </c>
      <c r="I4" s="53" t="n">
        <v>147</v>
      </c>
      <c r="J4" s="53" t="n">
        <v>10876</v>
      </c>
      <c r="K4" s="53" t="n">
        <v>227</v>
      </c>
      <c r="L4" s="53" t="n">
        <v>6955</v>
      </c>
      <c r="M4" s="53" t="n">
        <v>0</v>
      </c>
      <c r="N4" s="53" t="n">
        <v>3095</v>
      </c>
    </row>
    <row r="5" customFormat="false" ht="15" hidden="false" customHeight="false" outlineLevel="0" collapsed="false">
      <c r="A5" s="0" t="s">
        <v>40</v>
      </c>
      <c r="B5" s="53" t="n">
        <v>70735</v>
      </c>
      <c r="C5" s="53" t="n">
        <v>201012</v>
      </c>
      <c r="D5" s="53" t="n">
        <v>6545</v>
      </c>
      <c r="E5" s="53" t="n">
        <v>881</v>
      </c>
      <c r="F5" s="53" t="n">
        <v>116421</v>
      </c>
      <c r="G5" s="53" t="n">
        <v>39</v>
      </c>
      <c r="H5" s="53" t="n">
        <v>4407</v>
      </c>
      <c r="I5" s="53" t="n">
        <v>268</v>
      </c>
      <c r="J5" s="53" t="n">
        <v>20833</v>
      </c>
      <c r="K5" s="53" t="n">
        <v>45</v>
      </c>
      <c r="L5" s="53" t="n">
        <v>1383</v>
      </c>
      <c r="M5" s="53" t="n">
        <v>883</v>
      </c>
      <c r="N5" s="53" t="n">
        <v>2192</v>
      </c>
    </row>
    <row r="6" customFormat="false" ht="15" hidden="false" customHeight="false" outlineLevel="0" collapsed="false">
      <c r="A6" s="0" t="s">
        <v>41</v>
      </c>
      <c r="B6" s="53" t="n">
        <v>70742</v>
      </c>
      <c r="C6" s="53" t="n">
        <v>201012</v>
      </c>
      <c r="D6" s="53" t="n">
        <v>7978</v>
      </c>
      <c r="E6" s="53" t="n">
        <v>3014</v>
      </c>
      <c r="F6" s="53" t="n">
        <v>476212</v>
      </c>
      <c r="G6" s="53" t="n">
        <v>67</v>
      </c>
      <c r="H6" s="53" t="n">
        <v>13065</v>
      </c>
      <c r="I6" s="53" t="n">
        <v>799</v>
      </c>
      <c r="J6" s="53" t="n">
        <v>74307</v>
      </c>
      <c r="K6" s="53" t="n">
        <v>124</v>
      </c>
      <c r="L6" s="53" t="n">
        <v>3720</v>
      </c>
      <c r="M6" s="53" t="n">
        <v>0</v>
      </c>
      <c r="N6" s="53" t="n">
        <v>4600</v>
      </c>
    </row>
    <row r="7" customFormat="false" ht="15" hidden="false" customHeight="false" outlineLevel="0" collapsed="false">
      <c r="A7" s="0" t="s">
        <v>42</v>
      </c>
      <c r="B7" s="53" t="n">
        <v>70806</v>
      </c>
      <c r="C7" s="53" t="n">
        <v>201012</v>
      </c>
      <c r="D7" s="53" t="n">
        <v>7405</v>
      </c>
      <c r="E7" s="53" t="n">
        <v>1119</v>
      </c>
      <c r="F7" s="53" t="n">
        <v>143077</v>
      </c>
      <c r="G7" s="53" t="n">
        <v>81</v>
      </c>
      <c r="H7" s="53" t="n">
        <v>14344</v>
      </c>
      <c r="I7" s="53" t="n">
        <v>416</v>
      </c>
      <c r="J7" s="53" t="n">
        <v>26730</v>
      </c>
      <c r="K7" s="53" t="n">
        <v>120</v>
      </c>
      <c r="L7" s="53" t="n">
        <v>3694</v>
      </c>
      <c r="M7" s="53" t="n">
        <v>574</v>
      </c>
      <c r="N7" s="53" t="n">
        <v>1872</v>
      </c>
    </row>
    <row r="8" customFormat="false" ht="15" hidden="false" customHeight="false" outlineLevel="0" collapsed="false">
      <c r="A8" s="0" t="s">
        <v>43</v>
      </c>
      <c r="B8" s="53" t="n">
        <v>70807</v>
      </c>
      <c r="C8" s="53" t="n">
        <v>201012</v>
      </c>
      <c r="D8" s="53" t="n">
        <v>39879</v>
      </c>
      <c r="E8" s="53" t="n">
        <v>2566</v>
      </c>
      <c r="F8" s="53" t="n">
        <v>400241</v>
      </c>
      <c r="G8" s="53" t="n">
        <v>520</v>
      </c>
      <c r="H8" s="53" t="n">
        <v>98981</v>
      </c>
      <c r="I8" s="53" t="n">
        <v>742</v>
      </c>
      <c r="J8" s="53" t="n">
        <v>71577</v>
      </c>
      <c r="K8" s="53" t="n">
        <v>642</v>
      </c>
      <c r="L8" s="53" t="n">
        <v>22050</v>
      </c>
      <c r="M8" s="53" t="n">
        <v>0</v>
      </c>
      <c r="N8" s="53" t="n">
        <v>8379</v>
      </c>
    </row>
    <row r="9" customFormat="false" ht="15" hidden="false" customHeight="false" outlineLevel="0" collapsed="false">
      <c r="A9" s="0" t="s">
        <v>44</v>
      </c>
      <c r="B9" s="53" t="n">
        <v>70814</v>
      </c>
      <c r="C9" s="53" t="n">
        <v>201012</v>
      </c>
      <c r="D9" s="53" t="n">
        <v>70754</v>
      </c>
      <c r="E9" s="53" t="n">
        <v>5970</v>
      </c>
      <c r="F9" s="53" t="n">
        <v>1062618</v>
      </c>
      <c r="G9" s="53" t="n">
        <v>1290</v>
      </c>
      <c r="H9" s="53" t="n">
        <v>225532</v>
      </c>
      <c r="I9" s="53" t="n">
        <v>1117</v>
      </c>
      <c r="J9" s="53" t="n">
        <v>136401</v>
      </c>
      <c r="K9" s="53" t="n">
        <v>1236</v>
      </c>
      <c r="L9" s="53" t="n">
        <v>34449</v>
      </c>
      <c r="M9" s="53" t="n">
        <v>387</v>
      </c>
      <c r="N9" s="53" t="n">
        <v>21172</v>
      </c>
    </row>
    <row r="10" customFormat="false" ht="15" hidden="false" customHeight="false" outlineLevel="0" collapsed="false">
      <c r="A10" s="0" t="s">
        <v>45</v>
      </c>
      <c r="B10" s="53" t="n">
        <v>70849</v>
      </c>
      <c r="C10" s="53" t="n">
        <v>201012</v>
      </c>
      <c r="D10" s="53" t="n">
        <v>14329</v>
      </c>
      <c r="E10" s="53" t="n">
        <v>1928</v>
      </c>
      <c r="F10" s="53" t="n">
        <v>310506</v>
      </c>
      <c r="G10" s="53" t="n">
        <v>285</v>
      </c>
      <c r="H10" s="53" t="n">
        <v>57080</v>
      </c>
      <c r="I10" s="53" t="n">
        <v>505</v>
      </c>
      <c r="J10" s="53" t="n">
        <v>86351</v>
      </c>
      <c r="K10" s="53" t="n">
        <v>145</v>
      </c>
      <c r="L10" s="53" t="n">
        <v>3585</v>
      </c>
      <c r="M10" s="53" t="n">
        <v>0</v>
      </c>
      <c r="N10" s="53" t="n">
        <v>5643</v>
      </c>
    </row>
    <row r="11" customFormat="false" ht="15" hidden="false" customHeight="false" outlineLevel="0" collapsed="false">
      <c r="A11" s="0" t="s">
        <v>46</v>
      </c>
      <c r="B11" s="53" t="n">
        <v>70857</v>
      </c>
      <c r="C11" s="53" t="n">
        <v>201012</v>
      </c>
      <c r="D11" s="53" t="n">
        <v>69846</v>
      </c>
      <c r="E11" s="53" t="n">
        <v>13844</v>
      </c>
      <c r="F11" s="53" t="n">
        <v>910301</v>
      </c>
      <c r="G11" s="53" t="n">
        <v>1787</v>
      </c>
      <c r="H11" s="53" t="n">
        <v>196139</v>
      </c>
      <c r="I11" s="53" t="n">
        <v>1473</v>
      </c>
      <c r="J11" s="53" t="n">
        <v>68000</v>
      </c>
      <c r="K11" s="53" t="n">
        <v>1184</v>
      </c>
      <c r="L11" s="53" t="n">
        <v>32280</v>
      </c>
      <c r="M11" s="53" t="n">
        <v>0</v>
      </c>
      <c r="N11" s="53" t="n">
        <v>8077</v>
      </c>
    </row>
    <row r="12" customFormat="false" ht="15" hidden="false" customHeight="false" outlineLevel="0" collapsed="false">
      <c r="A12" s="0" t="s">
        <v>47</v>
      </c>
      <c r="B12" s="53" t="n">
        <v>70858</v>
      </c>
      <c r="C12" s="53" t="n">
        <v>201012</v>
      </c>
      <c r="D12" s="53" t="n">
        <v>14149</v>
      </c>
      <c r="E12" s="53" t="n">
        <v>843</v>
      </c>
      <c r="F12" s="53" t="n">
        <v>60181</v>
      </c>
      <c r="G12" s="53" t="n">
        <v>367</v>
      </c>
      <c r="H12" s="53" t="n">
        <v>26062</v>
      </c>
      <c r="I12" s="53" t="n">
        <v>124</v>
      </c>
      <c r="J12" s="53" t="n">
        <v>6399</v>
      </c>
      <c r="K12" s="53" t="n">
        <v>238</v>
      </c>
      <c r="L12" s="53" t="n">
        <v>3980</v>
      </c>
      <c r="M12" s="53" t="n">
        <v>0</v>
      </c>
      <c r="N12" s="53" t="n">
        <v>4627</v>
      </c>
    </row>
    <row r="13" customFormat="false" ht="15" hidden="false" customHeight="false" outlineLevel="0" collapsed="false">
      <c r="A13" s="0" t="s">
        <v>48</v>
      </c>
      <c r="B13" s="53" t="n">
        <v>70911</v>
      </c>
      <c r="C13" s="53" t="n">
        <v>201012</v>
      </c>
      <c r="D13" s="53" t="n">
        <v>5729</v>
      </c>
      <c r="E13" s="53" t="n">
        <v>1300</v>
      </c>
      <c r="F13" s="53" t="n">
        <v>0</v>
      </c>
      <c r="G13" s="53" t="n">
        <v>165</v>
      </c>
      <c r="H13" s="53" t="n">
        <v>0</v>
      </c>
      <c r="I13" s="53" t="n">
        <v>0</v>
      </c>
      <c r="J13" s="53" t="n">
        <v>0</v>
      </c>
      <c r="K13" s="53" t="n">
        <v>129</v>
      </c>
      <c r="L13" s="53" t="n">
        <v>0</v>
      </c>
      <c r="M13" s="53" t="n">
        <v>0</v>
      </c>
      <c r="N13" s="53" t="n">
        <v>0</v>
      </c>
    </row>
    <row r="14" customFormat="false" ht="15" hidden="false" customHeight="false" outlineLevel="0" collapsed="false">
      <c r="A14" s="0" t="s">
        <v>49</v>
      </c>
      <c r="B14" s="53" t="n">
        <v>70912</v>
      </c>
      <c r="C14" s="53" t="n">
        <v>201012</v>
      </c>
      <c r="D14" s="53" t="n">
        <v>24840</v>
      </c>
      <c r="E14" s="53" t="n">
        <v>19127</v>
      </c>
      <c r="F14" s="53" t="n">
        <v>494488</v>
      </c>
      <c r="G14" s="53" t="n">
        <v>3129</v>
      </c>
      <c r="H14" s="53" t="n">
        <v>106961</v>
      </c>
      <c r="I14" s="53" t="n">
        <v>1840</v>
      </c>
      <c r="J14" s="53" t="n">
        <v>34771</v>
      </c>
      <c r="K14" s="53" t="n">
        <v>623</v>
      </c>
      <c r="L14" s="53" t="n">
        <v>3158</v>
      </c>
      <c r="M14" s="53" t="n">
        <v>0</v>
      </c>
      <c r="N14" s="53" t="n">
        <v>24840</v>
      </c>
    </row>
    <row r="15" customFormat="false" ht="15" hidden="false" customHeight="false" outlineLevel="0" collapsed="false">
      <c r="A15" s="0" t="s">
        <v>50</v>
      </c>
      <c r="B15" s="53" t="n">
        <v>70913</v>
      </c>
      <c r="C15" s="53" t="n">
        <v>201012</v>
      </c>
      <c r="D15" s="53" t="n">
        <v>8875</v>
      </c>
      <c r="E15" s="53" t="n">
        <v>1809</v>
      </c>
      <c r="F15" s="53" t="n">
        <v>189786</v>
      </c>
      <c r="G15" s="53" t="n">
        <v>182</v>
      </c>
      <c r="H15" s="53" t="n">
        <v>25140</v>
      </c>
      <c r="I15" s="53" t="n">
        <v>173</v>
      </c>
      <c r="J15" s="53" t="n">
        <v>10582</v>
      </c>
      <c r="K15" s="53" t="n">
        <v>107</v>
      </c>
      <c r="L15" s="53" t="n">
        <v>3377</v>
      </c>
      <c r="M15" s="53" t="n">
        <v>0</v>
      </c>
      <c r="N15" s="53" t="n">
        <v>1884</v>
      </c>
    </row>
    <row r="16" customFormat="false" ht="15" hidden="false" customHeight="false" outlineLevel="0" collapsed="false">
      <c r="A16" s="0" t="s">
        <v>51</v>
      </c>
      <c r="B16" s="53" t="n">
        <v>70927</v>
      </c>
      <c r="C16" s="53" t="n">
        <v>201012</v>
      </c>
      <c r="D16" s="53" t="n">
        <v>2222</v>
      </c>
      <c r="E16" s="53" t="n">
        <v>281</v>
      </c>
      <c r="F16" s="53" t="n">
        <v>23699</v>
      </c>
      <c r="G16" s="53" t="n">
        <v>52</v>
      </c>
      <c r="H16" s="53" t="n">
        <v>5783</v>
      </c>
      <c r="I16" s="53" t="n">
        <v>23</v>
      </c>
      <c r="J16" s="53" t="n">
        <v>968</v>
      </c>
      <c r="K16" s="53" t="n">
        <v>40</v>
      </c>
      <c r="L16" s="53" t="n">
        <v>998</v>
      </c>
      <c r="M16" s="53" t="n">
        <v>0</v>
      </c>
      <c r="N16" s="53" t="n">
        <v>356</v>
      </c>
    </row>
    <row r="17" customFormat="false" ht="15" hidden="false" customHeight="false" outlineLevel="0" collapsed="false">
      <c r="A17" s="0" t="s">
        <v>52</v>
      </c>
      <c r="B17" s="53" t="n">
        <v>70933</v>
      </c>
      <c r="C17" s="53" t="n">
        <v>201012</v>
      </c>
      <c r="D17" s="53" t="n">
        <v>18737</v>
      </c>
      <c r="E17" s="53" t="n">
        <v>3717</v>
      </c>
      <c r="F17" s="53" t="n">
        <v>206885</v>
      </c>
      <c r="G17" s="53" t="n">
        <v>483</v>
      </c>
      <c r="H17" s="53" t="n">
        <v>34859</v>
      </c>
      <c r="I17" s="53" t="n">
        <v>449</v>
      </c>
      <c r="J17" s="53" t="n">
        <v>16710</v>
      </c>
      <c r="K17" s="53" t="n">
        <v>179</v>
      </c>
      <c r="L17" s="53" t="n">
        <v>3896</v>
      </c>
      <c r="M17" s="53" t="n">
        <v>0</v>
      </c>
      <c r="N17" s="53" t="n">
        <v>8785</v>
      </c>
    </row>
    <row r="18" customFormat="false" ht="15" hidden="false" customHeight="false" outlineLevel="0" collapsed="false">
      <c r="A18" s="0" t="s">
        <v>53</v>
      </c>
      <c r="B18" s="53" t="n">
        <v>70934</v>
      </c>
      <c r="C18" s="53" t="n">
        <v>201012</v>
      </c>
      <c r="D18" s="53" t="n">
        <v>14888</v>
      </c>
      <c r="E18" s="53" t="n">
        <v>3613</v>
      </c>
      <c r="F18" s="53" t="n">
        <v>220989</v>
      </c>
      <c r="G18" s="53" t="n">
        <v>405</v>
      </c>
      <c r="H18" s="53" t="n">
        <v>32397</v>
      </c>
      <c r="I18" s="53" t="n">
        <v>288</v>
      </c>
      <c r="J18" s="53" t="n">
        <v>9880</v>
      </c>
      <c r="K18" s="53" t="n">
        <v>208</v>
      </c>
      <c r="L18" s="53" t="n">
        <v>4495</v>
      </c>
      <c r="M18" s="53" t="n">
        <v>0</v>
      </c>
      <c r="N18" s="53" t="n">
        <v>3032</v>
      </c>
    </row>
    <row r="19" customFormat="false" ht="15" hidden="false" customHeight="false" outlineLevel="0" collapsed="false">
      <c r="A19" s="0" t="s">
        <v>54</v>
      </c>
      <c r="B19" s="53" t="n">
        <v>70941</v>
      </c>
      <c r="C19" s="53" t="n">
        <v>201012</v>
      </c>
      <c r="D19" s="53" t="n">
        <v>1254</v>
      </c>
      <c r="E19" s="53" t="n">
        <v>1001</v>
      </c>
      <c r="F19" s="53" t="n">
        <v>42647</v>
      </c>
      <c r="G19" s="53" t="n">
        <v>144</v>
      </c>
      <c r="H19" s="53" t="n">
        <v>6973</v>
      </c>
      <c r="I19" s="53" t="n">
        <v>406</v>
      </c>
      <c r="J19" s="53" t="n">
        <v>11966</v>
      </c>
      <c r="K19" s="53" t="n">
        <v>77</v>
      </c>
      <c r="L19" s="53" t="n">
        <v>599</v>
      </c>
      <c r="M19" s="53" t="n">
        <v>0</v>
      </c>
      <c r="N19" s="53" t="n">
        <v>1254</v>
      </c>
    </row>
    <row r="20" customFormat="false" ht="15" hidden="false" customHeight="false" outlineLevel="0" collapsed="false">
      <c r="A20" s="0" t="s">
        <v>55</v>
      </c>
      <c r="B20" s="53" t="n">
        <v>71036</v>
      </c>
      <c r="C20" s="53" t="n">
        <v>201012</v>
      </c>
      <c r="D20" s="53" t="n">
        <v>1071</v>
      </c>
      <c r="E20" s="53" t="n">
        <v>951</v>
      </c>
      <c r="F20" s="53" t="n">
        <v>17553</v>
      </c>
      <c r="G20" s="53" t="n">
        <v>90</v>
      </c>
      <c r="H20" s="53" t="n">
        <v>2487</v>
      </c>
      <c r="I20" s="53" t="n">
        <v>345</v>
      </c>
      <c r="J20" s="53" t="n">
        <v>4946</v>
      </c>
      <c r="K20" s="53" t="n">
        <v>32</v>
      </c>
      <c r="L20" s="53" t="n">
        <v>136</v>
      </c>
      <c r="M20" s="53" t="n">
        <v>0</v>
      </c>
      <c r="N20" s="53" t="n">
        <v>1071</v>
      </c>
    </row>
    <row r="21" customFormat="false" ht="15" hidden="false" customHeight="false" outlineLevel="0" collapsed="false">
      <c r="A21" s="0" t="s">
        <v>56</v>
      </c>
      <c r="B21" s="53" t="n">
        <v>71044</v>
      </c>
      <c r="C21" s="53" t="n">
        <v>201012</v>
      </c>
      <c r="D21" s="53" t="n">
        <v>67437</v>
      </c>
      <c r="E21" s="53" t="n">
        <v>3442</v>
      </c>
      <c r="F21" s="53" t="n">
        <v>126949</v>
      </c>
      <c r="G21" s="53" t="n">
        <v>1823</v>
      </c>
      <c r="H21" s="53" t="n">
        <v>107790</v>
      </c>
      <c r="I21" s="53" t="n">
        <v>508</v>
      </c>
      <c r="J21" s="53" t="n">
        <v>17717</v>
      </c>
      <c r="K21" s="53" t="n">
        <v>1108</v>
      </c>
      <c r="L21" s="53" t="n">
        <v>19598</v>
      </c>
      <c r="M21" s="53" t="n">
        <v>0</v>
      </c>
      <c r="N21" s="53" t="n">
        <v>22194</v>
      </c>
    </row>
    <row r="22" customFormat="false" ht="15" hidden="false" customHeight="false" outlineLevel="0" collapsed="false">
      <c r="A22" s="0" t="s">
        <v>57</v>
      </c>
      <c r="B22" s="53" t="n">
        <v>71046</v>
      </c>
      <c r="C22" s="53" t="n">
        <v>201012</v>
      </c>
      <c r="D22" s="53" t="n">
        <v>101305</v>
      </c>
      <c r="E22" s="53" t="n">
        <v>5962</v>
      </c>
      <c r="F22" s="53" t="n">
        <v>208780</v>
      </c>
      <c r="G22" s="53" t="n">
        <v>2833</v>
      </c>
      <c r="H22" s="53" t="n">
        <v>155939</v>
      </c>
      <c r="I22" s="53" t="n">
        <v>761</v>
      </c>
      <c r="J22" s="53" t="n">
        <v>26963</v>
      </c>
      <c r="K22" s="53" t="n">
        <v>1051</v>
      </c>
      <c r="L22" s="53" t="n">
        <v>20231</v>
      </c>
      <c r="M22" s="53" t="n">
        <v>55564</v>
      </c>
      <c r="N22" s="53" t="n">
        <v>34314</v>
      </c>
    </row>
    <row r="23" customFormat="false" ht="15" hidden="false" customHeight="false" outlineLevel="0" collapsed="false">
      <c r="A23" s="0" t="s">
        <v>58</v>
      </c>
      <c r="B23" s="53" t="n">
        <v>71071</v>
      </c>
      <c r="C23" s="53" t="n">
        <v>201012</v>
      </c>
      <c r="D23" s="53" t="n">
        <v>29893</v>
      </c>
      <c r="E23" s="53" t="n">
        <v>3887</v>
      </c>
      <c r="F23" s="53" t="n">
        <v>884307</v>
      </c>
      <c r="G23" s="53" t="n">
        <v>550</v>
      </c>
      <c r="H23" s="53" t="n">
        <v>146666</v>
      </c>
      <c r="I23" s="53" t="n">
        <v>1555</v>
      </c>
      <c r="J23" s="53" t="n">
        <v>220961</v>
      </c>
      <c r="K23" s="53" t="n">
        <v>606</v>
      </c>
      <c r="L23" s="53" t="n">
        <v>27863</v>
      </c>
      <c r="M23" s="53" t="n">
        <v>5907</v>
      </c>
      <c r="N23" s="53" t="n">
        <v>2364</v>
      </c>
    </row>
    <row r="24" customFormat="false" ht="15" hidden="false" customHeight="false" outlineLevel="0" collapsed="false">
      <c r="A24" s="0" t="s">
        <v>59</v>
      </c>
      <c r="B24" s="53" t="n">
        <v>71084</v>
      </c>
      <c r="C24" s="53" t="n">
        <v>201012</v>
      </c>
      <c r="D24" s="53" t="n">
        <v>1645</v>
      </c>
      <c r="E24" s="53" t="n">
        <v>292</v>
      </c>
      <c r="F24" s="53" t="n">
        <v>0</v>
      </c>
      <c r="G24" s="53" t="n">
        <v>7</v>
      </c>
      <c r="H24" s="53" t="n">
        <v>0</v>
      </c>
      <c r="I24" s="53" t="n">
        <v>141</v>
      </c>
      <c r="J24" s="53" t="n">
        <v>0</v>
      </c>
      <c r="K24" s="53" t="n">
        <v>14</v>
      </c>
      <c r="L24" s="53" t="n">
        <v>0</v>
      </c>
      <c r="M24" s="53" t="n">
        <v>0</v>
      </c>
      <c r="N24" s="53" t="n">
        <v>539</v>
      </c>
    </row>
    <row r="25" customFormat="false" ht="15" hidden="false" customHeight="false" outlineLevel="0" collapsed="false">
      <c r="A25" s="0" t="s">
        <v>60</v>
      </c>
      <c r="B25" s="53" t="n">
        <v>71097</v>
      </c>
      <c r="C25" s="53" t="n">
        <v>201012</v>
      </c>
      <c r="D25" s="53" t="n">
        <v>30256</v>
      </c>
      <c r="E25" s="53" t="n">
        <v>101</v>
      </c>
      <c r="F25" s="53" t="n">
        <v>832</v>
      </c>
      <c r="G25" s="53" t="n">
        <v>0</v>
      </c>
      <c r="H25" s="53" t="n">
        <v>0</v>
      </c>
      <c r="I25" s="53" t="n">
        <v>12</v>
      </c>
      <c r="J25" s="53" t="n">
        <v>143</v>
      </c>
      <c r="K25" s="53" t="n">
        <v>0</v>
      </c>
      <c r="L25" s="53" t="n">
        <v>0</v>
      </c>
      <c r="M25" s="53" t="n">
        <v>0</v>
      </c>
      <c r="N25" s="53" t="n">
        <v>15151</v>
      </c>
    </row>
    <row r="28" customFormat="false" ht="15" hidden="false" customHeight="false" outlineLevel="0" collapsed="false">
      <c r="B28" s="53"/>
    </row>
    <row r="29" customFormat="false" ht="15" hidden="false" customHeight="false" outlineLevel="0" collapsed="false">
      <c r="B29" s="53"/>
    </row>
    <row r="30" customFormat="false" ht="15" hidden="false" customHeight="false" outlineLevel="0" collapsed="false">
      <c r="B30" s="53"/>
    </row>
    <row r="31" customFormat="false" ht="15" hidden="false" customHeight="false" outlineLevel="0" collapsed="false">
      <c r="B31" s="53"/>
    </row>
    <row r="32" customFormat="false" ht="15" hidden="false" customHeight="false" outlineLevel="0" collapsed="false">
      <c r="B32" s="53"/>
    </row>
    <row r="33" customFormat="false" ht="15" hidden="false" customHeight="false" outlineLevel="0" collapsed="false">
      <c r="B33" s="53"/>
    </row>
    <row r="34" customFormat="false" ht="15" hidden="false" customHeight="false" outlineLevel="0" collapsed="false">
      <c r="B34" s="53"/>
    </row>
    <row r="35" customFormat="false" ht="15" hidden="false" customHeight="false" outlineLevel="0" collapsed="false">
      <c r="B35" s="53"/>
    </row>
    <row r="36" customFormat="false" ht="15" hidden="false" customHeight="false" outlineLevel="0" collapsed="false">
      <c r="B36" s="53"/>
    </row>
    <row r="37" customFormat="false" ht="15" hidden="false" customHeight="false" outlineLevel="0" collapsed="false">
      <c r="B37" s="53"/>
    </row>
    <row r="38" customFormat="false" ht="15" hidden="false" customHeight="false" outlineLevel="0" collapsed="false">
      <c r="B38" s="53"/>
    </row>
    <row r="39" customFormat="false" ht="15" hidden="false" customHeight="false" outlineLevel="0" collapsed="false">
      <c r="B39" s="53"/>
    </row>
    <row r="40" customFormat="false" ht="15" hidden="false" customHeight="false" outlineLevel="0" collapsed="false">
      <c r="B40" s="53"/>
    </row>
    <row r="41" customFormat="false" ht="15" hidden="false" customHeight="false" outlineLevel="0" collapsed="false">
      <c r="B41" s="53"/>
    </row>
    <row r="42" customFormat="false" ht="15" hidden="false" customHeight="false" outlineLevel="0" collapsed="false">
      <c r="B42" s="53"/>
    </row>
    <row r="43" customFormat="false" ht="15" hidden="false" customHeight="false" outlineLevel="0" collapsed="false">
      <c r="B43" s="53"/>
    </row>
    <row r="44" customFormat="false" ht="15" hidden="false" customHeight="false" outlineLevel="0" collapsed="false">
      <c r="B44" s="53"/>
    </row>
    <row r="45" customFormat="false" ht="15" hidden="false" customHeight="false" outlineLevel="0" collapsed="false">
      <c r="B45" s="53"/>
    </row>
    <row r="46" customFormat="false" ht="15" hidden="false" customHeight="false" outlineLevel="0" collapsed="false">
      <c r="B46" s="53"/>
    </row>
    <row r="47" customFormat="false" ht="15" hidden="false" customHeight="false" outlineLevel="0" collapsed="false">
      <c r="B47" s="53"/>
    </row>
    <row r="48" customFormat="false" ht="15" hidden="false" customHeight="false" outlineLevel="0" collapsed="false">
      <c r="B48" s="53"/>
    </row>
    <row r="49" customFormat="false" ht="15" hidden="false" customHeight="false" outlineLevel="0" collapsed="false">
      <c r="B49" s="53"/>
    </row>
    <row r="50" customFormat="false" ht="15" hidden="false" customHeight="false" outlineLevel="0" collapsed="false">
      <c r="B50" s="53"/>
    </row>
    <row r="51" customFormat="false" ht="15" hidden="false" customHeight="false" outlineLevel="0" collapsed="false">
      <c r="B51" s="5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12:44:57Z</dcterms:created>
  <dc:creator>Finanstilsynet </dc:creator>
  <dc:description/>
  <dc:language>en-US</dc:language>
  <cp:lastModifiedBy>Christian Overgård</cp:lastModifiedBy>
  <cp:lastPrinted>2011-06-16T10:08:20Z</cp:lastPrinted>
  <dcterms:modified xsi:type="dcterms:W3CDTF">2011-06-16T10:17:12Z</dcterms:modified>
  <cp:revision>0</cp:revision>
  <dc:subject/>
  <dc:title>Tabel 5.1.5: Oversigt over forsikrede/medlemmer og årlige løbende pensioner (inkl. Bonus)</dc:title>
</cp:coreProperties>
</file>