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. Resultatopgørelse" sheetId="1" state="visible" r:id="rId2"/>
    <sheet name="Rådata 201012" sheetId="2" state="visible" r:id="rId3"/>
  </sheets>
  <definedNames>
    <definedName function="false" hidden="false" name="listeliv" vbProcedure="false">'Rådata 201012'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Tabel 4.5</t>
  </si>
  <si>
    <t xml:space="preserve">Teknisk resultatopgørelse for syge- og ulykkeforsikring</t>
  </si>
  <si>
    <t xml:space="preserve">Vælg selskab</t>
  </si>
  <si>
    <t xml:space="preserve">Information</t>
  </si>
  <si>
    <t xml:space="preserve">SEB Pensionsforsikring A/S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Syge- og ulykkesforsikring</t>
  </si>
  <si>
    <t xml:space="preserve">42. </t>
  </si>
  <si>
    <t xml:space="preserve">Bruttopræmier</t>
  </si>
  <si>
    <t xml:space="preserve">LT0142</t>
  </si>
  <si>
    <t xml:space="preserve">43. </t>
  </si>
  <si>
    <t xml:space="preserve">Afgivne forsikringspræmier</t>
  </si>
  <si>
    <t xml:space="preserve">LT0143</t>
  </si>
  <si>
    <t xml:space="preserve">44. </t>
  </si>
  <si>
    <t xml:space="preserve">Ændring i præmiehensættelser</t>
  </si>
  <si>
    <t xml:space="preserve">LT0144</t>
  </si>
  <si>
    <t xml:space="preserve">45. </t>
  </si>
  <si>
    <t xml:space="preserve">Ændring i genforsikringsandel af præmiehensættelser</t>
  </si>
  <si>
    <t xml:space="preserve">LT0145</t>
  </si>
  <si>
    <t xml:space="preserve">46. </t>
  </si>
  <si>
    <t xml:space="preserve">Præmieindtægter f.e.r. (42 + 43 + 44 + 45)</t>
  </si>
  <si>
    <t xml:space="preserve">LT0146</t>
  </si>
  <si>
    <t xml:space="preserve">47. </t>
  </si>
  <si>
    <t xml:space="preserve">Forsikringsteknisk rente</t>
  </si>
  <si>
    <t xml:space="preserve">LT0147</t>
  </si>
  <si>
    <t xml:space="preserve">48. </t>
  </si>
  <si>
    <t xml:space="preserve">Udbetalte erstatninger</t>
  </si>
  <si>
    <t xml:space="preserve">LT0148</t>
  </si>
  <si>
    <t xml:space="preserve">49. </t>
  </si>
  <si>
    <t xml:space="preserve">Modtaget genforsikringsdækning</t>
  </si>
  <si>
    <t xml:space="preserve">LT0149</t>
  </si>
  <si>
    <t xml:space="preserve">50. </t>
  </si>
  <si>
    <t xml:space="preserve">Ændring i erstatningshensættelser</t>
  </si>
  <si>
    <t xml:space="preserve">LT0150</t>
  </si>
  <si>
    <t xml:space="preserve">51. </t>
  </si>
  <si>
    <t xml:space="preserve">Ændring i genforsikringsandel af erstatningshensættelser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</t>
  </si>
  <si>
    <t xml:space="preserve">Ændring i andre forsikringsmæssige hensættelser f.e.r.</t>
  </si>
  <si>
    <t xml:space="preserve">LT0153</t>
  </si>
  <si>
    <t xml:space="preserve">54. </t>
  </si>
  <si>
    <t xml:space="preserve">Bonus og præmierabatter</t>
  </si>
  <si>
    <t xml:space="preserve">LT0154</t>
  </si>
  <si>
    <t xml:space="preserve">55. </t>
  </si>
  <si>
    <t xml:space="preserve">Erhvervelsesomkostninger</t>
  </si>
  <si>
    <t xml:space="preserve">LT0155</t>
  </si>
  <si>
    <t xml:space="preserve">56. </t>
  </si>
  <si>
    <t xml:space="preserve">Administrationsomkostninger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Navn</t>
  </si>
  <si>
    <t xml:space="preserve">REGNR</t>
  </si>
  <si>
    <t xml:space="preserve">REGNPER</t>
  </si>
  <si>
    <t xml:space="preserve">Sampension KP Livsforsikring A/S</t>
  </si>
  <si>
    <t xml:space="preserve">Forsikringsselskabet Alm. Brand Liv og Pension A/S</t>
  </si>
  <si>
    <t xml:space="preserve">Slagteriernes Gruppeliv, gensidigt forsikringsselskab</t>
  </si>
  <si>
    <t xml:space="preserve">Skandia Livsforsikring A/S</t>
  </si>
  <si>
    <t xml:space="preserve">PFA Pension, forsikringsaktieselskab</t>
  </si>
  <si>
    <t xml:space="preserve">PenSam Liv Forsikringsaktieselskab</t>
  </si>
  <si>
    <t xml:space="preserve">Danica Pension, Livsforsikringsaktieselskab</t>
  </si>
  <si>
    <t xml:space="preserve">PMF-Pension, Forsikringsaktieselskab</t>
  </si>
  <si>
    <t xml:space="preserve">FunktionærPension, Pensionsforsikringsaktieselskab</t>
  </si>
  <si>
    <t xml:space="preserve">Nordea Liv &amp; Pension, livsforsikringsselskab A/S</t>
  </si>
  <si>
    <t xml:space="preserve">PKA+Pension Forsikringsselskab A/S</t>
  </si>
  <si>
    <t xml:space="preserve">Industriens Pensionsforsikring A/S</t>
  </si>
  <si>
    <t xml:space="preserve">PensionDanmark Pensionsforsikringsaktieselskab</t>
  </si>
  <si>
    <t xml:space="preserve">Lærernes Pension, forsikringsaktieselskab</t>
  </si>
  <si>
    <t xml:space="preserve">Forsikringsselskabet SEB Liv III A/S</t>
  </si>
  <si>
    <t xml:space="preserve">AP Pension livsforsikringsaktieselskab</t>
  </si>
  <si>
    <t xml:space="preserve">SHB Liv Forsikringsaktieselskab</t>
  </si>
  <si>
    <t xml:space="preserve">Forsikringsselskabet SEB Link A/S</t>
  </si>
  <si>
    <t xml:space="preserve">Skandia Link Livsforsikring A/S</t>
  </si>
  <si>
    <t xml:space="preserve">Topdanmark Livsforsikring A/S</t>
  </si>
  <si>
    <t xml:space="preserve">Forsikrings-Aktieselskabet ALKA Liv II</t>
  </si>
  <si>
    <t xml:space="preserve">Topdanmark Livsforsikring II A/S</t>
  </si>
  <si>
    <t xml:space="preserve">Topdanmark Livsforsikring III A/S</t>
  </si>
  <si>
    <t xml:space="preserve">PFA Soraarneq, forsikringsaktieselskab</t>
  </si>
  <si>
    <t xml:space="preserve">Nykredit Livsforsikring A/S</t>
  </si>
  <si>
    <t xml:space="preserve">Topdanmark Link Livsforsikring A/S</t>
  </si>
  <si>
    <t xml:space="preserve">Topdanmark Livsforsikring V A/S</t>
  </si>
  <si>
    <t xml:space="preserve">Skandia Livsforsikring A A/S</t>
  </si>
  <si>
    <t xml:space="preserve">letpension, livs- og pensionsforsikringsselskab A/S</t>
  </si>
  <si>
    <t xml:space="preserve">PBU - Livsforsikringsselskabe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B2B2B2"/>
      </patternFill>
    </fill>
    <fill>
      <patternFill patternType="solid">
        <fgColor rgb="FFDDDDDD"/>
        <bgColor rgb="FFEAEAEA"/>
      </patternFill>
    </fill>
    <fill>
      <patternFill patternType="solid">
        <fgColor rgb="FFFFFFFF"/>
        <bgColor rgb="FFEAEAEA"/>
      </patternFill>
    </fill>
    <fill>
      <patternFill patternType="solid">
        <fgColor rgb="FFFFCC9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99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10"/>
    </row>
    <row r="4" customFormat="false" ht="12.75" hidden="false" customHeight="false" outlineLevel="0" collapsed="false">
      <c r="A4" s="11"/>
      <c r="B4" s="11"/>
      <c r="C4" s="12"/>
      <c r="D4" s="13"/>
      <c r="E4" s="14"/>
      <c r="F4" s="15"/>
    </row>
    <row r="5" customFormat="false" ht="12.75" hidden="false" customHeight="false" outlineLevel="0" collapsed="false">
      <c r="A5" s="16"/>
      <c r="B5" s="16" t="s">
        <v>4</v>
      </c>
      <c r="C5" s="17"/>
      <c r="D5" s="13" t="s">
        <v>5</v>
      </c>
      <c r="E5" s="14" t="n">
        <f aca="false">VLOOKUP($B$5,'Rådata 201012'!$A$1:$V$35,MATCH($D5,'Rådata 201012'!$A$1:$BJ$1,0),FALSE())</f>
        <v>62518</v>
      </c>
      <c r="F5" s="10"/>
    </row>
    <row r="6" customFormat="false" ht="12.75" hidden="false" customHeight="false" outlineLevel="0" collapsed="false">
      <c r="A6" s="7"/>
      <c r="B6" s="7"/>
      <c r="C6" s="7"/>
      <c r="D6" s="18" t="s">
        <v>6</v>
      </c>
      <c r="E6" s="14" t="n">
        <f aca="false">VLOOKUP($B$5,'Rådata 201012'!$A$1:$V$35,MATCH($D6,'Rådata 201012'!$A$1:$BJ$1,0),FALSE())</f>
        <v>201012</v>
      </c>
      <c r="F6" s="15"/>
    </row>
    <row r="7" customFormat="false" ht="24" hidden="false" customHeight="true" outlineLevel="0" collapsed="false">
      <c r="A7" s="19" t="s">
        <v>7</v>
      </c>
      <c r="B7" s="8"/>
      <c r="C7" s="20"/>
      <c r="D7" s="21" t="s">
        <v>8</v>
      </c>
      <c r="E7" s="22" t="s">
        <v>9</v>
      </c>
      <c r="F7" s="15"/>
    </row>
    <row r="8" customFormat="false" ht="12.75" hidden="false" customHeight="true" outlineLevel="0" collapsed="false">
      <c r="A8" s="6" t="s">
        <v>10</v>
      </c>
      <c r="B8" s="6"/>
      <c r="C8" s="7"/>
      <c r="D8" s="8"/>
      <c r="E8" s="23"/>
      <c r="F8" s="3"/>
    </row>
    <row r="9" customFormat="false" ht="12.75" hidden="false" customHeight="false" outlineLevel="0" collapsed="false">
      <c r="A9" s="24" t="s">
        <v>11</v>
      </c>
      <c r="B9" s="18" t="s">
        <v>12</v>
      </c>
      <c r="C9" s="25"/>
      <c r="D9" s="26" t="s">
        <v>13</v>
      </c>
      <c r="E9" s="27" t="n">
        <f aca="false">VLOOKUP($B$5,'Rådata 201012'!$A$1:$V$35,MATCH($D9,'Rådata 201012'!$A$1:$BJ$1,0),FALSE())</f>
        <v>312721</v>
      </c>
      <c r="F9" s="3"/>
    </row>
    <row r="10" customFormat="false" ht="12.75" hidden="false" customHeight="false" outlineLevel="0" collapsed="false">
      <c r="A10" s="24" t="s">
        <v>14</v>
      </c>
      <c r="B10" s="18" t="s">
        <v>15</v>
      </c>
      <c r="C10" s="25"/>
      <c r="D10" s="26" t="s">
        <v>16</v>
      </c>
      <c r="E10" s="27" t="n">
        <f aca="false">VLOOKUP($B$5,'Rådata 201012'!$A$1:$V$35,MATCH($D10,'Rådata 201012'!$A$1:$BJ$1,0),FALSE())</f>
        <v>-30437</v>
      </c>
      <c r="F10" s="3"/>
    </row>
    <row r="11" customFormat="false" ht="12.75" hidden="false" customHeight="false" outlineLevel="0" collapsed="false">
      <c r="A11" s="24" t="s">
        <v>17</v>
      </c>
      <c r="B11" s="18" t="s">
        <v>18</v>
      </c>
      <c r="C11" s="25"/>
      <c r="D11" s="26" t="s">
        <v>19</v>
      </c>
      <c r="E11" s="27" t="n">
        <f aca="false">VLOOKUP($B$5,'Rådata 201012'!$A$1:$V$35,MATCH($D11,'Rådata 201012'!$A$1:$BJ$1,0),FALSE())</f>
        <v>133390</v>
      </c>
      <c r="F11" s="3"/>
    </row>
    <row r="12" customFormat="false" ht="12.75" hidden="false" customHeight="false" outlineLevel="0" collapsed="false">
      <c r="A12" s="24" t="s">
        <v>20</v>
      </c>
      <c r="B12" s="18" t="s">
        <v>21</v>
      </c>
      <c r="C12" s="25"/>
      <c r="D12" s="26" t="s">
        <v>22</v>
      </c>
      <c r="E12" s="27" t="n">
        <f aca="false">VLOOKUP($B$5,'Rådata 201012'!$A$1:$V$35,MATCH($D12,'Rådata 201012'!$A$1:$BJ$1,0),FALSE())</f>
        <v>0</v>
      </c>
      <c r="F12" s="3"/>
    </row>
    <row r="13" customFormat="false" ht="12.75" hidden="false" customHeight="false" outlineLevel="0" collapsed="false">
      <c r="A13" s="24" t="s">
        <v>23</v>
      </c>
      <c r="B13" s="28" t="s">
        <v>24</v>
      </c>
      <c r="C13" s="25"/>
      <c r="D13" s="26" t="s">
        <v>25</v>
      </c>
      <c r="E13" s="29" t="n">
        <f aca="false">VLOOKUP($B$5,'Rådata 201012'!$A$1:$V$35,MATCH($D13,'Rådata 201012'!$A$1:$BJ$1,0),FALSE())</f>
        <v>415674</v>
      </c>
      <c r="F13" s="3"/>
    </row>
    <row r="14" customFormat="false" ht="12.75" hidden="false" customHeight="false" outlineLevel="0" collapsed="false">
      <c r="A14" s="24" t="s">
        <v>26</v>
      </c>
      <c r="B14" s="18" t="s">
        <v>27</v>
      </c>
      <c r="C14" s="25"/>
      <c r="D14" s="26" t="s">
        <v>28</v>
      </c>
      <c r="E14" s="27" t="n">
        <f aca="false">VLOOKUP($B$5,'Rådata 201012'!$A$1:$V$35,MATCH($D14,'Rådata 201012'!$A$1:$BJ$1,0),FALSE())</f>
        <v>-9993</v>
      </c>
      <c r="F14" s="3"/>
    </row>
    <row r="15" customFormat="false" ht="12.75" hidden="false" customHeight="false" outlineLevel="0" collapsed="false">
      <c r="A15" s="24" t="s">
        <v>29</v>
      </c>
      <c r="B15" s="18" t="s">
        <v>30</v>
      </c>
      <c r="C15" s="25"/>
      <c r="D15" s="26" t="s">
        <v>31</v>
      </c>
      <c r="E15" s="27" t="n">
        <f aca="false">VLOOKUP($B$5,'Rådata 201012'!$A$1:$V$35,MATCH($D15,'Rådata 201012'!$A$1:$BJ$1,0),FALSE())</f>
        <v>-339430</v>
      </c>
      <c r="F15" s="3"/>
    </row>
    <row r="16" customFormat="false" ht="12.75" hidden="false" customHeight="false" outlineLevel="0" collapsed="false">
      <c r="A16" s="24" t="s">
        <v>32</v>
      </c>
      <c r="B16" s="18" t="s">
        <v>33</v>
      </c>
      <c r="C16" s="25"/>
      <c r="D16" s="26" t="s">
        <v>34</v>
      </c>
      <c r="E16" s="27" t="n">
        <f aca="false">VLOOKUP($B$5,'Rådata 201012'!$A$1:$V$35,MATCH($D16,'Rådata 201012'!$A$1:$BJ$1,0),FALSE())</f>
        <v>26983</v>
      </c>
      <c r="F16" s="3"/>
    </row>
    <row r="17" customFormat="false" ht="12.75" hidden="false" customHeight="false" outlineLevel="0" collapsed="false">
      <c r="A17" s="24" t="s">
        <v>35</v>
      </c>
      <c r="B17" s="18" t="s">
        <v>36</v>
      </c>
      <c r="C17" s="25"/>
      <c r="D17" s="26" t="s">
        <v>37</v>
      </c>
      <c r="E17" s="27" t="n">
        <f aca="false">VLOOKUP($B$5,'Rådata 201012'!$A$1:$V$35,MATCH($D17,'Rådata 201012'!$A$1:$BJ$1,0),FALSE())</f>
        <v>-196492</v>
      </c>
      <c r="F17" s="3"/>
    </row>
    <row r="18" customFormat="false" ht="12.75" hidden="false" customHeight="false" outlineLevel="0" collapsed="false">
      <c r="A18" s="24" t="s">
        <v>38</v>
      </c>
      <c r="B18" s="18" t="s">
        <v>39</v>
      </c>
      <c r="C18" s="25"/>
      <c r="D18" s="26" t="s">
        <v>40</v>
      </c>
      <c r="E18" s="27" t="n">
        <f aca="false">VLOOKUP($B$5,'Rådata 201012'!$A$1:$V$35,MATCH($D18,'Rådata 201012'!$A$1:$BJ$1,0),FALSE())</f>
        <v>1237</v>
      </c>
      <c r="F18" s="3"/>
    </row>
    <row r="19" customFormat="false" ht="12.75" hidden="false" customHeight="false" outlineLevel="0" collapsed="false">
      <c r="A19" s="24" t="s">
        <v>41</v>
      </c>
      <c r="B19" s="28" t="s">
        <v>42</v>
      </c>
      <c r="C19" s="25"/>
      <c r="D19" s="26" t="s">
        <v>43</v>
      </c>
      <c r="E19" s="29" t="n">
        <f aca="false">VLOOKUP($B$5,'Rådata 201012'!$A$1:$V$35,MATCH($D19,'Rådata 201012'!$A$1:$BJ$1,0),FALSE())</f>
        <v>-507702</v>
      </c>
      <c r="F19" s="3"/>
    </row>
    <row r="20" customFormat="false" ht="12.75" hidden="false" customHeight="false" outlineLevel="0" collapsed="false">
      <c r="A20" s="24" t="s">
        <v>44</v>
      </c>
      <c r="B20" s="18" t="s">
        <v>45</v>
      </c>
      <c r="C20" s="25"/>
      <c r="D20" s="26" t="s">
        <v>46</v>
      </c>
      <c r="E20" s="27" t="n">
        <f aca="false">VLOOKUP($B$5,'Rådata 201012'!$A$1:$V$35,MATCH($D20,'Rådata 201012'!$A$1:$BJ$1,0),FALSE())</f>
        <v>0</v>
      </c>
      <c r="F20" s="3"/>
    </row>
    <row r="21" customFormat="false" ht="12.75" hidden="false" customHeight="false" outlineLevel="0" collapsed="false">
      <c r="A21" s="24" t="s">
        <v>47</v>
      </c>
      <c r="B21" s="18" t="s">
        <v>48</v>
      </c>
      <c r="C21" s="25"/>
      <c r="D21" s="26" t="s">
        <v>49</v>
      </c>
      <c r="E21" s="27" t="n">
        <f aca="false">VLOOKUP($B$5,'Rådata 201012'!$A$1:$V$35,MATCH($D21,'Rådata 201012'!$A$1:$BJ$1,0),FALSE())</f>
        <v>0</v>
      </c>
      <c r="F21" s="3"/>
    </row>
    <row r="22" customFormat="false" ht="12.75" hidden="false" customHeight="false" outlineLevel="0" collapsed="false">
      <c r="A22" s="24" t="s">
        <v>50</v>
      </c>
      <c r="B22" s="18" t="s">
        <v>51</v>
      </c>
      <c r="C22" s="25"/>
      <c r="D22" s="26" t="s">
        <v>52</v>
      </c>
      <c r="E22" s="27" t="n">
        <f aca="false">VLOOKUP($B$5,'Rådata 201012'!$A$1:$V$35,MATCH($D22,'Rådata 201012'!$A$1:$BJ$1,0),FALSE())</f>
        <v>-11198</v>
      </c>
      <c r="F22" s="3"/>
    </row>
    <row r="23" customFormat="false" ht="12.75" hidden="false" customHeight="false" outlineLevel="0" collapsed="false">
      <c r="A23" s="24" t="s">
        <v>53</v>
      </c>
      <c r="B23" s="18" t="s">
        <v>54</v>
      </c>
      <c r="C23" s="25"/>
      <c r="D23" s="26" t="s">
        <v>55</v>
      </c>
      <c r="E23" s="27" t="n">
        <f aca="false">VLOOKUP($B$5,'Rådata 201012'!$A$1:$V$35,MATCH($D23,'Rådata 201012'!$A$1:$BJ$1,0),FALSE())</f>
        <v>-22520</v>
      </c>
      <c r="F23" s="3"/>
    </row>
    <row r="24" customFormat="false" ht="12.75" hidden="false" customHeight="false" outlineLevel="0" collapsed="false">
      <c r="A24" s="24" t="s">
        <v>56</v>
      </c>
      <c r="B24" s="18" t="s">
        <v>57</v>
      </c>
      <c r="C24" s="25"/>
      <c r="D24" s="26" t="s">
        <v>58</v>
      </c>
      <c r="E24" s="27" t="n">
        <f aca="false">VLOOKUP($B$5,'Rådata 201012'!$A$1:$V$35,MATCH($D24,'Rådata 201012'!$A$1:$BJ$1,0),FALSE())</f>
        <v>0</v>
      </c>
      <c r="F24" s="3"/>
    </row>
    <row r="25" customFormat="false" ht="25.5" hidden="false" customHeight="false" outlineLevel="0" collapsed="false">
      <c r="A25" s="24" t="s">
        <v>59</v>
      </c>
      <c r="B25" s="30" t="s">
        <v>60</v>
      </c>
      <c r="C25" s="25"/>
      <c r="D25" s="26" t="s">
        <v>61</v>
      </c>
      <c r="E25" s="29" t="n">
        <f aca="false">VLOOKUP($B$5,'Rådata 201012'!$A$1:$V$35,MATCH($D25,'Rådata 201012'!$A$1:$BJ$1,0),FALSE())</f>
        <v>-33718</v>
      </c>
      <c r="F25" s="3"/>
    </row>
    <row r="26" customFormat="false" ht="12.75" hidden="false" customHeight="false" outlineLevel="0" collapsed="false">
      <c r="A26" s="24" t="s">
        <v>62</v>
      </c>
      <c r="B26" s="18" t="s">
        <v>63</v>
      </c>
      <c r="C26" s="25"/>
      <c r="D26" s="26" t="s">
        <v>64</v>
      </c>
      <c r="E26" s="27" t="n">
        <f aca="false">VLOOKUP($B$5,'Rådata 201012'!$A$1:$V$35,MATCH($D26,'Rådata 201012'!$A$1:$BJ$1,0),FALSE())</f>
        <v>110739</v>
      </c>
      <c r="F26" s="3"/>
    </row>
    <row r="27" customFormat="false" ht="38.25" hidden="false" customHeight="false" outlineLevel="0" collapsed="false">
      <c r="A27" s="31" t="s">
        <v>65</v>
      </c>
      <c r="B27" s="30" t="s">
        <v>66</v>
      </c>
      <c r="C27" s="25"/>
      <c r="D27" s="26" t="s">
        <v>67</v>
      </c>
      <c r="E27" s="29" t="n">
        <f aca="false">VLOOKUP($B$5,'Rådata 201012'!$A$1:$V$35,MATCH($D27,'Rådata 201012'!$A$1:$BJ$1,0),FALSE())</f>
        <v>-25000</v>
      </c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true" customHeight="false" outlineLevel="0" collapsed="false">
      <c r="F29" s="3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22" min="4" style="0" width="9.14"/>
  </cols>
  <sheetData>
    <row r="1" s="32" customFormat="true" ht="12.75" hidden="false" customHeight="false" outlineLevel="0" collapsed="false">
      <c r="A1" s="0" t="s">
        <v>68</v>
      </c>
      <c r="B1" s="0" t="s">
        <v>69</v>
      </c>
      <c r="C1" s="0" t="s">
        <v>70</v>
      </c>
      <c r="D1" s="0" t="s">
        <v>13</v>
      </c>
      <c r="E1" s="0" t="s">
        <v>16</v>
      </c>
      <c r="F1" s="0" t="s">
        <v>19</v>
      </c>
      <c r="G1" s="0" t="s">
        <v>22</v>
      </c>
      <c r="H1" s="0" t="s">
        <v>25</v>
      </c>
      <c r="I1" s="0" t="s">
        <v>28</v>
      </c>
      <c r="J1" s="0" t="s">
        <v>31</v>
      </c>
      <c r="K1" s="0" t="s">
        <v>34</v>
      </c>
      <c r="L1" s="0" t="s">
        <v>37</v>
      </c>
      <c r="M1" s="0" t="s">
        <v>40</v>
      </c>
      <c r="N1" s="0" t="s">
        <v>43</v>
      </c>
      <c r="O1" s="0" t="s">
        <v>46</v>
      </c>
      <c r="P1" s="0" t="s">
        <v>49</v>
      </c>
      <c r="Q1" s="0" t="s">
        <v>52</v>
      </c>
      <c r="R1" s="0" t="s">
        <v>55</v>
      </c>
      <c r="S1" s="0" t="s">
        <v>58</v>
      </c>
      <c r="T1" s="0" t="s">
        <v>61</v>
      </c>
      <c r="U1" s="0" t="s">
        <v>64</v>
      </c>
      <c r="V1" s="0" t="s">
        <v>67</v>
      </c>
    </row>
    <row r="2" customFormat="false" ht="15" hidden="false" customHeight="false" outlineLevel="0" collapsed="false">
      <c r="A2" s="33" t="s">
        <v>4</v>
      </c>
      <c r="B2" s="33" t="n">
        <v>62518</v>
      </c>
      <c r="C2" s="33" t="n">
        <v>201012</v>
      </c>
      <c r="D2" s="33" t="n">
        <v>312721</v>
      </c>
      <c r="E2" s="33" t="n">
        <v>-30437</v>
      </c>
      <c r="F2" s="33" t="n">
        <v>133390</v>
      </c>
      <c r="G2" s="33" t="n">
        <v>0</v>
      </c>
      <c r="H2" s="33" t="n">
        <v>415674</v>
      </c>
      <c r="I2" s="33" t="n">
        <v>-9993</v>
      </c>
      <c r="J2" s="33" t="n">
        <v>-339430</v>
      </c>
      <c r="K2" s="33" t="n">
        <v>26983</v>
      </c>
      <c r="L2" s="33" t="n">
        <v>-196492</v>
      </c>
      <c r="M2" s="33" t="n">
        <v>1237</v>
      </c>
      <c r="N2" s="33" t="n">
        <v>-507702</v>
      </c>
      <c r="O2" s="33" t="n">
        <v>0</v>
      </c>
      <c r="P2" s="33" t="n">
        <v>0</v>
      </c>
      <c r="Q2" s="33" t="n">
        <v>-11198</v>
      </c>
      <c r="R2" s="33" t="n">
        <v>-22520</v>
      </c>
      <c r="S2" s="33" t="n">
        <v>0</v>
      </c>
      <c r="T2" s="33" t="n">
        <v>-33718</v>
      </c>
      <c r="U2" s="33" t="n">
        <v>110739</v>
      </c>
      <c r="V2" s="33" t="n">
        <v>-25000</v>
      </c>
    </row>
    <row r="3" customFormat="false" ht="15" hidden="false" customHeight="false" outlineLevel="0" collapsed="false">
      <c r="A3" s="33" t="s">
        <v>71</v>
      </c>
      <c r="B3" s="33" t="n">
        <v>62548</v>
      </c>
      <c r="C3" s="33" t="n">
        <v>201012</v>
      </c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0</v>
      </c>
      <c r="N3" s="33" t="n">
        <v>0</v>
      </c>
      <c r="O3" s="33" t="n">
        <v>0</v>
      </c>
      <c r="P3" s="33" t="n">
        <v>0</v>
      </c>
      <c r="Q3" s="33" t="n">
        <v>0</v>
      </c>
      <c r="R3" s="33" t="n">
        <v>0</v>
      </c>
      <c r="S3" s="33" t="n">
        <v>0</v>
      </c>
      <c r="T3" s="33" t="n">
        <v>0</v>
      </c>
      <c r="U3" s="33" t="n">
        <v>0</v>
      </c>
      <c r="V3" s="33" t="n">
        <v>0</v>
      </c>
    </row>
    <row r="4" customFormat="false" ht="15" hidden="false" customHeight="false" outlineLevel="0" collapsed="false">
      <c r="A4" s="33" t="s">
        <v>72</v>
      </c>
      <c r="B4" s="33" t="n">
        <v>62706</v>
      </c>
      <c r="C4" s="33" t="n">
        <v>201012</v>
      </c>
      <c r="D4" s="33" t="n">
        <v>85568</v>
      </c>
      <c r="E4" s="33" t="n">
        <v>-36260</v>
      </c>
      <c r="F4" s="33" t="n">
        <v>1847</v>
      </c>
      <c r="G4" s="33" t="n">
        <v>0</v>
      </c>
      <c r="H4" s="33" t="n">
        <v>51155</v>
      </c>
      <c r="I4" s="33" t="n">
        <v>0</v>
      </c>
      <c r="J4" s="33" t="n">
        <v>-39665</v>
      </c>
      <c r="K4" s="33" t="n">
        <v>32333</v>
      </c>
      <c r="L4" s="33" t="n">
        <v>-25066</v>
      </c>
      <c r="M4" s="33" t="n">
        <v>1157</v>
      </c>
      <c r="N4" s="33" t="n">
        <v>-31241</v>
      </c>
      <c r="O4" s="33" t="n">
        <v>0</v>
      </c>
      <c r="P4" s="33" t="n">
        <v>0</v>
      </c>
      <c r="Q4" s="33" t="n">
        <v>-4278</v>
      </c>
      <c r="R4" s="33" t="n">
        <v>-13049</v>
      </c>
      <c r="S4" s="33" t="n">
        <v>3597</v>
      </c>
      <c r="T4" s="33" t="n">
        <v>-13730</v>
      </c>
      <c r="U4" s="33" t="n">
        <v>-4812</v>
      </c>
      <c r="V4" s="33" t="n">
        <v>1372</v>
      </c>
    </row>
    <row r="5" customFormat="false" ht="15" hidden="false" customHeight="false" outlineLevel="0" collapsed="false">
      <c r="A5" s="33" t="s">
        <v>73</v>
      </c>
      <c r="B5" s="33" t="n">
        <v>62862</v>
      </c>
      <c r="C5" s="33" t="n">
        <v>20101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</row>
    <row r="6" customFormat="false" ht="15" hidden="false" customHeight="false" outlineLevel="0" collapsed="false">
      <c r="A6" s="33" t="s">
        <v>74</v>
      </c>
      <c r="B6" s="33" t="n">
        <v>62908</v>
      </c>
      <c r="C6" s="33" t="n">
        <v>201012</v>
      </c>
      <c r="D6" s="33" t="n">
        <v>11388</v>
      </c>
      <c r="E6" s="33" t="n">
        <v>0</v>
      </c>
      <c r="F6" s="33" t="n">
        <v>0</v>
      </c>
      <c r="G6" s="33" t="n">
        <v>0</v>
      </c>
      <c r="H6" s="33" t="n">
        <v>11388</v>
      </c>
      <c r="I6" s="33" t="n">
        <v>-160</v>
      </c>
      <c r="J6" s="33" t="n">
        <v>-13350</v>
      </c>
      <c r="K6" s="33" t="n">
        <v>107</v>
      </c>
      <c r="L6" s="33" t="n">
        <v>16</v>
      </c>
      <c r="M6" s="33" t="n">
        <v>0</v>
      </c>
      <c r="N6" s="33" t="n">
        <v>-13227</v>
      </c>
      <c r="O6" s="33" t="n">
        <v>0</v>
      </c>
      <c r="P6" s="33" t="n">
        <v>0</v>
      </c>
      <c r="Q6" s="33" t="n">
        <v>-713</v>
      </c>
      <c r="R6" s="33" t="n">
        <v>-316</v>
      </c>
      <c r="S6" s="33" t="n">
        <v>0</v>
      </c>
      <c r="T6" s="33" t="n">
        <v>-1029</v>
      </c>
      <c r="U6" s="33" t="n">
        <v>0</v>
      </c>
      <c r="V6" s="33" t="n">
        <v>-3028</v>
      </c>
    </row>
    <row r="7" customFormat="false" ht="15" hidden="false" customHeight="false" outlineLevel="0" collapsed="false">
      <c r="A7" s="33" t="s">
        <v>75</v>
      </c>
      <c r="B7" s="33" t="n">
        <v>62965</v>
      </c>
      <c r="C7" s="33" t="n">
        <v>201012</v>
      </c>
      <c r="D7" s="33" t="n">
        <v>688208</v>
      </c>
      <c r="E7" s="33" t="n">
        <v>0</v>
      </c>
      <c r="F7" s="33" t="n">
        <v>-3236</v>
      </c>
      <c r="G7" s="33" t="n">
        <v>0</v>
      </c>
      <c r="H7" s="33" t="n">
        <v>684972</v>
      </c>
      <c r="I7" s="33" t="n">
        <v>-3001</v>
      </c>
      <c r="J7" s="33" t="n">
        <v>-521574</v>
      </c>
      <c r="K7" s="33" t="n">
        <v>0</v>
      </c>
      <c r="L7" s="33" t="n">
        <v>-18409</v>
      </c>
      <c r="M7" s="33" t="n">
        <v>0</v>
      </c>
      <c r="N7" s="33" t="n">
        <v>-539983</v>
      </c>
      <c r="O7" s="33" t="n">
        <v>-3454</v>
      </c>
      <c r="P7" s="33" t="n">
        <v>-1830</v>
      </c>
      <c r="Q7" s="33" t="n">
        <v>-68034</v>
      </c>
      <c r="R7" s="33" t="n">
        <v>-77767</v>
      </c>
      <c r="S7" s="33" t="n">
        <v>0</v>
      </c>
      <c r="T7" s="33" t="n">
        <v>-145801</v>
      </c>
      <c r="U7" s="33" t="n">
        <v>61583</v>
      </c>
      <c r="V7" s="33" t="n">
        <v>52486</v>
      </c>
    </row>
    <row r="8" customFormat="false" ht="15" hidden="false" customHeight="false" outlineLevel="0" collapsed="false">
      <c r="A8" s="33" t="s">
        <v>76</v>
      </c>
      <c r="B8" s="33" t="n">
        <v>62972</v>
      </c>
      <c r="C8" s="33" t="n">
        <v>201012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" hidden="false" customHeight="false" outlineLevel="0" collapsed="false">
      <c r="A9" s="33" t="s">
        <v>77</v>
      </c>
      <c r="B9" s="33" t="n">
        <v>62973</v>
      </c>
      <c r="C9" s="33" t="n">
        <v>201012</v>
      </c>
      <c r="D9" s="33" t="n">
        <v>939652</v>
      </c>
      <c r="E9" s="33" t="n">
        <v>-60303</v>
      </c>
      <c r="F9" s="33" t="n">
        <v>67323</v>
      </c>
      <c r="G9" s="33" t="n">
        <v>1204</v>
      </c>
      <c r="H9" s="33" t="n">
        <v>947876</v>
      </c>
      <c r="I9" s="33" t="n">
        <v>11924</v>
      </c>
      <c r="J9" s="33" t="n">
        <v>-853702</v>
      </c>
      <c r="K9" s="33" t="n">
        <v>733</v>
      </c>
      <c r="L9" s="33" t="n">
        <v>55561</v>
      </c>
      <c r="M9" s="33" t="n">
        <v>44113</v>
      </c>
      <c r="N9" s="33" t="n">
        <v>-753295</v>
      </c>
      <c r="O9" s="33" t="n">
        <v>0</v>
      </c>
      <c r="P9" s="33" t="n">
        <v>-90326</v>
      </c>
      <c r="Q9" s="33" t="n">
        <v>-37330</v>
      </c>
      <c r="R9" s="33" t="n">
        <v>-82540</v>
      </c>
      <c r="S9" s="33" t="n">
        <v>3369</v>
      </c>
      <c r="T9" s="33" t="n">
        <v>-116501</v>
      </c>
      <c r="U9" s="33" t="n">
        <v>198630</v>
      </c>
      <c r="V9" s="33" t="n">
        <v>198308</v>
      </c>
    </row>
    <row r="10" customFormat="false" ht="15" hidden="false" customHeight="false" outlineLevel="0" collapsed="false">
      <c r="A10" s="33" t="s">
        <v>78</v>
      </c>
      <c r="B10" s="33" t="n">
        <v>62974</v>
      </c>
      <c r="C10" s="33" t="n">
        <v>20101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5" hidden="false" customHeight="false" outlineLevel="0" collapsed="false">
      <c r="A11" s="33" t="s">
        <v>79</v>
      </c>
      <c r="B11" s="33" t="n">
        <v>62981</v>
      </c>
      <c r="C11" s="33" t="n">
        <v>20101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15" hidden="false" customHeight="false" outlineLevel="0" collapsed="false">
      <c r="A12" s="33" t="s">
        <v>80</v>
      </c>
      <c r="B12" s="33" t="n">
        <v>62983</v>
      </c>
      <c r="C12" s="33" t="n">
        <v>201012</v>
      </c>
      <c r="D12" s="33" t="n">
        <v>149020</v>
      </c>
      <c r="E12" s="33" t="n">
        <v>0</v>
      </c>
      <c r="F12" s="33" t="n">
        <v>1583</v>
      </c>
      <c r="G12" s="33" t="n">
        <v>0</v>
      </c>
      <c r="H12" s="33" t="n">
        <v>150603</v>
      </c>
      <c r="I12" s="33" t="n">
        <v>0</v>
      </c>
      <c r="J12" s="33" t="n">
        <v>-140590</v>
      </c>
      <c r="K12" s="33" t="n">
        <v>1562</v>
      </c>
      <c r="L12" s="33" t="n">
        <v>22496</v>
      </c>
      <c r="M12" s="33" t="n">
        <v>-337</v>
      </c>
      <c r="N12" s="33" t="n">
        <v>-116869</v>
      </c>
      <c r="O12" s="33" t="n">
        <v>5222</v>
      </c>
      <c r="P12" s="33" t="n">
        <v>154</v>
      </c>
      <c r="Q12" s="33" t="n">
        <v>-27480</v>
      </c>
      <c r="R12" s="33" t="n">
        <v>0</v>
      </c>
      <c r="S12" s="33" t="n">
        <v>0</v>
      </c>
      <c r="T12" s="33" t="n">
        <v>-27480</v>
      </c>
      <c r="U12" s="33" t="n">
        <v>-12048</v>
      </c>
      <c r="V12" s="33" t="n">
        <v>-418</v>
      </c>
    </row>
    <row r="13" customFormat="false" ht="15" hidden="false" customHeight="false" outlineLevel="0" collapsed="false">
      <c r="A13" s="33" t="s">
        <v>81</v>
      </c>
      <c r="B13" s="33" t="n">
        <v>62990</v>
      </c>
      <c r="C13" s="33" t="n">
        <v>201012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15" hidden="false" customHeight="false" outlineLevel="0" collapsed="false">
      <c r="A14" s="33" t="s">
        <v>82</v>
      </c>
      <c r="B14" s="33" t="n">
        <v>62992</v>
      </c>
      <c r="C14" s="33" t="n">
        <v>201012</v>
      </c>
      <c r="D14" s="33" t="n">
        <v>251884</v>
      </c>
      <c r="E14" s="33" t="n">
        <v>-1314</v>
      </c>
      <c r="F14" s="33" t="n">
        <v>4124</v>
      </c>
      <c r="G14" s="33" t="n">
        <v>0</v>
      </c>
      <c r="H14" s="33" t="n">
        <v>254694</v>
      </c>
      <c r="I14" s="33" t="n">
        <v>36315</v>
      </c>
      <c r="J14" s="33" t="n">
        <v>-290334</v>
      </c>
      <c r="K14" s="33" t="n">
        <v>0</v>
      </c>
      <c r="L14" s="33" t="n">
        <v>-429070</v>
      </c>
      <c r="M14" s="33" t="n">
        <v>0</v>
      </c>
      <c r="N14" s="33" t="n">
        <v>-719404</v>
      </c>
      <c r="O14" s="33" t="n">
        <v>0</v>
      </c>
      <c r="P14" s="33" t="n">
        <v>290355</v>
      </c>
      <c r="Q14" s="33" t="n">
        <v>0</v>
      </c>
      <c r="R14" s="33" t="n">
        <v>-20040</v>
      </c>
      <c r="S14" s="33" t="n">
        <v>0</v>
      </c>
      <c r="T14" s="33" t="n">
        <v>-20040</v>
      </c>
      <c r="U14" s="33" t="n">
        <v>171408</v>
      </c>
      <c r="V14" s="33" t="n">
        <v>13328</v>
      </c>
    </row>
    <row r="15" customFormat="false" ht="15" hidden="false" customHeight="false" outlineLevel="0" collapsed="false">
      <c r="A15" s="33" t="s">
        <v>83</v>
      </c>
      <c r="B15" s="33" t="n">
        <v>62997</v>
      </c>
      <c r="C15" s="33" t="n">
        <v>201012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15" hidden="false" customHeight="false" outlineLevel="0" collapsed="false">
      <c r="A16" s="33" t="s">
        <v>84</v>
      </c>
      <c r="B16" s="33" t="n">
        <v>63000</v>
      </c>
      <c r="C16" s="33" t="n">
        <v>20101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15" hidden="false" customHeight="false" outlineLevel="0" collapsed="false">
      <c r="A17" s="33" t="s">
        <v>85</v>
      </c>
      <c r="B17" s="33" t="n">
        <v>63001</v>
      </c>
      <c r="C17" s="33" t="n">
        <v>20101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5" hidden="false" customHeight="false" outlineLevel="0" collapsed="false">
      <c r="A18" s="33" t="s">
        <v>86</v>
      </c>
      <c r="B18" s="33" t="n">
        <v>63010</v>
      </c>
      <c r="C18" s="33" t="n">
        <v>201012</v>
      </c>
      <c r="D18" s="33" t="n">
        <v>249931</v>
      </c>
      <c r="E18" s="33" t="n">
        <v>-34095</v>
      </c>
      <c r="F18" s="33" t="n">
        <v>0</v>
      </c>
      <c r="G18" s="33" t="n">
        <v>0</v>
      </c>
      <c r="H18" s="33" t="n">
        <v>215836</v>
      </c>
      <c r="I18" s="33" t="n">
        <v>-18973</v>
      </c>
      <c r="J18" s="33" t="n">
        <v>-105168</v>
      </c>
      <c r="K18" s="33" t="n">
        <v>15862</v>
      </c>
      <c r="L18" s="33" t="n">
        <v>-112098</v>
      </c>
      <c r="M18" s="33" t="n">
        <v>36002</v>
      </c>
      <c r="N18" s="33" t="n">
        <v>-165402</v>
      </c>
      <c r="O18" s="33" t="n">
        <v>0</v>
      </c>
      <c r="P18" s="33" t="n">
        <v>-21257</v>
      </c>
      <c r="Q18" s="33" t="n">
        <v>-13463</v>
      </c>
      <c r="R18" s="33" t="n">
        <v>-30086</v>
      </c>
      <c r="S18" s="33" t="n">
        <v>4461</v>
      </c>
      <c r="T18" s="33" t="n">
        <v>-39088</v>
      </c>
      <c r="U18" s="33" t="n">
        <v>12997</v>
      </c>
      <c r="V18" s="33" t="n">
        <v>-15887</v>
      </c>
    </row>
    <row r="19" customFormat="false" ht="15" hidden="false" customHeight="false" outlineLevel="0" collapsed="false">
      <c r="A19" s="33" t="s">
        <v>87</v>
      </c>
      <c r="B19" s="33" t="n">
        <v>63011</v>
      </c>
      <c r="C19" s="33" t="n">
        <v>20101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</row>
    <row r="20" customFormat="false" ht="15" hidden="false" customHeight="false" outlineLevel="0" collapsed="false">
      <c r="A20" s="33" t="s">
        <v>88</v>
      </c>
      <c r="B20" s="33" t="n">
        <v>63013</v>
      </c>
      <c r="C20" s="33" t="n">
        <v>2010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15" hidden="false" customHeight="false" outlineLevel="0" collapsed="false">
      <c r="A21" s="33" t="s">
        <v>89</v>
      </c>
      <c r="B21" s="33" t="n">
        <v>63014</v>
      </c>
      <c r="C21" s="33" t="n">
        <v>201012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5" hidden="false" customHeight="false" outlineLevel="0" collapsed="false">
      <c r="A22" s="33" t="s">
        <v>90</v>
      </c>
      <c r="B22" s="33" t="n">
        <v>63016</v>
      </c>
      <c r="C22" s="33" t="n">
        <v>201012</v>
      </c>
      <c r="D22" s="33" t="n">
        <v>533085</v>
      </c>
      <c r="E22" s="33" t="n">
        <v>-34265</v>
      </c>
      <c r="F22" s="33" t="n">
        <v>-748</v>
      </c>
      <c r="G22" s="33" t="n">
        <v>0</v>
      </c>
      <c r="H22" s="33" t="n">
        <v>498072</v>
      </c>
      <c r="I22" s="33" t="n">
        <v>1911</v>
      </c>
      <c r="J22" s="33" t="n">
        <v>-291319</v>
      </c>
      <c r="K22" s="33" t="n">
        <v>8332</v>
      </c>
      <c r="L22" s="33" t="n">
        <v>-135194</v>
      </c>
      <c r="M22" s="33" t="n">
        <v>16747</v>
      </c>
      <c r="N22" s="33" t="n">
        <v>-401434</v>
      </c>
      <c r="O22" s="33" t="n">
        <v>0</v>
      </c>
      <c r="P22" s="33" t="n">
        <v>-39504</v>
      </c>
      <c r="Q22" s="33" t="n">
        <v>-18250</v>
      </c>
      <c r="R22" s="33" t="n">
        <v>-11612</v>
      </c>
      <c r="S22" s="33" t="n">
        <v>2874</v>
      </c>
      <c r="T22" s="33" t="n">
        <v>-26988</v>
      </c>
      <c r="U22" s="33" t="n">
        <v>45368</v>
      </c>
      <c r="V22" s="33" t="n">
        <v>77425</v>
      </c>
    </row>
    <row r="23" customFormat="false" ht="15" hidden="false" customHeight="false" outlineLevel="0" collapsed="false">
      <c r="A23" s="33" t="s">
        <v>91</v>
      </c>
      <c r="B23" s="33" t="n">
        <v>63017</v>
      </c>
      <c r="C23" s="33" t="n">
        <v>20101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</row>
    <row r="24" customFormat="false" ht="15" hidden="false" customHeight="false" outlineLevel="0" collapsed="false">
      <c r="A24" s="33" t="s">
        <v>92</v>
      </c>
      <c r="B24" s="33" t="n">
        <v>63018</v>
      </c>
      <c r="C24" s="33" t="n">
        <v>201012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customFormat="false" ht="15" hidden="false" customHeight="false" outlineLevel="0" collapsed="false">
      <c r="A25" s="33" t="s">
        <v>93</v>
      </c>
      <c r="B25" s="33" t="n">
        <v>63020</v>
      </c>
      <c r="C25" s="33" t="n">
        <v>201012</v>
      </c>
      <c r="D25" s="33" t="n">
        <v>75272</v>
      </c>
      <c r="E25" s="33" t="n">
        <v>-246</v>
      </c>
      <c r="F25" s="33" t="n">
        <v>-7</v>
      </c>
      <c r="G25" s="33" t="n">
        <v>0</v>
      </c>
      <c r="H25" s="33" t="n">
        <v>75019</v>
      </c>
      <c r="I25" s="33" t="n">
        <v>525</v>
      </c>
      <c r="J25" s="33" t="n">
        <v>-57795</v>
      </c>
      <c r="K25" s="33" t="n">
        <v>0</v>
      </c>
      <c r="L25" s="33" t="n">
        <v>415</v>
      </c>
      <c r="M25" s="33" t="n">
        <v>0</v>
      </c>
      <c r="N25" s="33" t="n">
        <v>-57380</v>
      </c>
      <c r="O25" s="33" t="n">
        <v>0</v>
      </c>
      <c r="P25" s="33" t="n">
        <v>-6016</v>
      </c>
      <c r="Q25" s="33" t="n">
        <v>-2819</v>
      </c>
      <c r="R25" s="33" t="n">
        <v>-3761</v>
      </c>
      <c r="S25" s="33" t="n">
        <v>47</v>
      </c>
      <c r="T25" s="33" t="n">
        <v>-6533</v>
      </c>
      <c r="U25" s="33" t="n">
        <v>-140</v>
      </c>
      <c r="V25" s="33" t="n">
        <v>5475</v>
      </c>
    </row>
    <row r="26" customFormat="false" ht="15" hidden="false" customHeight="false" outlineLevel="0" collapsed="false">
      <c r="A26" s="33" t="s">
        <v>94</v>
      </c>
      <c r="B26" s="33" t="n">
        <v>63021</v>
      </c>
      <c r="C26" s="33" t="n">
        <v>20101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15" hidden="false" customHeight="false" outlineLevel="0" collapsed="false">
      <c r="A27" s="33" t="s">
        <v>95</v>
      </c>
      <c r="B27" s="33" t="n">
        <v>63022</v>
      </c>
      <c r="C27" s="33" t="n">
        <v>201012</v>
      </c>
      <c r="D27" s="33" t="n">
        <v>60105</v>
      </c>
      <c r="E27" s="33" t="n">
        <v>-55040</v>
      </c>
      <c r="F27" s="33" t="n">
        <v>-761</v>
      </c>
      <c r="G27" s="33" t="n">
        <v>677</v>
      </c>
      <c r="H27" s="33" t="n">
        <v>4981</v>
      </c>
      <c r="I27" s="33" t="n">
        <v>0</v>
      </c>
      <c r="J27" s="33" t="n">
        <v>-21357</v>
      </c>
      <c r="K27" s="33" t="n">
        <v>21357</v>
      </c>
      <c r="L27" s="33" t="n">
        <v>-26388</v>
      </c>
      <c r="M27" s="33" t="n">
        <v>26388</v>
      </c>
      <c r="N27" s="33" t="n">
        <v>0</v>
      </c>
      <c r="O27" s="33" t="n">
        <v>0</v>
      </c>
      <c r="P27" s="33" t="n">
        <v>0</v>
      </c>
      <c r="Q27" s="33" t="n">
        <v>-3777</v>
      </c>
      <c r="R27" s="33" t="n">
        <v>-1204</v>
      </c>
      <c r="S27" s="33" t="n">
        <v>0</v>
      </c>
      <c r="T27" s="33" t="n">
        <v>-4981</v>
      </c>
      <c r="U27" s="33" t="n">
        <v>0</v>
      </c>
      <c r="V27" s="33" t="n">
        <v>0</v>
      </c>
    </row>
    <row r="28" customFormat="false" ht="15" hidden="false" customHeight="false" outlineLevel="0" collapsed="false">
      <c r="A28" s="33" t="s">
        <v>96</v>
      </c>
      <c r="B28" s="33" t="n">
        <v>63025</v>
      </c>
      <c r="C28" s="33" t="n">
        <v>201012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</row>
    <row r="29" customFormat="false" ht="15" hidden="false" customHeight="false" outlineLevel="0" collapsed="false">
      <c r="A29" s="33" t="s">
        <v>97</v>
      </c>
      <c r="B29" s="33" t="n">
        <v>63026</v>
      </c>
      <c r="C29" s="33" t="n">
        <v>201012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15" hidden="false" customHeight="false" outlineLevel="0" collapsed="false">
      <c r="A30" s="33" t="s">
        <v>98</v>
      </c>
      <c r="B30" s="33" t="n">
        <v>63028</v>
      </c>
      <c r="C30" s="33" t="n">
        <v>201012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</row>
    <row r="31" customFormat="false" ht="15" hidden="false" customHeight="false" outlineLevel="0" collapsed="false">
      <c r="A31" s="33" t="s">
        <v>99</v>
      </c>
      <c r="B31" s="33" t="n">
        <v>63029</v>
      </c>
      <c r="C31" s="33" t="n">
        <v>201012</v>
      </c>
      <c r="D31" s="33" t="n">
        <v>3112</v>
      </c>
      <c r="E31" s="33" t="n">
        <v>-50</v>
      </c>
      <c r="F31" s="33" t="n">
        <v>0</v>
      </c>
      <c r="G31" s="33" t="n">
        <v>0</v>
      </c>
      <c r="H31" s="33" t="n">
        <v>3062</v>
      </c>
      <c r="I31" s="33" t="n">
        <v>0</v>
      </c>
      <c r="J31" s="33" t="n">
        <v>0</v>
      </c>
      <c r="K31" s="33" t="n">
        <v>0</v>
      </c>
      <c r="L31" s="33" t="n">
        <v>-3566</v>
      </c>
      <c r="M31" s="33" t="n">
        <v>-45</v>
      </c>
      <c r="N31" s="33" t="n">
        <v>-3611</v>
      </c>
      <c r="O31" s="33" t="n">
        <v>0</v>
      </c>
      <c r="P31" s="33" t="n">
        <v>0</v>
      </c>
      <c r="Q31" s="33" t="n">
        <v>-259</v>
      </c>
      <c r="R31" s="33" t="n">
        <v>-11657</v>
      </c>
      <c r="S31" s="33" t="n">
        <v>6</v>
      </c>
      <c r="T31" s="33" t="n">
        <v>-11910</v>
      </c>
      <c r="U31" s="33" t="n">
        <v>133</v>
      </c>
      <c r="V31" s="33" t="n">
        <v>-12326</v>
      </c>
    </row>
    <row r="32" customFormat="false" ht="15" hidden="false" customHeight="false" outlineLevel="0" collapsed="false">
      <c r="A32" s="33" t="s">
        <v>100</v>
      </c>
      <c r="B32" s="33" t="n">
        <v>63030</v>
      </c>
      <c r="C32" s="33" t="n">
        <v>201012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</row>
    <row r="35" customFormat="false" ht="15" hidden="false" customHeight="false" outlineLevel="0" collapsed="false">
      <c r="B35" s="33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4:52:59Z</dcterms:created>
  <dc:creator>Finanstilsynet</dc:creator>
  <dc:description/>
  <dc:language>en-US</dc:language>
  <cp:lastModifiedBy>Christian Overgård</cp:lastModifiedBy>
  <cp:lastPrinted>2011-06-16T09:59:34Z</cp:lastPrinted>
  <dcterms:modified xsi:type="dcterms:W3CDTF">2011-06-16T09:59:38Z</dcterms:modified>
  <cp:revision>0</cp:revision>
  <dc:subject/>
  <dc:title>Tabel 4.1.5: Teknisk resultatopgørelse for syge- og ulykkeforsikring</dc:title>
</cp:coreProperties>
</file>