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sættelser" sheetId="1" state="visible" r:id="rId2"/>
    <sheet name="Rådata 201012" sheetId="2" state="visible" r:id="rId3"/>
  </sheets>
  <definedNames>
    <definedName function="false" hidden="false" name="listeliv" vbProcedure="false">'Rådata 201012'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Tabel 4.4</t>
  </si>
  <si>
    <t xml:space="preserve">Specifikation af de samlede livsforsikringshensættelser</t>
  </si>
  <si>
    <t xml:space="preserve">Vælg selskab</t>
  </si>
  <si>
    <t xml:space="preserve">Information</t>
  </si>
  <si>
    <t xml:space="preserve">SEB Pensionsforsikring A/S</t>
  </si>
  <si>
    <t xml:space="preserve">Regnr</t>
  </si>
  <si>
    <t xml:space="preserve">Regnper</t>
  </si>
  <si>
    <t xml:space="preserve">Post</t>
  </si>
  <si>
    <t xml:space="preserve">Kode</t>
  </si>
  <si>
    <t xml:space="preserve">1.000 kr.</t>
  </si>
  <si>
    <t xml:space="preserve">1.  </t>
  </si>
  <si>
    <t xml:space="preserve">Livsforsikrings-/pensionshensættelser primo</t>
  </si>
  <si>
    <t xml:space="preserve">LT2024</t>
  </si>
  <si>
    <t xml:space="preserve">2. </t>
  </si>
  <si>
    <t xml:space="preserve">Akkumuleret værdiregulering primo</t>
  </si>
  <si>
    <t xml:space="preserve">LT2025</t>
  </si>
  <si>
    <t xml:space="preserve">3.  </t>
  </si>
  <si>
    <t xml:space="preserve">Retrospektive hensættelser primo (1 + 2)</t>
  </si>
  <si>
    <t xml:space="preserve">LT2026</t>
  </si>
  <si>
    <t xml:space="preserve">4.  </t>
  </si>
  <si>
    <t xml:space="preserve">Bruttopræmier/medlemsbidrag</t>
  </si>
  <si>
    <t xml:space="preserve">LT2027</t>
  </si>
  <si>
    <t xml:space="preserve">5.  </t>
  </si>
  <si>
    <t xml:space="preserve">Rentetilskrivning</t>
  </si>
  <si>
    <t xml:space="preserve">LT2028</t>
  </si>
  <si>
    <t xml:space="preserve">6.  </t>
  </si>
  <si>
    <t xml:space="preserve">Forsikringsydelser/pensionsydelser</t>
  </si>
  <si>
    <t xml:space="preserve">LT2029</t>
  </si>
  <si>
    <t xml:space="preserve">7.  </t>
  </si>
  <si>
    <t xml:space="preserve">Omkostningstillæg efter tilskrivning af omkostningsbonus</t>
  </si>
  <si>
    <t xml:space="preserve">LT2030</t>
  </si>
  <si>
    <t xml:space="preserve">8.  </t>
  </si>
  <si>
    <t xml:space="preserve">Risikogevinst efter tilskrivning af risikobonus</t>
  </si>
  <si>
    <t xml:space="preserve">LT2031</t>
  </si>
  <si>
    <t xml:space="preserve">9.  </t>
  </si>
  <si>
    <t xml:space="preserve">Andet</t>
  </si>
  <si>
    <t xml:space="preserve">LT2032</t>
  </si>
  <si>
    <t xml:space="preserve">10.</t>
  </si>
  <si>
    <t xml:space="preserve">Retrospektive hensættelser ultimo (3 + 4 + 5 + 6 + 7 + 8 + 9)</t>
  </si>
  <si>
    <t xml:space="preserve">LT2033</t>
  </si>
  <si>
    <t xml:space="preserve">11. </t>
  </si>
  <si>
    <t xml:space="preserve">Akkumuleret værdiregulering ultimo</t>
  </si>
  <si>
    <t xml:space="preserve">LT2034</t>
  </si>
  <si>
    <t xml:space="preserve">12.</t>
  </si>
  <si>
    <t xml:space="preserve">LT2035</t>
  </si>
  <si>
    <t xml:space="preserve">13.</t>
  </si>
  <si>
    <t xml:space="preserve">Livsforsikrings-/pensionshensættelser ultimo (10 + 11 + 12)</t>
  </si>
  <si>
    <t xml:space="preserve">LT2036</t>
  </si>
  <si>
    <t xml:space="preserve">N13|1000</t>
  </si>
  <si>
    <t xml:space="preserve">2003</t>
  </si>
  <si>
    <t xml:space="preserve">2010</t>
  </si>
  <si>
    <t xml:space="preserve">2013</t>
  </si>
  <si>
    <t xml:space="preserve">2016</t>
  </si>
  <si>
    <t xml:space="preserve">2020</t>
  </si>
  <si>
    <t xml:space="preserve">2023</t>
  </si>
  <si>
    <t xml:space="preserve">2026</t>
  </si>
  <si>
    <t xml:space="preserve">2033</t>
  </si>
  <si>
    <t xml:space="preserve">2036</t>
  </si>
  <si>
    <t xml:space="preserve">2024</t>
  </si>
  <si>
    <t xml:space="preserve">2025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4</t>
  </si>
  <si>
    <t xml:space="preserve">2035</t>
  </si>
  <si>
    <t xml:space="preserve">Blanket_Att|BID018|STARTPERIODE018|Felt_Att|Flt1018|Flt14018|Flt24018|Flt2018|Flt15018|Flt25018|Flt3018|Flt16018|Flt26018|Flt4018|Flt17018|Flt27018|Flt5018|Flt28018|Flt6018|Flt18018|Flt29018|Flt7018|Flt30018|Flt8018|Flt31018|Flt9018|Flt19018|Flt32018|Flt10018|Flt20018|Flt33018|Flt11018|Flt21018|Flt34018|Flt12018|Flt22018|Flt35018|Flt13018|Flt23018|Flt36018|Flt37018|Flt38018|</t>
  </si>
  <si>
    <t xml:space="preserve">LT20</t>
  </si>
  <si>
    <t xml:space="preserve">200501</t>
  </si>
  <si>
    <t xml:space="preserve">1</t>
  </si>
  <si>
    <t xml:space="preserve">X</t>
  </si>
  <si>
    <t xml:space="preserve">23</t>
  </si>
  <si>
    <t xml:space="preserve">G</t>
  </si>
  <si>
    <t xml:space="preserve">8</t>
  </si>
  <si>
    <t xml:space="preserve">Navn</t>
  </si>
  <si>
    <t xml:space="preserve">REGNR</t>
  </si>
  <si>
    <t xml:space="preserve">REGNPER</t>
  </si>
  <si>
    <t xml:space="preserve">Sampension KP Livsforsikring A/S</t>
  </si>
  <si>
    <t xml:space="preserve">Forsikringsselskabet Alm. Brand Liv og Pension A/S</t>
  </si>
  <si>
    <t xml:space="preserve">Slagteriernes Gruppeliv, gensidigt forsikringsselskab</t>
  </si>
  <si>
    <t xml:space="preserve">Skandia Livsforsikring A/S</t>
  </si>
  <si>
    <t xml:space="preserve">PFA Pension, forsikringsaktieselskab</t>
  </si>
  <si>
    <t xml:space="preserve">PenSam Liv Forsikringsaktieselskab</t>
  </si>
  <si>
    <t xml:space="preserve">Danica Pension, Livsforsikringsaktieselskab</t>
  </si>
  <si>
    <t xml:space="preserve">PMF-Pension, Forsikringsaktieselskab</t>
  </si>
  <si>
    <t xml:space="preserve">FunktionærPension, Pensionsforsikringsaktieselskab</t>
  </si>
  <si>
    <t xml:space="preserve">Nordea Liv &amp; Pension, livsforsikringsselskab A/S</t>
  </si>
  <si>
    <t xml:space="preserve">PKA+Pension Forsikringsselskab A/S</t>
  </si>
  <si>
    <t xml:space="preserve">Industriens Pensionsforsikring A/S</t>
  </si>
  <si>
    <t xml:space="preserve">PensionDanmark Pensionsforsikringsaktieselskab</t>
  </si>
  <si>
    <t xml:space="preserve">Lærernes Pension, forsikringsaktieselskab</t>
  </si>
  <si>
    <t xml:space="preserve">Forsikringsselskabet SEB Liv III A/S</t>
  </si>
  <si>
    <t xml:space="preserve">AP Pension livsforsikringsaktieselskab</t>
  </si>
  <si>
    <t xml:space="preserve">SHB Liv Forsikringsaktieselskab</t>
  </si>
  <si>
    <t xml:space="preserve">Forsikringsselskabet SEB Link A/S</t>
  </si>
  <si>
    <t xml:space="preserve">Skandia Link Livsforsikring A/S</t>
  </si>
  <si>
    <t xml:space="preserve">Topdanmark Livsforsikring A/S</t>
  </si>
  <si>
    <t xml:space="preserve">Forsikrings-Aktieselskabet ALKA Liv II</t>
  </si>
  <si>
    <t xml:space="preserve">Topdanmark Livsforsikring II A/S</t>
  </si>
  <si>
    <t xml:space="preserve">Topdanmark Livsforsikring III A/S</t>
  </si>
  <si>
    <t xml:space="preserve">PFA Soraarneq, forsikringsaktieselskab</t>
  </si>
  <si>
    <t xml:space="preserve">Nykredit Livsforsikring A/S</t>
  </si>
  <si>
    <t xml:space="preserve">Topdanmark Link Livsforsikring A/S</t>
  </si>
  <si>
    <t xml:space="preserve">Topdanmark Livsforsikring V A/S</t>
  </si>
  <si>
    <t xml:space="preserve">Skandia Livsforsikring A A/S</t>
  </si>
  <si>
    <t xml:space="preserve">Letpension, livs- og pensionsforsikringsselskab A/S</t>
  </si>
  <si>
    <t xml:space="preserve">PBU - Livsforsikringsselskabet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Normal 2" xfId="26"/>
    <cellStyle name="RaekkeNiv1" xfId="27"/>
    <cellStyle name="RaekkeNiv2" xfId="28"/>
    <cellStyle name="RaekkeNiv3" xfId="29"/>
    <cellStyle name="RaekkeNiv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7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 t="s">
        <v>2</v>
      </c>
      <c r="B3" s="6"/>
      <c r="C3" s="7"/>
      <c r="D3" s="8" t="s">
        <v>3</v>
      </c>
      <c r="E3" s="9"/>
      <c r="F3" s="5"/>
    </row>
    <row r="4" customFormat="false" ht="12.75" hidden="false" customHeight="false" outlineLevel="0" collapsed="false">
      <c r="A4" s="10"/>
      <c r="B4" s="10"/>
      <c r="C4" s="11"/>
      <c r="D4" s="12"/>
      <c r="E4" s="13"/>
      <c r="F4" s="14"/>
      <c r="G4" s="15"/>
      <c r="H4" s="15"/>
    </row>
    <row r="5" customFormat="false" ht="12.75" hidden="false" customHeight="false" outlineLevel="0" collapsed="false">
      <c r="A5" s="16"/>
      <c r="B5" s="16" t="s">
        <v>4</v>
      </c>
      <c r="C5" s="17"/>
      <c r="D5" s="12" t="s">
        <v>5</v>
      </c>
      <c r="E5" s="13" t="n">
        <f aca="false">VLOOKUP($B$5,'Rådata 201012'!$A$1:$P$35,MATCH($D5,'Rådata 201012'!$A$1:$P$1,0),FALSE())</f>
        <v>62518</v>
      </c>
      <c r="F5" s="14"/>
      <c r="G5" s="15"/>
      <c r="H5" s="15"/>
    </row>
    <row r="6" customFormat="false" ht="12.75" hidden="false" customHeight="false" outlineLevel="0" collapsed="false">
      <c r="A6" s="7"/>
      <c r="B6" s="7"/>
      <c r="C6" s="7"/>
      <c r="D6" s="18" t="s">
        <v>6</v>
      </c>
      <c r="E6" s="13" t="n">
        <f aca="false">VLOOKUP($B$5,'Rådata 201012'!$A$1:$P$35,MATCH($D6,'Rådata 201012'!$A$1:$P$1,0),FALSE())</f>
        <v>201012</v>
      </c>
      <c r="F6" s="14"/>
      <c r="G6" s="15"/>
      <c r="H6" s="15"/>
    </row>
    <row r="7" customFormat="false" ht="12.75" hidden="false" customHeight="false" outlineLevel="0" collapsed="false">
      <c r="A7" s="19"/>
      <c r="B7" s="8"/>
      <c r="C7" s="20"/>
      <c r="D7" s="21"/>
      <c r="E7" s="22"/>
      <c r="F7" s="23"/>
      <c r="G7" s="24"/>
      <c r="H7" s="15"/>
    </row>
    <row r="8" customFormat="false" ht="12.75" hidden="false" customHeight="false" outlineLevel="0" collapsed="false">
      <c r="A8" s="6" t="s">
        <v>7</v>
      </c>
      <c r="B8" s="6"/>
      <c r="C8" s="7"/>
      <c r="D8" s="8" t="s">
        <v>8</v>
      </c>
      <c r="E8" s="25" t="s">
        <v>9</v>
      </c>
      <c r="F8" s="26"/>
      <c r="G8" s="24"/>
      <c r="H8" s="15"/>
    </row>
    <row r="9" customFormat="false" ht="12.75" hidden="false" customHeight="false" outlineLevel="0" collapsed="false">
      <c r="A9" s="27" t="s">
        <v>10</v>
      </c>
      <c r="B9" s="28" t="s">
        <v>11</v>
      </c>
      <c r="C9" s="29"/>
      <c r="D9" s="30" t="s">
        <v>12</v>
      </c>
      <c r="E9" s="31" t="n">
        <f aca="false">VLOOKUP($B$5,'Rådata 201012'!$A$1:$P$35,MATCH($D9,'Rådata 201012'!$A$1:$P$1,0),FALSE())</f>
        <v>53634944</v>
      </c>
      <c r="F9" s="14"/>
      <c r="G9" s="24"/>
      <c r="H9" s="15"/>
    </row>
    <row r="10" customFormat="false" ht="12.75" hidden="false" customHeight="false" outlineLevel="0" collapsed="false">
      <c r="A10" s="27" t="s">
        <v>13</v>
      </c>
      <c r="B10" s="18" t="s">
        <v>14</v>
      </c>
      <c r="C10" s="29"/>
      <c r="D10" s="30" t="s">
        <v>15</v>
      </c>
      <c r="E10" s="32" t="n">
        <f aca="false">VLOOKUP($B$5,'Rådata 201012'!$A$1:$P$35,MATCH($D10,'Rådata 201012'!$A$1:$P$1,0),FALSE())</f>
        <v>-2058201</v>
      </c>
      <c r="F10" s="14"/>
      <c r="G10" s="24"/>
      <c r="H10" s="15"/>
    </row>
    <row r="11" customFormat="false" ht="12.75" hidden="false" customHeight="false" outlineLevel="0" collapsed="false">
      <c r="A11" s="27" t="s">
        <v>16</v>
      </c>
      <c r="B11" s="28" t="s">
        <v>17</v>
      </c>
      <c r="C11" s="29"/>
      <c r="D11" s="30" t="s">
        <v>18</v>
      </c>
      <c r="E11" s="31" t="n">
        <f aca="false">VLOOKUP($B$5,'Rådata 201012'!$A$1:$P$35,MATCH($D11,'Rådata 201012'!$A$1:$P$1,0),FALSE())</f>
        <v>51576743</v>
      </c>
      <c r="F11" s="14"/>
      <c r="G11" s="24"/>
      <c r="H11" s="15"/>
    </row>
    <row r="12" customFormat="false" ht="12.75" hidden="false" customHeight="false" outlineLevel="0" collapsed="false">
      <c r="A12" s="27" t="s">
        <v>19</v>
      </c>
      <c r="B12" s="18" t="s">
        <v>20</v>
      </c>
      <c r="C12" s="29"/>
      <c r="D12" s="30" t="s">
        <v>21</v>
      </c>
      <c r="E12" s="32" t="n">
        <f aca="false">VLOOKUP($B$5,'Rådata 201012'!$A$1:$P$35,MATCH($D12,'Rådata 201012'!$A$1:$P$1,0),FALSE())</f>
        <v>2951507</v>
      </c>
      <c r="F12" s="14"/>
      <c r="G12" s="24"/>
      <c r="H12" s="15"/>
    </row>
    <row r="13" customFormat="false" ht="12.75" hidden="false" customHeight="false" outlineLevel="0" collapsed="false">
      <c r="A13" s="27" t="s">
        <v>22</v>
      </c>
      <c r="B13" s="18" t="s">
        <v>23</v>
      </c>
      <c r="C13" s="29"/>
      <c r="D13" s="30" t="s">
        <v>24</v>
      </c>
      <c r="E13" s="32" t="n">
        <f aca="false">VLOOKUP($B$5,'Rådata 201012'!$A$1:$P$35,MATCH($D13,'Rådata 201012'!$A$1:$P$1,0),FALSE())</f>
        <v>1410379</v>
      </c>
      <c r="F13" s="14"/>
      <c r="G13" s="15"/>
      <c r="H13" s="15"/>
    </row>
    <row r="14" customFormat="false" ht="12.75" hidden="false" customHeight="false" outlineLevel="0" collapsed="false">
      <c r="A14" s="27" t="s">
        <v>25</v>
      </c>
      <c r="B14" s="18" t="s">
        <v>26</v>
      </c>
      <c r="C14" s="29"/>
      <c r="D14" s="30" t="s">
        <v>27</v>
      </c>
      <c r="E14" s="32" t="n">
        <f aca="false">VLOOKUP($B$5,'Rådata 201012'!$A$1:$P$35,MATCH($D14,'Rådata 201012'!$A$1:$P$1,0),FALSE())</f>
        <v>-5308894</v>
      </c>
      <c r="F14" s="14"/>
      <c r="G14" s="15"/>
      <c r="H14" s="15"/>
    </row>
    <row r="15" customFormat="false" ht="12.75" hidden="false" customHeight="false" outlineLevel="0" collapsed="false">
      <c r="A15" s="27" t="s">
        <v>28</v>
      </c>
      <c r="B15" s="18" t="s">
        <v>29</v>
      </c>
      <c r="C15" s="29"/>
      <c r="D15" s="30" t="s">
        <v>30</v>
      </c>
      <c r="E15" s="32" t="n">
        <f aca="false">VLOOKUP($B$5,'Rådata 201012'!$A$1:$P$35,MATCH($D15,'Rådata 201012'!$A$1:$P$1,0),FALSE())</f>
        <v>-335826</v>
      </c>
      <c r="F15" s="14"/>
      <c r="G15" s="15"/>
      <c r="H15" s="15"/>
    </row>
    <row r="16" customFormat="false" ht="12.75" hidden="false" customHeight="false" outlineLevel="0" collapsed="false">
      <c r="A16" s="27" t="s">
        <v>31</v>
      </c>
      <c r="B16" s="18" t="s">
        <v>32</v>
      </c>
      <c r="C16" s="29"/>
      <c r="D16" s="30" t="s">
        <v>33</v>
      </c>
      <c r="E16" s="32" t="n">
        <f aca="false">VLOOKUP($B$5,'Rådata 201012'!$A$1:$P$35,MATCH($D16,'Rådata 201012'!$A$1:$P$1,0),FALSE())</f>
        <v>-88195</v>
      </c>
      <c r="F16" s="14"/>
      <c r="G16" s="15"/>
      <c r="H16" s="15"/>
    </row>
    <row r="17" customFormat="false" ht="12.75" hidden="false" customHeight="false" outlineLevel="0" collapsed="false">
      <c r="A17" s="27" t="s">
        <v>34</v>
      </c>
      <c r="B17" s="18" t="s">
        <v>35</v>
      </c>
      <c r="C17" s="29"/>
      <c r="D17" s="30" t="s">
        <v>36</v>
      </c>
      <c r="E17" s="32" t="n">
        <f aca="false">VLOOKUP($B$5,'Rådata 201012'!$A$1:$P$35,MATCH($D17,'Rådata 201012'!$A$1:$P$1,0),FALSE())</f>
        <v>0</v>
      </c>
      <c r="F17" s="5"/>
    </row>
    <row r="18" customFormat="false" ht="12.75" hidden="false" customHeight="false" outlineLevel="0" collapsed="false">
      <c r="A18" s="27" t="s">
        <v>37</v>
      </c>
      <c r="B18" s="28" t="s">
        <v>38</v>
      </c>
      <c r="C18" s="29"/>
      <c r="D18" s="30" t="s">
        <v>39</v>
      </c>
      <c r="E18" s="31" t="n">
        <f aca="false">VLOOKUP($B$5,'Rådata 201012'!$A$1:$P$35,MATCH($D18,'Rådata 201012'!$A$1:$P$1,0),FALSE())</f>
        <v>50205714</v>
      </c>
      <c r="F18" s="5"/>
    </row>
    <row r="19" customFormat="false" ht="12.75" hidden="false" customHeight="false" outlineLevel="0" collapsed="false">
      <c r="A19" s="27" t="s">
        <v>40</v>
      </c>
      <c r="B19" s="18" t="s">
        <v>41</v>
      </c>
      <c r="C19" s="29"/>
      <c r="D19" s="30" t="s">
        <v>42</v>
      </c>
      <c r="E19" s="32" t="n">
        <f aca="false">VLOOKUP($B$5,'Rådata 201012'!$A$1:$P$35,MATCH($D19,'Rådata 201012'!$A$1:$P$1,0),FALSE())</f>
        <v>3277823</v>
      </c>
      <c r="F19" s="5"/>
    </row>
    <row r="20" customFormat="false" ht="12.75" hidden="false" customHeight="false" outlineLevel="0" collapsed="false">
      <c r="A20" s="27" t="s">
        <v>43</v>
      </c>
      <c r="B20" s="18" t="s">
        <v>35</v>
      </c>
      <c r="C20" s="29"/>
      <c r="D20" s="30" t="s">
        <v>44</v>
      </c>
      <c r="E20" s="32" t="n">
        <f aca="false">VLOOKUP($B$5,'Rådata 201012'!$A$1:$P$35,MATCH($D20,'Rådata 201012'!$A$1:$P$1,0),FALSE())</f>
        <v>0</v>
      </c>
      <c r="F20" s="5"/>
    </row>
    <row r="21" customFormat="false" ht="12.75" hidden="false" customHeight="false" outlineLevel="0" collapsed="false">
      <c r="A21" s="27" t="s">
        <v>45</v>
      </c>
      <c r="B21" s="28" t="s">
        <v>46</v>
      </c>
      <c r="C21" s="29"/>
      <c r="D21" s="30" t="s">
        <v>47</v>
      </c>
      <c r="E21" s="31" t="n">
        <f aca="false">VLOOKUP($B$5,'Rådata 201012'!$A$1:$P$35,MATCH($D21,'Rådata 201012'!$A$1:$P$1,0),FALSE())</f>
        <v>53483537</v>
      </c>
      <c r="F21" s="5"/>
    </row>
    <row r="22" customFormat="false" ht="12.75" hidden="false" customHeight="false" outlineLevel="0" collapsed="false">
      <c r="A22" s="3"/>
      <c r="B22" s="14"/>
      <c r="C22" s="14"/>
      <c r="D22" s="14"/>
      <c r="E22" s="14"/>
      <c r="F22" s="5"/>
      <c r="G22" s="3"/>
    </row>
    <row r="23" customFormat="false" ht="12.75" hidden="true" customHeight="false" outlineLevel="0" collapsed="false">
      <c r="F23" s="3"/>
    </row>
    <row r="24" customFormat="false" ht="12.75" hidden="true" customHeight="false" outlineLevel="0" collapsed="false">
      <c r="F24" s="3"/>
    </row>
    <row r="5007" customFormat="false" ht="12.75" hidden="true" customHeight="false" outlineLevel="0" collapsed="false">
      <c r="E5007" s="0" t="s">
        <v>48</v>
      </c>
    </row>
    <row r="5008" customFormat="false" ht="12.75" hidden="true" customHeight="false" outlineLevel="0" collapsed="false">
      <c r="E5008" s="0" t="s">
        <v>48</v>
      </c>
    </row>
    <row r="5009" customFormat="false" ht="12.75" hidden="true" customHeight="false" outlineLevel="0" collapsed="false">
      <c r="E5009" s="0" t="s">
        <v>48</v>
      </c>
    </row>
    <row r="5010" customFormat="false" ht="12.75" hidden="true" customHeight="false" outlineLevel="0" collapsed="false">
      <c r="E5010" s="0" t="s">
        <v>48</v>
      </c>
    </row>
    <row r="5011" customFormat="false" ht="12.75" hidden="true" customHeight="false" outlineLevel="0" collapsed="false">
      <c r="E5011" s="0" t="s">
        <v>48</v>
      </c>
    </row>
    <row r="5012" customFormat="false" ht="12.75" hidden="true" customHeight="false" outlineLevel="0" collapsed="false">
      <c r="E5012" s="0" t="s">
        <v>48</v>
      </c>
    </row>
    <row r="5013" customFormat="false" ht="12.75" hidden="true" customHeight="false" outlineLevel="0" collapsed="false">
      <c r="E5013" s="0" t="s">
        <v>48</v>
      </c>
    </row>
    <row r="5014" customFormat="false" ht="12.75" hidden="true" customHeight="false" outlineLevel="0" collapsed="false">
      <c r="E5014" s="0" t="s">
        <v>48</v>
      </c>
    </row>
    <row r="5015" customFormat="false" ht="12.75" hidden="true" customHeight="false" outlineLevel="0" collapsed="false">
      <c r="E5015" s="0" t="s">
        <v>48</v>
      </c>
    </row>
    <row r="5016" customFormat="false" ht="12.75" hidden="true" customHeight="false" outlineLevel="0" collapsed="false">
      <c r="E5016" s="0" t="s">
        <v>48</v>
      </c>
    </row>
    <row r="5017" customFormat="false" ht="12.75" hidden="true" customHeight="false" outlineLevel="0" collapsed="false">
      <c r="E5017" s="0" t="s">
        <v>48</v>
      </c>
    </row>
    <row r="5018" customFormat="false" ht="12.75" hidden="true" customHeight="false" outlineLevel="0" collapsed="false">
      <c r="E5018" s="0" t="s">
        <v>48</v>
      </c>
    </row>
    <row r="5019" customFormat="false" ht="12.75" hidden="true" customHeight="false" outlineLevel="0" collapsed="false">
      <c r="E5019" s="0" t="s">
        <v>48</v>
      </c>
    </row>
    <row r="5020" customFormat="false" ht="12.75" hidden="true" customHeight="false" outlineLevel="0" collapsed="false">
      <c r="E5020" s="0" t="s">
        <v>48</v>
      </c>
    </row>
    <row r="5021" customFormat="false" ht="12.75" hidden="true" customHeight="false" outlineLevel="0" collapsed="false">
      <c r="E5021" s="0" t="s">
        <v>48</v>
      </c>
    </row>
    <row r="5998" customFormat="false" ht="12.75" hidden="true" customHeight="false" outlineLevel="0" collapsed="false">
      <c r="B5998" s="0" t="s">
        <v>49</v>
      </c>
    </row>
    <row r="5999" customFormat="false" ht="12.75" hidden="true" customHeight="false" outlineLevel="0" collapsed="false">
      <c r="B5999" s="0" t="s">
        <v>50</v>
      </c>
    </row>
    <row r="6000" customFormat="false" ht="12.75" hidden="true" customHeight="false" outlineLevel="0" collapsed="false">
      <c r="B6000" s="0" t="s">
        <v>51</v>
      </c>
    </row>
    <row r="6001" customFormat="false" ht="12.75" hidden="true" customHeight="false" outlineLevel="0" collapsed="false">
      <c r="B6001" s="0" t="s">
        <v>52</v>
      </c>
    </row>
    <row r="6002" customFormat="false" ht="12.75" hidden="true" customHeight="false" outlineLevel="0" collapsed="false">
      <c r="B6002" s="0" t="s">
        <v>53</v>
      </c>
    </row>
    <row r="6003" customFormat="false" ht="12.75" hidden="true" customHeight="false" outlineLevel="0" collapsed="false">
      <c r="B6003" s="0" t="s">
        <v>54</v>
      </c>
    </row>
    <row r="6004" customFormat="false" ht="12.75" hidden="true" customHeight="false" outlineLevel="0" collapsed="false">
      <c r="B6004" s="0" t="s">
        <v>55</v>
      </c>
    </row>
    <row r="6005" customFormat="false" ht="12.75" hidden="true" customHeight="false" outlineLevel="0" collapsed="false">
      <c r="B6005" s="0" t="s">
        <v>56</v>
      </c>
    </row>
    <row r="6006" customFormat="false" ht="12.75" hidden="true" customHeight="false" outlineLevel="0" collapsed="false">
      <c r="B6006" s="0" t="s">
        <v>57</v>
      </c>
    </row>
    <row r="6007" customFormat="false" ht="12.75" hidden="true" customHeight="false" outlineLevel="0" collapsed="false">
      <c r="B6007" s="0" t="s">
        <v>58</v>
      </c>
    </row>
    <row r="6008" customFormat="false" ht="12.75" hidden="true" customHeight="false" outlineLevel="0" collapsed="false">
      <c r="B6008" s="0" t="s">
        <v>59</v>
      </c>
    </row>
    <row r="6009" customFormat="false" ht="12.75" hidden="true" customHeight="false" outlineLevel="0" collapsed="false">
      <c r="B6009" s="0" t="s">
        <v>55</v>
      </c>
    </row>
    <row r="6010" customFormat="false" ht="12.75" hidden="true" customHeight="false" outlineLevel="0" collapsed="false">
      <c r="B6010" s="0" t="s">
        <v>60</v>
      </c>
    </row>
    <row r="6011" customFormat="false" ht="12.75" hidden="true" customHeight="false" outlineLevel="0" collapsed="false">
      <c r="B6011" s="0" t="s">
        <v>61</v>
      </c>
    </row>
    <row r="6012" customFormat="false" ht="12.75" hidden="true" customHeight="false" outlineLevel="0" collapsed="false">
      <c r="B6012" s="0" t="s">
        <v>62</v>
      </c>
    </row>
    <row r="6013" customFormat="false" ht="12.75" hidden="true" customHeight="false" outlineLevel="0" collapsed="false">
      <c r="B6013" s="0" t="s">
        <v>63</v>
      </c>
    </row>
    <row r="6014" customFormat="false" ht="12.75" hidden="true" customHeight="false" outlineLevel="0" collapsed="false">
      <c r="B6014" s="0" t="s">
        <v>64</v>
      </c>
    </row>
    <row r="6015" customFormat="false" ht="12.75" hidden="true" customHeight="false" outlineLevel="0" collapsed="false">
      <c r="B6015" s="0" t="s">
        <v>65</v>
      </c>
    </row>
    <row r="6016" customFormat="false" ht="12.75" hidden="true" customHeight="false" outlineLevel="0" collapsed="false">
      <c r="B6016" s="0" t="s">
        <v>56</v>
      </c>
    </row>
    <row r="6017" customFormat="false" ht="12.75" hidden="true" customHeight="false" outlineLevel="0" collapsed="false">
      <c r="B6017" s="0" t="s">
        <v>66</v>
      </c>
    </row>
    <row r="6018" customFormat="false" ht="12.75" hidden="true" customHeight="false" outlineLevel="0" collapsed="false">
      <c r="B6018" s="0" t="s">
        <v>67</v>
      </c>
    </row>
    <row r="6019" customFormat="false" ht="12.75" hidden="true" customHeight="false" outlineLevel="0" collapsed="false">
      <c r="B6019" s="0" t="s">
        <v>57</v>
      </c>
    </row>
    <row r="8000" customFormat="false" ht="12.75" hidden="true" customHeight="false" outlineLevel="0" collapsed="false">
      <c r="B8000" s="0" t="s">
        <v>68</v>
      </c>
    </row>
    <row r="8002" customFormat="false" ht="12.75" hidden="true" customHeight="false" outlineLevel="0" collapsed="false">
      <c r="B8002" s="0" t="s">
        <v>69</v>
      </c>
    </row>
    <row r="8003" customFormat="false" ht="12.75" hidden="true" customHeight="false" outlineLevel="0" collapsed="false">
      <c r="B8003" s="0" t="s">
        <v>70</v>
      </c>
    </row>
    <row r="8004" customFormat="false" ht="12.75" hidden="true" customHeight="false" outlineLevel="0" collapsed="false">
      <c r="B8004" s="0" t="s">
        <v>71</v>
      </c>
    </row>
    <row r="8005" customFormat="false" ht="12.75" hidden="true" customHeight="false" outlineLevel="0" collapsed="false">
      <c r="B8005" s="0" t="s">
        <v>71</v>
      </c>
    </row>
    <row r="8006" customFormat="false" ht="12.75" hidden="true" customHeight="false" outlineLevel="0" collapsed="false">
      <c r="B8006" s="0" t="s">
        <v>72</v>
      </c>
    </row>
    <row r="8007" customFormat="false" ht="12.75" hidden="true" customHeight="false" outlineLevel="0" collapsed="false">
      <c r="B8007" s="0" t="s">
        <v>73</v>
      </c>
    </row>
    <row r="8008" customFormat="false" ht="12.75" hidden="true" customHeight="false" outlineLevel="0" collapsed="false">
      <c r="B8008" s="0" t="s">
        <v>74</v>
      </c>
    </row>
    <row r="8009" customFormat="false" ht="12.75" hidden="true" customHeight="false" outlineLevel="0" collapsed="false">
      <c r="B8009" s="0" t="s">
        <v>75</v>
      </c>
    </row>
  </sheetData>
  <mergeCells count="1">
    <mergeCell ref="A2:E2"/>
  </mergeCells>
  <dataValidations count="3">
    <dataValidation allowBlank="true" errorStyle="information" operator="between" showDropDown="false" showErrorMessage="true" showInputMessage="false" sqref="B7:C7" type="textLength">
      <formula1>0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E5:E6 E9:E21" type="whole">
      <formula1>-9999999999999</formula1>
      <formula2>9999999999999</formula2>
    </dataValidation>
    <dataValidation allowBlank="true" errorStyle="stop" operator="between" showDropDown="false" showErrorMessage="true" showInputMessage="false" sqref="B5:C5" type="list">
      <formula1>listeliv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9.56"/>
    <col collapsed="false" customWidth="true" hidden="false" outlineLevel="0" max="11" min="10" style="0" width="7.56"/>
    <col collapsed="false" customWidth="true" hidden="false" outlineLevel="0" max="12" min="12" style="0" width="7.99"/>
    <col collapsed="false" customWidth="true" hidden="false" outlineLevel="0" max="13" min="13" style="0" width="9.99"/>
    <col collapsed="false" customWidth="true" hidden="false" outlineLevel="0" max="14" min="14" style="0" width="7.99"/>
    <col collapsed="false" customWidth="true" hidden="false" outlineLevel="0" max="15" min="15" style="0" width="8.56"/>
    <col collapsed="false" customWidth="true" hidden="false" outlineLevel="0" max="16" min="16" style="0" width="9.99"/>
  </cols>
  <sheetData>
    <row r="1" s="33" customFormat="true" ht="12.75" hidden="false" customHeight="false" outlineLevel="0" collapsed="false">
      <c r="A1" s="33" t="s">
        <v>76</v>
      </c>
      <c r="B1" s="33" t="s">
        <v>77</v>
      </c>
      <c r="C1" s="33" t="s">
        <v>78</v>
      </c>
      <c r="D1" s="33" t="s">
        <v>12</v>
      </c>
      <c r="E1" s="33" t="s">
        <v>15</v>
      </c>
      <c r="F1" s="33" t="s">
        <v>18</v>
      </c>
      <c r="G1" s="33" t="s">
        <v>21</v>
      </c>
      <c r="H1" s="33" t="s">
        <v>24</v>
      </c>
      <c r="I1" s="33" t="s">
        <v>27</v>
      </c>
      <c r="J1" s="33" t="s">
        <v>30</v>
      </c>
      <c r="K1" s="33" t="s">
        <v>33</v>
      </c>
      <c r="L1" s="33" t="s">
        <v>36</v>
      </c>
      <c r="M1" s="33" t="s">
        <v>39</v>
      </c>
      <c r="N1" s="33" t="s">
        <v>42</v>
      </c>
      <c r="O1" s="33" t="s">
        <v>44</v>
      </c>
      <c r="P1" s="33" t="s">
        <v>47</v>
      </c>
    </row>
    <row r="2" customFormat="false" ht="15" hidden="false" customHeight="false" outlineLevel="0" collapsed="false">
      <c r="A2" s="34" t="s">
        <v>4</v>
      </c>
      <c r="B2" s="34" t="n">
        <v>62518</v>
      </c>
      <c r="C2" s="34" t="n">
        <v>201012</v>
      </c>
      <c r="D2" s="34" t="n">
        <v>53634944</v>
      </c>
      <c r="E2" s="34" t="n">
        <v>-2058201</v>
      </c>
      <c r="F2" s="34" t="n">
        <v>51576743</v>
      </c>
      <c r="G2" s="34" t="n">
        <v>2951507</v>
      </c>
      <c r="H2" s="34" t="n">
        <v>1410379</v>
      </c>
      <c r="I2" s="34" t="n">
        <v>-5308894</v>
      </c>
      <c r="J2" s="34" t="n">
        <v>-335826</v>
      </c>
      <c r="K2" s="34" t="n">
        <v>-88195</v>
      </c>
      <c r="L2" s="34" t="n">
        <v>0</v>
      </c>
      <c r="M2" s="34" t="n">
        <v>50205714</v>
      </c>
      <c r="N2" s="34" t="n">
        <v>3277823</v>
      </c>
      <c r="O2" s="34" t="n">
        <v>0</v>
      </c>
      <c r="P2" s="34" t="n">
        <v>53483537</v>
      </c>
    </row>
    <row r="3" customFormat="false" ht="15" hidden="false" customHeight="false" outlineLevel="0" collapsed="false">
      <c r="A3" s="34" t="s">
        <v>79</v>
      </c>
      <c r="B3" s="34" t="n">
        <v>62548</v>
      </c>
      <c r="C3" s="34" t="n">
        <v>201012</v>
      </c>
      <c r="D3" s="34" t="n">
        <v>80487219</v>
      </c>
      <c r="E3" s="34" t="n">
        <v>-4039108</v>
      </c>
      <c r="F3" s="34" t="n">
        <v>76448111</v>
      </c>
      <c r="G3" s="34" t="n">
        <v>5184546</v>
      </c>
      <c r="H3" s="34" t="n">
        <v>3035923</v>
      </c>
      <c r="I3" s="34" t="n">
        <v>-4602971</v>
      </c>
      <c r="J3" s="34" t="n">
        <v>-179348</v>
      </c>
      <c r="K3" s="34" t="n">
        <v>-79278</v>
      </c>
      <c r="L3" s="34" t="n">
        <v>-15989848</v>
      </c>
      <c r="M3" s="34" t="n">
        <v>63817135</v>
      </c>
      <c r="N3" s="34" t="n">
        <v>9936658</v>
      </c>
      <c r="O3" s="34" t="n">
        <v>0</v>
      </c>
      <c r="P3" s="34" t="n">
        <v>73753793</v>
      </c>
    </row>
    <row r="4" customFormat="false" ht="15" hidden="false" customHeight="false" outlineLevel="0" collapsed="false">
      <c r="A4" s="34" t="s">
        <v>80</v>
      </c>
      <c r="B4" s="34" t="n">
        <v>62706</v>
      </c>
      <c r="C4" s="34" t="n">
        <v>201012</v>
      </c>
      <c r="D4" s="34" t="n">
        <v>10994477</v>
      </c>
      <c r="E4" s="34" t="n">
        <v>-489945</v>
      </c>
      <c r="F4" s="34" t="n">
        <v>10504532</v>
      </c>
      <c r="G4" s="34" t="n">
        <v>719209</v>
      </c>
      <c r="H4" s="34" t="n">
        <v>289281</v>
      </c>
      <c r="I4" s="34" t="n">
        <v>-1056603</v>
      </c>
      <c r="J4" s="34" t="n">
        <v>-84048</v>
      </c>
      <c r="K4" s="34" t="n">
        <v>-48293</v>
      </c>
      <c r="L4" s="34" t="n">
        <v>-158848</v>
      </c>
      <c r="M4" s="34" t="n">
        <v>10165230</v>
      </c>
      <c r="N4" s="34" t="n">
        <v>765982</v>
      </c>
      <c r="O4" s="34" t="n">
        <v>0</v>
      </c>
      <c r="P4" s="34" t="n">
        <v>10931212</v>
      </c>
    </row>
    <row r="5" customFormat="false" ht="15" hidden="false" customHeight="false" outlineLevel="0" collapsed="false">
      <c r="A5" s="34" t="s">
        <v>81</v>
      </c>
      <c r="B5" s="34" t="n">
        <v>62862</v>
      </c>
      <c r="C5" s="34" t="n">
        <v>201012</v>
      </c>
      <c r="D5" s="34" t="n">
        <v>10437</v>
      </c>
      <c r="E5" s="34" t="n">
        <v>0</v>
      </c>
      <c r="F5" s="34" t="n">
        <v>10437</v>
      </c>
      <c r="G5" s="34" t="n">
        <v>21717</v>
      </c>
      <c r="H5" s="34" t="n">
        <v>435</v>
      </c>
      <c r="I5" s="34" t="n">
        <v>-19559</v>
      </c>
      <c r="J5" s="34" t="n">
        <v>-1808</v>
      </c>
      <c r="K5" s="34" t="n">
        <v>-403</v>
      </c>
      <c r="L5" s="34" t="n">
        <v>0</v>
      </c>
      <c r="M5" s="34" t="n">
        <v>10819</v>
      </c>
      <c r="N5" s="34" t="n">
        <v>0</v>
      </c>
      <c r="O5" s="34" t="n">
        <v>0</v>
      </c>
      <c r="P5" s="34" t="n">
        <v>10819</v>
      </c>
    </row>
    <row r="6" customFormat="false" ht="15" hidden="false" customHeight="false" outlineLevel="0" collapsed="false">
      <c r="A6" s="34" t="s">
        <v>82</v>
      </c>
      <c r="B6" s="34" t="n">
        <v>62908</v>
      </c>
      <c r="C6" s="34" t="n">
        <v>201012</v>
      </c>
      <c r="D6" s="34" t="n">
        <v>6708102</v>
      </c>
      <c r="E6" s="34" t="n">
        <v>330900</v>
      </c>
      <c r="F6" s="34" t="n">
        <v>7039002</v>
      </c>
      <c r="G6" s="34" t="n">
        <v>1559014</v>
      </c>
      <c r="H6" s="34" t="n">
        <v>124433</v>
      </c>
      <c r="I6" s="34" t="n">
        <v>-420995</v>
      </c>
      <c r="J6" s="34" t="n">
        <v>-48351</v>
      </c>
      <c r="K6" s="34" t="n">
        <v>-9808</v>
      </c>
      <c r="L6" s="34" t="n">
        <v>18343</v>
      </c>
      <c r="M6" s="34" t="n">
        <v>8261638</v>
      </c>
      <c r="N6" s="34" t="n">
        <v>10410</v>
      </c>
      <c r="O6" s="34" t="n">
        <v>0</v>
      </c>
      <c r="P6" s="34" t="n">
        <v>8272048</v>
      </c>
    </row>
    <row r="7" customFormat="false" ht="15" hidden="false" customHeight="false" outlineLevel="0" collapsed="false">
      <c r="A7" s="34" t="s">
        <v>83</v>
      </c>
      <c r="B7" s="34" t="n">
        <v>62965</v>
      </c>
      <c r="C7" s="34" t="n">
        <v>201012</v>
      </c>
      <c r="D7" s="34" t="n">
        <v>201072179</v>
      </c>
      <c r="E7" s="34" t="n">
        <v>-11514441</v>
      </c>
      <c r="F7" s="34" t="n">
        <v>189557738</v>
      </c>
      <c r="G7" s="34" t="n">
        <v>13963630</v>
      </c>
      <c r="H7" s="34" t="n">
        <v>6976487</v>
      </c>
      <c r="I7" s="34" t="n">
        <v>-12442037</v>
      </c>
      <c r="J7" s="34" t="n">
        <v>-547660</v>
      </c>
      <c r="K7" s="34" t="n">
        <v>-175059</v>
      </c>
      <c r="L7" s="34" t="n">
        <v>-1212171</v>
      </c>
      <c r="M7" s="34" t="n">
        <v>196120928</v>
      </c>
      <c r="N7" s="34" t="n">
        <v>16556218</v>
      </c>
      <c r="O7" s="34" t="n">
        <v>0</v>
      </c>
      <c r="P7" s="34" t="n">
        <v>212677146</v>
      </c>
    </row>
    <row r="8" customFormat="false" ht="15" hidden="false" customHeight="false" outlineLevel="0" collapsed="false">
      <c r="A8" s="34" t="s">
        <v>84</v>
      </c>
      <c r="B8" s="34" t="n">
        <v>62972</v>
      </c>
      <c r="C8" s="34" t="n">
        <v>201012</v>
      </c>
      <c r="D8" s="34" t="n">
        <v>36987439</v>
      </c>
      <c r="E8" s="34" t="n">
        <v>266878</v>
      </c>
      <c r="F8" s="34" t="n">
        <v>37254317</v>
      </c>
      <c r="G8" s="34" t="n">
        <v>4403631</v>
      </c>
      <c r="H8" s="34" t="n">
        <v>1445407</v>
      </c>
      <c r="I8" s="34" t="n">
        <v>-1190761</v>
      </c>
      <c r="J8" s="34" t="n">
        <v>-161800</v>
      </c>
      <c r="K8" s="34" t="n">
        <v>-381351</v>
      </c>
      <c r="L8" s="34" t="n">
        <v>-20613</v>
      </c>
      <c r="M8" s="34" t="n">
        <v>41348830</v>
      </c>
      <c r="N8" s="34" t="n">
        <v>1143411</v>
      </c>
      <c r="O8" s="34" t="n">
        <v>-41579</v>
      </c>
      <c r="P8" s="34" t="n">
        <v>42450662</v>
      </c>
    </row>
    <row r="9" customFormat="false" ht="15" hidden="false" customHeight="false" outlineLevel="0" collapsed="false">
      <c r="A9" s="34" t="s">
        <v>85</v>
      </c>
      <c r="B9" s="34" t="n">
        <v>62973</v>
      </c>
      <c r="C9" s="34" t="n">
        <v>201012</v>
      </c>
      <c r="D9" s="34" t="n">
        <v>178184605</v>
      </c>
      <c r="E9" s="34" t="n">
        <v>-13341324</v>
      </c>
      <c r="F9" s="34" t="n">
        <v>164843281</v>
      </c>
      <c r="G9" s="34" t="n">
        <v>7472156</v>
      </c>
      <c r="H9" s="34" t="n">
        <v>5726640</v>
      </c>
      <c r="I9" s="34" t="n">
        <v>-15048736</v>
      </c>
      <c r="J9" s="34" t="n">
        <v>-593546</v>
      </c>
      <c r="K9" s="34" t="n">
        <v>-74057</v>
      </c>
      <c r="L9" s="34" t="n">
        <v>-431449</v>
      </c>
      <c r="M9" s="34" t="n">
        <v>161894289</v>
      </c>
      <c r="N9" s="34" t="n">
        <v>16428954</v>
      </c>
      <c r="O9" s="34" t="n">
        <v>0</v>
      </c>
      <c r="P9" s="34" t="n">
        <v>178323243</v>
      </c>
    </row>
    <row r="10" customFormat="false" ht="15" hidden="false" customHeight="false" outlineLevel="0" collapsed="false">
      <c r="A10" s="34" t="s">
        <v>86</v>
      </c>
      <c r="B10" s="34" t="n">
        <v>62974</v>
      </c>
      <c r="C10" s="34" t="n">
        <v>201012</v>
      </c>
      <c r="D10" s="34" t="n">
        <v>4183242</v>
      </c>
      <c r="E10" s="34" t="n">
        <v>-33417</v>
      </c>
      <c r="F10" s="34" t="n">
        <v>4149825</v>
      </c>
      <c r="G10" s="34" t="n">
        <v>531154</v>
      </c>
      <c r="H10" s="34" t="n">
        <v>98900</v>
      </c>
      <c r="I10" s="34" t="n">
        <v>-84664</v>
      </c>
      <c r="J10" s="34" t="n">
        <v>-55794</v>
      </c>
      <c r="K10" s="34" t="n">
        <v>-16321</v>
      </c>
      <c r="L10" s="34" t="n">
        <v>-2570</v>
      </c>
      <c r="M10" s="34" t="n">
        <v>4620530</v>
      </c>
      <c r="N10" s="34" t="n">
        <v>183709</v>
      </c>
      <c r="O10" s="34" t="n">
        <v>-77560</v>
      </c>
      <c r="P10" s="34" t="n">
        <v>4726679</v>
      </c>
    </row>
    <row r="11" customFormat="false" ht="15" hidden="false" customHeight="false" outlineLevel="0" collapsed="false">
      <c r="A11" s="34" t="s">
        <v>87</v>
      </c>
      <c r="B11" s="34" t="n">
        <v>62981</v>
      </c>
      <c r="C11" s="34" t="n">
        <v>201012</v>
      </c>
      <c r="D11" s="34" t="n">
        <v>6626903</v>
      </c>
      <c r="E11" s="34" t="n">
        <v>51877</v>
      </c>
      <c r="F11" s="34" t="n">
        <v>6678780</v>
      </c>
      <c r="G11" s="34" t="n">
        <v>491670</v>
      </c>
      <c r="H11" s="34" t="n">
        <v>259458</v>
      </c>
      <c r="I11" s="34" t="n">
        <v>-281746</v>
      </c>
      <c r="J11" s="34" t="n">
        <v>-54074</v>
      </c>
      <c r="K11" s="34" t="n">
        <v>-32233</v>
      </c>
      <c r="L11" s="34" t="n">
        <v>21796</v>
      </c>
      <c r="M11" s="34" t="n">
        <v>7083651</v>
      </c>
      <c r="N11" s="34" t="n">
        <v>55816</v>
      </c>
      <c r="O11" s="34" t="n">
        <v>0</v>
      </c>
      <c r="P11" s="34" t="n">
        <v>7139467</v>
      </c>
    </row>
    <row r="12" customFormat="false" ht="15" hidden="false" customHeight="false" outlineLevel="0" collapsed="false">
      <c r="A12" s="34" t="s">
        <v>88</v>
      </c>
      <c r="B12" s="34" t="n">
        <v>62983</v>
      </c>
      <c r="C12" s="34" t="n">
        <v>201012</v>
      </c>
      <c r="D12" s="34" t="n">
        <v>98163071</v>
      </c>
      <c r="E12" s="34" t="n">
        <v>-3713100</v>
      </c>
      <c r="F12" s="34" t="n">
        <v>94449971</v>
      </c>
      <c r="G12" s="34" t="n">
        <v>7334591</v>
      </c>
      <c r="H12" s="34" t="n">
        <v>3070900</v>
      </c>
      <c r="I12" s="34" t="n">
        <v>-8220500</v>
      </c>
      <c r="J12" s="34" t="n">
        <v>-577500</v>
      </c>
      <c r="K12" s="34" t="n">
        <v>-151690</v>
      </c>
      <c r="L12" s="34" t="n">
        <v>170338</v>
      </c>
      <c r="M12" s="34" t="n">
        <v>96076110</v>
      </c>
      <c r="N12" s="34" t="n">
        <v>6414200</v>
      </c>
      <c r="O12" s="34" t="n">
        <v>28500</v>
      </c>
      <c r="P12" s="34" t="n">
        <v>102518810</v>
      </c>
    </row>
    <row r="13" customFormat="false" ht="15" hidden="false" customHeight="false" outlineLevel="0" collapsed="false">
      <c r="A13" s="34" t="s">
        <v>89</v>
      </c>
      <c r="B13" s="34" t="n">
        <v>62990</v>
      </c>
      <c r="C13" s="34" t="n">
        <v>201012</v>
      </c>
      <c r="D13" s="34" t="n">
        <v>1729545</v>
      </c>
      <c r="E13" s="34" t="n">
        <v>-14067</v>
      </c>
      <c r="F13" s="34" t="n">
        <v>1715478</v>
      </c>
      <c r="G13" s="34" t="n">
        <v>550893</v>
      </c>
      <c r="H13" s="34" t="n">
        <v>37324</v>
      </c>
      <c r="I13" s="34" t="n">
        <v>-510001</v>
      </c>
      <c r="J13" s="34" t="n">
        <v>-11425</v>
      </c>
      <c r="K13" s="34" t="n">
        <v>-4576</v>
      </c>
      <c r="L13" s="34" t="n">
        <v>-3478</v>
      </c>
      <c r="M13" s="34" t="n">
        <v>1774215</v>
      </c>
      <c r="N13" s="34" t="n">
        <v>15188</v>
      </c>
      <c r="O13" s="34" t="n">
        <v>0</v>
      </c>
      <c r="P13" s="34" t="n">
        <v>1789403</v>
      </c>
    </row>
    <row r="14" customFormat="false" ht="15" hidden="false" customHeight="false" outlineLevel="0" collapsed="false">
      <c r="A14" s="34" t="s">
        <v>90</v>
      </c>
      <c r="B14" s="34" t="n">
        <v>62992</v>
      </c>
      <c r="C14" s="34" t="n">
        <v>201012</v>
      </c>
      <c r="D14" s="34" t="n">
        <v>52277143</v>
      </c>
      <c r="E14" s="34" t="n">
        <v>-213112</v>
      </c>
      <c r="F14" s="34" t="n">
        <v>52064031</v>
      </c>
      <c r="G14" s="34" t="n">
        <v>6205491</v>
      </c>
      <c r="H14" s="34" t="n">
        <v>2935626</v>
      </c>
      <c r="I14" s="34" t="n">
        <v>-1721516</v>
      </c>
      <c r="J14" s="34" t="n">
        <v>-450469</v>
      </c>
      <c r="K14" s="34" t="n">
        <v>-23085</v>
      </c>
      <c r="L14" s="34" t="n">
        <v>-366600</v>
      </c>
      <c r="M14" s="34" t="n">
        <v>58643478</v>
      </c>
      <c r="N14" s="34" t="n">
        <v>904201</v>
      </c>
      <c r="O14" s="34" t="n">
        <v>0</v>
      </c>
      <c r="P14" s="34" t="n">
        <v>59547679</v>
      </c>
    </row>
    <row r="15" customFormat="false" ht="15" hidden="false" customHeight="false" outlineLevel="0" collapsed="false">
      <c r="A15" s="34" t="s">
        <v>91</v>
      </c>
      <c r="B15" s="34" t="n">
        <v>62997</v>
      </c>
      <c r="C15" s="34" t="n">
        <v>201012</v>
      </c>
      <c r="D15" s="34" t="n">
        <v>5729741</v>
      </c>
      <c r="E15" s="34" t="n">
        <v>-304817</v>
      </c>
      <c r="F15" s="34" t="n">
        <v>5424924</v>
      </c>
      <c r="G15" s="34" t="n">
        <v>23908</v>
      </c>
      <c r="H15" s="34" t="n">
        <v>146989</v>
      </c>
      <c r="I15" s="34" t="n">
        <v>-439051</v>
      </c>
      <c r="J15" s="34" t="n">
        <v>-825</v>
      </c>
      <c r="K15" s="34" t="n">
        <v>-23916</v>
      </c>
      <c r="L15" s="34" t="n">
        <v>-96915</v>
      </c>
      <c r="M15" s="34" t="n">
        <v>5035114</v>
      </c>
      <c r="N15" s="34" t="n">
        <v>419081</v>
      </c>
      <c r="O15" s="34" t="n">
        <v>0</v>
      </c>
      <c r="P15" s="34" t="n">
        <v>5454195</v>
      </c>
    </row>
    <row r="16" customFormat="false" ht="15" hidden="false" customHeight="false" outlineLevel="0" collapsed="false">
      <c r="A16" s="34" t="s">
        <v>92</v>
      </c>
      <c r="B16" s="34" t="n">
        <v>63000</v>
      </c>
      <c r="C16" s="34" t="n">
        <v>201012</v>
      </c>
      <c r="D16" s="34" t="n">
        <v>30726100</v>
      </c>
      <c r="E16" s="34" t="n">
        <v>-115022</v>
      </c>
      <c r="F16" s="34" t="n">
        <v>30611078</v>
      </c>
      <c r="G16" s="34" t="n">
        <v>3978454</v>
      </c>
      <c r="H16" s="34" t="n">
        <v>808843</v>
      </c>
      <c r="I16" s="34" t="n">
        <v>-443213</v>
      </c>
      <c r="J16" s="34" t="n">
        <v>-149552</v>
      </c>
      <c r="K16" s="34" t="n">
        <v>-113001</v>
      </c>
      <c r="L16" s="34" t="n">
        <v>-209997</v>
      </c>
      <c r="M16" s="34" t="n">
        <v>34482612</v>
      </c>
      <c r="N16" s="34" t="n">
        <v>232068</v>
      </c>
      <c r="O16" s="34" t="n">
        <v>0</v>
      </c>
      <c r="P16" s="34" t="n">
        <v>34714680</v>
      </c>
    </row>
    <row r="17" customFormat="false" ht="15" hidden="false" customHeight="false" outlineLevel="0" collapsed="false">
      <c r="A17" s="34" t="s">
        <v>93</v>
      </c>
      <c r="B17" s="34" t="n">
        <v>63001</v>
      </c>
      <c r="C17" s="34" t="n">
        <v>201012</v>
      </c>
      <c r="D17" s="34" t="n">
        <v>1931121</v>
      </c>
      <c r="E17" s="34" t="n">
        <v>0</v>
      </c>
      <c r="F17" s="34" t="n">
        <v>1931121</v>
      </c>
      <c r="G17" s="34" t="n">
        <v>0</v>
      </c>
      <c r="H17" s="34" t="n">
        <v>70951</v>
      </c>
      <c r="I17" s="34" t="n">
        <v>-249025</v>
      </c>
      <c r="J17" s="34" t="n">
        <v>-9210</v>
      </c>
      <c r="K17" s="34" t="n">
        <v>-28446</v>
      </c>
      <c r="L17" s="34" t="n">
        <v>0</v>
      </c>
      <c r="M17" s="34" t="n">
        <v>1715391</v>
      </c>
      <c r="N17" s="34" t="n">
        <v>37457</v>
      </c>
      <c r="O17" s="34" t="n">
        <v>0</v>
      </c>
      <c r="P17" s="34" t="n">
        <v>1752848</v>
      </c>
    </row>
    <row r="18" customFormat="false" ht="15" hidden="false" customHeight="false" outlineLevel="0" collapsed="false">
      <c r="A18" s="34" t="s">
        <v>94</v>
      </c>
      <c r="B18" s="34" t="n">
        <v>63010</v>
      </c>
      <c r="C18" s="34" t="n">
        <v>201012</v>
      </c>
      <c r="D18" s="34" t="n">
        <v>25954087</v>
      </c>
      <c r="E18" s="34" t="n">
        <v>-2029346</v>
      </c>
      <c r="F18" s="34" t="n">
        <v>23924741</v>
      </c>
      <c r="G18" s="34" t="n">
        <v>3108681</v>
      </c>
      <c r="H18" s="34" t="n">
        <v>1063914</v>
      </c>
      <c r="I18" s="34" t="n">
        <v>-1516144</v>
      </c>
      <c r="J18" s="34" t="n">
        <v>-71239</v>
      </c>
      <c r="K18" s="34" t="n">
        <v>-45816</v>
      </c>
      <c r="L18" s="34" t="n">
        <v>68413</v>
      </c>
      <c r="M18" s="34" t="n">
        <v>26532550</v>
      </c>
      <c r="N18" s="34" t="n">
        <v>2930207</v>
      </c>
      <c r="O18" s="34" t="n">
        <v>0</v>
      </c>
      <c r="P18" s="34" t="n">
        <v>29462757</v>
      </c>
    </row>
    <row r="19" customFormat="false" ht="15" hidden="false" customHeight="false" outlineLevel="0" collapsed="false">
      <c r="A19" s="34" t="s">
        <v>95</v>
      </c>
      <c r="B19" s="34" t="n">
        <v>63011</v>
      </c>
      <c r="C19" s="34" t="n">
        <v>201012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</row>
    <row r="20" customFormat="false" ht="15" hidden="false" customHeight="false" outlineLevel="0" collapsed="false">
      <c r="A20" s="34" t="s">
        <v>96</v>
      </c>
      <c r="B20" s="34" t="n">
        <v>63013</v>
      </c>
      <c r="C20" s="34" t="n">
        <v>201012</v>
      </c>
      <c r="D20" s="34" t="n">
        <v>38486</v>
      </c>
      <c r="E20" s="34" t="n">
        <v>0</v>
      </c>
      <c r="F20" s="34" t="n">
        <v>38486</v>
      </c>
      <c r="G20" s="34" t="n">
        <v>0</v>
      </c>
      <c r="H20" s="34" t="n">
        <v>802</v>
      </c>
      <c r="I20" s="34" t="n">
        <v>0</v>
      </c>
      <c r="J20" s="34" t="n">
        <v>0</v>
      </c>
      <c r="K20" s="34" t="n">
        <v>19080</v>
      </c>
      <c r="L20" s="34" t="n">
        <v>0</v>
      </c>
      <c r="M20" s="34" t="n">
        <v>58368</v>
      </c>
      <c r="N20" s="34" t="n">
        <v>0</v>
      </c>
      <c r="O20" s="34" t="n">
        <v>0</v>
      </c>
      <c r="P20" s="34" t="n">
        <v>58368</v>
      </c>
    </row>
    <row r="21" customFormat="false" ht="15" hidden="false" customHeight="false" outlineLevel="0" collapsed="false">
      <c r="A21" s="34" t="s">
        <v>97</v>
      </c>
      <c r="B21" s="34" t="n">
        <v>63014</v>
      </c>
      <c r="C21" s="34" t="n">
        <v>201012</v>
      </c>
      <c r="D21" s="34" t="n">
        <v>250776</v>
      </c>
      <c r="E21" s="34" t="n">
        <v>2716</v>
      </c>
      <c r="F21" s="34" t="n">
        <v>253492</v>
      </c>
      <c r="G21" s="34" t="n">
        <v>39681</v>
      </c>
      <c r="H21" s="34" t="n">
        <v>8827</v>
      </c>
      <c r="I21" s="34" t="n">
        <v>-73151</v>
      </c>
      <c r="J21" s="34" t="n">
        <v>-1919</v>
      </c>
      <c r="K21" s="34" t="n">
        <v>45364</v>
      </c>
      <c r="L21" s="34" t="n">
        <v>51575</v>
      </c>
      <c r="M21" s="34" t="n">
        <v>323869</v>
      </c>
      <c r="N21" s="34" t="n">
        <v>2329</v>
      </c>
      <c r="O21" s="34" t="n">
        <v>-1795</v>
      </c>
      <c r="P21" s="34" t="n">
        <v>324403</v>
      </c>
    </row>
    <row r="22" customFormat="false" ht="15" hidden="false" customHeight="false" outlineLevel="0" collapsed="false">
      <c r="A22" s="34" t="s">
        <v>98</v>
      </c>
      <c r="B22" s="34" t="n">
        <v>63016</v>
      </c>
      <c r="C22" s="34" t="n">
        <v>201012</v>
      </c>
      <c r="D22" s="34" t="n">
        <v>16320387</v>
      </c>
      <c r="E22" s="34" t="n">
        <v>384742</v>
      </c>
      <c r="F22" s="34" t="n">
        <v>16705129</v>
      </c>
      <c r="G22" s="34" t="n">
        <v>1912349</v>
      </c>
      <c r="H22" s="34" t="n">
        <v>449378</v>
      </c>
      <c r="I22" s="34" t="n">
        <v>-1655521</v>
      </c>
      <c r="J22" s="34" t="n">
        <v>-120479</v>
      </c>
      <c r="K22" s="34" t="n">
        <v>-40803</v>
      </c>
      <c r="L22" s="34" t="n">
        <v>22180</v>
      </c>
      <c r="M22" s="34" t="n">
        <v>17272233</v>
      </c>
      <c r="N22" s="34" t="n">
        <v>-135891</v>
      </c>
      <c r="O22" s="34" t="n">
        <v>60</v>
      </c>
      <c r="P22" s="34" t="n">
        <v>17136402</v>
      </c>
    </row>
    <row r="23" customFormat="false" ht="15" hidden="false" customHeight="false" outlineLevel="0" collapsed="false">
      <c r="A23" s="34" t="s">
        <v>99</v>
      </c>
      <c r="B23" s="34" t="n">
        <v>63017</v>
      </c>
      <c r="C23" s="34" t="n">
        <v>201012</v>
      </c>
      <c r="D23" s="34" t="n">
        <v>662492</v>
      </c>
      <c r="E23" s="34" t="n">
        <v>0</v>
      </c>
      <c r="F23" s="34" t="n">
        <v>662492</v>
      </c>
      <c r="G23" s="34" t="n">
        <v>467697</v>
      </c>
      <c r="H23" s="34" t="n">
        <v>4070</v>
      </c>
      <c r="I23" s="34" t="n">
        <v>-749681</v>
      </c>
      <c r="J23" s="34" t="n">
        <v>-13964</v>
      </c>
      <c r="K23" s="34" t="n">
        <v>0</v>
      </c>
      <c r="L23" s="34" t="n">
        <v>-997</v>
      </c>
      <c r="M23" s="34" t="n">
        <v>369617</v>
      </c>
      <c r="N23" s="34" t="n">
        <v>0</v>
      </c>
      <c r="O23" s="34" t="n">
        <v>0</v>
      </c>
      <c r="P23" s="34" t="n">
        <v>369617</v>
      </c>
    </row>
    <row r="24" customFormat="false" ht="15" hidden="false" customHeight="false" outlineLevel="0" collapsed="false">
      <c r="A24" s="34" t="s">
        <v>100</v>
      </c>
      <c r="B24" s="34" t="n">
        <v>63018</v>
      </c>
      <c r="C24" s="34" t="n">
        <v>201012</v>
      </c>
      <c r="D24" s="34" t="n">
        <v>561886</v>
      </c>
      <c r="E24" s="34" t="n">
        <v>0</v>
      </c>
      <c r="F24" s="34" t="n">
        <v>561886</v>
      </c>
      <c r="G24" s="34" t="n">
        <v>0</v>
      </c>
      <c r="H24" s="34" t="n">
        <v>19970</v>
      </c>
      <c r="I24" s="34" t="n">
        <v>-59860</v>
      </c>
      <c r="J24" s="34" t="n">
        <v>-3209</v>
      </c>
      <c r="K24" s="34" t="n">
        <v>-1320</v>
      </c>
      <c r="L24" s="34" t="n">
        <v>13095</v>
      </c>
      <c r="M24" s="34" t="n">
        <v>530562</v>
      </c>
      <c r="N24" s="34" t="n">
        <v>0</v>
      </c>
      <c r="O24" s="34" t="n">
        <v>0</v>
      </c>
      <c r="P24" s="34" t="n">
        <v>530562</v>
      </c>
    </row>
    <row r="25" customFormat="false" ht="15" hidden="false" customHeight="false" outlineLevel="0" collapsed="false">
      <c r="A25" s="34" t="s">
        <v>101</v>
      </c>
      <c r="B25" s="34" t="n">
        <v>63020</v>
      </c>
      <c r="C25" s="34" t="n">
        <v>201012</v>
      </c>
      <c r="D25" s="34" t="n">
        <v>114705</v>
      </c>
      <c r="E25" s="34" t="n">
        <v>0</v>
      </c>
      <c r="F25" s="34" t="n">
        <v>114705</v>
      </c>
      <c r="G25" s="34" t="n">
        <v>303238</v>
      </c>
      <c r="H25" s="34" t="n">
        <v>539</v>
      </c>
      <c r="I25" s="34" t="n">
        <v>-214883</v>
      </c>
      <c r="J25" s="34" t="n">
        <v>-39672</v>
      </c>
      <c r="K25" s="34" t="n">
        <v>-2557</v>
      </c>
      <c r="L25" s="34" t="n">
        <v>3496</v>
      </c>
      <c r="M25" s="34" t="n">
        <v>164866</v>
      </c>
      <c r="N25" s="34" t="n">
        <v>0</v>
      </c>
      <c r="O25" s="34" t="n">
        <v>0</v>
      </c>
      <c r="P25" s="34" t="n">
        <v>164866</v>
      </c>
    </row>
    <row r="26" customFormat="false" ht="15" hidden="false" customHeight="false" outlineLevel="0" collapsed="false">
      <c r="A26" s="34" t="s">
        <v>102</v>
      </c>
      <c r="B26" s="34" t="n">
        <v>63021</v>
      </c>
      <c r="C26" s="34" t="n">
        <v>201012</v>
      </c>
      <c r="D26" s="34" t="n">
        <v>331584</v>
      </c>
      <c r="E26" s="34" t="n">
        <v>-54</v>
      </c>
      <c r="F26" s="34" t="n">
        <v>331530</v>
      </c>
      <c r="G26" s="34" t="n">
        <v>72596</v>
      </c>
      <c r="H26" s="34" t="n">
        <v>7519</v>
      </c>
      <c r="I26" s="34" t="n">
        <v>-8473</v>
      </c>
      <c r="J26" s="34" t="n">
        <v>-4794</v>
      </c>
      <c r="K26" s="34" t="n">
        <v>341</v>
      </c>
      <c r="L26" s="34" t="n">
        <v>0</v>
      </c>
      <c r="M26" s="34" t="n">
        <v>398719</v>
      </c>
      <c r="N26" s="34" t="n">
        <v>297</v>
      </c>
      <c r="O26" s="34" t="n">
        <v>0</v>
      </c>
      <c r="P26" s="34" t="n">
        <v>399016</v>
      </c>
    </row>
    <row r="27" customFormat="false" ht="15" hidden="false" customHeight="false" outlineLevel="0" collapsed="false">
      <c r="A27" s="34" t="s">
        <v>103</v>
      </c>
      <c r="B27" s="34" t="n">
        <v>63022</v>
      </c>
      <c r="C27" s="34" t="n">
        <v>201012</v>
      </c>
      <c r="D27" s="34" t="n">
        <v>65430</v>
      </c>
      <c r="E27" s="34" t="n">
        <v>0</v>
      </c>
      <c r="F27" s="34" t="n">
        <v>65430</v>
      </c>
      <c r="G27" s="34" t="n">
        <v>110100</v>
      </c>
      <c r="H27" s="34" t="n">
        <v>3201</v>
      </c>
      <c r="I27" s="34" t="n">
        <v>-78447</v>
      </c>
      <c r="J27" s="34" t="n">
        <v>-24561</v>
      </c>
      <c r="K27" s="34" t="n">
        <v>-1101</v>
      </c>
      <c r="L27" s="34" t="n">
        <v>59</v>
      </c>
      <c r="M27" s="34" t="n">
        <v>74681</v>
      </c>
      <c r="N27" s="34" t="n">
        <v>0</v>
      </c>
      <c r="O27" s="34" t="n">
        <v>0</v>
      </c>
      <c r="P27" s="34" t="n">
        <v>74681</v>
      </c>
    </row>
    <row r="28" customFormat="false" ht="15" hidden="false" customHeight="false" outlineLevel="0" collapsed="false">
      <c r="A28" s="34" t="s">
        <v>104</v>
      </c>
      <c r="B28" s="34" t="n">
        <v>63025</v>
      </c>
      <c r="C28" s="34" t="n">
        <v>201012</v>
      </c>
      <c r="D28" s="34" t="n">
        <v>26775</v>
      </c>
      <c r="E28" s="34" t="n">
        <v>0</v>
      </c>
      <c r="F28" s="34" t="n">
        <v>26775</v>
      </c>
      <c r="G28" s="34" t="n">
        <v>0</v>
      </c>
      <c r="H28" s="34" t="n">
        <v>1381</v>
      </c>
      <c r="I28" s="34" t="n">
        <v>0</v>
      </c>
      <c r="J28" s="34" t="n">
        <v>0</v>
      </c>
      <c r="K28" s="34" t="n">
        <v>678</v>
      </c>
      <c r="L28" s="34" t="n">
        <v>13739</v>
      </c>
      <c r="M28" s="34" t="n">
        <v>42573</v>
      </c>
      <c r="N28" s="34" t="n">
        <v>0</v>
      </c>
      <c r="O28" s="34" t="n">
        <v>0</v>
      </c>
      <c r="P28" s="34" t="n">
        <v>42573</v>
      </c>
    </row>
    <row r="29" customFormat="false" ht="15" hidden="false" customHeight="false" outlineLevel="0" collapsed="false">
      <c r="A29" s="34" t="s">
        <v>105</v>
      </c>
      <c r="B29" s="34" t="n">
        <v>63026</v>
      </c>
      <c r="C29" s="34" t="n">
        <v>201012</v>
      </c>
      <c r="D29" s="34" t="n">
        <v>8701987</v>
      </c>
      <c r="E29" s="34" t="n">
        <v>-776863</v>
      </c>
      <c r="F29" s="34" t="n">
        <v>7925124</v>
      </c>
      <c r="G29" s="34" t="n">
        <v>181914</v>
      </c>
      <c r="H29" s="34" t="n">
        <v>264533</v>
      </c>
      <c r="I29" s="34" t="n">
        <v>-613816</v>
      </c>
      <c r="J29" s="34" t="n">
        <v>-19781</v>
      </c>
      <c r="K29" s="34" t="n">
        <v>-12613</v>
      </c>
      <c r="L29" s="34" t="n">
        <v>10824</v>
      </c>
      <c r="M29" s="34" t="n">
        <v>7736185</v>
      </c>
      <c r="N29" s="34" t="n">
        <v>1006324</v>
      </c>
      <c r="O29" s="34" t="n">
        <v>0</v>
      </c>
      <c r="P29" s="34" t="n">
        <v>8742509</v>
      </c>
    </row>
    <row r="30" customFormat="false" ht="15" hidden="false" customHeight="false" outlineLevel="0" collapsed="false">
      <c r="A30" s="34" t="s">
        <v>106</v>
      </c>
      <c r="B30" s="34" t="n">
        <v>63028</v>
      </c>
      <c r="C30" s="34" t="n">
        <v>201012</v>
      </c>
      <c r="D30" s="34" t="n">
        <v>3564758</v>
      </c>
      <c r="E30" s="34" t="n">
        <v>-684998</v>
      </c>
      <c r="F30" s="34" t="n">
        <v>2879760</v>
      </c>
      <c r="G30" s="34" t="n">
        <v>82850</v>
      </c>
      <c r="H30" s="34" t="n">
        <v>43375</v>
      </c>
      <c r="I30" s="34" t="n">
        <v>-296981</v>
      </c>
      <c r="J30" s="34" t="n">
        <v>-10419</v>
      </c>
      <c r="K30" s="34" t="n">
        <v>-14257</v>
      </c>
      <c r="L30" s="34" t="n">
        <v>-7173</v>
      </c>
      <c r="M30" s="34" t="n">
        <v>2677155</v>
      </c>
      <c r="N30" s="34" t="n">
        <v>922404</v>
      </c>
      <c r="O30" s="34" t="n">
        <v>0</v>
      </c>
      <c r="P30" s="34" t="n">
        <v>3599559</v>
      </c>
    </row>
    <row r="31" customFormat="false" ht="15" hidden="false" customHeight="false" outlineLevel="0" collapsed="false">
      <c r="A31" s="34" t="s">
        <v>107</v>
      </c>
      <c r="B31" s="34" t="n">
        <v>63029</v>
      </c>
      <c r="C31" s="34" t="n">
        <v>201012</v>
      </c>
      <c r="D31" s="34" t="n">
        <v>39554</v>
      </c>
      <c r="E31" s="34" t="n">
        <v>-336</v>
      </c>
      <c r="F31" s="34" t="n">
        <v>39218</v>
      </c>
      <c r="G31" s="34" t="n">
        <v>35290</v>
      </c>
      <c r="H31" s="34" t="n">
        <v>3435</v>
      </c>
      <c r="I31" s="34" t="n">
        <v>-44797</v>
      </c>
      <c r="J31" s="34" t="n">
        <v>-969</v>
      </c>
      <c r="K31" s="34" t="n">
        <v>-1359</v>
      </c>
      <c r="L31" s="34" t="n">
        <v>-90</v>
      </c>
      <c r="M31" s="34" t="n">
        <v>30728</v>
      </c>
      <c r="N31" s="34" t="n">
        <v>46</v>
      </c>
      <c r="O31" s="34" t="n">
        <v>0</v>
      </c>
      <c r="P31" s="34" t="n">
        <v>30774</v>
      </c>
    </row>
    <row r="32" customFormat="false" ht="15" hidden="false" customHeight="false" outlineLevel="0" collapsed="false">
      <c r="A32" s="34" t="s">
        <v>108</v>
      </c>
      <c r="B32" s="34" t="n">
        <v>63030</v>
      </c>
      <c r="C32" s="34" t="n">
        <v>201012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-3</v>
      </c>
      <c r="J32" s="34" t="n">
        <v>0</v>
      </c>
      <c r="K32" s="34" t="n">
        <v>0</v>
      </c>
      <c r="L32" s="34" t="n">
        <v>46</v>
      </c>
      <c r="M32" s="34" t="n">
        <v>43</v>
      </c>
      <c r="N32" s="34" t="n">
        <v>0</v>
      </c>
      <c r="O32" s="34" t="n">
        <v>0</v>
      </c>
      <c r="P32" s="34" t="n">
        <v>43</v>
      </c>
    </row>
    <row r="36" customFormat="false" ht="15" hidden="false" customHeight="false" outlineLevel="0" collapsed="false">
      <c r="B36" s="34"/>
    </row>
    <row r="37" customFormat="false" ht="15" hidden="false" customHeight="false" outlineLevel="0" collapsed="false">
      <c r="B37" s="34"/>
    </row>
    <row r="38" customFormat="false" ht="15" hidden="false" customHeight="false" outlineLevel="0" collapsed="false">
      <c r="B38" s="34"/>
    </row>
    <row r="39" customFormat="false" ht="15" hidden="false" customHeight="false" outlineLevel="0" collapsed="false">
      <c r="B39" s="34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B41" s="34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34"/>
    </row>
    <row r="44" customFormat="false" ht="15" hidden="false" customHeight="false" outlineLevel="0" collapsed="false">
      <c r="B44" s="34"/>
    </row>
    <row r="45" customFormat="false" ht="15" hidden="false" customHeight="false" outlineLevel="0" collapsed="false">
      <c r="B45" s="34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  <row r="50" customFormat="false" ht="15" hidden="false" customHeight="false" outlineLevel="0" collapsed="false">
      <c r="B50" s="34"/>
    </row>
    <row r="51" customFormat="false" ht="15" hidden="false" customHeight="false" outlineLevel="0" collapsed="false">
      <c r="B51" s="34"/>
    </row>
    <row r="52" customFormat="false" ht="15" hidden="false" customHeight="false" outlineLevel="0" collapsed="false">
      <c r="B52" s="34"/>
    </row>
    <row r="53" customFormat="false" ht="15" hidden="false" customHeight="false" outlineLevel="0" collapsed="false">
      <c r="B53" s="34"/>
    </row>
    <row r="54" customFormat="false" ht="15" hidden="false" customHeight="false" outlineLevel="0" collapsed="false">
      <c r="B54" s="34"/>
    </row>
    <row r="55" customFormat="false" ht="15" hidden="false" customHeight="false" outlineLevel="0" collapsed="false">
      <c r="B55" s="34"/>
    </row>
    <row r="56" customFormat="false" ht="15" hidden="false" customHeight="false" outlineLevel="0" collapsed="false">
      <c r="B56" s="34"/>
    </row>
    <row r="57" customFormat="false" ht="15" hidden="false" customHeight="false" outlineLevel="0" collapsed="false">
      <c r="B57" s="34"/>
    </row>
    <row r="58" customFormat="false" ht="15" hidden="false" customHeight="false" outlineLevel="0" collapsed="false">
      <c r="B58" s="34"/>
    </row>
    <row r="59" customFormat="false" ht="15" hidden="false" customHeight="false" outlineLevel="0" collapsed="false">
      <c r="B59" s="34"/>
    </row>
    <row r="60" customFormat="false" ht="15" hidden="false" customHeight="false" outlineLevel="0" collapsed="false">
      <c r="B60" s="34"/>
    </row>
    <row r="61" customFormat="false" ht="15" hidden="false" customHeight="false" outlineLevel="0" collapsed="false">
      <c r="B61" s="34"/>
    </row>
    <row r="62" customFormat="false" ht="15" hidden="false" customHeight="false" outlineLevel="0" collapsed="false">
      <c r="B62" s="34"/>
    </row>
    <row r="63" customFormat="false" ht="15" hidden="false" customHeight="false" outlineLevel="0" collapsed="false">
      <c r="B63" s="34"/>
    </row>
    <row r="64" customFormat="false" ht="15" hidden="false" customHeight="false" outlineLevel="0" collapsed="false">
      <c r="B64" s="34"/>
    </row>
    <row r="65" customFormat="false" ht="15" hidden="false" customHeight="false" outlineLevel="0" collapsed="false">
      <c r="B65" s="34"/>
    </row>
    <row r="66" customFormat="false" ht="15" hidden="false" customHeight="false" outlineLevel="0" collapsed="false">
      <c r="B6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1:21:36Z</dcterms:created>
  <dc:creator>Finanstilsynet</dc:creator>
  <dc:description/>
  <dc:language>en-US</dc:language>
  <cp:lastModifiedBy>Christian Overgård</cp:lastModifiedBy>
  <dcterms:modified xsi:type="dcterms:W3CDTF">2011-06-16T09:58:33Z</dcterms:modified>
  <cp:revision>0</cp:revision>
  <dc:subject/>
  <dc:title>Tabel 4.1.4: Specifikatione af de samlede livsforsikringshensættelser</dc:title>
</cp:coreProperties>
</file>