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2.1" sheetId="5" state="visible" r:id="rId6"/>
    <sheet name="Tabel 2.2" sheetId="6" state="visible" r:id="rId7"/>
    <sheet name="Tabel 3.1" sheetId="7" state="visible" r:id="rId8"/>
    <sheet name="Data - resultat" sheetId="8" state="hidden" r:id="rId9"/>
    <sheet name="Data - balance" sheetId="9" state="hidden" r:id="rId10"/>
    <sheet name="Data -enkelt, resultat" sheetId="10" state="hidden" r:id="rId11"/>
    <sheet name="Data - enkelt, balance" sheetId="11" state="hidden" r:id="rId12"/>
    <sheet name="Register 2010" sheetId="12" state="hidden" r:id="rId13"/>
  </sheets>
  <externalReferences>
    <externalReference r:id="rId14"/>
  </externalReferences>
  <definedNames>
    <definedName function="false" hidden="false" localSheetId="1" name="_xlnm.Print_Area" vbProcedure="false">'Tabel 1.1'!$A$2:$C$29</definedName>
    <definedName function="false" hidden="false" localSheetId="2" name="_xlnm.Print_Area" vbProcedure="false">'Tabel 1.2'!$A$2:$C$51</definedName>
    <definedName function="false" hidden="false" localSheetId="4" name="_xlnm.Print_Area" vbProcedure="false">'Tabel 2.1'!$A$2:$E$30</definedName>
    <definedName function="false" hidden="false" localSheetId="5" name="_xlnm.Print_Area" vbProcedure="false">'Tabel 2.2'!$A$2:$D$51</definedName>
    <definedName function="false" hidden="false" localSheetId="6" name="_xlnm.Print_Area" vbProcedure="false">'Tabel 3.1'!$A$2:$D$713</definedName>
    <definedName function="false" hidden="false" name="INA" vbProcedure="false">'Data -enkelt, resultat'!$A$2:$A$622</definedName>
    <definedName function="false" hidden="false" name="Liste" vbProcedure="false">'Data -enkelt, resultat'!$A$2:$A$623</definedName>
    <definedName function="false" hidden="false" name="liste_inv" vbProcedure="false">[1]Rådata201012!A642:A65533</definedName>
    <definedName function="false" hidden="false" localSheetId="9" name="Excel_BuiltIn__FilterDatabase" vbProcedure="false">'Data -enkelt, resultat'!$A$1:$R$623</definedName>
    <definedName function="false" hidden="false" localSheetId="10" name="Excel_BuiltIn__FilterDatabase" vbProcedure="false">'Data - enkelt, balance'!$A$1:$AJ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495">
  <si>
    <t xml:space="preserve">Investeringsforeninger: Statistisk materiale 2010</t>
  </si>
  <si>
    <t xml:space="preserve">Kapitel 1 – Resultatopgørelse og balance</t>
  </si>
  <si>
    <t xml:space="preserve">l</t>
  </si>
  <si>
    <t xml:space="preserve">Tabel 1.1 Resultatoplysninger</t>
  </si>
  <si>
    <t xml:space="preserve">Tabel 1.2 Balanceoplysninger</t>
  </si>
  <si>
    <t xml:space="preserve">Tabel 1.3 Administrationsomkostninger</t>
  </si>
  <si>
    <t xml:space="preserve">Kapitel 2 – Enkeltregnskaber for investeringsforeninger, specialforeninger, fåmandsforeninger og hedgeforeninger</t>
  </si>
  <si>
    <t xml:space="preserve">Tabel 2.1 Resultatoplysninger</t>
  </si>
  <si>
    <t xml:space="preserve">Tabel 2.2 Balanceoplysninger</t>
  </si>
  <si>
    <t xml:space="preserve">Kapitel 3 – Register over investeringsforeninger, specialforeninger, fåmandsforeninger og hedgeforeninger</t>
  </si>
  <si>
    <t xml:space="preserve">Tabel 3.1 Register</t>
  </si>
  <si>
    <t xml:space="preserve">Tilbage til indholdsfortegnelse</t>
  </si>
  <si>
    <t xml:space="preserve">Tabel 1.1</t>
  </si>
  <si>
    <t xml:space="preserve">Resultatoplysninger for investeringsforeninger, specialforeninger, fåmandsforeninger og hedge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  <si>
    <t xml:space="preserve">Tabel 1.2</t>
  </si>
  <si>
    <t xml:space="preserve">Balanceoplysninger for investeringsforeninger, specialforeninger, fåmandsforeninger og hedgeforeninger</t>
  </si>
  <si>
    <t xml:space="preserve">Balanceoplysninger</t>
  </si>
  <si>
    <t xml:space="preserve">AKTIVER</t>
  </si>
  <si>
    <t xml:space="preserve">1. Likvide midler:</t>
  </si>
  <si>
    <t xml:space="preserve">1.1 Indestående i depotselskab</t>
  </si>
  <si>
    <t xml:space="preserve">1.2 Andre indskud</t>
  </si>
  <si>
    <t xml:space="preserve">I alt likvide midler</t>
  </si>
  <si>
    <t xml:space="preserve">2. Obligationer:</t>
  </si>
  <si>
    <t xml:space="preserve">2.1 Noterede danske obligationer</t>
  </si>
  <si>
    <t xml:space="preserve">2.2 Noterede udenlandske obligationer</t>
  </si>
  <si>
    <t xml:space="preserve">2.5 Unoterede obligationer</t>
  </si>
  <si>
    <t xml:space="preserve">I alt obligationer</t>
  </si>
  <si>
    <t xml:space="preserve">3. Kapitalandele:</t>
  </si>
  <si>
    <t xml:space="preserve">3.1 Noterede danske aktier</t>
  </si>
  <si>
    <t xml:space="preserve">3.2 Noterede udenlandske aktier</t>
  </si>
  <si>
    <t xml:space="preserve">3.3 Unoterede danske aktier</t>
  </si>
  <si>
    <t xml:space="preserve">3.4 Unoterede udenlandske aktier</t>
  </si>
  <si>
    <t xml:space="preserve">3.5 Øvrige</t>
  </si>
  <si>
    <t xml:space="preserve">I alt kapitalandele</t>
  </si>
  <si>
    <t xml:space="preserve">4. IF- og PM-andele:</t>
  </si>
  <si>
    <t xml:space="preserve">4.1 Danske IF- og PM-andele</t>
  </si>
  <si>
    <t xml:space="preserve">4.2 Udenlandske IF- og PM-andele</t>
  </si>
  <si>
    <t xml:space="preserve">IF-og PM-andele i alt</t>
  </si>
  <si>
    <t xml:space="preserve">5. Finansielle derivater:</t>
  </si>
  <si>
    <t xml:space="preserve">5.1 Noterede derivater</t>
  </si>
  <si>
    <t xml:space="preserve">5.2 Unoterede afledte finansielle instrumenter</t>
  </si>
  <si>
    <t xml:space="preserve">I alt afledte finansielle instrumenter</t>
  </si>
  <si>
    <t xml:space="preserve">6. Ikke-finansielle aktiver</t>
  </si>
  <si>
    <t xml:space="preserve">7. Øvrige aktiver</t>
  </si>
  <si>
    <t xml:space="preserve">Aktiver i alt</t>
  </si>
  <si>
    <t xml:space="preserve">PASSIVER</t>
  </si>
  <si>
    <t xml:space="preserve">8. Lån:</t>
  </si>
  <si>
    <t xml:space="preserve">8.1 Lån jf. Finanstilsynets definition</t>
  </si>
  <si>
    <t xml:space="preserve">8.2 Andre lån</t>
  </si>
  <si>
    <t xml:space="preserve">Lån i alt</t>
  </si>
  <si>
    <t xml:space="preserve">9. Medlemmernes formue</t>
  </si>
  <si>
    <t xml:space="preserve">10. Finansielle derivater:</t>
  </si>
  <si>
    <t xml:space="preserve">10.1 Noterede derivater</t>
  </si>
  <si>
    <t xml:space="preserve">10.2 Unoterede derivater</t>
  </si>
  <si>
    <t xml:space="preserve">Finansielle derivater i alt</t>
  </si>
  <si>
    <t xml:space="preserve">11. Øvrige passiver</t>
  </si>
  <si>
    <t xml:space="preserve">Passiver i alt</t>
  </si>
  <si>
    <t xml:space="preserve">Tabel 1.3</t>
  </si>
  <si>
    <t xml:space="preserve">Administrationsomkostninger for investeringsforeninger</t>
  </si>
  <si>
    <t xml:space="preserve">Afdelingens direkte omkostninger</t>
  </si>
  <si>
    <t xml:space="preserve">Andel af fælles omkostninger</t>
  </si>
  <si>
    <t xml:space="preserve">Administrationsomkostninger</t>
  </si>
  <si>
    <t xml:space="preserve">3.1 Honorarer til bestyrelsen</t>
  </si>
  <si>
    <t xml:space="preserve">3.2 Revisionshonorarer til revisorer</t>
  </si>
  <si>
    <t xml:space="preserve">3.3 Andre honorarer til revisorer</t>
  </si>
  <si>
    <t xml:space="preserve">3.4 Løn til direktionen</t>
  </si>
  <si>
    <t xml:space="preserve">3.5 Løn til personale</t>
  </si>
  <si>
    <t xml:space="preserve">3.6 Husleje mv.</t>
  </si>
  <si>
    <t xml:space="preserve">3.7 Kontorhold mv.</t>
  </si>
  <si>
    <t xml:space="preserve">3.8 It-omkostninger</t>
  </si>
  <si>
    <t xml:space="preserve">3.9 Øvrige administrationsomkostninger</t>
  </si>
  <si>
    <t xml:space="preserve">3.10 Faste administrationsomkostninger</t>
  </si>
  <si>
    <t xml:space="preserve">3.11 Andre omkostninger i forbindelse med formueplejen</t>
  </si>
  <si>
    <t xml:space="preserve">3.12 Makedsføringsomkostninger</t>
  </si>
  <si>
    <t xml:space="preserve">3.13 Gebyrer til depotselskab og andre leverandører</t>
  </si>
  <si>
    <t xml:space="preserve">I alt opdelt administrationsomkostninger</t>
  </si>
  <si>
    <t xml:space="preserve">I alt administrationsomkostninger</t>
  </si>
  <si>
    <t xml:space="preserve">Tabel 2.1</t>
  </si>
  <si>
    <t xml:space="preserve">Resultatoplysninger Investeringsforeninger </t>
  </si>
  <si>
    <t xml:space="preserve">Vælg selskab:</t>
  </si>
  <si>
    <t xml:space="preserve">Information:</t>
  </si>
  <si>
    <t xml:space="preserve">Regnr</t>
  </si>
  <si>
    <t xml:space="preserve">Danske Invest  - Dannebrog</t>
  </si>
  <si>
    <t xml:space="preserve">Afdnr</t>
  </si>
  <si>
    <t xml:space="preserve">Regnper</t>
  </si>
  <si>
    <t xml:space="preserve">Post</t>
  </si>
  <si>
    <t xml:space="preserve">Kode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 </t>
  </si>
  <si>
    <t xml:space="preserve">Udbytter</t>
  </si>
  <si>
    <t xml:space="preserve">udbytter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 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 </t>
  </si>
  <si>
    <t xml:space="preserve">Øvrige aktiver/passiver (+/-)</t>
  </si>
  <si>
    <t xml:space="preserve">oevrigeVAendring</t>
  </si>
  <si>
    <t xml:space="preserve">2.7</t>
  </si>
  <si>
    <t xml:space="preserve">Handelsomkostninger</t>
  </si>
  <si>
    <t xml:space="preserve">handlOmkost</t>
  </si>
  <si>
    <t xml:space="preserve">A.</t>
  </si>
  <si>
    <t xml:space="preserve">I alt nettoindtægter</t>
  </si>
  <si>
    <t xml:space="preserve">3. </t>
  </si>
  <si>
    <t xml:space="preserve">admOmkost</t>
  </si>
  <si>
    <t xml:space="preserve">4.</t>
  </si>
  <si>
    <t xml:space="preserve">Resultat af aktiviteter under afvikling</t>
  </si>
  <si>
    <t xml:space="preserve">resAfvikl</t>
  </si>
  <si>
    <t xml:space="preserve">B.</t>
  </si>
  <si>
    <t xml:space="preserve">Resultat før skat</t>
  </si>
  <si>
    <t xml:space="preserve">5. </t>
  </si>
  <si>
    <t xml:space="preserve">Skat</t>
  </si>
  <si>
    <t xml:space="preserve">skat</t>
  </si>
  <si>
    <t xml:space="preserve">C. </t>
  </si>
  <si>
    <t xml:space="preserve">Årets nettoresultat</t>
  </si>
  <si>
    <t xml:space="preserve">Tabel 2.2</t>
  </si>
  <si>
    <t xml:space="preserve">Balanceoplysninger Investeringsforeninger</t>
  </si>
  <si>
    <t xml:space="preserve">BI Aktier Lang/Kort - BI Aktier Lang/Kort</t>
  </si>
  <si>
    <t xml:space="preserve">1.</t>
  </si>
  <si>
    <t xml:space="preserve">Likvide midler</t>
  </si>
  <si>
    <t xml:space="preserve">Indestående i depotselskab</t>
  </si>
  <si>
    <t xml:space="preserve">indDep</t>
  </si>
  <si>
    <t xml:space="preserve">Andre indskud</t>
  </si>
  <si>
    <t xml:space="preserve">indAnd</t>
  </si>
  <si>
    <t xml:space="preserve">indSum</t>
  </si>
  <si>
    <t xml:space="preserve">Obligationer</t>
  </si>
  <si>
    <t xml:space="preserve">Noterede danske obligationer</t>
  </si>
  <si>
    <t xml:space="preserve">oblDkNot</t>
  </si>
  <si>
    <t xml:space="preserve">Noterede udenlandske obligationer</t>
  </si>
  <si>
    <t xml:space="preserve">oblUdlNot</t>
  </si>
  <si>
    <t xml:space="preserve">Unoterede obligationer</t>
  </si>
  <si>
    <t xml:space="preserve">oblUnot</t>
  </si>
  <si>
    <t xml:space="preserve">vpEksAktSum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aktSum</t>
  </si>
  <si>
    <t xml:space="preserve">4. </t>
  </si>
  <si>
    <t xml:space="preserve">IF-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 og PM-andele i alt</t>
  </si>
  <si>
    <t xml:space="preserve">ifOgPmAndSum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8. </t>
  </si>
  <si>
    <t xml:space="preserve">Lån</t>
  </si>
  <si>
    <t xml:space="preserve">laanSum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9. </t>
  </si>
  <si>
    <t xml:space="preserve">Medlemmernes formue</t>
  </si>
  <si>
    <t xml:space="preserve">medlemFormue</t>
  </si>
  <si>
    <t xml:space="preserve">10. </t>
  </si>
  <si>
    <t xml:space="preserve">passivFinDerSum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11. </t>
  </si>
  <si>
    <t xml:space="preserve">Øvrige passiver</t>
  </si>
  <si>
    <t xml:space="preserve">passivOev</t>
  </si>
  <si>
    <t xml:space="preserve">passivIAlt</t>
  </si>
  <si>
    <t xml:space="preserve">Bilag 3.1</t>
  </si>
  <si>
    <t xml:space="preserve">Register over investeringsforeninger, specialforeninger, fåmandsforeninger og hedgeforeninger</t>
  </si>
  <si>
    <t xml:space="preserve">Reg.nr.</t>
  </si>
  <si>
    <t xml:space="preserve">Afd.nr.</t>
  </si>
  <si>
    <t xml:space="preserve">Foreningens navn</t>
  </si>
  <si>
    <t xml:space="preserve">Afdeling</t>
  </si>
  <si>
    <t xml:space="preserve">AL Invest Obligationspleje</t>
  </si>
  <si>
    <t xml:space="preserve">AL Invest, Udenlandske Aktier, Etisk</t>
  </si>
  <si>
    <t xml:space="preserve">Alfred Berg Invest</t>
  </si>
  <si>
    <t xml:space="preserve">Danske Aktier</t>
  </si>
  <si>
    <t xml:space="preserve">USA</t>
  </si>
  <si>
    <t xml:space="preserve">Lange Danske Obligationer</t>
  </si>
  <si>
    <t xml:space="preserve">Rusland</t>
  </si>
  <si>
    <t xml:space="preserve">Europæiske Aktier</t>
  </si>
  <si>
    <t xml:space="preserve">Nordiske Aktier</t>
  </si>
  <si>
    <t xml:space="preserve">High Yield Obligationer</t>
  </si>
  <si>
    <t xml:space="preserve">Emerging Markets Obligationer</t>
  </si>
  <si>
    <t xml:space="preserve">PensionPlanner 2</t>
  </si>
  <si>
    <t xml:space="preserve">PensionPlanner 3</t>
  </si>
  <si>
    <t xml:space="preserve">PensionPlanner 4</t>
  </si>
  <si>
    <t xml:space="preserve">PensionPlanner 5</t>
  </si>
  <si>
    <t xml:space="preserve">PensionPlanner 6</t>
  </si>
  <si>
    <t xml:space="preserve">PensionPlanner 7</t>
  </si>
  <si>
    <t xml:space="preserve">Alm. Brand Invest</t>
  </si>
  <si>
    <t xml:space="preserve">Miljø Teknologi</t>
  </si>
  <si>
    <t xml:space="preserve">Globale Aktier</t>
  </si>
  <si>
    <t xml:space="preserve">Obligationer Pension</t>
  </si>
  <si>
    <t xml:space="preserve">Mix</t>
  </si>
  <si>
    <t xml:space="preserve">Højrenteobligationer</t>
  </si>
  <si>
    <t xml:space="preserve">Aktier 0-100</t>
  </si>
  <si>
    <t xml:space="preserve">Bond Fund</t>
  </si>
  <si>
    <t xml:space="preserve">Korte Obligationer</t>
  </si>
  <si>
    <t xml:space="preserve">Alternativ Invest</t>
  </si>
  <si>
    <t xml:space="preserve">OMNI Renteafkast</t>
  </si>
  <si>
    <t xml:space="preserve">ATRIUM Value Partner - Europa Small Cap</t>
  </si>
  <si>
    <t xml:space="preserve">B</t>
  </si>
  <si>
    <t xml:space="preserve">BankInvest Almen Bolig</t>
  </si>
  <si>
    <t xml:space="preserve">BankInvest I</t>
  </si>
  <si>
    <t xml:space="preserve">Udenlandske Obligationer</t>
  </si>
  <si>
    <t xml:space="preserve">Latinamerika</t>
  </si>
  <si>
    <t xml:space="preserve">Korte Danske Obligationer</t>
  </si>
  <si>
    <t xml:space="preserve">Korte Danske Obligationer Pension &amp; Erhverv</t>
  </si>
  <si>
    <t xml:space="preserve">Højrentelande</t>
  </si>
  <si>
    <t xml:space="preserve">Asien</t>
  </si>
  <si>
    <t xml:space="preserve">Danmark</t>
  </si>
  <si>
    <t xml:space="preserve">New Emerging Markets Aktier</t>
  </si>
  <si>
    <t xml:space="preserve">Korte Danske Obligationer Akkumulerende</t>
  </si>
  <si>
    <t xml:space="preserve">BankInvest II</t>
  </si>
  <si>
    <t xml:space="preserve">Globalt Forbrug</t>
  </si>
  <si>
    <t xml:space="preserve">Lange Danske Obligationer Pension &amp; Erhverv</t>
  </si>
  <si>
    <t xml:space="preserve">Virksomhedsobligationer Etik (SRI)</t>
  </si>
  <si>
    <t xml:space="preserve">Højrentelande, lokalvaluta</t>
  </si>
  <si>
    <t xml:space="preserve">Højrentelande Akkumulerende</t>
  </si>
  <si>
    <t xml:space="preserve">BankInvest IV</t>
  </si>
  <si>
    <t xml:space="preserve">Basis</t>
  </si>
  <si>
    <t xml:space="preserve">Østeuropa</t>
  </si>
  <si>
    <t xml:space="preserve">Pension Basis</t>
  </si>
  <si>
    <t xml:space="preserve">Pension Europæiske Aktier</t>
  </si>
  <si>
    <t xml:space="preserve">Global Equities (Ethical Screening)</t>
  </si>
  <si>
    <t xml:space="preserve">BankInvest Virksomhedsobligationer</t>
  </si>
  <si>
    <t xml:space="preserve">Virksomhedsobligationer</t>
  </si>
  <si>
    <t xml:space="preserve">Virksomhedsobligationer Akkumulerende</t>
  </si>
  <si>
    <t xml:space="preserve">C</t>
  </si>
  <si>
    <t xml:space="preserve">Carnegie WorldWide</t>
  </si>
  <si>
    <t xml:space="preserve">Europa</t>
  </si>
  <si>
    <t xml:space="preserve">D</t>
  </si>
  <si>
    <t xml:space="preserve">Danske Invest </t>
  </si>
  <si>
    <t xml:space="preserve">Danske Invest</t>
  </si>
  <si>
    <t xml:space="preserve">Global StockPicking 2</t>
  </si>
  <si>
    <t xml:space="preserve">Dannebrog</t>
  </si>
  <si>
    <t xml:space="preserve">International</t>
  </si>
  <si>
    <t xml:space="preserve">Europa Indeks BNP</t>
  </si>
  <si>
    <t xml:space="preserve">Global Indeks</t>
  </si>
  <si>
    <t xml:space="preserve">Nye Markeder</t>
  </si>
  <si>
    <t xml:space="preserve">Fjernøsten</t>
  </si>
  <si>
    <t xml:space="preserve">Japan</t>
  </si>
  <si>
    <t xml:space="preserve">Europa Fokus</t>
  </si>
  <si>
    <t xml:space="preserve">Europæiske Obligationer</t>
  </si>
  <si>
    <t xml:space="preserve">Teknologi</t>
  </si>
  <si>
    <t xml:space="preserve">Bioteknologi</t>
  </si>
  <si>
    <t xml:space="preserve">Global StockPicking</t>
  </si>
  <si>
    <t xml:space="preserve">Global Plus</t>
  </si>
  <si>
    <t xml:space="preserve">Global Value</t>
  </si>
  <si>
    <t xml:space="preserve">Globale Virksomhedsobligationer</t>
  </si>
  <si>
    <t xml:space="preserve">Danske Lange Obligationer</t>
  </si>
  <si>
    <t xml:space="preserve">Danske Mellemlange Obligationer</t>
  </si>
  <si>
    <t xml:space="preserve">Danmark - Akkumulerende</t>
  </si>
  <si>
    <t xml:space="preserve">Global StockPicking - Akkumulerende</t>
  </si>
  <si>
    <t xml:space="preserve">Nye Markeder Obligationer</t>
  </si>
  <si>
    <t xml:space="preserve">Kina</t>
  </si>
  <si>
    <t xml:space="preserve">Danske Korte Obligationer</t>
  </si>
  <si>
    <t xml:space="preserve">Europa Valutasikret - Akkumulerende</t>
  </si>
  <si>
    <t xml:space="preserve">USA - Akkumulerende KL</t>
  </si>
  <si>
    <t xml:space="preserve">Mix - med Sikring</t>
  </si>
  <si>
    <t xml:space="preserve">Tyskland</t>
  </si>
  <si>
    <t xml:space="preserve">Nye Markeder Obligationer Lokal Valuta</t>
  </si>
  <si>
    <t xml:space="preserve">Nye Markeder - Akkumulerende</t>
  </si>
  <si>
    <t xml:space="preserve">Europa Højt Udbytte - Akkumulerende</t>
  </si>
  <si>
    <t xml:space="preserve">Fonde</t>
  </si>
  <si>
    <t xml:space="preserve">Obligationer - 4 Udbytter</t>
  </si>
  <si>
    <t xml:space="preserve">Udenlandske Obligationsmarkeder</t>
  </si>
  <si>
    <t xml:space="preserve">Indeks Aktier</t>
  </si>
  <si>
    <t xml:space="preserve">Europa Bæredygtig Indeks</t>
  </si>
  <si>
    <t xml:space="preserve">Danmark Indeks</t>
  </si>
  <si>
    <t xml:space="preserve">Europa Indeks</t>
  </si>
  <si>
    <t xml:space="preserve">Ejendomme Europa Indeks</t>
  </si>
  <si>
    <t xml:space="preserve">Fjernøsten Indeks</t>
  </si>
  <si>
    <t xml:space="preserve">Sundhed Indeks</t>
  </si>
  <si>
    <t xml:space="preserve">Norden Indeks</t>
  </si>
  <si>
    <t xml:space="preserve">Global Indeks Valutasikret - Akkumulerende</t>
  </si>
  <si>
    <t xml:space="preserve">Global Indeks 2</t>
  </si>
  <si>
    <t xml:space="preserve">Globale Indeksobligationer - Akkumulerende KL</t>
  </si>
  <si>
    <t xml:space="preserve">KlimaTrends</t>
  </si>
  <si>
    <t xml:space="preserve">Globale Indeksobligationer</t>
  </si>
  <si>
    <t xml:space="preserve">Europa Fokus - Akkumulerende KL</t>
  </si>
  <si>
    <t xml:space="preserve">Mix Defensiv</t>
  </si>
  <si>
    <t xml:space="preserve">Mix Offensiv</t>
  </si>
  <si>
    <t xml:space="preserve">Mix Offensiv Plus</t>
  </si>
  <si>
    <t xml:space="preserve">Europa Højt Udbytte</t>
  </si>
  <si>
    <t xml:space="preserve">Danmark Fokus</t>
  </si>
  <si>
    <t xml:space="preserve">Danmark Small Cap</t>
  </si>
  <si>
    <t xml:space="preserve">Europa Small Cap</t>
  </si>
  <si>
    <t xml:space="preserve">Nye Markeder Small Cap</t>
  </si>
  <si>
    <t xml:space="preserve">Norden</t>
  </si>
  <si>
    <t xml:space="preserve">Østeuropa Konvergens</t>
  </si>
  <si>
    <t xml:space="preserve">Danske Invest Almen Bolig</t>
  </si>
  <si>
    <t xml:space="preserve">Mellemlange Obligationer</t>
  </si>
  <si>
    <t xml:space="preserve">Danske Invest Select</t>
  </si>
  <si>
    <t xml:space="preserve">Euro Investment Grade Corporate Bonds</t>
  </si>
  <si>
    <t xml:space="preserve">Europe Focus</t>
  </si>
  <si>
    <t xml:space="preserve">Global</t>
  </si>
  <si>
    <t xml:space="preserve">Emerging Markets</t>
  </si>
  <si>
    <t xml:space="preserve">Global High Yield Bonds</t>
  </si>
  <si>
    <t xml:space="preserve">Kommuner 4</t>
  </si>
  <si>
    <t xml:space="preserve">Kommuner 5</t>
  </si>
  <si>
    <t xml:space="preserve">Kommuner Europæiske Obligationer</t>
  </si>
  <si>
    <t xml:space="preserve">Emerging Markets Debt</t>
  </si>
  <si>
    <t xml:space="preserve">Euro Investment Grade Corporate Bonds Restricted</t>
  </si>
  <si>
    <t xml:space="preserve">Flexinvest Danske Obligationer</t>
  </si>
  <si>
    <t xml:space="preserve">Flexinvest Korte Obligationer</t>
  </si>
  <si>
    <t xml:space="preserve">Flexinvest Udenlandske Obligationer</t>
  </si>
  <si>
    <t xml:space="preserve">Flexinvest Aktier</t>
  </si>
  <si>
    <t xml:space="preserve">Europe Low Volatility</t>
  </si>
  <si>
    <t xml:space="preserve">Europe Low Volatility - Accumulating</t>
  </si>
  <si>
    <t xml:space="preserve">USA Low Volatility - Accumulating</t>
  </si>
  <si>
    <t xml:space="preserve">Online Danske Obligationer Indeks</t>
  </si>
  <si>
    <t xml:space="preserve">Online Global Indeks</t>
  </si>
  <si>
    <t xml:space="preserve">Aktier</t>
  </si>
  <si>
    <t xml:space="preserve">Flexsinvest Fonde</t>
  </si>
  <si>
    <t xml:space="preserve">Flexinvest Lange Obligationer</t>
  </si>
  <si>
    <t xml:space="preserve">Flexinvest Danske Obligationer 2</t>
  </si>
  <si>
    <t xml:space="preserve">Flexinvest Korte Obligationer 2</t>
  </si>
  <si>
    <t xml:space="preserve">Global Restricted</t>
  </si>
  <si>
    <t xml:space="preserve">Dexia Invest</t>
  </si>
  <si>
    <t xml:space="preserve">Danske Small Cap Aktier</t>
  </si>
  <si>
    <t xml:space="preserve">Europæiske Ejendomsaktier</t>
  </si>
  <si>
    <t xml:space="preserve">Fokus Danske Aktier</t>
  </si>
  <si>
    <t xml:space="preserve">E</t>
  </si>
  <si>
    <t xml:space="preserve">Egns-Invest</t>
  </si>
  <si>
    <t xml:space="preserve">Østen</t>
  </si>
  <si>
    <t xml:space="preserve">Sundhed</t>
  </si>
  <si>
    <t xml:space="preserve">Korte obligationer</t>
  </si>
  <si>
    <t xml:space="preserve">Emerging Østen</t>
  </si>
  <si>
    <t xml:space="preserve">Emerging Østeuropa</t>
  </si>
  <si>
    <t xml:space="preserve">Lange obligationer</t>
  </si>
  <si>
    <t xml:space="preserve">Aktier, Højt Udbytte</t>
  </si>
  <si>
    <t xml:space="preserve">Aktier, Højt Udbytte, Akk.</t>
  </si>
  <si>
    <t xml:space="preserve">Europa, Fokus</t>
  </si>
  <si>
    <t xml:space="preserve">Obligationer, Højrentelande</t>
  </si>
  <si>
    <t xml:space="preserve">Klima &amp; Miljø</t>
  </si>
  <si>
    <t xml:space="preserve">Basis Obligationer</t>
  </si>
  <si>
    <t xml:space="preserve">Etik Invest</t>
  </si>
  <si>
    <t xml:space="preserve">Etik Invest Human, Nordiske Aktier</t>
  </si>
  <si>
    <t xml:space="preserve">Etik Invest, Danske Obligationer</t>
  </si>
  <si>
    <t xml:space="preserve">European High Yield Fund, The</t>
  </si>
  <si>
    <t xml:space="preserve">The European High Yield Fund</t>
  </si>
  <si>
    <t xml:space="preserve">F</t>
  </si>
  <si>
    <t xml:space="preserve">Formuepleje Invest</t>
  </si>
  <si>
    <t xml:space="preserve">Globus</t>
  </si>
  <si>
    <t xml:space="preserve">FRR</t>
  </si>
  <si>
    <t xml:space="preserve">G</t>
  </si>
  <si>
    <t xml:space="preserve">Gudme Raaschou</t>
  </si>
  <si>
    <t xml:space="preserve">Selection</t>
  </si>
  <si>
    <t xml:space="preserve">European High Yield</t>
  </si>
  <si>
    <t xml:space="preserve">Nordic Alpha</t>
  </si>
  <si>
    <t xml:space="preserve">US High Yield</t>
  </si>
  <si>
    <t xml:space="preserve">Emerging Markets Aktier</t>
  </si>
  <si>
    <t xml:space="preserve">Gudme Raaschou Health Care</t>
  </si>
  <si>
    <t xml:space="preserve">H</t>
  </si>
  <si>
    <t xml:space="preserve">Handelsinvest</t>
  </si>
  <si>
    <t xml:space="preserve">Verden</t>
  </si>
  <si>
    <t xml:space="preserve">Danske Obligationer Gammel Ordning</t>
  </si>
  <si>
    <t xml:space="preserve">Lange Obligationer Gammel Ordning</t>
  </si>
  <si>
    <t xml:space="preserve">Danske Obligationer</t>
  </si>
  <si>
    <t xml:space="preserve">Nordamerika</t>
  </si>
  <si>
    <t xml:space="preserve">I</t>
  </si>
  <si>
    <t xml:space="preserve">Indeks</t>
  </si>
  <si>
    <t xml:space="preserve">Independent Invest</t>
  </si>
  <si>
    <t xml:space="preserve">Independent Global</t>
  </si>
  <si>
    <t xml:space="preserve">Independent New Global</t>
  </si>
  <si>
    <t xml:space="preserve">Independent BasicEnergy Global</t>
  </si>
  <si>
    <t xml:space="preserve">Investin</t>
  </si>
  <si>
    <t xml:space="preserve">Amber Nordic Alpha</t>
  </si>
  <si>
    <t xml:space="preserve">Amber Energy Alpha</t>
  </si>
  <si>
    <t xml:space="preserve">Optimal Pension</t>
  </si>
  <si>
    <t xml:space="preserve">J</t>
  </si>
  <si>
    <t xml:space="preserve">Jyske Invest</t>
  </si>
  <si>
    <t xml:space="preserve">Jyske Invest Korte Obligationer</t>
  </si>
  <si>
    <t xml:space="preserve">Jyske Invest Obligationer og Aktier</t>
  </si>
  <si>
    <t xml:space="preserve">Jyske Invest Globale Aktier</t>
  </si>
  <si>
    <t xml:space="preserve">Jyske Invest Nye Aktiemarkeder</t>
  </si>
  <si>
    <t xml:space="preserve">Jyske Invest Danske Aktier</t>
  </si>
  <si>
    <t xml:space="preserve">Jyske Invest Lange Obligationer</t>
  </si>
  <si>
    <t xml:space="preserve">Jyske Invest Nordiske Aktier</t>
  </si>
  <si>
    <t xml:space="preserve">Jyske Invest Japanske Aktier</t>
  </si>
  <si>
    <t xml:space="preserve">Jyske Invest Fjernøsten Aktier</t>
  </si>
  <si>
    <t xml:space="preserve">Jyske Invest Europæiske Aktier</t>
  </si>
  <si>
    <t xml:space="preserve">Jyske Invest Nye Obligationsmarkeder</t>
  </si>
  <si>
    <t xml:space="preserve">Jyske Invest USA Aktier</t>
  </si>
  <si>
    <t xml:space="preserve">Jyske Invest Latinamerikanske Aktier</t>
  </si>
  <si>
    <t xml:space="preserve">Jyske Invest Østeuropæiske Aktier</t>
  </si>
  <si>
    <t xml:space="preserve">Jyske Invest IT Aktier</t>
  </si>
  <si>
    <t xml:space="preserve">Jyske Invest BiotechMedicinal Aktier</t>
  </si>
  <si>
    <t xml:space="preserve">Jyske Invest Obligationer Erhverv</t>
  </si>
  <si>
    <t xml:space="preserve">Jyske Invest Favorit Aktier</t>
  </si>
  <si>
    <t xml:space="preserve">Jyske Invest Favorit Obligationer</t>
  </si>
  <si>
    <t xml:space="preserve">Jyske Invest Aktier Pension</t>
  </si>
  <si>
    <t xml:space="preserve">Jyske Invest Virksomhedsobligationer</t>
  </si>
  <si>
    <t xml:space="preserve">Jyske Invest Kinesiske Aktier</t>
  </si>
  <si>
    <t xml:space="preserve">Jyske Invest Indiske Aktier</t>
  </si>
  <si>
    <t xml:space="preserve">Jyske Invest Nye Obligationsmarkeder Valuta</t>
  </si>
  <si>
    <t xml:space="preserve">Jyske Invest Tyrkiske Aktier</t>
  </si>
  <si>
    <t xml:space="preserve">Jyske Invest Globale Ejendomsaktier</t>
  </si>
  <si>
    <t xml:space="preserve">Jyske Invest Højt Ratede Virksomhedsobligationer </t>
  </si>
  <si>
    <t xml:space="preserve">Jyske Invest Globale Aktier Special</t>
  </si>
  <si>
    <t xml:space="preserve">Jyske Invest Brasilianske Aktier</t>
  </si>
  <si>
    <t xml:space="preserve">Jyske Invest Indeksobligationer</t>
  </si>
  <si>
    <t xml:space="preserve">Jyske Invest International</t>
  </si>
  <si>
    <t xml:space="preserve">Jyske Invest British Bonds</t>
  </si>
  <si>
    <t xml:space="preserve">Jyske Invest Global Equities</t>
  </si>
  <si>
    <t xml:space="preserve">Jyske Invest Emerging Market Equities</t>
  </si>
  <si>
    <t xml:space="preserve">Jyske Invest Danish Bonds</t>
  </si>
  <si>
    <t xml:space="preserve">Jyske Invest Swedish Bonds</t>
  </si>
  <si>
    <t xml:space="preserve">Jyske Invest Income Strategy</t>
  </si>
  <si>
    <t xml:space="preserve">Jyske Invest Dollar Bonds</t>
  </si>
  <si>
    <t xml:space="preserve">Jyske Invest European Bonds</t>
  </si>
  <si>
    <t xml:space="preserve">Jyske Invest Emerging Market Bonds</t>
  </si>
  <si>
    <t xml:space="preserve">Jyske Invest German Equities</t>
  </si>
  <si>
    <t xml:space="preserve">Jyske Invest Japanese Equities</t>
  </si>
  <si>
    <t xml:space="preserve">Jyske Invest Danish Equities</t>
  </si>
  <si>
    <t xml:space="preserve">Jyske Invest Swedish Equities</t>
  </si>
  <si>
    <t xml:space="preserve">Jyske Invest European Equities</t>
  </si>
  <si>
    <t xml:space="preserve">Jyske Invest Far Eastern Equities</t>
  </si>
  <si>
    <t xml:space="preserve">Jyske Invest US Equities</t>
  </si>
  <si>
    <t xml:space="preserve">Jyske Invest Latin American Equities</t>
  </si>
  <si>
    <t xml:space="preserve">Jyske Invest Eastern European Equities</t>
  </si>
  <si>
    <t xml:space="preserve">Jyske Invest Emerging Market Bonds (EUR)</t>
  </si>
  <si>
    <t xml:space="preserve">Jyske Invest Stable Strategy</t>
  </si>
  <si>
    <t xml:space="preserve">Jyske Invest Balanced Strategy</t>
  </si>
  <si>
    <t xml:space="preserve">Jyske Invest Growth Strategy</t>
  </si>
  <si>
    <t xml:space="preserve">Jyske Invest Aggressive Strategy</t>
  </si>
  <si>
    <t xml:space="preserve">Jyske Invest High Yield Corporate Bonds</t>
  </si>
  <si>
    <t xml:space="preserve">Jyske Invest Chinese Equities</t>
  </si>
  <si>
    <t xml:space="preserve">Jyske Invest Indian Equities</t>
  </si>
  <si>
    <t xml:space="preserve">Jyske Invest Dynamic Strategy</t>
  </si>
  <si>
    <t xml:space="preserve">Jyske Invest Emerging Local Market Bonds</t>
  </si>
  <si>
    <t xml:space="preserve">Jyske Invest Turkish Equities</t>
  </si>
  <si>
    <t xml:space="preserve">Jyske Invest Global Real Estate Equities</t>
  </si>
  <si>
    <t xml:space="preserve">Jyske Invest Balanced Strategy (NOK)</t>
  </si>
  <si>
    <t xml:space="preserve">Jyske Invest Favourite Bonds</t>
  </si>
  <si>
    <t xml:space="preserve">Jyske Invest High Grade Corporate Bonds</t>
  </si>
  <si>
    <t xml:space="preserve">Jyske Invest Balanced Strategy (GBP)</t>
  </si>
  <si>
    <t xml:space="preserve">L</t>
  </si>
  <si>
    <t xml:space="preserve">LD Invest</t>
  </si>
  <si>
    <t xml:space="preserve">Pension</t>
  </si>
  <si>
    <t xml:space="preserve">Value Aktier</t>
  </si>
  <si>
    <t xml:space="preserve">Kontra</t>
  </si>
  <si>
    <t xml:space="preserve">Europa Aktieindeks</t>
  </si>
  <si>
    <t xml:space="preserve">Miljø &amp; Klima</t>
  </si>
  <si>
    <t xml:space="preserve">Lægernes Pensionsinvestering</t>
  </si>
  <si>
    <t xml:space="preserve">LPI Aktier Globale (aktiv forvaltning, MSCI Verden)</t>
  </si>
  <si>
    <t xml:space="preserve">LPI Aktier USA (indeksportefølje, S&amp;P 500)</t>
  </si>
  <si>
    <t xml:space="preserve">LPI Aktier Europa (indeksportefølje, MSCI Europa)</t>
  </si>
  <si>
    <t xml:space="preserve">LPI Aktier Danmark (indeksportefølje, OMXC20)</t>
  </si>
  <si>
    <t xml:space="preserve">LPI Aktier Asien (indeksportefølje, MSCI Pacific)</t>
  </si>
  <si>
    <t xml:space="preserve">LPI Aktier Globale V (aktiv forvaltning, MSCI Verden)</t>
  </si>
  <si>
    <t xml:space="preserve">LPI Aktier Europa IV (aktiv forvaltning, MSCI Europa)</t>
  </si>
  <si>
    <t xml:space="preserve">LPI Aktier USA IV (aktiv forvaltning, MSCI USA)</t>
  </si>
  <si>
    <t xml:space="preserve">LPI Aktier/Obligationer Globale (balanceret mix, Akk.)</t>
  </si>
  <si>
    <t xml:space="preserve">LPI High Yield Globale (aktiv forvaltning, Akk.)</t>
  </si>
  <si>
    <t xml:space="preserve">LPI Obligationer Europa (aktiv forvaltning, 3&lt; Varighed &lt;7)</t>
  </si>
  <si>
    <t xml:space="preserve">LPI Indeksobligationer (aktiv forvaltning)</t>
  </si>
  <si>
    <t xml:space="preserve">LPI Obligationer Europa (aktiv forvaltning, kort, Varighed &lt;3)</t>
  </si>
  <si>
    <t xml:space="preserve">LPI Obligationer Europa (aktiv forvaltning, ultralang, 10&lt; Varighed)</t>
  </si>
  <si>
    <t xml:space="preserve">LPI Aktier Danmark II (aktiv forvaltning, OMXCCapGI)</t>
  </si>
  <si>
    <t xml:space="preserve">LPI Aktier Emerging Markets (aktiv forvaltning, MSCI Emerging Markets)</t>
  </si>
  <si>
    <t xml:space="preserve">LPI Obligationer High Yield Globale II (aktiv forvaltning)</t>
  </si>
  <si>
    <t xml:space="preserve">Lån &amp; Spar Invest</t>
  </si>
  <si>
    <t xml:space="preserve">Lange Obligationer</t>
  </si>
  <si>
    <t xml:space="preserve">M</t>
  </si>
  <si>
    <t xml:space="preserve">MS Invest</t>
  </si>
  <si>
    <t xml:space="preserve">Value aktier</t>
  </si>
  <si>
    <t xml:space="preserve">Multi Manager Invest</t>
  </si>
  <si>
    <t xml:space="preserve">Europa Akk.</t>
  </si>
  <si>
    <t xml:space="preserve">Japan Akk.</t>
  </si>
  <si>
    <t xml:space="preserve">USA Akk.</t>
  </si>
  <si>
    <t xml:space="preserve">Health Care</t>
  </si>
  <si>
    <t xml:space="preserve">Health Care Akk.</t>
  </si>
  <si>
    <t xml:space="preserve">Teknologi Akk.</t>
  </si>
  <si>
    <t xml:space="preserve">Pacific</t>
  </si>
  <si>
    <t xml:space="preserve">Pacific Akk.</t>
  </si>
  <si>
    <t xml:space="preserve">Nye Obligationsmarkeder Lokal Valuta</t>
  </si>
  <si>
    <t xml:space="preserve">Nye Obligationsmarkeder Lokal Valuta Akk.</t>
  </si>
  <si>
    <t xml:space="preserve">N</t>
  </si>
  <si>
    <t xml:space="preserve">Nielsen Global Value</t>
  </si>
  <si>
    <t xml:space="preserve">Nordea Invest</t>
  </si>
  <si>
    <t xml:space="preserve">Global Vækst</t>
  </si>
  <si>
    <t xml:space="preserve">Mellemlange obligationer Privat</t>
  </si>
  <si>
    <t xml:space="preserve">Globale obligationer</t>
  </si>
  <si>
    <t xml:space="preserve">Mellemlange obligationer</t>
  </si>
  <si>
    <t xml:space="preserve">Aktier II</t>
  </si>
  <si>
    <t xml:space="preserve">Korte obligationer Privat</t>
  </si>
  <si>
    <t xml:space="preserve">Nordic Small Cap</t>
  </si>
  <si>
    <t xml:space="preserve">IT</t>
  </si>
  <si>
    <t xml:space="preserve">Lange obligationer Privat</t>
  </si>
  <si>
    <t xml:space="preserve">Virksomhedsobligationer Højrente</t>
  </si>
  <si>
    <t xml:space="preserve">HealthCare</t>
  </si>
  <si>
    <t xml:space="preserve">Stratega Lav</t>
  </si>
  <si>
    <t xml:space="preserve">Stratega Middel</t>
  </si>
  <si>
    <t xml:space="preserve">Stratega Høj</t>
  </si>
  <si>
    <t xml:space="preserve">HøjrenteLande</t>
  </si>
  <si>
    <t xml:space="preserve">Danske aktier</t>
  </si>
  <si>
    <t xml:space="preserve">Stabil Balanceret</t>
  </si>
  <si>
    <t xml:space="preserve">Stabile Aktier</t>
  </si>
  <si>
    <t xml:space="preserve">Stabile Aktier Akkumulerende</t>
  </si>
  <si>
    <t xml:space="preserve">Kapitalsikring</t>
  </si>
  <si>
    <t xml:space="preserve">Indien</t>
  </si>
  <si>
    <t xml:space="preserve">Nordea Invest Bolig</t>
  </si>
  <si>
    <t xml:space="preserve">Bolig I</t>
  </si>
  <si>
    <t xml:space="preserve">Bolig II</t>
  </si>
  <si>
    <t xml:space="preserve">Nordea Invest Engros</t>
  </si>
  <si>
    <t xml:space="preserve">Global High Yield</t>
  </si>
  <si>
    <t xml:space="preserve">Emerging Market Bonds</t>
  </si>
  <si>
    <t xml:space="preserve">Absolute Return E. II - Etisk tilvalg</t>
  </si>
  <si>
    <t xml:space="preserve">Internationale Aktier - Etisk tilvalg</t>
  </si>
  <si>
    <t xml:space="preserve">Absolute Return Equities</t>
  </si>
  <si>
    <t xml:space="preserve">Internationale aktier</t>
  </si>
  <si>
    <t xml:space="preserve">Europæiske aktier</t>
  </si>
  <si>
    <t xml:space="preserve">Absolute Return Equities II</t>
  </si>
  <si>
    <t xml:space="preserve">Euro Investment Grade</t>
  </si>
  <si>
    <t xml:space="preserve">Corporate Bonds</t>
  </si>
  <si>
    <t xml:space="preserve">Nordea Invest Kommune</t>
  </si>
  <si>
    <t xml:space="preserve">Kommune I</t>
  </si>
  <si>
    <t xml:space="preserve">Kommune II</t>
  </si>
  <si>
    <t xml:space="preserve">Nordea Invest Special</t>
  </si>
  <si>
    <t xml:space="preserve">Formueforvaltning obligationer</t>
  </si>
  <si>
    <t xml:space="preserve">European High Yield Bonds</t>
  </si>
  <si>
    <t xml:space="preserve">Danske aktier fokus</t>
  </si>
  <si>
    <t xml:space="preserve">Europæiske aktier fokus</t>
  </si>
  <si>
    <t xml:space="preserve">Nykredit Invest</t>
  </si>
  <si>
    <t xml:space="preserve">Globale aktier</t>
  </si>
  <si>
    <t xml:space="preserve">Erhvervsobligationer</t>
  </si>
  <si>
    <t xml:space="preserve">Korte obligationer (Pension)</t>
  </si>
  <si>
    <t xml:space="preserve">Lange obligationer (Pension)</t>
  </si>
  <si>
    <t xml:space="preserve">Korte obligationer Akk.</t>
  </si>
  <si>
    <t xml:space="preserve">Lange obligationer Akk.</t>
  </si>
  <si>
    <t xml:space="preserve">Erhvervsobligationer Akk.</t>
  </si>
  <si>
    <t xml:space="preserve">Danske aktier Akk.</t>
  </si>
  <si>
    <t xml:space="preserve">Formuesikring Akk.</t>
  </si>
  <si>
    <t xml:space="preserve">Stock Pick</t>
  </si>
  <si>
    <t xml:space="preserve">Globale SRI aktier</t>
  </si>
  <si>
    <t xml:space="preserve">Stock Pick Akk.</t>
  </si>
  <si>
    <t xml:space="preserve">Nykredit Invest Almen Bolig</t>
  </si>
  <si>
    <t xml:space="preserve">Afdeling A - Korte Obligationer</t>
  </si>
  <si>
    <t xml:space="preserve">Afdeling B - Mellemlange Obligationer</t>
  </si>
  <si>
    <t xml:space="preserve">Nykredit Invest Engros</t>
  </si>
  <si>
    <t xml:space="preserve">EuroKredit</t>
  </si>
  <si>
    <t xml:space="preserve">Vækstlande</t>
  </si>
  <si>
    <t xml:space="preserve">Højrente Europa</t>
  </si>
  <si>
    <t xml:space="preserve">Lange obligationer - Pension</t>
  </si>
  <si>
    <t xml:space="preserve">Mellemlange obligationer Akk.</t>
  </si>
  <si>
    <t xml:space="preserve">Global Opportunities</t>
  </si>
  <si>
    <t xml:space="preserve">Danske aktier - Unit Link</t>
  </si>
  <si>
    <t xml:space="preserve">KF Danske obligationer</t>
  </si>
  <si>
    <t xml:space="preserve">S</t>
  </si>
  <si>
    <t xml:space="preserve">SEB Institutionel</t>
  </si>
  <si>
    <t xml:space="preserve">SEB Institutionel Alpha</t>
  </si>
  <si>
    <t xml:space="preserve">SEB Institutionel Europa Small Cap</t>
  </si>
  <si>
    <t xml:space="preserve">SEB Institutionel Japan Hybrid (DIAM)</t>
  </si>
  <si>
    <t xml:space="preserve">SEB Institutionel Ashmore Emerging Market Bonds</t>
  </si>
  <si>
    <t xml:space="preserve">SEB Institutionel Korte Danske Obligationer</t>
  </si>
  <si>
    <t xml:space="preserve">SEB Institutionel Europa SMV</t>
  </si>
  <si>
    <t xml:space="preserve">SEB Institutionel Emerging Markets Equities (Mondrian)</t>
  </si>
  <si>
    <t xml:space="preserve">SEB Institutionel Nordamerika Indeks (BlackRock)</t>
  </si>
  <si>
    <t xml:space="preserve">SEB Institutionel High Yield Bonds (Muzinich)</t>
  </si>
  <si>
    <t xml:space="preserve">SEB Institutionel US High Yield Bonds (RiverSource)</t>
  </si>
  <si>
    <t xml:space="preserve">SEBinvest</t>
  </si>
  <si>
    <t xml:space="preserve">Europa Stockpicking</t>
  </si>
  <si>
    <t xml:space="preserve">Fokus</t>
  </si>
  <si>
    <t xml:space="preserve">Investeringspleje Kort</t>
  </si>
  <si>
    <t xml:space="preserve">Investeringspleje Mellemlang</t>
  </si>
  <si>
    <t xml:space="preserve">Investeringspleje Lang</t>
  </si>
  <si>
    <t xml:space="preserve">Danske Aktier Akkumulerende</t>
  </si>
  <si>
    <t xml:space="preserve">Pengemarked</t>
  </si>
  <si>
    <t xml:space="preserve">Kreditobligationer (euro)</t>
  </si>
  <si>
    <t xml:space="preserve">SmallCap Danmark</t>
  </si>
  <si>
    <t xml:space="preserve">Sparindex</t>
  </si>
  <si>
    <t xml:space="preserve">US Growth Index</t>
  </si>
  <si>
    <t xml:space="preserve">US Value Index</t>
  </si>
  <si>
    <t xml:space="preserve">US Small Cap Index</t>
  </si>
  <si>
    <t xml:space="preserve">Europe Growth Index</t>
  </si>
  <si>
    <t xml:space="preserve">Europe Value Index</t>
  </si>
  <si>
    <t xml:space="preserve">Europe Small Cap Index</t>
  </si>
  <si>
    <t xml:space="preserve">Japan Growth Index</t>
  </si>
  <si>
    <t xml:space="preserve">Japan Value Index</t>
  </si>
  <si>
    <t xml:space="preserve">Japan Small Cap Index</t>
  </si>
  <si>
    <t xml:space="preserve">Dow Jones Substainability Group Index</t>
  </si>
  <si>
    <t xml:space="preserve">Afdeling 12, Globale Aktier Min. Risiko Index</t>
  </si>
  <si>
    <t xml:space="preserve">Afdeling 13, OMX C20 Aktier</t>
  </si>
  <si>
    <t xml:space="preserve">Sparinvest</t>
  </si>
  <si>
    <t xml:space="preserve">Korte Obligationer 2010</t>
  </si>
  <si>
    <t xml:space="preserve">Europæiske Finansielle Aktier</t>
  </si>
  <si>
    <t xml:space="preserve">Lange Obligationer 2010</t>
  </si>
  <si>
    <t xml:space="preserve">S&amp;P 500</t>
  </si>
  <si>
    <t xml:space="preserve">Cumulus Value</t>
  </si>
  <si>
    <t xml:space="preserve">Euro STOXX 50</t>
  </si>
  <si>
    <t xml:space="preserve">Fjernøsten Aktier</t>
  </si>
  <si>
    <t xml:space="preserve">Mellemlange Obligationer 2010</t>
  </si>
  <si>
    <t xml:space="preserve">Afdeling 25, High Yield Value Bonds Udb.</t>
  </si>
  <si>
    <t xml:space="preserve">Nye Aktiemarkeder</t>
  </si>
  <si>
    <t xml:space="preserve">Nye Obligationsmarkeder</t>
  </si>
  <si>
    <t xml:space="preserve">Bolig</t>
  </si>
  <si>
    <t xml:space="preserve">Indeksobligationer</t>
  </si>
  <si>
    <t xml:space="preserve">StockRate Invest</t>
  </si>
  <si>
    <t xml:space="preserve">Globale Aktier Udloddende</t>
  </si>
  <si>
    <t xml:space="preserve">Stonehenge</t>
  </si>
  <si>
    <t xml:space="preserve">Globale Obligationer</t>
  </si>
  <si>
    <t xml:space="preserve">Sydinvest</t>
  </si>
  <si>
    <t xml:space="preserve">Dannebrog Privat</t>
  </si>
  <si>
    <t xml:space="preserve">Danrente</t>
  </si>
  <si>
    <t xml:space="preserve">Euroland</t>
  </si>
  <si>
    <t xml:space="preserve">Dannebrog Pension og Erhverv</t>
  </si>
  <si>
    <t xml:space="preserve">HøjrenteLande Mix</t>
  </si>
  <si>
    <t xml:space="preserve">BRIK</t>
  </si>
  <si>
    <t xml:space="preserve">HøjrenteLande Valuta</t>
  </si>
  <si>
    <t xml:space="preserve">HøjrenteLande Akkumulerende</t>
  </si>
  <si>
    <t xml:space="preserve">BRIK Akkumulerende</t>
  </si>
  <si>
    <t xml:space="preserve">HøjrenteLande Lokal Valuta</t>
  </si>
  <si>
    <t xml:space="preserve">Fjernøsten Akkumulerende</t>
  </si>
  <si>
    <t xml:space="preserve">Afrika &amp; Mellemøsten</t>
  </si>
  <si>
    <t xml:space="preserve">SCANDI</t>
  </si>
  <si>
    <t xml:space="preserve">HøjrenteLande Long/Short Akkumulerende</t>
  </si>
  <si>
    <t xml:space="preserve">Sydinvest International</t>
  </si>
  <si>
    <t xml:space="preserve">ISI Danish Bonds</t>
  </si>
  <si>
    <t xml:space="preserve">ISI Euro Bonds</t>
  </si>
  <si>
    <t xml:space="preserve">ISI Global Equities</t>
  </si>
  <si>
    <t xml:space="preserve">ISI International Bonds</t>
  </si>
  <si>
    <t xml:space="preserve">ISI Far East Equities</t>
  </si>
  <si>
    <t xml:space="preserve">ISI Latin America Equities</t>
  </si>
  <si>
    <t xml:space="preserve">ISI Emerging Market Bonds</t>
  </si>
  <si>
    <t xml:space="preserve">ISI BRIC Equities</t>
  </si>
  <si>
    <t xml:space="preserve">ISI Emerging Market Local Currency Bonds</t>
  </si>
  <si>
    <t xml:space="preserve">T</t>
  </si>
  <si>
    <t xml:space="preserve">Tema Kapital</t>
  </si>
  <si>
    <t xml:space="preserve">V</t>
  </si>
  <si>
    <t xml:space="preserve">ValueInvest Danmark</t>
  </si>
  <si>
    <t xml:space="preserve">ValueInvest Global</t>
  </si>
  <si>
    <t xml:space="preserve">ValueInvest Japan</t>
  </si>
  <si>
    <t xml:space="preserve">ValueInvest Blue Chip Value</t>
  </si>
  <si>
    <t xml:space="preserve">ValueInvest Global Akkumulerende</t>
  </si>
  <si>
    <t xml:space="preserve">Specialforeninger</t>
  </si>
  <si>
    <t xml:space="preserve">BankInvest Globale Indeksobligationer</t>
  </si>
  <si>
    <t xml:space="preserve">BankInvest Mix, Investeringsinstitutforening</t>
  </si>
  <si>
    <t xml:space="preserve">BankInvest Mix 70+</t>
  </si>
  <si>
    <t xml:space="preserve">BL&amp;S Invest</t>
  </si>
  <si>
    <t xml:space="preserve">Egns-Invest, Placeringsforening</t>
  </si>
  <si>
    <t xml:space="preserve">Korte obligationer, Pension &amp; Erhverv</t>
  </si>
  <si>
    <t xml:space="preserve">Obligationer, Pension &amp; Erhverv</t>
  </si>
  <si>
    <t xml:space="preserve">Lange obligationer, Pension &amp; Erhverv</t>
  </si>
  <si>
    <t xml:space="preserve">HP Invest</t>
  </si>
  <si>
    <t xml:space="preserve">Danish Bonds Akk.</t>
  </si>
  <si>
    <t xml:space="preserve">Lån &amp; Spar Mix Invest, Investeringsinstitutforening</t>
  </si>
  <si>
    <t xml:space="preserve">Lån &amp; Spar Mix - Pension</t>
  </si>
  <si>
    <t xml:space="preserve">OTIUM 2016 - Pension</t>
  </si>
  <si>
    <t xml:space="preserve">OTIUM 2012 - Pension</t>
  </si>
  <si>
    <t xml:space="preserve">Nordea Invest, Investeringsinstitutforening</t>
  </si>
  <si>
    <t xml:space="preserve"> Aktiv Portefølje 1</t>
  </si>
  <si>
    <t xml:space="preserve">Aktiv Portefølje 2</t>
  </si>
  <si>
    <t xml:space="preserve">Aktiv Portefølje 3</t>
  </si>
  <si>
    <t xml:space="preserve">Aktiv Portefølje 4</t>
  </si>
  <si>
    <t xml:space="preserve">Nordea Invest, Placeringsforening</t>
  </si>
  <si>
    <t xml:space="preserve">Obligationer 1 KAB</t>
  </si>
  <si>
    <t xml:space="preserve">Obligationer 2 KAB</t>
  </si>
  <si>
    <t xml:space="preserve">Obligationer 3 KAB</t>
  </si>
  <si>
    <t xml:space="preserve">Obligationer 1 Lejerbo</t>
  </si>
  <si>
    <t xml:space="preserve">Obligationer 2 Lejerbo</t>
  </si>
  <si>
    <t xml:space="preserve">Obligationer 3 Lejerbo</t>
  </si>
  <si>
    <t xml:space="preserve">Obligationer 4 Lejerbo</t>
  </si>
  <si>
    <t xml:space="preserve">Balance Mellem Akk. (Pension)</t>
  </si>
  <si>
    <t xml:space="preserve">Balance Lang Akk. (Pension)</t>
  </si>
  <si>
    <t xml:space="preserve">Nykredit Invest, Placeringsforening</t>
  </si>
  <si>
    <t xml:space="preserve">Danske Fokusaktier</t>
  </si>
  <si>
    <t xml:space="preserve">P</t>
  </si>
  <si>
    <t xml:space="preserve">Profil Invest, Placeringsforening</t>
  </si>
  <si>
    <t xml:space="preserve">Afdeling KK</t>
  </si>
  <si>
    <t xml:space="preserve">Danske Obligationer - Høj Varighed</t>
  </si>
  <si>
    <t xml:space="preserve">Danske Obligationer Absolut - Lav Varighed</t>
  </si>
  <si>
    <t xml:space="preserve">Danske Obligationer Absolut</t>
  </si>
  <si>
    <t xml:space="preserve">High Yield</t>
  </si>
  <si>
    <t xml:space="preserve">Sparinvest, Placeringsforening</t>
  </si>
  <si>
    <t xml:space="preserve">Danske Obligationer Varighed 5</t>
  </si>
  <si>
    <t xml:space="preserve">Danske Obligationer Varighed 7</t>
  </si>
  <si>
    <t xml:space="preserve">Sparinvest Pengemarked</t>
  </si>
  <si>
    <t xml:space="preserve">Sydinvest Engros, Placeringsforening</t>
  </si>
  <si>
    <t xml:space="preserve">Emerging Markets Local Currency Bonds</t>
  </si>
  <si>
    <t xml:space="preserve">Emerging Markets Absolute Return Fund</t>
  </si>
  <si>
    <t xml:space="preserve">TRP Invest</t>
  </si>
  <si>
    <t xml:space="preserve">W</t>
  </si>
  <si>
    <t xml:space="preserve">World Wide Invest, Investeringsinstitutforening</t>
  </si>
  <si>
    <t xml:space="preserve">World Wide Invest</t>
  </si>
  <si>
    <t xml:space="preserve">Fåmandsforeninger</t>
  </si>
  <si>
    <t xml:space="preserve">BankInvest Vælger</t>
  </si>
  <si>
    <t xml:space="preserve">BankPension Aktier</t>
  </si>
  <si>
    <t xml:space="preserve">BankPension Emerging Markets Aktier</t>
  </si>
  <si>
    <t xml:space="preserve">BankPension Obligationer</t>
  </si>
  <si>
    <t xml:space="preserve">BP Invest</t>
  </si>
  <si>
    <t xml:space="preserve">Euro</t>
  </si>
  <si>
    <t xml:space="preserve">Danske Invest Institutional</t>
  </si>
  <si>
    <t xml:space="preserve">Danske Invest Vælger</t>
  </si>
  <si>
    <t xml:space="preserve">Five Danes</t>
  </si>
  <si>
    <t xml:space="preserve">Afdeling 16</t>
  </si>
  <si>
    <t xml:space="preserve">Danica Pension - Korte Obligationer</t>
  </si>
  <si>
    <t xml:space="preserve">Danica Pension - Obligationer</t>
  </si>
  <si>
    <t xml:space="preserve">Danica Pension - Obligationer (garanti)</t>
  </si>
  <si>
    <t xml:space="preserve">Afdeling 18</t>
  </si>
  <si>
    <t xml:space="preserve">Afdeling 19 - Global Emerging Markets</t>
  </si>
  <si>
    <t xml:space="preserve">Danica Pension Norge - Kort Obligation</t>
  </si>
  <si>
    <t xml:space="preserve">Danica Pension Norge - Obligation (garanti)</t>
  </si>
  <si>
    <t xml:space="preserve">Pilotpension 2040</t>
  </si>
  <si>
    <t xml:space="preserve">Afdeling 20</t>
  </si>
  <si>
    <t xml:space="preserve">Domea 1</t>
  </si>
  <si>
    <t xml:space="preserve">Danica Life Balance - Bonds</t>
  </si>
  <si>
    <t xml:space="preserve">Danica Life Balance - Equity</t>
  </si>
  <si>
    <t xml:space="preserve">Danica Life Balance - Long dated Bonds</t>
  </si>
  <si>
    <t xml:space="preserve">Danica Life Balance - Short dated Bonds</t>
  </si>
  <si>
    <t xml:space="preserve">Danica Pension - Obligationer Udbetaling</t>
  </si>
  <si>
    <t xml:space="preserve">Danica Pension - Obligationer (garanti) Udbetaling</t>
  </si>
  <si>
    <t xml:space="preserve">Danica Pension - Aktier</t>
  </si>
  <si>
    <t xml:space="preserve">Danica Pension - Aktier Udbetaling</t>
  </si>
  <si>
    <t xml:space="preserve">Afdeling 21</t>
  </si>
  <si>
    <t xml:space="preserve">FSP Pension Kontantfond</t>
  </si>
  <si>
    <t xml:space="preserve">Jyske Invest Engros</t>
  </si>
  <si>
    <t xml:space="preserve">Jyske Invest Vælger</t>
  </si>
  <si>
    <t xml:space="preserve">Afdeling 6</t>
  </si>
  <si>
    <t xml:space="preserve">Emerging Markets Bonds (29)</t>
  </si>
  <si>
    <t xml:space="preserve">Stifternes Kapitaler (1)</t>
  </si>
  <si>
    <t xml:space="preserve">Stifternes Kapitaler (2)</t>
  </si>
  <si>
    <t xml:space="preserve">GAF</t>
  </si>
  <si>
    <t xml:space="preserve">Nippon aktier</t>
  </si>
  <si>
    <t xml:space="preserve">Top Selection</t>
  </si>
  <si>
    <t xml:space="preserve">Nordea Invest Valg</t>
  </si>
  <si>
    <t xml:space="preserve">Nordea Invest Obligationer</t>
  </si>
  <si>
    <t xml:space="preserve">Nordea Link</t>
  </si>
  <si>
    <t xml:space="preserve">Korte danske obligationer</t>
  </si>
  <si>
    <t xml:space="preserve">Almindelige danske obligationer</t>
  </si>
  <si>
    <t xml:space="preserve">EURO-aktier</t>
  </si>
  <si>
    <t xml:space="preserve">PenSam Invest</t>
  </si>
  <si>
    <t xml:space="preserve">PSI 80 Emerging market obligationer</t>
  </si>
  <si>
    <t xml:space="preserve">PSI 30 Europæiske aktier</t>
  </si>
  <si>
    <t xml:space="preserve">PSI 41 Japanske aktier</t>
  </si>
  <si>
    <t xml:space="preserve">PSI 20 Nordamerikanske aktier</t>
  </si>
  <si>
    <t xml:space="preserve">PSI 2 Danske aktier</t>
  </si>
  <si>
    <t xml:space="preserve">PSI 50 Emerging market aktier</t>
  </si>
  <si>
    <t xml:space="preserve">PSI 10 Globale aktier</t>
  </si>
  <si>
    <t xml:space="preserve">PSI 1 Danske aktier</t>
  </si>
  <si>
    <t xml:space="preserve">PSI 21 Nordamerikanske aktier</t>
  </si>
  <si>
    <t xml:space="preserve">PSI 31 Europæiske aktier</t>
  </si>
  <si>
    <t xml:space="preserve">PSI 40 Fjernøstlige aktier</t>
  </si>
  <si>
    <t xml:space="preserve">PSI 60 Unoterede aktier</t>
  </si>
  <si>
    <t xml:space="preserve">PSI 81 European High Yield Bonds</t>
  </si>
  <si>
    <t xml:space="preserve">Sampension Invest</t>
  </si>
  <si>
    <t xml:space="preserve">GEM II</t>
  </si>
  <si>
    <t xml:space="preserve">Danske aktier II</t>
  </si>
  <si>
    <t xml:space="preserve">Globalt aktieindeks Enhanced</t>
  </si>
  <si>
    <t xml:space="preserve">Globalt Aktieindeks</t>
  </si>
  <si>
    <t xml:space="preserve">Hedgeforeninger</t>
  </si>
  <si>
    <t xml:space="preserve">BI Aktier Lang/Kort</t>
  </si>
  <si>
    <t xml:space="preserve">BI Obligationer Lang/Kort</t>
  </si>
  <si>
    <t xml:space="preserve">BI Stabil</t>
  </si>
  <si>
    <t xml:space="preserve">HP</t>
  </si>
  <si>
    <t xml:space="preserve">Danske obligationer</t>
  </si>
  <si>
    <t xml:space="preserve">Jyske Invest Hedge Markedsneutral - Aktier</t>
  </si>
  <si>
    <t xml:space="preserve">Jyske Invest Hedge Markedsneutral - Obligationer</t>
  </si>
  <si>
    <t xml:space="preserve">Jyske Invest Hedge Valuta</t>
  </si>
  <si>
    <t xml:space="preserve">Mermaid Nordic</t>
  </si>
  <si>
    <t xml:space="preserve">Nykredit Alpha</t>
  </si>
  <si>
    <t xml:space="preserve">Mira</t>
  </si>
  <si>
    <t xml:space="preserve">AIDA</t>
  </si>
  <si>
    <t xml:space="preserve">Virksomhedslån</t>
  </si>
  <si>
    <t xml:space="preserve">Aktie &amp; ObligationsMix I</t>
  </si>
  <si>
    <t xml:space="preserve">Aktie &amp; ObligationsMix II</t>
  </si>
  <si>
    <t xml:space="preserve">ReferencePeriode</t>
  </si>
  <si>
    <t xml:space="preserve">Sum</t>
  </si>
  <si>
    <t xml:space="preserve">2.1 Obligationer</t>
  </si>
  <si>
    <t xml:space="preserve">2.2 Kapitalandele</t>
  </si>
  <si>
    <t xml:space="preserve">2.3 Pantebreve</t>
  </si>
  <si>
    <t xml:space="preserve">2.4 Afledte finansielle instrumenter</t>
  </si>
  <si>
    <t xml:space="preserve">2.5 Valutakonti</t>
  </si>
  <si>
    <t xml:space="preserve">2.6 Øvrige aktiver/passiver</t>
  </si>
  <si>
    <t xml:space="preserve">AKTIVER I ALT</t>
  </si>
  <si>
    <t xml:space="preserve">1. Indskud</t>
  </si>
  <si>
    <t xml:space="preserve">1.1 indestående i depotselskab</t>
  </si>
  <si>
    <t xml:space="preserve">2. Værdipapirer undtagen aktier</t>
  </si>
  <si>
    <t xml:space="preserve">2.3 Unoterede obligationer</t>
  </si>
  <si>
    <t xml:space="preserve">3. Aktier og andre kapitalandele</t>
  </si>
  <si>
    <t xml:space="preserve">4. IF- og PM-andele</t>
  </si>
  <si>
    <t xml:space="preserve">5. Finansielle derivater</t>
  </si>
  <si>
    <t xml:space="preserve">5.2 Unoterede derivater</t>
  </si>
  <si>
    <t xml:space="preserve">PASSIVER I ALT</t>
  </si>
  <si>
    <t xml:space="preserve">8. Lån</t>
  </si>
  <si>
    <t xml:space="preserve">10. Finansielle derivater</t>
  </si>
  <si>
    <t xml:space="preserve">Navn</t>
  </si>
  <si>
    <t xml:space="preserve">regnr</t>
  </si>
  <si>
    <t xml:space="preserve">afdnr</t>
  </si>
  <si>
    <t xml:space="preserve">Regnr_afdnr</t>
  </si>
  <si>
    <t xml:space="preserve">regnper</t>
  </si>
  <si>
    <t xml:space="preserve">11005_1                                                                                                                                                                                                 </t>
  </si>
  <si>
    <t xml:space="preserve">11005_2                                                                                                                                                                                                 </t>
  </si>
  <si>
    <t xml:space="preserve">11005_3                                                                                                                                                                                                 </t>
  </si>
  <si>
    <t xml:space="preserve">11005_8                                                                                                                                                                                                 </t>
  </si>
  <si>
    <t xml:space="preserve">11005_9                                                                                                                                                                                                 </t>
  </si>
  <si>
    <t xml:space="preserve">11005_13                                                                                                                                                                                                </t>
  </si>
  <si>
    <t xml:space="preserve">11005_14                                                                                                                                                                                                </t>
  </si>
  <si>
    <t xml:space="preserve">11005_15                                                                                                                                                                                                </t>
  </si>
  <si>
    <t xml:space="preserve">11005_16                                                                                                                                                                                                </t>
  </si>
  <si>
    <t xml:space="preserve">11005_18                                                                                                                                                                                                </t>
  </si>
  <si>
    <t xml:space="preserve">11005_19                                                                                                                                                                                                </t>
  </si>
  <si>
    <t xml:space="preserve">11005_20                                                                                                                                                                                                </t>
  </si>
  <si>
    <t xml:space="preserve">11005_21                                                                                                                                                                                                </t>
  </si>
  <si>
    <t xml:space="preserve">11005_22                                                                                                                                                                                                </t>
  </si>
  <si>
    <t xml:space="preserve">11005_23                                                                                                                                                                                                </t>
  </si>
  <si>
    <t xml:space="preserve">11005_24                                                                                                                                                                                                </t>
  </si>
  <si>
    <t xml:space="preserve">11005_25                                                                                                                                                                                                </t>
  </si>
  <si>
    <t xml:space="preserve">11005_26                                                                                                                                                                                                </t>
  </si>
  <si>
    <t xml:space="preserve">11005_28                                                                                                                                                                                                </t>
  </si>
  <si>
    <t xml:space="preserve">11005_29                                                                                                                                                                                                </t>
  </si>
  <si>
    <t xml:space="preserve">11005_31                                                                                                                                                                                                </t>
  </si>
  <si>
    <t xml:space="preserve">11005_32                                                                                                                                                                                                </t>
  </si>
  <si>
    <t xml:space="preserve">11005_33                                                                                                                                                                                                </t>
  </si>
  <si>
    <t xml:space="preserve">11005_34                                                                                                                                                                                                </t>
  </si>
  <si>
    <t xml:space="preserve">11005_36                                                                                                                                                                                                </t>
  </si>
  <si>
    <t xml:space="preserve">11005_37                                                                                                                                                                                                </t>
  </si>
  <si>
    <t xml:space="preserve">11005_38                                                                                                                                                                                                </t>
  </si>
  <si>
    <t xml:space="preserve">11005_39                                                                                                                                                                                                </t>
  </si>
  <si>
    <t xml:space="preserve">11005_41                                                                                                                                                                                                </t>
  </si>
  <si>
    <t xml:space="preserve">11005_43                                                                                                                                                                                                </t>
  </si>
  <si>
    <t xml:space="preserve">11005_44                                                                                                                                                                                                </t>
  </si>
  <si>
    <t xml:space="preserve">11005_45                                                                                                                                                                                                </t>
  </si>
  <si>
    <t xml:space="preserve">11005_46                                                                                                                                                                                                </t>
  </si>
  <si>
    <t xml:space="preserve">11005_47                                                                                                                                                                                                </t>
  </si>
  <si>
    <t xml:space="preserve">11005_48                                                                                                                                                                                                </t>
  </si>
  <si>
    <t xml:space="preserve">11005_49                                                                                                                                                                                                </t>
  </si>
  <si>
    <t xml:space="preserve">11005_50                                                                                                                                                                                                </t>
  </si>
  <si>
    <t xml:space="preserve">11005_51                                                                                                                                                                                                </t>
  </si>
  <si>
    <t xml:space="preserve">11005_52                                                                                                                                                                                                </t>
  </si>
  <si>
    <t xml:space="preserve">11005_53                                                                                                                                                                                                </t>
  </si>
  <si>
    <t xml:space="preserve">11005_54                                                                                                                                                                                                </t>
  </si>
  <si>
    <t xml:space="preserve">11005_56                                                                                                                                                                                                </t>
  </si>
  <si>
    <t xml:space="preserve">11005_57                                                                                                                                                                                                </t>
  </si>
  <si>
    <t xml:space="preserve">11005_58                                                                                                                                                                                                </t>
  </si>
  <si>
    <t xml:space="preserve">11005_59                                                                                                                                                                                                </t>
  </si>
  <si>
    <t xml:space="preserve">11005_60                                                                                                                                                                                                </t>
  </si>
  <si>
    <t xml:space="preserve">11005_61                                                                                                                                                                                                </t>
  </si>
  <si>
    <t xml:space="preserve">11005_62                                                                                                                                                                                                </t>
  </si>
  <si>
    <t xml:space="preserve">11005_64                                                                                                                                                                                                </t>
  </si>
  <si>
    <t xml:space="preserve">11005_65                                                                                                                                                                                                </t>
  </si>
  <si>
    <t xml:space="preserve">11005_66                                                                                                                                                                                                </t>
  </si>
  <si>
    <t xml:space="preserve">11005_70                                                                                                                                                                                                </t>
  </si>
  <si>
    <t xml:space="preserve">11005_71                                                                                                                                                                                                </t>
  </si>
  <si>
    <t xml:space="preserve">11005_72                                                                                                                                                                                                </t>
  </si>
  <si>
    <t xml:space="preserve">11005_73                                                                                                                                                                                                </t>
  </si>
  <si>
    <t xml:space="preserve">11005_74                                                                                                                                                                                                </t>
  </si>
  <si>
    <t xml:space="preserve">11005_75                                                                                                                                                                                                </t>
  </si>
  <si>
    <t xml:space="preserve">11005_76                                                                                                                                                                                                </t>
  </si>
  <si>
    <t xml:space="preserve">11005_77                                                                                                                                                                                                </t>
  </si>
  <si>
    <t xml:space="preserve">11005_78                                                                                                                                                                                                </t>
  </si>
  <si>
    <t xml:space="preserve">11005_79                                                                                                                                                                                                </t>
  </si>
  <si>
    <t xml:space="preserve">11005_80                                                                                                                                                                                                </t>
  </si>
  <si>
    <t xml:space="preserve">11005_81                                                                                                                                                                                                </t>
  </si>
  <si>
    <t xml:space="preserve">11005_82                                                                                                                                                                                                </t>
  </si>
  <si>
    <t xml:space="preserve">11005_83                                                                                                                                                                                                </t>
  </si>
  <si>
    <t xml:space="preserve">11010_7                                                                                                                                                                                                 </t>
  </si>
  <si>
    <t xml:space="preserve">11010_9                                                                                                                                                                                                 </t>
  </si>
  <si>
    <t xml:space="preserve">11010_14                                                                                                                                                                                                </t>
  </si>
  <si>
    <t xml:space="preserve">11010_15                                                                                                                                                                                                </t>
  </si>
  <si>
    <t xml:space="preserve">11010_16                                                                                                                                                                                                </t>
  </si>
  <si>
    <t xml:space="preserve">11010_17                                                                                                                                                                                                </t>
  </si>
  <si>
    <t xml:space="preserve">11010_18                                                                                                                                                                                                </t>
  </si>
  <si>
    <t xml:space="preserve">11010_19                                                                                                                                                                                                </t>
  </si>
  <si>
    <t xml:space="preserve">11010_20                                                                                                                                                                                                </t>
  </si>
  <si>
    <t xml:space="preserve">11010_24                                                                                                                                                                                                </t>
  </si>
  <si>
    <t xml:space="preserve">11010_25                                                                                                                                                                                                </t>
  </si>
  <si>
    <t xml:space="preserve">11010_26                                                                                                                                                                                                </t>
  </si>
  <si>
    <t xml:space="preserve">11010_27                                                                                                                                                                                                </t>
  </si>
  <si>
    <t xml:space="preserve">11010_28                                                                                                                                                                                                </t>
  </si>
  <si>
    <t xml:space="preserve">11010_30                                                                                                                                                                                                </t>
  </si>
  <si>
    <t xml:space="preserve">11010_31                                                                                                                                                                                                </t>
  </si>
  <si>
    <t xml:space="preserve">11010_32                                                                                                                                                                                                </t>
  </si>
  <si>
    <t xml:space="preserve">11011_2                                                                                                                                                                                                 </t>
  </si>
  <si>
    <t xml:space="preserve">11011_3                                                                                                                                                                                                 </t>
  </si>
  <si>
    <t xml:space="preserve">11011_4                                                                                                                                                                                                 </t>
  </si>
  <si>
    <t xml:space="preserve">11011_5                                                                                                                                                                                                 </t>
  </si>
  <si>
    <t xml:space="preserve">11011_8                                                                                                                                                                                                 </t>
  </si>
  <si>
    <t xml:space="preserve">11011_9                                                                                                                                                                                                 </t>
  </si>
  <si>
    <t xml:space="preserve">11011_11                                                                                                                                                                                                </t>
  </si>
  <si>
    <t xml:space="preserve">11024_1                                                                                                                                                                                                 </t>
  </si>
  <si>
    <t xml:space="preserve">11024_3                                                                                                                                                                                                 </t>
  </si>
  <si>
    <t xml:space="preserve">11024_9                                                                                                                                                                                                 </t>
  </si>
  <si>
    <t xml:space="preserve">11024_11                                                                                                                                                                                                </t>
  </si>
  <si>
    <t xml:space="preserve">11024_12                                                                                                                                                                                                </t>
  </si>
  <si>
    <t xml:space="preserve">11024_13                                                                                                                                                                                                </t>
  </si>
  <si>
    <t xml:space="preserve">11024_14                                                                                                                                                                                                </t>
  </si>
  <si>
    <t xml:space="preserve">11024_18                                                                                                                                                                                                </t>
  </si>
  <si>
    <t xml:space="preserve">11024_19                                                                                                                                                                                                </t>
  </si>
  <si>
    <t xml:space="preserve">11024_20                                                                                                                                                                                                </t>
  </si>
  <si>
    <t xml:space="preserve">11024_21                                                                                                                                                                                                </t>
  </si>
  <si>
    <t xml:space="preserve">11024_22                                                                                                                                                                                                </t>
  </si>
  <si>
    <t xml:space="preserve">11024_25                                                                                                                                                                                                </t>
  </si>
  <si>
    <t xml:space="preserve">11024_26                                                                                                                                                                                                </t>
  </si>
  <si>
    <t xml:space="preserve">11024_27                                                                                                                                                                                                </t>
  </si>
  <si>
    <t xml:space="preserve">11024_28                                                                                                                                                                                                </t>
  </si>
  <si>
    <t xml:space="preserve">11024_29                                                                                                                                                                                                </t>
  </si>
  <si>
    <t xml:space="preserve">11024_30                                                                                                                                                                                                </t>
  </si>
  <si>
    <t xml:space="preserve">11024_32                                                                                                                                                                                                </t>
  </si>
  <si>
    <t xml:space="preserve">11024_33                                                                                                                                                                                                </t>
  </si>
  <si>
    <t xml:space="preserve">11024_34                                                                                                                                                                                                </t>
  </si>
  <si>
    <t xml:space="preserve">11024_35                                                                                                                                                                                                </t>
  </si>
  <si>
    <t xml:space="preserve">11024_36                                                                                                                                                                                                </t>
  </si>
  <si>
    <t xml:space="preserve">11024_37                                                                                                                                                                                                </t>
  </si>
  <si>
    <t xml:space="preserve">11024_38                                                                                                                                                                                                </t>
  </si>
  <si>
    <t xml:space="preserve">11024_39                                                                                                                                                                                                </t>
  </si>
  <si>
    <t xml:space="preserve">11024_40                                                                                                                                                                                                </t>
  </si>
  <si>
    <t xml:space="preserve">11024_41                                                                                                                                                                                                </t>
  </si>
  <si>
    <t xml:space="preserve">11024_42                                                                                                                                                                                                </t>
  </si>
  <si>
    <t xml:space="preserve">11024_43                                                                                                                                                                                                </t>
  </si>
  <si>
    <t xml:space="preserve">11024_44                                                                                                                                                                                                </t>
  </si>
  <si>
    <t xml:space="preserve">11024_45                                                                                                                                                                                                </t>
  </si>
  <si>
    <t xml:space="preserve">11024_46                                                                                                                                                                                                </t>
  </si>
  <si>
    <t xml:space="preserve">11024_47                                                                                                                                                                                                </t>
  </si>
  <si>
    <t xml:space="preserve">11024_48                                                                                                                                                                                                </t>
  </si>
  <si>
    <t xml:space="preserve">11024_49                                                                                                                                                                                                </t>
  </si>
  <si>
    <t xml:space="preserve">11024_50                                                                                                                                                                                                </t>
  </si>
  <si>
    <t xml:space="preserve">11024_51                                                                                                                                                                                                </t>
  </si>
  <si>
    <t xml:space="preserve">11024_52                                                                                                                                                                                                </t>
  </si>
  <si>
    <t xml:space="preserve">11024_53                                                                                                                                                                                                </t>
  </si>
  <si>
    <t xml:space="preserve">11026_2                                                                                                                                                                                                 </t>
  </si>
  <si>
    <t xml:space="preserve">11026_3                                                                                                                                                                                                 </t>
  </si>
  <si>
    <t xml:space="preserve">11026_7                                                                                                                                                                                                 </t>
  </si>
  <si>
    <t xml:space="preserve">11026_8                                                                                                                                                                                                 </t>
  </si>
  <si>
    <t xml:space="preserve">11026_10                                                                                                                                                                                                </t>
  </si>
  <si>
    <t xml:space="preserve">11026_13                                                                                                                                                                                                </t>
  </si>
  <si>
    <t xml:space="preserve">11026_15                                                                                                                                                                                                </t>
  </si>
  <si>
    <t xml:space="preserve">11026_16                                                                                                                                                                                                </t>
  </si>
  <si>
    <t xml:space="preserve">11026_17                                                                                                                                                                                                </t>
  </si>
  <si>
    <t xml:space="preserve">11026_18                                                                                                                                                                                                </t>
  </si>
  <si>
    <t xml:space="preserve">11026_19                                                                                                                                                                                                </t>
  </si>
  <si>
    <t xml:space="preserve">11026_20                                                                                                                                                                                                </t>
  </si>
  <si>
    <t xml:space="preserve">11026_21                                                                                                                                                                                                </t>
  </si>
  <si>
    <t xml:space="preserve">11026_24                                                                                                                                                                                                </t>
  </si>
  <si>
    <t xml:space="preserve">11026_25                                                                                                                                                                                                </t>
  </si>
  <si>
    <t xml:space="preserve">11040_1                                                                                                                                                                                                 </t>
  </si>
  <si>
    <t xml:space="preserve">11040_2                                                                                                                                                                                                 </t>
  </si>
  <si>
    <t xml:space="preserve">11040_4                                                                                                                                                                                                 </t>
  </si>
  <si>
    <t xml:space="preserve">11040_5                                                                                                                                                                                                 </t>
  </si>
  <si>
    <t xml:space="preserve">11040_6                                                                                                                                                                                                 </t>
  </si>
  <si>
    <t xml:space="preserve">11040_7                                                                                                                                                                                                 </t>
  </si>
  <si>
    <t xml:space="preserve">11040_8                                                                                                                                                                                                 </t>
  </si>
  <si>
    <t xml:space="preserve">11040_9                                                                                                                                                                                                 </t>
  </si>
  <si>
    <t xml:space="preserve">11040_10                                                                                                                                                                                                </t>
  </si>
  <si>
    <t xml:space="preserve">11040_11                                                                                                                                                                                                </t>
  </si>
  <si>
    <t xml:space="preserve">11040_12                                                                                                                                                                                                </t>
  </si>
  <si>
    <t xml:space="preserve">11040_13                                                                                                                                                                                                </t>
  </si>
  <si>
    <t xml:space="preserve">11040_14                                                                                                                                                                                                </t>
  </si>
  <si>
    <t xml:space="preserve">11040_15                                                                                                                                                                                                </t>
  </si>
  <si>
    <t xml:space="preserve">11040_16                                                                                                                                                                                                </t>
  </si>
  <si>
    <t xml:space="preserve">11040_17                                                                                                                                                                                                </t>
  </si>
  <si>
    <t xml:space="preserve">11040_19                                                                                                                                                                                                </t>
  </si>
  <si>
    <t xml:space="preserve">11040_20                                                                                                                                                                                                </t>
  </si>
  <si>
    <t xml:space="preserve">11040_21                                                                                                                                                                                                </t>
  </si>
  <si>
    <t xml:space="preserve">11040_22                                                                                                                                                                                                </t>
  </si>
  <si>
    <t xml:space="preserve">11040_23                                                                                                                                                                                                </t>
  </si>
  <si>
    <t xml:space="preserve">11040_24                                                                                                                                                                                                </t>
  </si>
  <si>
    <t xml:space="preserve">11040_25                                                                                                                                                                                                </t>
  </si>
  <si>
    <t xml:space="preserve">11040_26                                                                                                                                                                                                </t>
  </si>
  <si>
    <t xml:space="preserve">11040_27                                                                                                                                                                                                </t>
  </si>
  <si>
    <t xml:space="preserve">11040_28                                                                                                                                                                                                </t>
  </si>
  <si>
    <t xml:space="preserve">11040_29                                                                                                                                                                                                </t>
  </si>
  <si>
    <t xml:space="preserve">11040_31                                                                                                                                                                                                </t>
  </si>
  <si>
    <t xml:space="preserve">11044_1                                                                                                                                                                                                 </t>
  </si>
  <si>
    <t xml:space="preserve">11044_2                                                                                                                                                                                                 </t>
  </si>
  <si>
    <t xml:space="preserve">11044_5                                                                                                                                                                                                 </t>
  </si>
  <si>
    <t xml:space="preserve">11044_7                                                                                                                                                                                                 </t>
  </si>
  <si>
    <t xml:space="preserve">11044_9                                                                                                                                                                                                 </t>
  </si>
  <si>
    <t xml:space="preserve">11044_10                                                                                                                                                                                                </t>
  </si>
  <si>
    <t xml:space="preserve">11044_11                                                                                                                                                                                                </t>
  </si>
  <si>
    <t xml:space="preserve">11044_13                                                                                                                                                                                                </t>
  </si>
  <si>
    <t xml:space="preserve">11044_14                                                                                                                                                                                                </t>
  </si>
  <si>
    <t xml:space="preserve">11044_15                                                                                                                                                                                                </t>
  </si>
  <si>
    <t xml:space="preserve">11044_16                                                                                                                                                                                                </t>
  </si>
  <si>
    <t xml:space="preserve">11044_17                                                                                                                                                                                                </t>
  </si>
  <si>
    <t xml:space="preserve">11044_18                                                                                                                                                                                                </t>
  </si>
  <si>
    <t xml:space="preserve">11044_19                                                                                                                                                                                                </t>
  </si>
  <si>
    <t xml:space="preserve">11044_20                                                                                                                                                                                                </t>
  </si>
  <si>
    <t xml:space="preserve">11044_21                                                                                                                                                                                                </t>
  </si>
  <si>
    <t xml:space="preserve">11044_22                                                                                                                                                                                                </t>
  </si>
  <si>
    <t xml:space="preserve">11044_23                                                                                                                                                                                                </t>
  </si>
  <si>
    <t xml:space="preserve">11044_24                                                                                                                                                                                                </t>
  </si>
  <si>
    <t xml:space="preserve">11044_26                                                                                                                                                                                                </t>
  </si>
  <si>
    <t xml:space="preserve">11044_27                                                                                                                                                                                                </t>
  </si>
  <si>
    <t xml:space="preserve">11044_28                                                                                                                                                                                                </t>
  </si>
  <si>
    <t xml:space="preserve">11044_29                                                                                                                                                                                                </t>
  </si>
  <si>
    <t xml:space="preserve">11044_30                                                                                                                                                                                                </t>
  </si>
  <si>
    <t xml:space="preserve">11044_31                                                                                                                                                                                                </t>
  </si>
  <si>
    <t xml:space="preserve">11044_32                                                                                                                                                                                                </t>
  </si>
  <si>
    <t xml:space="preserve">11044_33                                                                                                                                                                                                </t>
  </si>
  <si>
    <t xml:space="preserve">11044_34                                                                                                                                                                                                </t>
  </si>
  <si>
    <t xml:space="preserve">11044_35                                                                                                                                                                                                </t>
  </si>
  <si>
    <t xml:space="preserve">11044_36                                                                                                                                                                                                </t>
  </si>
  <si>
    <t xml:space="preserve">11052_1                                                                                                                                                                                                 </t>
  </si>
  <si>
    <t xml:space="preserve">11052_7                                                                                                                                                                                                 </t>
  </si>
  <si>
    <t xml:space="preserve">11052_10                                                                                                                                                                                                </t>
  </si>
  <si>
    <t xml:space="preserve">11052_11                                                                                                                                                                                                </t>
  </si>
  <si>
    <t xml:space="preserve">11052_20                                                                                                                                                                                                </t>
  </si>
  <si>
    <t xml:space="preserve">11052_27                                                                                                                                                                                                </t>
  </si>
  <si>
    <t xml:space="preserve">11052_28                                                                                                                                                                                                </t>
  </si>
  <si>
    <t xml:space="preserve">11052_29                                                                                                                                                                                                </t>
  </si>
  <si>
    <t xml:space="preserve">11052_30                                                                                                                                                                                                </t>
  </si>
  <si>
    <t xml:space="preserve">11052_33                                                                                                                                                                                                </t>
  </si>
  <si>
    <t xml:space="preserve">11052_36                                                                                                                                                                                                </t>
  </si>
  <si>
    <t xml:space="preserve">11052_37                                                                                                                                                                                                </t>
  </si>
  <si>
    <t xml:space="preserve">11052_38                                                                                                                                                                                                </t>
  </si>
  <si>
    <t xml:space="preserve">11052_39                                                                                                                                                                                                </t>
  </si>
  <si>
    <t xml:space="preserve">11052_42                                                                                                                                                                                                </t>
  </si>
  <si>
    <t xml:space="preserve">11052_43                                                                                                                                                                                                </t>
  </si>
  <si>
    <t xml:space="preserve">11052_44                                                                                                                                                                                                </t>
  </si>
  <si>
    <t xml:space="preserve">11052_45                                                                                                                                                                                                </t>
  </si>
  <si>
    <t xml:space="preserve">11052_46                                                                                                                                                                                                </t>
  </si>
  <si>
    <t xml:space="preserve">11052_49                                                                                                                                                                                                </t>
  </si>
  <si>
    <t xml:space="preserve">11052_50                                                                                                                                                                                                </t>
  </si>
  <si>
    <t xml:space="preserve">11052_51                                                                                                                                                                                                </t>
  </si>
  <si>
    <t xml:space="preserve">11052_52                                                                                                                                                                                                </t>
  </si>
  <si>
    <t xml:space="preserve">11052_55                                                                                                                                                                                                </t>
  </si>
  <si>
    <t xml:space="preserve">11052_56                                                                                                                                                                                                </t>
  </si>
  <si>
    <t xml:space="preserve">11052_57                                                                                                                                                                                                </t>
  </si>
  <si>
    <t xml:space="preserve">11053_14                                                                                                                                                                                                </t>
  </si>
  <si>
    <t xml:space="preserve">11053_20                                                                                                                                                                                                </t>
  </si>
  <si>
    <t xml:space="preserve">11053_21                                                                                                                                                                                                </t>
  </si>
  <si>
    <t xml:space="preserve">11053_22                                                                                                                                                                                                </t>
  </si>
  <si>
    <t xml:space="preserve">11054_29                                                                                                                                                                                                </t>
  </si>
  <si>
    <t xml:space="preserve">11054_30                                                                                                                                                                                                </t>
  </si>
  <si>
    <t xml:space="preserve">11054_31                                                                                                                                                                                                </t>
  </si>
  <si>
    <t xml:space="preserve">11054_40                                                                                                                                                                                                </t>
  </si>
  <si>
    <t xml:space="preserve">11054_42                                                                                                                                                                                                </t>
  </si>
  <si>
    <t xml:space="preserve">11054_43                                                                                                                                                                                                </t>
  </si>
  <si>
    <t xml:space="preserve">11054_44                                                                                                                                                                                                </t>
  </si>
  <si>
    <t xml:space="preserve">11054_45                                                                                                                                                                                                </t>
  </si>
  <si>
    <t xml:space="preserve">11054_48                                                                                                                                                                                                </t>
  </si>
  <si>
    <t xml:space="preserve">11054_49                                                                                                                                                                                                </t>
  </si>
  <si>
    <t xml:space="preserve">11054_50                                                                                                                                                                                                </t>
  </si>
  <si>
    <t xml:space="preserve">11054_51                                                                                                                                                                                                </t>
  </si>
  <si>
    <t xml:space="preserve">11054_52                                                                                                                                                                                                </t>
  </si>
  <si>
    <t xml:space="preserve">11057_1                                                                                                                                                                                                 </t>
  </si>
  <si>
    <t xml:space="preserve">11057_2                                                                                                                                                                                                 </t>
  </si>
  <si>
    <t xml:space="preserve">11057_5                                                                                                                                                                                                 </t>
  </si>
  <si>
    <t xml:space="preserve">11057_6                                                                                                                                                                                                 </t>
  </si>
  <si>
    <t xml:space="preserve">11057_8                                                                                                                                                                                                 </t>
  </si>
  <si>
    <t xml:space="preserve">11058_2                                                                                                                                                                                                 </t>
  </si>
  <si>
    <t xml:space="preserve">11058_3                                                                                                                                                                                                 </t>
  </si>
  <si>
    <t xml:space="preserve">11058_4                                                                                                                                                                                                 </t>
  </si>
  <si>
    <t xml:space="preserve">11058_7                                                                                                                                                                                                 </t>
  </si>
  <si>
    <t xml:space="preserve">11058_8                                                                                                                                                                                                 </t>
  </si>
  <si>
    <t xml:space="preserve">11058_9                                                                                                                                                                                                 </t>
  </si>
  <si>
    <t xml:space="preserve">11058_13                                                                                                                                                                                                </t>
  </si>
  <si>
    <t xml:space="preserve">11058_14                                                                                                                                                                                                </t>
  </si>
  <si>
    <t xml:space="preserve">11058_15                                                                                                                                                                                                </t>
  </si>
  <si>
    <t xml:space="preserve">11058_16                                                                                                                                                                                                </t>
  </si>
  <si>
    <t xml:space="preserve">11058_18                                                                                                                                                                                                </t>
  </si>
  <si>
    <t xml:space="preserve">11058_19                                                                                                                                                                                                </t>
  </si>
  <si>
    <t xml:space="preserve">11058_21                                                                                                                                                                                                </t>
  </si>
  <si>
    <t xml:space="preserve">11063_1                                                                                                                                                                                                 </t>
  </si>
  <si>
    <t xml:space="preserve">11063_2                                                                                                                                                                                                 </t>
  </si>
  <si>
    <t xml:space="preserve">11063_3                                                                                                                                                                                                 </t>
  </si>
  <si>
    <t xml:space="preserve">11063_5                                                                                                                                                                                                 </t>
  </si>
  <si>
    <t xml:space="preserve">11063_10                                                                                                                                                                                                </t>
  </si>
  <si>
    <t xml:space="preserve">11063_11                                                                                                                                                                                                </t>
  </si>
  <si>
    <t xml:space="preserve">11063_16                                                                                                                                                                                                </t>
  </si>
  <si>
    <t xml:space="preserve">11063_17                                                                                                                                                                                                </t>
  </si>
  <si>
    <t xml:space="preserve">11063_19                                                                                                                                                                                                </t>
  </si>
  <si>
    <t xml:space="preserve">11066_3                                                                                                                                                                                                 </t>
  </si>
  <si>
    <t xml:space="preserve">11066_4                                                                                                                                                                                                 </t>
  </si>
  <si>
    <t xml:space="preserve">11066_5                                                                                                                                                                                                 </t>
  </si>
  <si>
    <t xml:space="preserve">11066_6                                                                                                                                                                                                 </t>
  </si>
  <si>
    <t xml:space="preserve">11066_7                                                                                                                                                                                                 </t>
  </si>
  <si>
    <t xml:space="preserve">11066_8                                                                                                                                                                                                 </t>
  </si>
  <si>
    <t xml:space="preserve">11066_9                                                                                                                                                                                                 </t>
  </si>
  <si>
    <t xml:space="preserve">11066_10                                                                                                                                                                                                </t>
  </si>
  <si>
    <t xml:space="preserve">11066_11                                                                                                                                                                                                </t>
  </si>
  <si>
    <t xml:space="preserve">11066_13                                                                                                                                                                                                </t>
  </si>
  <si>
    <t xml:space="preserve">11066_14                                                                                                                                                                                                </t>
  </si>
  <si>
    <t xml:space="preserve">11066_15                                                                                                                                                                                                </t>
  </si>
  <si>
    <t xml:space="preserve">11066_16                                                                                                                                                                                                </t>
  </si>
  <si>
    <t xml:space="preserve">11066_17                                                                                                                                                                                                </t>
  </si>
  <si>
    <t xml:space="preserve">11066_18                                                                                                                                                                                                </t>
  </si>
  <si>
    <t xml:space="preserve">11066_19                                                                                                                                                                                                </t>
  </si>
  <si>
    <t xml:space="preserve">11066_20                                                                                                                                                                                                </t>
  </si>
  <si>
    <t xml:space="preserve">11066_21                                                                                                                                                                                                </t>
  </si>
  <si>
    <t xml:space="preserve">11066_23                                                                                                                                                                                                </t>
  </si>
  <si>
    <t xml:space="preserve">11066_28                                                                                                                                                                                                </t>
  </si>
  <si>
    <t xml:space="preserve">11066_29                                                                                                                                                                                                </t>
  </si>
  <si>
    <t xml:space="preserve">11066_30                                                                                                                                                                                                </t>
  </si>
  <si>
    <t xml:space="preserve">11066_31                                                                                                                                                                                                </t>
  </si>
  <si>
    <t xml:space="preserve">11066_32                                                                                                                                                                                                </t>
  </si>
  <si>
    <t xml:space="preserve">11066_34                                                                                                                                                                                                </t>
  </si>
  <si>
    <t xml:space="preserve">11066_35                                                                                                                                                                                                </t>
  </si>
  <si>
    <t xml:space="preserve">11066_36                                                                                                                                                                                                </t>
  </si>
  <si>
    <t xml:space="preserve">11066_37                                                                                                                                                                                                </t>
  </si>
  <si>
    <t xml:space="preserve">11066_38                                                                                                                                                                                                </t>
  </si>
  <si>
    <t xml:space="preserve">11066_40                                                                                                                                                                                                </t>
  </si>
  <si>
    <t xml:space="preserve">11066_41                                                                                                                                                                                                </t>
  </si>
  <si>
    <t xml:space="preserve">11066_42                                                                                                                                                                                                </t>
  </si>
  <si>
    <t xml:space="preserve">11066_43                                                                                                                                                                                                </t>
  </si>
  <si>
    <t xml:space="preserve">11066_44                                                                                                                                                                                                </t>
  </si>
  <si>
    <t xml:space="preserve">11078_1                                                                                                                                                                                                 </t>
  </si>
  <si>
    <t xml:space="preserve">11078_2                                                                                                                                                                                                 </t>
  </si>
  <si>
    <t xml:space="preserve">11078_4                                                                                                                                                                                                 </t>
  </si>
  <si>
    <t xml:space="preserve">11078_6                                                                                                                                                                                                 </t>
  </si>
  <si>
    <t xml:space="preserve">11078_8                                                                                                                                                                                                 </t>
  </si>
  <si>
    <t xml:space="preserve">11078_11                                                                                                                                                                                                </t>
  </si>
  <si>
    <t xml:space="preserve">11080_1                                                                                                                                                                                                 </t>
  </si>
  <si>
    <t xml:space="preserve">11080_2                                                                                                                                                                                                 </t>
  </si>
  <si>
    <t xml:space="preserve">11080_3                                                                                                                                                                                                 </t>
  </si>
  <si>
    <t xml:space="preserve">11080_4                                                                                                                                                                                                 </t>
  </si>
  <si>
    <t xml:space="preserve">11080_5                                                                                                                                                                                                 </t>
  </si>
  <si>
    <t xml:space="preserve">11080_6                                                                                                                                                                                                 </t>
  </si>
  <si>
    <t xml:space="preserve">11080_7                                                                                                                                                                                                 </t>
  </si>
  <si>
    <t xml:space="preserve">11080_9                                                                                                                                                                                                 </t>
  </si>
  <si>
    <t xml:space="preserve">11080_11                                                                                                                                                                                                </t>
  </si>
  <si>
    <t xml:space="preserve">11080_12                                                                                                                                                                                                </t>
  </si>
  <si>
    <t xml:space="preserve">11080_13                                                                                                                                                                                                </t>
  </si>
  <si>
    <t xml:space="preserve">11080_14                                                                                                                                                                                                </t>
  </si>
  <si>
    <t xml:space="preserve">11080_15                                                                                                                                                                                                </t>
  </si>
  <si>
    <t xml:space="preserve">11080_16                                                                                                                                                                                                </t>
  </si>
  <si>
    <t xml:space="preserve">11098_1                                                                                                                                                                                                 </t>
  </si>
  <si>
    <t xml:space="preserve">11098_2                                                                                                                                                                                                 </t>
  </si>
  <si>
    <t xml:space="preserve">11098_5                                                                                                                                                                                                 </t>
  </si>
  <si>
    <t xml:space="preserve">11098_6                                                                                                                                                                                                 </t>
  </si>
  <si>
    <t xml:space="preserve">11098_7                                                                                                                                                                                                 </t>
  </si>
  <si>
    <t xml:space="preserve">11098_11                                                                                                                                                                                                </t>
  </si>
  <si>
    <t xml:space="preserve">11098_12                                                                                                                                                                                                </t>
  </si>
  <si>
    <t xml:space="preserve">11098_17                                                                                                                                                                                                </t>
  </si>
  <si>
    <t xml:space="preserve">11098_18                                                                                                                                                                                                </t>
  </si>
  <si>
    <t xml:space="preserve">11098_19                                                                                                                                                                                                </t>
  </si>
  <si>
    <t xml:space="preserve">11098_20                                                                                                                                                                                                </t>
  </si>
  <si>
    <t xml:space="preserve">11100_1                                                                                                                                                                                                 </t>
  </si>
  <si>
    <t xml:space="preserve">11106_1                                                                                                                                                                                                 </t>
  </si>
  <si>
    <t xml:space="preserve">11106_2                                                                                                                                                                                                 </t>
  </si>
  <si>
    <t xml:space="preserve">11106_3                                                                                                                                                                                                 </t>
  </si>
  <si>
    <t xml:space="preserve">11106_4                                                                                                                                                                                                 </t>
  </si>
  <si>
    <t xml:space="preserve">11107_1                                                                                                                                                                                                 </t>
  </si>
  <si>
    <t xml:space="preserve">11107_2                                                                                                                                                                                                 </t>
  </si>
  <si>
    <t xml:space="preserve">11107_3                                                                                                                                                                                                 </t>
  </si>
  <si>
    <t xml:space="preserve">11107_7                                                                                                                                                                                                 </t>
  </si>
  <si>
    <t xml:space="preserve">11107_10                                                                                                                                                                                                </t>
  </si>
  <si>
    <t xml:space="preserve">11107_11                                                                                                                                                                                                </t>
  </si>
  <si>
    <t xml:space="preserve">11107_12                                                                                                                                                                                                </t>
  </si>
  <si>
    <t xml:space="preserve">11107_13                                                                                                                                                                                                </t>
  </si>
  <si>
    <t xml:space="preserve">11107_14                                                                                                                                                                                                </t>
  </si>
  <si>
    <t xml:space="preserve">11107_15                                                                                                                                                                                                </t>
  </si>
  <si>
    <t xml:space="preserve">11107_16                                                                                                                                                                                                </t>
  </si>
  <si>
    <t xml:space="preserve">11107_17                                                                                                                                                                                                </t>
  </si>
  <si>
    <t xml:space="preserve">11107_18                                                                                                                                                                                                </t>
  </si>
  <si>
    <t xml:space="preserve">11108_1                                                                                                                                                                                                 </t>
  </si>
  <si>
    <t xml:space="preserve">11108_3                                                                                                                                                                                                 </t>
  </si>
  <si>
    <t xml:space="preserve">11108_5                                                                                                                                                                                                 </t>
  </si>
  <si>
    <t xml:space="preserve">11109_1                                                                                                                                                                                                 </t>
  </si>
  <si>
    <t xml:space="preserve">11112_2                                                                                                                                                                                                 </t>
  </si>
  <si>
    <t xml:space="preserve">11112_3                                                                                                                                                                                                 </t>
  </si>
  <si>
    <t xml:space="preserve">11112_4                                                                                                                                                                                                 </t>
  </si>
  <si>
    <t xml:space="preserve">11112_5                                                                                                                                                                                                 </t>
  </si>
  <si>
    <t xml:space="preserve">11112_6                                                                                                                                                                                                 </t>
  </si>
  <si>
    <t xml:space="preserve">11112_7                                                                                                                                                                                                 </t>
  </si>
  <si>
    <t xml:space="preserve">11112_9                                                                                                                                                                                                 </t>
  </si>
  <si>
    <t xml:space="preserve">11112_10                                                                                                                                                                                                </t>
  </si>
  <si>
    <t xml:space="preserve">11112_11                                                                                                                                                                                                </t>
  </si>
  <si>
    <t xml:space="preserve">11112_13                                                                                                                                                                                                </t>
  </si>
  <si>
    <t xml:space="preserve">11114_1                                                                                                                                                                                                 </t>
  </si>
  <si>
    <t xml:space="preserve">11114_2                                                                                                                                                                                                 </t>
  </si>
  <si>
    <t xml:space="preserve">11115_1                                                                                                                                                                                                 </t>
  </si>
  <si>
    <t xml:space="preserve">11115_2                                                                                                                                                                                                 </t>
  </si>
  <si>
    <t xml:space="preserve">11116_1                                                                                                                                                                                                 </t>
  </si>
  <si>
    <t xml:space="preserve">11116_2                                                                                                                                                                                                 </t>
  </si>
  <si>
    <t xml:space="preserve">11118_1                                                                                                                                                                                                 </t>
  </si>
  <si>
    <t xml:space="preserve">11122_1                                                                                                                                                                                                 </t>
  </si>
  <si>
    <t xml:space="preserve">11122_2                                                                                                                                                                                                 </t>
  </si>
  <si>
    <t xml:space="preserve">11122_3                                                                                                                                                                                                 </t>
  </si>
  <si>
    <t xml:space="preserve">11122_5                                                                                                                                                                                                 </t>
  </si>
  <si>
    <t xml:space="preserve">11122_6                                                                                                                                                                                                 </t>
  </si>
  <si>
    <t xml:space="preserve">11122_7                                                                                                                                                                                                 </t>
  </si>
  <si>
    <t xml:space="preserve">11122_8                                                                                                                                                                                                 </t>
  </si>
  <si>
    <t xml:space="preserve">11122_10                                                                                                                                                                                                </t>
  </si>
  <si>
    <t xml:space="preserve">11122_11                                                                                                                                                                                                </t>
  </si>
  <si>
    <t xml:space="preserve">11122_12                                                                                                                                                                                                </t>
  </si>
  <si>
    <t xml:space="preserve">11122_13                                                                                                                                                                                                </t>
  </si>
  <si>
    <t xml:space="preserve">11122_14                                                                                                                                                                                                </t>
  </si>
  <si>
    <t xml:space="preserve">11122_15                                                                                                                                                                                                </t>
  </si>
  <si>
    <t xml:space="preserve">11122_16                                                                                                                                                                                                </t>
  </si>
  <si>
    <t xml:space="preserve">11122_17                                                                                                                                                                                                </t>
  </si>
  <si>
    <t xml:space="preserve">11125_1                                                                                                                                                                                                 </t>
  </si>
  <si>
    <t xml:space="preserve">11126_1                                                                                                                                                                                                 </t>
  </si>
  <si>
    <t xml:space="preserve">11126_2                                                                                                                                                                                                 </t>
  </si>
  <si>
    <t xml:space="preserve">11127_1                                                                                                                                                                                                 </t>
  </si>
  <si>
    <t xml:space="preserve">11127_3                                                                                                                                                                                                 </t>
  </si>
  <si>
    <t xml:space="preserve">11127_4                                                                                                                                                                                                 </t>
  </si>
  <si>
    <t xml:space="preserve">11127_5                                                                                                                                                                                                 </t>
  </si>
  <si>
    <t xml:space="preserve">11127_6                                                                                                                                                                                                 </t>
  </si>
  <si>
    <t xml:space="preserve">11127_7                                                                                                                                                                                                 </t>
  </si>
  <si>
    <t xml:space="preserve">11128_1                                                                                                                                                                                                 </t>
  </si>
  <si>
    <t xml:space="preserve">11128_2                                                                                                                                                                                                 </t>
  </si>
  <si>
    <t xml:space="preserve">11129_1                                                                                                                                                                                                 </t>
  </si>
  <si>
    <t xml:space="preserve">11130_5                                                                                                                                                                                                 </t>
  </si>
  <si>
    <t xml:space="preserve">11135_1                                                                                                                                                                                                 </t>
  </si>
  <si>
    <t xml:space="preserve">11138_3                                                                                                                                                                                                 </t>
  </si>
  <si>
    <t xml:space="preserve">11138_4                                                                                                                                                                                                 </t>
  </si>
  <si>
    <t xml:space="preserve">11138_5                                                                                                                                                                                                 </t>
  </si>
  <si>
    <t xml:space="preserve">11138_6                                                                                                                                                                                                 </t>
  </si>
  <si>
    <t xml:space="preserve">11138_7                                                                                                                                                                                                 </t>
  </si>
  <si>
    <t xml:space="preserve">11138_12                                                                                                                                                                                                </t>
  </si>
  <si>
    <t xml:space="preserve">11138_18                                                                                                                                                                                                </t>
  </si>
  <si>
    <t xml:space="preserve">11138_25                                                                                                                                                                                                </t>
  </si>
  <si>
    <t xml:space="preserve">11138_26                                                                                                                                                                                                </t>
  </si>
  <si>
    <t xml:space="preserve">11144_2                                                                                                                                                                                                 </t>
  </si>
  <si>
    <t xml:space="preserve">11144_4                                                                                                                                                                                                 </t>
  </si>
  <si>
    <t xml:space="preserve">11144_5                                                                                                                                                                                                 </t>
  </si>
  <si>
    <t xml:space="preserve">11144_9                                                                                                                                                                                                 </t>
  </si>
  <si>
    <t xml:space="preserve">11144_10                                                                                                                                                                                                </t>
  </si>
  <si>
    <t xml:space="preserve">11144_11                                                                                                                                                                                                </t>
  </si>
  <si>
    <t xml:space="preserve">11146_1                                                                                                                                                                                                 </t>
  </si>
  <si>
    <t xml:space="preserve">11147_1                                                                                                                                                                                                 </t>
  </si>
  <si>
    <t xml:space="preserve">11147_2                                                                                                                                                                                                 </t>
  </si>
  <si>
    <t xml:space="preserve">11149_1                                                                                                                                                                                                 </t>
  </si>
  <si>
    <t xml:space="preserve">11149_3                                                                                                                                                                                                 </t>
  </si>
  <si>
    <t xml:space="preserve">11149_4                                                                                                                                                                                                 </t>
  </si>
  <si>
    <t xml:space="preserve">11149_5                                                                                                                                                                                                 </t>
  </si>
  <si>
    <t xml:space="preserve">11149_7                                                                                                                                                                                                 </t>
  </si>
  <si>
    <t xml:space="preserve">11149_8                                                                                                                                                                                                 </t>
  </si>
  <si>
    <t xml:space="preserve">11149_9                                                                                                                                                                                                 </t>
  </si>
  <si>
    <t xml:space="preserve">11149_10                                                                                                                                                                                                </t>
  </si>
  <si>
    <t xml:space="preserve">11149_11                                                                                                                                                                                                </t>
  </si>
  <si>
    <t xml:space="preserve">11150_1                                                                                                                                                                                                 </t>
  </si>
  <si>
    <t xml:space="preserve">11150_2                                                                                                                                                                                                 </t>
  </si>
  <si>
    <t xml:space="preserve">11150_3                                                                                                                                                                                                 </t>
  </si>
  <si>
    <t xml:space="preserve">11153_1                                                                                                                                                                                                 </t>
  </si>
  <si>
    <t xml:space="preserve">11153_5                                                                                                                                                                                                 </t>
  </si>
  <si>
    <t xml:space="preserve">11153_7                                                                                                                                                                                                 </t>
  </si>
  <si>
    <t xml:space="preserve">11153_11                                                                                                                                                                                                </t>
  </si>
  <si>
    <t xml:space="preserve">11153_12                                                                                                                                                                                                </t>
  </si>
  <si>
    <t xml:space="preserve">11153_14                                                                                                                                                                                                </t>
  </si>
  <si>
    <t xml:space="preserve">11153_15                                                                                                                                                                                                </t>
  </si>
  <si>
    <t xml:space="preserve">11153_16                                                                                                                                                                                                </t>
  </si>
  <si>
    <t xml:space="preserve">11153_18                                                                                                                                                                                                </t>
  </si>
  <si>
    <t xml:space="preserve">11153_19                                                                                                                                                                                                </t>
  </si>
  <si>
    <t xml:space="preserve">11153_20                                                                                                                                                                                                </t>
  </si>
  <si>
    <t xml:space="preserve">11153_21                                                                                                                                                                                                </t>
  </si>
  <si>
    <t xml:space="preserve">11153_22                                                                                                                                                                                                </t>
  </si>
  <si>
    <t xml:space="preserve">11153_23                                                                                                                                                                                                </t>
  </si>
  <si>
    <t xml:space="preserve">11153_24                                                                                                                                                                                                </t>
  </si>
  <si>
    <t xml:space="preserve">11153_25                                                                                                                                                                                                </t>
  </si>
  <si>
    <t xml:space="preserve">11153_26                                                                                                                                                                                                </t>
  </si>
  <si>
    <t xml:space="preserve">11154_1                                                                                                                                                                                                 </t>
  </si>
  <si>
    <t xml:space="preserve">11155_3                                                                                                                                                                                                 </t>
  </si>
  <si>
    <t xml:space="preserve">11155_4                                                                                                                                                                                                 </t>
  </si>
  <si>
    <t xml:space="preserve">11155_6                                                                                                                                                                                                 </t>
  </si>
  <si>
    <t xml:space="preserve">11156_1                                                                                                                                                                                                 </t>
  </si>
  <si>
    <t xml:space="preserve">11156_2                                                                                                                                                                                                 </t>
  </si>
  <si>
    <t xml:space="preserve">11156_3                                                                                                                                                                                                 </t>
  </si>
  <si>
    <t xml:space="preserve">11156_4                                                                                                                                                                                                 </t>
  </si>
  <si>
    <t xml:space="preserve">11156_5                                                                                                                                                                                                 </t>
  </si>
  <si>
    <t xml:space="preserve">11156_6                                                                                                                                                                                                 </t>
  </si>
  <si>
    <t xml:space="preserve">11156_7                                                                                                                                                                                                 </t>
  </si>
  <si>
    <t xml:space="preserve">11156_8                                                                                                                                                                                                 </t>
  </si>
  <si>
    <t xml:space="preserve">11156_9                                                                                                                                                                                                 </t>
  </si>
  <si>
    <t xml:space="preserve">11156_10                                                                                                                                                                                                </t>
  </si>
  <si>
    <t xml:space="preserve">11156_11                                                                                                                                                                                                </t>
  </si>
  <si>
    <t xml:space="preserve">11156_12                                                                                                                                                                                                </t>
  </si>
  <si>
    <t xml:space="preserve">11158_1                                                                                                                                                                                                 </t>
  </si>
  <si>
    <t xml:space="preserve">11158_2                                                                                                                                                                                                 </t>
  </si>
  <si>
    <t xml:space="preserve">11158_3                                                                                                                                                                                                 </t>
  </si>
  <si>
    <t xml:space="preserve">11158_4                                                                                                                                                                                                 </t>
  </si>
  <si>
    <t xml:space="preserve">11158_5                                                                                                                                                                                                 </t>
  </si>
  <si>
    <t xml:space="preserve">11158_6                                                                                                                                                                                                 </t>
  </si>
  <si>
    <t xml:space="preserve">11158_8                                                                                                                                                                                                 </t>
  </si>
  <si>
    <t xml:space="preserve">11158_10                                                                                                                                                                                                </t>
  </si>
  <si>
    <t xml:space="preserve">11158_11                                                                                                                                                                                                </t>
  </si>
  <si>
    <t xml:space="preserve">11160_1                                                                                                                                                                                                 </t>
  </si>
  <si>
    <t xml:space="preserve">11160_2                                                                                                                                                                                                 </t>
  </si>
  <si>
    <t xml:space="preserve">11160_3                                                                                                                                                                                                 </t>
  </si>
  <si>
    <t xml:space="preserve">11160_4                                                                                                                                                                                                 </t>
  </si>
  <si>
    <t xml:space="preserve">11160_5                                                                                                                                                                                                 </t>
  </si>
  <si>
    <t xml:space="preserve">11160_6                                                                                                                                                                                                 </t>
  </si>
  <si>
    <t xml:space="preserve">11160_7                                                                                                                                                                                                 </t>
  </si>
  <si>
    <t xml:space="preserve">11160_8                                                                                                                                                                                                 </t>
  </si>
  <si>
    <t xml:space="preserve">11160_9                                                                                                                                                                                                 </t>
  </si>
  <si>
    <t xml:space="preserve">11160_10                                                                                                                                                                                                </t>
  </si>
  <si>
    <t xml:space="preserve">11160_11                                                                                                                                                                                                </t>
  </si>
  <si>
    <t xml:space="preserve">11160_12                                                                                                                                                                                                </t>
  </si>
  <si>
    <t xml:space="preserve">11160_13                                                                                                                                                                                                </t>
  </si>
  <si>
    <t xml:space="preserve">11160_14                                                                                                                                                                                                </t>
  </si>
  <si>
    <t xml:space="preserve">11161_1                                                                                                                                                                                                 </t>
  </si>
  <si>
    <t xml:space="preserve">11165_2                                                                                                                                                                                                 </t>
  </si>
  <si>
    <t xml:space="preserve">11167_1                                                                                                                                                                                                 </t>
  </si>
  <si>
    <t xml:space="preserve">11168_1                                                                                                                                                                                                 </t>
  </si>
  <si>
    <t xml:space="preserve">11169_1                                                                                                                                                                                                 </t>
  </si>
  <si>
    <t xml:space="preserve">11169_2                                                                                                                                                                                                 </t>
  </si>
  <si>
    <t xml:space="preserve">11170_2                                                                                                                                                                                                 </t>
  </si>
  <si>
    <t xml:space="preserve">11171_1                                                                                                                                                                                                 </t>
  </si>
  <si>
    <t xml:space="preserve">16003_1                                                                                                                                                                                                 </t>
  </si>
  <si>
    <t xml:space="preserve">16005_1                                                                                                                                                                                                 </t>
  </si>
  <si>
    <t xml:space="preserve">16006_1                                                                                                                                                                                                 </t>
  </si>
  <si>
    <t xml:space="preserve">16006_3                                                                                                                                                                                                 </t>
  </si>
  <si>
    <t xml:space="preserve">16006_4                                                                                                                                                                                                 </t>
  </si>
  <si>
    <t xml:space="preserve">16006_8                                                                                                                                                                                                 </t>
  </si>
  <si>
    <t xml:space="preserve">16008_3                                                                                                                                                                                                 </t>
  </si>
  <si>
    <t xml:space="preserve">16008_4                                                                                                                                                                                                 </t>
  </si>
  <si>
    <t xml:space="preserve">16011_1                                                                                                                                                                                                 </t>
  </si>
  <si>
    <t xml:space="preserve">16012_1                                                                                                                                                                                                 </t>
  </si>
  <si>
    <t xml:space="preserve">16014_1                                                                                                                                                                                                 </t>
  </si>
  <si>
    <t xml:space="preserve">16014_2                                                                                                                                                                                                 </t>
  </si>
  <si>
    <t xml:space="preserve">16022_2                                                                                                                                                                                                 </t>
  </si>
  <si>
    <t xml:space="preserve">16022_3                                                                                                                                                                                                 </t>
  </si>
  <si>
    <t xml:space="preserve">16022_4                                                                                                                                                                                                 </t>
  </si>
  <si>
    <t xml:space="preserve">16022_5                                                                                                                                                                                                 </t>
  </si>
  <si>
    <t xml:space="preserve">16022_6                                                                                                                                                                                                 </t>
  </si>
  <si>
    <t xml:space="preserve">16022_7                                                                                                                                                                                                 </t>
  </si>
  <si>
    <t xml:space="preserve">16024_2                                                                                                                                                                                                 </t>
  </si>
  <si>
    <t xml:space="preserve">16024_3                                                                                                                                                                                                 </t>
  </si>
  <si>
    <t xml:space="preserve">16024_4                                                                                                                                                                                                 </t>
  </si>
  <si>
    <t xml:space="preserve">16024_5                                                                                                                                                                                                 </t>
  </si>
  <si>
    <t xml:space="preserve">16024_6                                                                                                                                                                                                 </t>
  </si>
  <si>
    <t xml:space="preserve">16024_7                                                                                                                                                                                                 </t>
  </si>
  <si>
    <t xml:space="preserve">16024_8                                                                                                                                                                                                 </t>
  </si>
  <si>
    <t xml:space="preserve">16036_1                                                                                                                                                                                                 </t>
  </si>
  <si>
    <t xml:space="preserve">16036_2                                                                                                                                                                                                 </t>
  </si>
  <si>
    <t xml:space="preserve">16036_3                                                                                                                                                                                                 </t>
  </si>
  <si>
    <t xml:space="preserve">16040_1                                                                                                                                                                                                 </t>
  </si>
  <si>
    <t xml:space="preserve">16059_1                                                                                                                                                                                                 </t>
  </si>
  <si>
    <t xml:space="preserve">16059_2                                                                                                                                                                                                 </t>
  </si>
  <si>
    <t xml:space="preserve">16065_1                                                                                                                                                                                                 </t>
  </si>
  <si>
    <t xml:space="preserve">16065_2                                                                                                                                                                                                 </t>
  </si>
  <si>
    <t xml:space="preserve">16065_3                                                                                                                                                                                                 </t>
  </si>
  <si>
    <t xml:space="preserve">16071_1                                                                                                                                                                                                 </t>
  </si>
  <si>
    <t xml:space="preserve">16071_2                                                                                                                                                                                                 </t>
  </si>
  <si>
    <t xml:space="preserve">16071_3                                                                                                                                                                                                 </t>
  </si>
  <si>
    <t xml:space="preserve">16071_4                                                                                                                                                                                                 </t>
  </si>
  <si>
    <t xml:space="preserve">16072_1                                                                                                                                                                                                 </t>
  </si>
  <si>
    <t xml:space="preserve">16073_1                                                                                                                                                                                                 </t>
  </si>
  <si>
    <t xml:space="preserve">16073_2                                                                                                                                                                                                 </t>
  </si>
  <si>
    <t xml:space="preserve">16073_3                                                                                                                                                                                                 </t>
  </si>
  <si>
    <t xml:space="preserve">16074_1                                                                                                                                                                                                 </t>
  </si>
  <si>
    <t xml:space="preserve">16074_3                                                                                                                                                                                                 </t>
  </si>
  <si>
    <t xml:space="preserve">16075_1                                                                                                                                                                                                 </t>
  </si>
  <si>
    <t xml:space="preserve">16076_1                                                                                                                                                                                                 </t>
  </si>
  <si>
    <t xml:space="preserve">18003_1                                                                                                                                                                                                 </t>
  </si>
  <si>
    <t xml:space="preserve">18004_7                                                                                                                                                                                                 </t>
  </si>
  <si>
    <t xml:space="preserve">18005_1                                                                                                                                                                                                 </t>
  </si>
  <si>
    <t xml:space="preserve">18005_2                                                                                                                                                                                                 </t>
  </si>
  <si>
    <t xml:space="preserve">18005_3                                                                                                                                                                                                 </t>
  </si>
  <si>
    <t xml:space="preserve">18005_4                                                                                                                                                                                                 </t>
  </si>
  <si>
    <t xml:space="preserve">18005_5                                                                                                                                                                                                 </t>
  </si>
  <si>
    <t xml:space="preserve">18005_6                                                                                                                                                                                                 </t>
  </si>
  <si>
    <t xml:space="preserve">18005_8                                                                                                                                                                                                 </t>
  </si>
  <si>
    <t xml:space="preserve">18005_10                                                                                                                                                                                                </t>
  </si>
  <si>
    <t xml:space="preserve">18005_11                                                                                                                                                                                                </t>
  </si>
  <si>
    <t xml:space="preserve">18005_12                                                                                                                                                                                                </t>
  </si>
  <si>
    <t xml:space="preserve">18005_13                                                                                                                                                                                                </t>
  </si>
  <si>
    <t xml:space="preserve">18005_14                                                                                                                                                                                                </t>
  </si>
  <si>
    <t xml:space="preserve">18005_15                                                                                                                                                                                                </t>
  </si>
  <si>
    <t xml:space="preserve">18009_1                                                                                                                                                                                                 </t>
  </si>
  <si>
    <t xml:space="preserve">18011_2                                                                                                                                                                                                 </t>
  </si>
  <si>
    <t xml:space="preserve">18011_8                                                                                                                                                                                                 </t>
  </si>
  <si>
    <t xml:space="preserve">18011_12                                                                                                                                                                                                </t>
  </si>
  <si>
    <t xml:space="preserve">18011_15                                                                                                                                                                                                </t>
  </si>
  <si>
    <t xml:space="preserve">18011_20                                                                                                                                                                                                </t>
  </si>
  <si>
    <t xml:space="preserve">18012_1                                                                                                                                                                                                 </t>
  </si>
  <si>
    <t xml:space="preserve">18012_8                                                                                                                                                                                                 </t>
  </si>
  <si>
    <t xml:space="preserve">18012_12                                                                                                                                                                                                </t>
  </si>
  <si>
    <t xml:space="preserve">18012_13                                                                                                                                                                                                </t>
  </si>
  <si>
    <t xml:space="preserve">18012_14                                                                                                                                                                                                </t>
  </si>
  <si>
    <t xml:space="preserve">18012_16                                                                                                                                                                                                </t>
  </si>
  <si>
    <t xml:space="preserve">18012_20                                                                                                                                                                                                </t>
  </si>
  <si>
    <t xml:space="preserve">18012_21                                                                                                                                                                                                </t>
  </si>
  <si>
    <t xml:space="preserve">18013_1                                                                                                                                                                                                 </t>
  </si>
  <si>
    <t xml:space="preserve">18014_1                                                                                                                                                                                                 </t>
  </si>
  <si>
    <t xml:space="preserve">18015_1                                                                                                                                                                                                 </t>
  </si>
  <si>
    <t xml:space="preserve">18020_1                                                                                                                                                                                                 </t>
  </si>
  <si>
    <t xml:space="preserve">18020_2                                                                                                                                                                                                 </t>
  </si>
  <si>
    <t xml:space="preserve">18020_3                                                                                                                                                                                                 </t>
  </si>
  <si>
    <t xml:space="preserve">18020_4                                                                                                                                                                                                 </t>
  </si>
  <si>
    <t xml:space="preserve">18020_5                                                                                                                                                                                                 </t>
  </si>
  <si>
    <t xml:space="preserve">18021_1                                                                                                                                                                                                 </t>
  </si>
  <si>
    <t xml:space="preserve">18021_4                                                                                                                                                                                                 </t>
  </si>
  <si>
    <t xml:space="preserve">18021_12                                                                                                                                                                                                </t>
  </si>
  <si>
    <t xml:space="preserve">18021_13                                                                                                                                                                                                </t>
  </si>
  <si>
    <t xml:space="preserve">18022_4                                                                                                                                                                                                 </t>
  </si>
  <si>
    <t xml:space="preserve">18022_5                                                                                                                                                                                                 </t>
  </si>
  <si>
    <t xml:space="preserve">18022_7                                                                                                                                                                                                 </t>
  </si>
  <si>
    <t xml:space="preserve">18022_10                                                                                                                                                                                                </t>
  </si>
  <si>
    <t xml:space="preserve">18022_11                                                                                                                                                                                                </t>
  </si>
  <si>
    <t xml:space="preserve">18022_12                                                                                                                                                                                                </t>
  </si>
  <si>
    <t xml:space="preserve">18022_13                                                                                                                                                                                                </t>
  </si>
  <si>
    <t xml:space="preserve">18022_18                                                                                                                                                                                                </t>
  </si>
  <si>
    <t xml:space="preserve">18022_19                                                                                                                                                                                                </t>
  </si>
  <si>
    <t xml:space="preserve">18022_20                                                                                                                                                                                                </t>
  </si>
  <si>
    <t xml:space="preserve">18022_24                                                                                                                                                                                                </t>
  </si>
  <si>
    <t xml:space="preserve">18022_31                                                                                                                                                                                                </t>
  </si>
  <si>
    <t xml:space="preserve">18022_33                                                                                                                                                                                                </t>
  </si>
  <si>
    <t xml:space="preserve">18022_35                                                                                                                                                                                                </t>
  </si>
  <si>
    <t xml:space="preserve">18022_36                                                                                                                                                                                                </t>
  </si>
  <si>
    <t xml:space="preserve">18022_37                                                                                                                                                                                                </t>
  </si>
  <si>
    <t xml:space="preserve">18022_38                                                                                                                                                                                                </t>
  </si>
  <si>
    <t xml:space="preserve">18022_40                                                                                                                                                                                                </t>
  </si>
  <si>
    <t xml:space="preserve">18022_41                                                                                                                                                                                                </t>
  </si>
  <si>
    <t xml:space="preserve">18022_43                                                                                                                                                                                                </t>
  </si>
  <si>
    <t xml:space="preserve">18022_44                                                                                                                                                                                                </t>
  </si>
  <si>
    <t xml:space="preserve">18022_45                                                                                                                                                                                                </t>
  </si>
  <si>
    <t xml:space="preserve">18028_1                                                                                                                                                                                                 </t>
  </si>
  <si>
    <t xml:space="preserve">19002_1                                                                                                                                                                                                 </t>
  </si>
  <si>
    <t xml:space="preserve">19002_2                                                                                                                                                                                                 </t>
  </si>
  <si>
    <t xml:space="preserve">19002_3                                                                                                                                                                                                 </t>
  </si>
  <si>
    <t xml:space="preserve">19003_1                                                                                                                                                                                                 </t>
  </si>
  <si>
    <t xml:space="preserve">19003_3                                                                                                                                                                                                 </t>
  </si>
  <si>
    <t xml:space="preserve">19003_4                                                                                                                                                                                                 </t>
  </si>
  <si>
    <t xml:space="preserve">19004_1                                                                                                                                                                                                 </t>
  </si>
  <si>
    <t xml:space="preserve">19006_1                                                                                                                                                                                                 </t>
  </si>
  <si>
    <t xml:space="preserve">19009_1                                                                                                                                                                                                 </t>
  </si>
  <si>
    <t xml:space="preserve">19010_1                                                                                                                                                                                                 </t>
  </si>
  <si>
    <t xml:space="preserve">19011_1                                                                                                                                                                                                 </t>
  </si>
  <si>
    <t xml:space="preserve">19012_4                                                                                                                                                                                                 </t>
  </si>
  <si>
    <t xml:space="preserve">19012_5                                                                                                                                                                                                 </t>
  </si>
  <si>
    <t xml:space="preserve">Bilag</t>
  </si>
  <si>
    <t xml:space="preserve">Regnr_adfnr</t>
  </si>
  <si>
    <t xml:space="preserve">Navn - Afdeling</t>
  </si>
  <si>
    <t xml:space="preserve">Investeringsforeninger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dd\.mm\.yyyy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24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12"/>
      <name val="Constantia"/>
      <family val="1"/>
    </font>
    <font>
      <u val="single"/>
      <sz val="10"/>
      <color rgb="FF800000"/>
      <name val="Arial"/>
      <family val="2"/>
    </font>
    <font>
      <sz val="11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sz val="10"/>
      <color rgb="FF800000"/>
      <name val="Constantia"/>
      <family val="1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Constantia"/>
      <family val="1"/>
    </font>
    <font>
      <sz val="11"/>
      <name val="Times New Roman"/>
      <family val="1"/>
    </font>
    <font>
      <b val="true"/>
      <sz val="11"/>
      <name val="Constantia"/>
      <family val="1"/>
    </font>
    <font>
      <b val="true"/>
      <sz val="12"/>
      <name val="Constantia"/>
      <family val="1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 2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160</xdr:colOff>
      <xdr:row>0</xdr:row>
      <xdr:rowOff>75960</xdr:rowOff>
    </xdr:from>
    <xdr:to>
      <xdr:col>2</xdr:col>
      <xdr:colOff>2321640</xdr:colOff>
      <xdr:row>3</xdr:row>
      <xdr:rowOff>162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87120" y="75960"/>
          <a:ext cx="64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81880</xdr:colOff>
      <xdr:row>6</xdr:row>
      <xdr:rowOff>419760</xdr:rowOff>
    </xdr:from>
    <xdr:to>
      <xdr:col>3</xdr:col>
      <xdr:colOff>433440</xdr:colOff>
      <xdr:row>8</xdr:row>
      <xdr:rowOff>104760</xdr:rowOff>
    </xdr:to>
    <xdr:sp>
      <xdr:nvSpPr>
        <xdr:cNvPr id="1" name="Tekstboks 2"/>
        <xdr:cNvSpPr/>
      </xdr:nvSpPr>
      <xdr:spPr>
        <a:xfrm>
          <a:off x="5253840" y="2058120"/>
          <a:ext cx="2386800" cy="456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8480</xdr:colOff>
      <xdr:row>0</xdr:row>
      <xdr:rowOff>171000</xdr:rowOff>
    </xdr:from>
    <xdr:to>
      <xdr:col>2</xdr:col>
      <xdr:colOff>4367520</xdr:colOff>
      <xdr:row>3</xdr:row>
      <xdr:rowOff>25704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00440" y="171000"/>
          <a:ext cx="20390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3.2%20-%20Balance%20enkeltregnska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5.56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" customFormat="true" ht="28.5" hidden="false" customHeight="true" outlineLevel="0" collapsed="false">
      <c r="A5" s="3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</row>
    <row r="7" s="9" customFormat="true" ht="45" hidden="false" customHeight="true" outlineLevel="0" collapsed="false">
      <c r="A7" s="7"/>
      <c r="B7" s="8" t="s">
        <v>1</v>
      </c>
      <c r="C7" s="8"/>
    </row>
    <row r="8" customFormat="false" ht="15.75" hidden="false" customHeight="true" outlineLevel="0" collapsed="false">
      <c r="A8" s="10"/>
      <c r="B8" s="10"/>
    </row>
    <row r="9" s="14" customFormat="true" ht="15" hidden="false" customHeight="true" outlineLevel="0" collapsed="false">
      <c r="A9" s="11"/>
      <c r="B9" s="12" t="s">
        <v>2</v>
      </c>
      <c r="C9" s="13" t="s">
        <v>3</v>
      </c>
    </row>
    <row r="10" s="14" customFormat="true" ht="15" hidden="false" customHeight="true" outlineLevel="0" collapsed="false">
      <c r="A10" s="11"/>
      <c r="B10" s="12" t="s">
        <v>2</v>
      </c>
      <c r="C10" s="13" t="s">
        <v>4</v>
      </c>
    </row>
    <row r="11" s="14" customFormat="true" ht="15" hidden="false" customHeight="true" outlineLevel="0" collapsed="false">
      <c r="A11" s="11"/>
      <c r="B11" s="12" t="s">
        <v>2</v>
      </c>
      <c r="C11" s="13" t="s">
        <v>5</v>
      </c>
    </row>
    <row r="12" customFormat="false" ht="12.75" hidden="false" customHeight="true" outlineLevel="0" collapsed="false">
      <c r="A12" s="15"/>
      <c r="B12" s="15"/>
    </row>
    <row r="13" customFormat="false" ht="45" hidden="false" customHeight="true" outlineLevel="0" collapsed="false">
      <c r="A13" s="16"/>
      <c r="B13" s="8" t="s">
        <v>6</v>
      </c>
      <c r="C13" s="8"/>
    </row>
    <row r="14" customFormat="false" ht="15.75" hidden="false" customHeight="true" outlineLevel="0" collapsed="false">
      <c r="A14" s="10"/>
      <c r="B14" s="10"/>
    </row>
    <row r="15" s="14" customFormat="true" ht="15" hidden="false" customHeight="true" outlineLevel="0" collapsed="false">
      <c r="B15" s="12" t="s">
        <v>2</v>
      </c>
      <c r="C15" s="13" t="s">
        <v>7</v>
      </c>
    </row>
    <row r="16" s="14" customFormat="true" ht="15" hidden="false" customHeight="true" outlineLevel="0" collapsed="false">
      <c r="B16" s="12" t="s">
        <v>2</v>
      </c>
      <c r="C16" s="13" t="s">
        <v>8</v>
      </c>
    </row>
    <row r="17" customFormat="false" ht="12.75" hidden="false" customHeight="true" outlineLevel="0" collapsed="false"/>
    <row r="18" customFormat="false" ht="45" hidden="false" customHeight="true" outlineLevel="0" collapsed="false">
      <c r="A18" s="16"/>
      <c r="B18" s="8" t="s">
        <v>9</v>
      </c>
      <c r="C18" s="8"/>
    </row>
    <row r="19" customFormat="false" ht="15.75" hidden="false" customHeight="true" outlineLevel="0" collapsed="false">
      <c r="A19" s="10"/>
      <c r="B19" s="10"/>
    </row>
    <row r="20" s="14" customFormat="true" ht="15" hidden="false" customHeight="true" outlineLevel="0" collapsed="false">
      <c r="B20" s="12" t="s">
        <v>2</v>
      </c>
      <c r="C20" s="13" t="s">
        <v>10</v>
      </c>
    </row>
    <row r="21" s="14" customFormat="true" ht="15" hidden="false" customHeight="true" outlineLevel="0" collapsed="false">
      <c r="B21" s="12"/>
      <c r="C21" s="13"/>
    </row>
    <row r="22" s="14" customFormat="true" ht="15" hidden="false" customHeight="true" outlineLevel="0" collapsed="false">
      <c r="B22" s="12"/>
      <c r="C22" s="13"/>
    </row>
    <row r="23" customFormat="false" ht="12.75" hidden="false" customHeight="true" outlineLevel="0" collapsed="false"/>
    <row r="24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mergeCells count="3">
    <mergeCell ref="B7:C7"/>
    <mergeCell ref="B13:C13"/>
    <mergeCell ref="B18:C18"/>
  </mergeCells>
  <hyperlinks>
    <hyperlink ref="C9" location="'Tabel 1.1'!A1" display="Tabel 1.1 Resultatoplysninger"/>
    <hyperlink ref="C10" location="'Tabel 1.2'!A1" display="Tabel 1.2 Balanceoplysninger"/>
    <hyperlink ref="C11" location="'Tabel 1.3'!A1" display="Tabel 1.3 Administrationsomkostninger"/>
    <hyperlink ref="C15" location="'Tabel 2.1'!B7" display="Tabel 2.1 Resultatoplysninger"/>
    <hyperlink ref="C16" location="'Tabel 2.2'!B7" display="Tabel 2.2 Balanceoplysninger"/>
    <hyperlink ref="C20" location="'Tabel 3.1'!A1" display="Tabel 3.1 Regi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3"/>
  <sheetViews>
    <sheetView showFormulas="false" showGridLines="true" showRowColHeaders="true" showZeros="true" rightToLeft="false" tabSelected="false" showOutlineSymbols="true" defaultGridColor="true" view="normal" topLeftCell="A586" colorId="64" zoomScale="100" zoomScaleNormal="100" zoomScalePageLayoutView="100" workbookViewId="0">
      <selection pane="topLeft" activeCell="C616" activeCellId="0" sqref="C6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863</v>
      </c>
      <c r="B1" s="0" t="s">
        <v>864</v>
      </c>
      <c r="C1" s="0" t="s">
        <v>865</v>
      </c>
      <c r="D1" s="0" t="s">
        <v>866</v>
      </c>
      <c r="E1" s="0" t="s">
        <v>867</v>
      </c>
      <c r="F1" s="0" t="s">
        <v>125</v>
      </c>
      <c r="G1" s="0" t="s">
        <v>128</v>
      </c>
      <c r="H1" s="0" t="s">
        <v>131</v>
      </c>
      <c r="I1" s="0" t="s">
        <v>134</v>
      </c>
      <c r="J1" s="0" t="s">
        <v>137</v>
      </c>
      <c r="K1" s="0" t="s">
        <v>140</v>
      </c>
      <c r="L1" s="0" t="s">
        <v>143</v>
      </c>
      <c r="M1" s="0" t="s">
        <v>147</v>
      </c>
      <c r="N1" s="0" t="s">
        <v>150</v>
      </c>
      <c r="O1" s="0" t="s">
        <v>155</v>
      </c>
      <c r="P1" s="0" t="s">
        <v>114</v>
      </c>
      <c r="Q1" s="0" t="s">
        <v>117</v>
      </c>
      <c r="R1" s="0" t="s">
        <v>120</v>
      </c>
    </row>
    <row r="2" customFormat="false" ht="15" hidden="false" customHeight="false" outlineLevel="0" collapsed="false">
      <c r="A2" s="0" t="str">
        <f aca="false">VLOOKUP(TRIM($D2),'Register 2010'!$E:$F,2,FALSE())</f>
        <v>Danske Invest  - Danmark</v>
      </c>
      <c r="B2" s="0" t="n">
        <v>11005</v>
      </c>
      <c r="C2" s="0" t="n">
        <v>1</v>
      </c>
      <c r="D2" s="0" t="s">
        <v>868</v>
      </c>
      <c r="E2" s="0" t="n">
        <v>201012</v>
      </c>
      <c r="F2" s="0" t="n">
        <v>0</v>
      </c>
      <c r="G2" s="0" t="n">
        <v>52814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-1514</v>
      </c>
      <c r="M2" s="0" t="n">
        <v>26216</v>
      </c>
      <c r="N2" s="0" t="n">
        <v>0</v>
      </c>
      <c r="O2" s="0" t="n">
        <v>444</v>
      </c>
      <c r="P2" s="0" t="n">
        <v>88</v>
      </c>
      <c r="Q2" s="0" t="n">
        <v>0</v>
      </c>
      <c r="R2" s="0" t="n">
        <v>25973</v>
      </c>
    </row>
    <row r="3" customFormat="false" ht="15" hidden="false" customHeight="false" outlineLevel="0" collapsed="false">
      <c r="A3" s="0" t="str">
        <f aca="false">VLOOKUP(TRIM($D3),'Register 2010'!$E:$F,2,FALSE())</f>
        <v>Danske Invest - Europa</v>
      </c>
      <c r="B3" s="0" t="n">
        <v>11005</v>
      </c>
      <c r="C3" s="0" t="n">
        <v>2</v>
      </c>
      <c r="D3" s="0" t="s">
        <v>869</v>
      </c>
      <c r="E3" s="0" t="n">
        <v>201012</v>
      </c>
      <c r="F3" s="0" t="n">
        <v>0</v>
      </c>
      <c r="G3" s="0" t="n">
        <v>68382</v>
      </c>
      <c r="H3" s="0" t="n">
        <v>0</v>
      </c>
      <c r="I3" s="0" t="n">
        <v>0</v>
      </c>
      <c r="J3" s="0" t="n">
        <v>274</v>
      </c>
      <c r="K3" s="0" t="n">
        <v>1068</v>
      </c>
      <c r="L3" s="0" t="n">
        <v>627</v>
      </c>
      <c r="M3" s="0" t="n">
        <v>9273</v>
      </c>
      <c r="N3" s="0" t="n">
        <v>0</v>
      </c>
      <c r="O3" s="0" t="n">
        <v>1867</v>
      </c>
      <c r="P3" s="0" t="n">
        <v>-13</v>
      </c>
      <c r="Q3" s="0" t="n">
        <v>0</v>
      </c>
      <c r="R3" s="0" t="n">
        <v>19824</v>
      </c>
    </row>
    <row r="4" customFormat="false" ht="15" hidden="false" customHeight="false" outlineLevel="0" collapsed="false">
      <c r="A4" s="0" t="str">
        <f aca="false">VLOOKUP(TRIM($D4),'Register 2010'!$E:$F,2,FALSE())</f>
        <v>Danske Invest  - Global StockPicking 2</v>
      </c>
      <c r="B4" s="0" t="n">
        <v>11005</v>
      </c>
      <c r="C4" s="0" t="n">
        <v>3</v>
      </c>
      <c r="D4" s="0" t="s">
        <v>870</v>
      </c>
      <c r="E4" s="0" t="n">
        <v>201012</v>
      </c>
      <c r="F4" s="0" t="n">
        <v>0</v>
      </c>
      <c r="G4" s="0" t="n">
        <v>199416</v>
      </c>
      <c r="H4" s="0" t="n">
        <v>0</v>
      </c>
      <c r="I4" s="0" t="n">
        <v>0</v>
      </c>
      <c r="J4" s="0" t="n">
        <v>1029</v>
      </c>
      <c r="K4" s="0" t="n">
        <v>506</v>
      </c>
      <c r="L4" s="0" t="n">
        <v>-1567</v>
      </c>
      <c r="M4" s="0" t="n">
        <v>12275</v>
      </c>
      <c r="N4" s="0" t="n">
        <v>0</v>
      </c>
      <c r="O4" s="0" t="n">
        <v>1266</v>
      </c>
      <c r="P4" s="0" t="n">
        <v>98</v>
      </c>
      <c r="Q4" s="0" t="n">
        <v>3</v>
      </c>
      <c r="R4" s="0" t="n">
        <v>15044</v>
      </c>
    </row>
    <row r="5" customFormat="false" ht="15" hidden="false" customHeight="false" outlineLevel="0" collapsed="false">
      <c r="A5" s="0" t="str">
        <f aca="false">VLOOKUP(TRIM($D5),'Register 2010'!$E:$F,2,FALSE())</f>
        <v>Danske Invest  - Dannebrog</v>
      </c>
      <c r="B5" s="0" t="n">
        <v>11005</v>
      </c>
      <c r="C5" s="0" t="n">
        <v>8</v>
      </c>
      <c r="D5" s="0" t="s">
        <v>871</v>
      </c>
      <c r="E5" s="0" t="n">
        <v>201012</v>
      </c>
      <c r="F5" s="0" t="n">
        <v>428254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87789</v>
      </c>
      <c r="N5" s="0" t="n">
        <v>0</v>
      </c>
      <c r="O5" s="0" t="n">
        <v>0</v>
      </c>
      <c r="P5" s="0" t="n">
        <v>497851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str">
        <f aca="false">VLOOKUP(TRIM($D6),'Register 2010'!$E:$F,2,FALSE())</f>
        <v>Danske Invest  - International</v>
      </c>
      <c r="B6" s="0" t="n">
        <v>11005</v>
      </c>
      <c r="C6" s="0" t="n">
        <v>9</v>
      </c>
      <c r="D6" s="0" t="s">
        <v>872</v>
      </c>
      <c r="E6" s="0" t="n">
        <v>201012</v>
      </c>
      <c r="F6" s="0" t="n">
        <v>21275</v>
      </c>
      <c r="G6" s="0" t="n">
        <v>0</v>
      </c>
      <c r="H6" s="0" t="n">
        <v>0</v>
      </c>
      <c r="I6" s="0" t="n">
        <v>-25136</v>
      </c>
      <c r="J6" s="0" t="n">
        <v>1139</v>
      </c>
      <c r="K6" s="0" t="n">
        <v>0</v>
      </c>
      <c r="L6" s="0" t="n">
        <v>92</v>
      </c>
      <c r="M6" s="0" t="n">
        <v>6297</v>
      </c>
      <c r="N6" s="0" t="n">
        <v>0</v>
      </c>
      <c r="O6" s="0" t="n">
        <v>0</v>
      </c>
      <c r="P6" s="0" t="n">
        <v>30984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str">
        <f aca="false">VLOOKUP(TRIM($D7),'Register 2010'!$E:$F,2,FALSE())</f>
        <v>Danske Invest - Europa Indeks BNP</v>
      </c>
      <c r="B7" s="0" t="n">
        <v>11005</v>
      </c>
      <c r="C7" s="0" t="n">
        <v>13</v>
      </c>
      <c r="D7" s="0" t="s">
        <v>873</v>
      </c>
      <c r="E7" s="0" t="n">
        <v>201012</v>
      </c>
      <c r="F7" s="0" t="n">
        <v>0</v>
      </c>
      <c r="G7" s="0" t="n">
        <v>180</v>
      </c>
      <c r="H7" s="0" t="n">
        <v>0</v>
      </c>
      <c r="I7" s="0" t="n">
        <v>0</v>
      </c>
      <c r="J7" s="0" t="n">
        <v>25</v>
      </c>
      <c r="K7" s="0" t="n">
        <v>311</v>
      </c>
      <c r="L7" s="0" t="n">
        <v>-73</v>
      </c>
      <c r="M7" s="0" t="n">
        <v>8393</v>
      </c>
      <c r="N7" s="0" t="n">
        <v>0</v>
      </c>
      <c r="O7" s="0" t="n">
        <v>3890</v>
      </c>
      <c r="P7" s="0" t="n">
        <v>7</v>
      </c>
      <c r="Q7" s="0" t="n">
        <v>0</v>
      </c>
      <c r="R7" s="0" t="n">
        <v>30224</v>
      </c>
    </row>
    <row r="8" customFormat="false" ht="15" hidden="false" customHeight="false" outlineLevel="0" collapsed="false">
      <c r="A8" s="0" t="str">
        <f aca="false">VLOOKUP(TRIM($D8),'Register 2010'!$E:$F,2,FALSE())</f>
        <v>Danske Invest - Global Indeks</v>
      </c>
      <c r="B8" s="0" t="n">
        <v>11005</v>
      </c>
      <c r="C8" s="0" t="n">
        <v>14</v>
      </c>
      <c r="D8" s="0" t="s">
        <v>874</v>
      </c>
      <c r="E8" s="0" t="n">
        <v>201012</v>
      </c>
      <c r="F8" s="0" t="n">
        <v>0</v>
      </c>
      <c r="G8" s="0" t="n">
        <v>165857</v>
      </c>
      <c r="H8" s="0" t="n">
        <v>0</v>
      </c>
      <c r="I8" s="0" t="n">
        <v>0</v>
      </c>
      <c r="J8" s="0" t="n">
        <v>-118</v>
      </c>
      <c r="K8" s="0" t="n">
        <v>566</v>
      </c>
      <c r="L8" s="0" t="n">
        <v>0</v>
      </c>
      <c r="M8" s="0" t="n">
        <v>11012</v>
      </c>
      <c r="N8" s="0" t="n">
        <v>0</v>
      </c>
      <c r="O8" s="0" t="n">
        <v>3056</v>
      </c>
      <c r="P8" s="0" t="n">
        <v>275</v>
      </c>
      <c r="Q8" s="0" t="n">
        <v>0</v>
      </c>
      <c r="R8" s="0" t="n">
        <v>29727</v>
      </c>
    </row>
    <row r="9" customFormat="false" ht="15" hidden="false" customHeight="false" outlineLevel="0" collapsed="false">
      <c r="A9" s="0" t="str">
        <f aca="false">VLOOKUP(TRIM($D9),'Register 2010'!$E:$F,2,FALSE())</f>
        <v>Danske Invest  - Nye Markeder</v>
      </c>
      <c r="B9" s="0" t="n">
        <v>11005</v>
      </c>
      <c r="C9" s="0" t="n">
        <v>15</v>
      </c>
      <c r="D9" s="0" t="s">
        <v>875</v>
      </c>
      <c r="E9" s="0" t="n">
        <v>201012</v>
      </c>
      <c r="F9" s="0" t="n">
        <v>0</v>
      </c>
      <c r="G9" s="0" t="n">
        <v>982714</v>
      </c>
      <c r="H9" s="0" t="n">
        <v>0</v>
      </c>
      <c r="I9" s="0" t="n">
        <v>-408</v>
      </c>
      <c r="J9" s="0" t="n">
        <v>-857</v>
      </c>
      <c r="K9" s="0" t="n">
        <v>2134</v>
      </c>
      <c r="L9" s="0" t="n">
        <v>408</v>
      </c>
      <c r="M9" s="0" t="n">
        <v>47223</v>
      </c>
      <c r="N9" s="0" t="n">
        <v>0</v>
      </c>
      <c r="O9" s="0" t="n">
        <v>7784</v>
      </c>
      <c r="P9" s="0" t="n">
        <v>249</v>
      </c>
      <c r="Q9" s="0" t="n">
        <v>0</v>
      </c>
      <c r="R9" s="0" t="n">
        <v>101111</v>
      </c>
    </row>
    <row r="10" customFormat="false" ht="15" hidden="false" customHeight="false" outlineLevel="0" collapsed="false">
      <c r="A10" s="0" t="str">
        <f aca="false">VLOOKUP(TRIM($D10),'Register 2010'!$E:$F,2,FALSE())</f>
        <v>Danske Invest  - Korte Danske Obligationer</v>
      </c>
      <c r="B10" s="0" t="n">
        <v>11005</v>
      </c>
      <c r="C10" s="0" t="n">
        <v>16</v>
      </c>
      <c r="D10" s="0" t="s">
        <v>876</v>
      </c>
      <c r="E10" s="0" t="n">
        <v>201012</v>
      </c>
      <c r="F10" s="0" t="n">
        <v>21583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6612</v>
      </c>
      <c r="N10" s="0" t="n">
        <v>0</v>
      </c>
      <c r="O10" s="0" t="n">
        <v>0</v>
      </c>
      <c r="P10" s="0" t="n">
        <v>44018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str">
        <f aca="false">VLOOKUP(TRIM($D11),'Register 2010'!$E:$F,2,FALSE())</f>
        <v>Danske Invest - Fjernøsten</v>
      </c>
      <c r="B11" s="0" t="n">
        <v>11005</v>
      </c>
      <c r="C11" s="0" t="n">
        <v>18</v>
      </c>
      <c r="D11" s="0" t="s">
        <v>877</v>
      </c>
      <c r="E11" s="0" t="n">
        <v>201012</v>
      </c>
      <c r="F11" s="0" t="n">
        <v>0</v>
      </c>
      <c r="G11" s="0" t="n">
        <v>498573</v>
      </c>
      <c r="H11" s="0" t="n">
        <v>0</v>
      </c>
      <c r="I11" s="0" t="n">
        <v>0</v>
      </c>
      <c r="J11" s="0" t="n">
        <v>50</v>
      </c>
      <c r="K11" s="0" t="n">
        <v>173</v>
      </c>
      <c r="L11" s="0" t="n">
        <v>103</v>
      </c>
      <c r="M11" s="0" t="n">
        <v>23099</v>
      </c>
      <c r="N11" s="0" t="n">
        <v>0</v>
      </c>
      <c r="O11" s="0" t="n">
        <v>2511</v>
      </c>
      <c r="P11" s="0" t="n">
        <v>69</v>
      </c>
      <c r="Q11" s="0" t="n">
        <v>0</v>
      </c>
      <c r="R11" s="0" t="n">
        <v>51842</v>
      </c>
    </row>
    <row r="12" customFormat="false" ht="15" hidden="false" customHeight="false" outlineLevel="0" collapsed="false">
      <c r="A12" s="0" t="str">
        <f aca="false">VLOOKUP(TRIM($D12),'Register 2010'!$E:$F,2,FALSE())</f>
        <v>Danske Invest  - Japan</v>
      </c>
      <c r="B12" s="0" t="n">
        <v>11005</v>
      </c>
      <c r="C12" s="0" t="n">
        <v>19</v>
      </c>
      <c r="D12" s="0" t="s">
        <v>878</v>
      </c>
      <c r="E12" s="0" t="n">
        <v>201012</v>
      </c>
      <c r="F12" s="0" t="n">
        <v>0</v>
      </c>
      <c r="G12" s="0" t="n">
        <v>346668</v>
      </c>
      <c r="H12" s="0" t="n">
        <v>0</v>
      </c>
      <c r="I12" s="0" t="n">
        <v>0</v>
      </c>
      <c r="J12" s="0" t="n">
        <v>3014</v>
      </c>
      <c r="K12" s="0" t="n">
        <v>1783</v>
      </c>
      <c r="L12" s="0" t="n">
        <v>853</v>
      </c>
      <c r="M12" s="0" t="n">
        <v>21358</v>
      </c>
      <c r="N12" s="0" t="n">
        <v>0</v>
      </c>
      <c r="O12" s="0" t="n">
        <v>2116</v>
      </c>
      <c r="P12" s="0" t="n">
        <v>19</v>
      </c>
      <c r="Q12" s="0" t="n">
        <v>0</v>
      </c>
      <c r="R12" s="0" t="n">
        <v>30224</v>
      </c>
    </row>
    <row r="13" customFormat="false" ht="15" hidden="false" customHeight="false" outlineLevel="0" collapsed="false">
      <c r="A13" s="0" t="str">
        <f aca="false">VLOOKUP(TRIM($D13),'Register 2010'!$E:$F,2,FALSE())</f>
        <v>Danske Invest - Europa Fokus</v>
      </c>
      <c r="B13" s="0" t="n">
        <v>11005</v>
      </c>
      <c r="C13" s="0" t="n">
        <v>20</v>
      </c>
      <c r="D13" s="0" t="s">
        <v>879</v>
      </c>
      <c r="E13" s="0" t="n">
        <v>201012</v>
      </c>
      <c r="F13" s="0" t="n">
        <v>0</v>
      </c>
      <c r="G13" s="0" t="n">
        <v>12580</v>
      </c>
      <c r="H13" s="0" t="n">
        <v>0</v>
      </c>
      <c r="I13" s="0" t="n">
        <v>0</v>
      </c>
      <c r="J13" s="0" t="n">
        <v>-316</v>
      </c>
      <c r="K13" s="0" t="n">
        <v>3</v>
      </c>
      <c r="L13" s="0" t="n">
        <v>-675</v>
      </c>
      <c r="M13" s="0" t="n">
        <v>10025</v>
      </c>
      <c r="N13" s="0" t="n">
        <v>0</v>
      </c>
      <c r="O13" s="0" t="n">
        <v>4357</v>
      </c>
      <c r="P13" s="0" t="n">
        <v>15</v>
      </c>
      <c r="Q13" s="0" t="n">
        <v>0</v>
      </c>
      <c r="R13" s="0" t="n">
        <v>24103</v>
      </c>
    </row>
    <row r="14" customFormat="false" ht="15" hidden="false" customHeight="false" outlineLevel="0" collapsed="false">
      <c r="A14" s="0" t="str">
        <f aca="false">VLOOKUP(TRIM($D14),'Register 2010'!$E:$F,2,FALSE())</f>
        <v>Danske Invest  - Lange Danske Obligationer</v>
      </c>
      <c r="B14" s="0" t="n">
        <v>11005</v>
      </c>
      <c r="C14" s="0" t="n">
        <v>21</v>
      </c>
      <c r="D14" s="0" t="s">
        <v>880</v>
      </c>
      <c r="E14" s="0" t="n">
        <v>201012</v>
      </c>
      <c r="F14" s="0" t="n">
        <v>88096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2404</v>
      </c>
      <c r="N14" s="0" t="n">
        <v>0</v>
      </c>
      <c r="O14" s="0" t="n">
        <v>0</v>
      </c>
      <c r="P14" s="0" t="n">
        <v>78983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str">
        <f aca="false">VLOOKUP(TRIM($D15),'Register 2010'!$E:$F,2,FALSE())</f>
        <v>Danske Invest - Europæiske Obligationer</v>
      </c>
      <c r="B15" s="0" t="n">
        <v>11005</v>
      </c>
      <c r="C15" s="0" t="n">
        <v>22</v>
      </c>
      <c r="D15" s="0" t="s">
        <v>881</v>
      </c>
      <c r="E15" s="0" t="n">
        <v>201012</v>
      </c>
      <c r="F15" s="0" t="n">
        <v>2457</v>
      </c>
      <c r="G15" s="0" t="n">
        <v>0</v>
      </c>
      <c r="H15" s="0" t="n">
        <v>0</v>
      </c>
      <c r="I15" s="0" t="n">
        <v>1012</v>
      </c>
      <c r="J15" s="0" t="n">
        <v>73</v>
      </c>
      <c r="K15" s="0" t="n">
        <v>0</v>
      </c>
      <c r="L15" s="0" t="n">
        <v>32</v>
      </c>
      <c r="M15" s="0" t="n">
        <v>979</v>
      </c>
      <c r="N15" s="0" t="n">
        <v>0</v>
      </c>
      <c r="O15" s="0" t="n">
        <v>0</v>
      </c>
      <c r="P15" s="0" t="n">
        <v>5919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str">
        <f aca="false">VLOOKUP(TRIM($D16),'Register 2010'!$E:$F,2,FALSE())</f>
        <v>Danske Invest  - Teknologi</v>
      </c>
      <c r="B16" s="0" t="n">
        <v>11005</v>
      </c>
      <c r="C16" s="0" t="n">
        <v>23</v>
      </c>
      <c r="D16" s="0" t="s">
        <v>882</v>
      </c>
      <c r="E16" s="0" t="n">
        <v>201012</v>
      </c>
      <c r="F16" s="0" t="n">
        <v>0</v>
      </c>
      <c r="G16" s="0" t="n">
        <v>49208</v>
      </c>
      <c r="H16" s="0" t="n">
        <v>0</v>
      </c>
      <c r="I16" s="0" t="n">
        <v>0</v>
      </c>
      <c r="J16" s="0" t="n">
        <v>443</v>
      </c>
      <c r="K16" s="0" t="n">
        <v>163</v>
      </c>
      <c r="L16" s="0" t="n">
        <v>752</v>
      </c>
      <c r="M16" s="0" t="n">
        <v>3139</v>
      </c>
      <c r="N16" s="0" t="n">
        <v>0</v>
      </c>
      <c r="O16" s="0" t="n">
        <v>91</v>
      </c>
      <c r="P16" s="0" t="n">
        <v>76</v>
      </c>
      <c r="Q16" s="0" t="n">
        <v>0</v>
      </c>
      <c r="R16" s="0" t="n">
        <v>662</v>
      </c>
    </row>
    <row r="17" customFormat="false" ht="15" hidden="false" customHeight="false" outlineLevel="0" collapsed="false">
      <c r="A17" s="0" t="str">
        <f aca="false">VLOOKUP(TRIM($D17),'Register 2010'!$E:$F,2,FALSE())</f>
        <v>Danske Invest  - Østeuropa</v>
      </c>
      <c r="B17" s="0" t="n">
        <v>11005</v>
      </c>
      <c r="C17" s="0" t="n">
        <v>24</v>
      </c>
      <c r="D17" s="0" t="s">
        <v>883</v>
      </c>
      <c r="E17" s="0" t="n">
        <v>201012</v>
      </c>
      <c r="F17" s="0" t="n">
        <v>0</v>
      </c>
      <c r="G17" s="0" t="n">
        <v>183384</v>
      </c>
      <c r="H17" s="0" t="n">
        <v>0</v>
      </c>
      <c r="I17" s="0" t="n">
        <v>0</v>
      </c>
      <c r="J17" s="0" t="n">
        <v>-218</v>
      </c>
      <c r="K17" s="0" t="n">
        <v>-84</v>
      </c>
      <c r="L17" s="0" t="n">
        <v>-298</v>
      </c>
      <c r="M17" s="0" t="n">
        <v>11894</v>
      </c>
      <c r="N17" s="0" t="n">
        <v>0</v>
      </c>
      <c r="O17" s="0" t="n">
        <v>1996</v>
      </c>
      <c r="P17" s="0" t="n">
        <v>56</v>
      </c>
      <c r="Q17" s="0" t="n">
        <v>4</v>
      </c>
      <c r="R17" s="0" t="n">
        <v>15866</v>
      </c>
    </row>
    <row r="18" customFormat="false" ht="15" hidden="false" customHeight="false" outlineLevel="0" collapsed="false">
      <c r="A18" s="0" t="str">
        <f aca="false">VLOOKUP(TRIM($D18),'Register 2010'!$E:$F,2,FALSE())</f>
        <v>Danske Invest  - USA</v>
      </c>
      <c r="B18" s="0" t="n">
        <v>11005</v>
      </c>
      <c r="C18" s="0" t="n">
        <v>25</v>
      </c>
      <c r="D18" s="0" t="s">
        <v>884</v>
      </c>
      <c r="E18" s="0" t="n">
        <v>201012</v>
      </c>
      <c r="F18" s="0" t="n">
        <v>0</v>
      </c>
      <c r="G18" s="0" t="n">
        <v>383666</v>
      </c>
      <c r="H18" s="0" t="n">
        <v>0</v>
      </c>
      <c r="I18" s="0" t="n">
        <v>0</v>
      </c>
      <c r="J18" s="0" t="n">
        <v>-1136</v>
      </c>
      <c r="K18" s="0" t="n">
        <v>249</v>
      </c>
      <c r="L18" s="0" t="n">
        <v>748</v>
      </c>
      <c r="M18" s="0" t="n">
        <v>31245</v>
      </c>
      <c r="N18" s="0" t="n">
        <v>0</v>
      </c>
      <c r="O18" s="0" t="n">
        <v>8065</v>
      </c>
      <c r="P18" s="0" t="n">
        <v>157</v>
      </c>
      <c r="Q18" s="0" t="n">
        <v>0</v>
      </c>
      <c r="R18" s="0" t="n">
        <v>56815</v>
      </c>
    </row>
    <row r="19" customFormat="false" ht="15" hidden="false" customHeight="false" outlineLevel="0" collapsed="false">
      <c r="A19" s="0" t="str">
        <f aca="false">VLOOKUP(TRIM($D19),'Register 2010'!$E:$F,2,FALSE())</f>
        <v>Danske Invest  - Latinamerika</v>
      </c>
      <c r="B19" s="0" t="n">
        <v>11005</v>
      </c>
      <c r="C19" s="0" t="n">
        <v>26</v>
      </c>
      <c r="D19" s="0" t="s">
        <v>885</v>
      </c>
      <c r="E19" s="0" t="n">
        <v>201012</v>
      </c>
      <c r="F19" s="0" t="n">
        <v>0</v>
      </c>
      <c r="G19" s="0" t="n">
        <v>91052</v>
      </c>
      <c r="H19" s="0" t="n">
        <v>0</v>
      </c>
      <c r="I19" s="0" t="n">
        <v>0</v>
      </c>
      <c r="J19" s="0" t="n">
        <v>19</v>
      </c>
      <c r="K19" s="0" t="n">
        <v>247</v>
      </c>
      <c r="L19" s="0" t="n">
        <v>-1083</v>
      </c>
      <c r="M19" s="0" t="n">
        <v>4780</v>
      </c>
      <c r="N19" s="0" t="n">
        <v>0</v>
      </c>
      <c r="O19" s="0" t="n">
        <v>730</v>
      </c>
      <c r="P19" s="0" t="n">
        <v>14</v>
      </c>
      <c r="Q19" s="0" t="n">
        <v>0</v>
      </c>
      <c r="R19" s="0" t="n">
        <v>10108</v>
      </c>
    </row>
    <row r="20" customFormat="false" ht="15" hidden="false" customHeight="false" outlineLevel="0" collapsed="false">
      <c r="A20" s="0" t="str">
        <f aca="false">VLOOKUP(TRIM($D20),'Register 2010'!$E:$F,2,FALSE())</f>
        <v>Danske Invest  - Bioteknologi</v>
      </c>
      <c r="B20" s="0" t="n">
        <v>11005</v>
      </c>
      <c r="C20" s="0" t="n">
        <v>28</v>
      </c>
      <c r="D20" s="0" t="s">
        <v>886</v>
      </c>
      <c r="E20" s="0" t="n">
        <v>201012</v>
      </c>
      <c r="F20" s="0" t="n">
        <v>0</v>
      </c>
      <c r="G20" s="0" t="n">
        <v>51648</v>
      </c>
      <c r="H20" s="0" t="n">
        <v>0</v>
      </c>
      <c r="I20" s="0" t="n">
        <v>0</v>
      </c>
      <c r="J20" s="0" t="n">
        <v>-47</v>
      </c>
      <c r="K20" s="0" t="n">
        <v>-6</v>
      </c>
      <c r="L20" s="0" t="n">
        <v>-88</v>
      </c>
      <c r="M20" s="0" t="n">
        <v>1496</v>
      </c>
      <c r="N20" s="0" t="n">
        <v>0</v>
      </c>
      <c r="O20" s="0" t="n">
        <v>0</v>
      </c>
      <c r="P20" s="0" t="n">
        <v>3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str">
        <f aca="false">VLOOKUP(TRIM($D21),'Register 2010'!$E:$F,2,FALSE())</f>
        <v>Danske Invest  - Global StockPicking</v>
      </c>
      <c r="B21" s="0" t="n">
        <v>11005</v>
      </c>
      <c r="C21" s="0" t="n">
        <v>29</v>
      </c>
      <c r="D21" s="0" t="s">
        <v>887</v>
      </c>
      <c r="E21" s="0" t="n">
        <v>201012</v>
      </c>
      <c r="F21" s="0" t="n">
        <v>0</v>
      </c>
      <c r="G21" s="0" t="n">
        <v>119543</v>
      </c>
      <c r="H21" s="0" t="n">
        <v>0</v>
      </c>
      <c r="I21" s="0" t="n">
        <v>0</v>
      </c>
      <c r="J21" s="0" t="n">
        <v>1455</v>
      </c>
      <c r="K21" s="0" t="n">
        <v>426</v>
      </c>
      <c r="L21" s="0" t="n">
        <v>-338</v>
      </c>
      <c r="M21" s="0" t="n">
        <v>11690</v>
      </c>
      <c r="N21" s="0" t="n">
        <v>0</v>
      </c>
      <c r="O21" s="0" t="n">
        <v>1512</v>
      </c>
      <c r="P21" s="0" t="n">
        <v>54</v>
      </c>
      <c r="Q21" s="0" t="n">
        <v>0</v>
      </c>
      <c r="R21" s="0" t="n">
        <v>16178</v>
      </c>
    </row>
    <row r="22" customFormat="false" ht="15" hidden="false" customHeight="false" outlineLevel="0" collapsed="false">
      <c r="A22" s="0" t="str">
        <f aca="false">VLOOKUP(TRIM($D22),'Register 2010'!$E:$F,2,FALSE())</f>
        <v>Danske Invest  - Global Plus</v>
      </c>
      <c r="B22" s="0" t="n">
        <v>11005</v>
      </c>
      <c r="C22" s="0" t="n">
        <v>31</v>
      </c>
      <c r="D22" s="0" t="s">
        <v>888</v>
      </c>
      <c r="E22" s="0" t="n">
        <v>201012</v>
      </c>
      <c r="F22" s="0" t="n">
        <v>0</v>
      </c>
      <c r="G22" s="0" t="n">
        <v>9489</v>
      </c>
      <c r="H22" s="0" t="n">
        <v>0</v>
      </c>
      <c r="I22" s="0" t="n">
        <v>0</v>
      </c>
      <c r="J22" s="0" t="n">
        <v>-1</v>
      </c>
      <c r="K22" s="0" t="n">
        <v>21</v>
      </c>
      <c r="L22" s="0" t="n">
        <v>67</v>
      </c>
      <c r="M22" s="0" t="n">
        <v>517</v>
      </c>
      <c r="N22" s="0" t="n">
        <v>0</v>
      </c>
      <c r="O22" s="0" t="n">
        <v>74</v>
      </c>
      <c r="P22" s="0" t="n">
        <v>4</v>
      </c>
      <c r="Q22" s="0" t="n">
        <v>0</v>
      </c>
      <c r="R22" s="0" t="n">
        <v>789</v>
      </c>
    </row>
    <row r="23" customFormat="false" ht="15" hidden="false" customHeight="false" outlineLevel="0" collapsed="false">
      <c r="A23" s="0" t="str">
        <f aca="false">VLOOKUP(TRIM($D23),'Register 2010'!$E:$F,2,FALSE())</f>
        <v>Danske Invest  - Global Value</v>
      </c>
      <c r="B23" s="0" t="n">
        <v>11005</v>
      </c>
      <c r="C23" s="0" t="n">
        <v>32</v>
      </c>
      <c r="D23" s="0" t="s">
        <v>889</v>
      </c>
      <c r="E23" s="0" t="n">
        <v>201012</v>
      </c>
      <c r="F23" s="0" t="n">
        <v>0</v>
      </c>
      <c r="G23" s="0" t="n">
        <v>68145</v>
      </c>
      <c r="H23" s="0" t="n">
        <v>0</v>
      </c>
      <c r="I23" s="0" t="n">
        <v>0</v>
      </c>
      <c r="J23" s="0" t="n">
        <v>1086</v>
      </c>
      <c r="K23" s="0" t="n">
        <v>572</v>
      </c>
      <c r="L23" s="0" t="n">
        <v>-841</v>
      </c>
      <c r="M23" s="0" t="n">
        <v>6648</v>
      </c>
      <c r="N23" s="0" t="n">
        <v>0</v>
      </c>
      <c r="O23" s="0" t="n">
        <v>1553</v>
      </c>
      <c r="P23" s="0" t="n">
        <v>17</v>
      </c>
      <c r="Q23" s="0" t="n">
        <v>0</v>
      </c>
      <c r="R23" s="0" t="n">
        <v>14342</v>
      </c>
    </row>
    <row r="24" customFormat="false" ht="15" hidden="false" customHeight="false" outlineLevel="0" collapsed="false">
      <c r="A24" s="0" t="str">
        <f aca="false">VLOOKUP(TRIM($D24),'Register 2010'!$E:$F,2,FALSE())</f>
        <v>Danske Invest  - Globale Virksomhedsobligationer</v>
      </c>
      <c r="B24" s="0" t="n">
        <v>11005</v>
      </c>
      <c r="C24" s="0" t="n">
        <v>33</v>
      </c>
      <c r="D24" s="0" t="s">
        <v>890</v>
      </c>
      <c r="E24" s="0" t="n">
        <v>201012</v>
      </c>
      <c r="F24" s="0" t="n">
        <v>65948</v>
      </c>
      <c r="G24" s="0" t="n">
        <v>0</v>
      </c>
      <c r="H24" s="0" t="n">
        <v>0</v>
      </c>
      <c r="I24" s="0" t="n">
        <v>-5745</v>
      </c>
      <c r="J24" s="0" t="n">
        <v>2546</v>
      </c>
      <c r="K24" s="0" t="n">
        <v>0</v>
      </c>
      <c r="L24" s="0" t="n">
        <v>252</v>
      </c>
      <c r="M24" s="0" t="n">
        <v>26233</v>
      </c>
      <c r="N24" s="0" t="n">
        <v>0</v>
      </c>
      <c r="O24" s="0" t="n">
        <v>0</v>
      </c>
      <c r="P24" s="0" t="n">
        <v>144592</v>
      </c>
      <c r="Q24" s="0" t="n">
        <v>0</v>
      </c>
      <c r="R24" s="0" t="n">
        <v>0</v>
      </c>
    </row>
    <row r="25" customFormat="false" ht="15" hidden="false" customHeight="false" outlineLevel="0" collapsed="false">
      <c r="A25" s="0" t="str">
        <f aca="false">VLOOKUP(TRIM($D25),'Register 2010'!$E:$F,2,FALSE())</f>
        <v>Danske Invest  - Danske Lange Obligationer</v>
      </c>
      <c r="B25" s="0" t="n">
        <v>11005</v>
      </c>
      <c r="C25" s="0" t="n">
        <v>34</v>
      </c>
      <c r="D25" s="0" t="s">
        <v>891</v>
      </c>
      <c r="E25" s="0" t="n">
        <v>201012</v>
      </c>
      <c r="F25" s="0" t="n">
        <v>137500</v>
      </c>
      <c r="G25" s="0" t="n">
        <v>0</v>
      </c>
      <c r="H25" s="0" t="n">
        <v>0</v>
      </c>
      <c r="I25" s="0" t="n">
        <v>10719</v>
      </c>
      <c r="J25" s="0" t="n">
        <v>-94</v>
      </c>
      <c r="K25" s="0" t="n">
        <v>0</v>
      </c>
      <c r="L25" s="0" t="n">
        <v>-8</v>
      </c>
      <c r="M25" s="0" t="n">
        <v>31834</v>
      </c>
      <c r="N25" s="0" t="n">
        <v>0</v>
      </c>
      <c r="O25" s="0" t="n">
        <v>0</v>
      </c>
      <c r="P25" s="0" t="n">
        <v>240413</v>
      </c>
      <c r="Q25" s="0" t="n">
        <v>0</v>
      </c>
      <c r="R25" s="0" t="n">
        <v>0</v>
      </c>
    </row>
    <row r="26" customFormat="false" ht="15" hidden="false" customHeight="false" outlineLevel="0" collapsed="false">
      <c r="A26" s="0" t="str">
        <f aca="false">VLOOKUP(TRIM($D26),'Register 2010'!$E:$F,2,FALSE())</f>
        <v>Danske Invest  - Danske Mellemlange Obligationer</v>
      </c>
      <c r="B26" s="0" t="n">
        <v>11005</v>
      </c>
      <c r="C26" s="0" t="n">
        <v>36</v>
      </c>
      <c r="D26" s="0" t="s">
        <v>892</v>
      </c>
      <c r="E26" s="0" t="n">
        <v>201012</v>
      </c>
      <c r="F26" s="0" t="n">
        <v>34791</v>
      </c>
      <c r="G26" s="0" t="n">
        <v>0</v>
      </c>
      <c r="H26" s="0" t="n">
        <v>0</v>
      </c>
      <c r="I26" s="0" t="n">
        <v>1744</v>
      </c>
      <c r="J26" s="0" t="n">
        <v>-32</v>
      </c>
      <c r="K26" s="0" t="n">
        <v>0</v>
      </c>
      <c r="L26" s="0" t="n">
        <v>-3</v>
      </c>
      <c r="M26" s="0" t="n">
        <v>21031</v>
      </c>
      <c r="N26" s="0" t="n">
        <v>0</v>
      </c>
      <c r="O26" s="0" t="n">
        <v>0</v>
      </c>
      <c r="P26" s="0" t="n">
        <v>151655</v>
      </c>
      <c r="Q26" s="0" t="n">
        <v>0</v>
      </c>
      <c r="R26" s="0" t="n">
        <v>0</v>
      </c>
    </row>
    <row r="27" customFormat="false" ht="15" hidden="false" customHeight="false" outlineLevel="0" collapsed="false">
      <c r="A27" s="0" t="str">
        <f aca="false">VLOOKUP(TRIM($D27),'Register 2010'!$E:$F,2,FALSE())</f>
        <v>Danske Invest  - Danmark - Akkumulerende</v>
      </c>
      <c r="B27" s="0" t="n">
        <v>11005</v>
      </c>
      <c r="C27" s="0" t="n">
        <v>37</v>
      </c>
      <c r="D27" s="0" t="s">
        <v>893</v>
      </c>
      <c r="E27" s="0" t="n">
        <v>201012</v>
      </c>
      <c r="F27" s="0" t="n">
        <v>0</v>
      </c>
      <c r="G27" s="0" t="n">
        <v>580599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-1272</v>
      </c>
      <c r="M27" s="0" t="n">
        <v>28342</v>
      </c>
      <c r="N27" s="0" t="n">
        <v>0</v>
      </c>
      <c r="O27" s="0" t="n">
        <v>3934</v>
      </c>
      <c r="P27" s="0" t="n">
        <v>948</v>
      </c>
      <c r="Q27" s="0" t="n">
        <v>0</v>
      </c>
      <c r="R27" s="0" t="n">
        <v>29265</v>
      </c>
    </row>
    <row r="28" customFormat="false" ht="15" hidden="false" customHeight="false" outlineLevel="0" collapsed="false">
      <c r="A28" s="0" t="str">
        <f aca="false">VLOOKUP(TRIM($D28),'Register 2010'!$E:$F,2,FALSE())</f>
        <v>Danske Invest  - Global StockPicking - Akkumulerende</v>
      </c>
      <c r="B28" s="0" t="n">
        <v>11005</v>
      </c>
      <c r="C28" s="0" t="n">
        <v>38</v>
      </c>
      <c r="D28" s="0" t="s">
        <v>894</v>
      </c>
      <c r="E28" s="0" t="n">
        <v>201012</v>
      </c>
      <c r="F28" s="0" t="n">
        <v>0</v>
      </c>
      <c r="G28" s="0" t="n">
        <v>293862</v>
      </c>
      <c r="H28" s="0" t="n">
        <v>0</v>
      </c>
      <c r="I28" s="0" t="n">
        <v>0</v>
      </c>
      <c r="J28" s="0" t="n">
        <v>1212</v>
      </c>
      <c r="K28" s="0" t="n">
        <v>665</v>
      </c>
      <c r="L28" s="0" t="n">
        <v>-2975</v>
      </c>
      <c r="M28" s="0" t="n">
        <v>18960</v>
      </c>
      <c r="N28" s="0" t="n">
        <v>0</v>
      </c>
      <c r="O28" s="0" t="n">
        <v>2452</v>
      </c>
      <c r="P28" s="0" t="n">
        <v>194</v>
      </c>
      <c r="Q28" s="0" t="n">
        <v>0</v>
      </c>
      <c r="R28" s="0" t="n">
        <v>21528</v>
      </c>
    </row>
    <row r="29" customFormat="false" ht="15" hidden="false" customHeight="false" outlineLevel="0" collapsed="false">
      <c r="A29" s="0" t="str">
        <f aca="false">VLOOKUP(TRIM($D29),'Register 2010'!$E:$F,2,FALSE())</f>
        <v>Danske Invest  - Nye Markeder Obligationer</v>
      </c>
      <c r="B29" s="0" t="n">
        <v>11005</v>
      </c>
      <c r="C29" s="0" t="n">
        <v>39</v>
      </c>
      <c r="D29" s="0" t="s">
        <v>895</v>
      </c>
      <c r="E29" s="0" t="n">
        <v>201012</v>
      </c>
      <c r="F29" s="0" t="n">
        <v>359811</v>
      </c>
      <c r="G29" s="0" t="n">
        <v>0</v>
      </c>
      <c r="H29" s="0" t="n">
        <v>0</v>
      </c>
      <c r="I29" s="0" t="n">
        <v>-208904</v>
      </c>
      <c r="J29" s="0" t="n">
        <v>44200</v>
      </c>
      <c r="K29" s="0" t="n">
        <v>0</v>
      </c>
      <c r="L29" s="0" t="n">
        <v>211</v>
      </c>
      <c r="M29" s="0" t="n">
        <v>27900</v>
      </c>
      <c r="N29" s="0" t="n">
        <v>0</v>
      </c>
      <c r="O29" s="0" t="n">
        <v>0</v>
      </c>
      <c r="P29" s="0" t="n">
        <v>172814</v>
      </c>
      <c r="Q29" s="0" t="n">
        <v>0</v>
      </c>
      <c r="R29" s="0" t="n">
        <v>0</v>
      </c>
    </row>
    <row r="30" customFormat="false" ht="15" hidden="false" customHeight="false" outlineLevel="0" collapsed="false">
      <c r="A30" s="0" t="str">
        <f aca="false">VLOOKUP(TRIM($D30),'Register 2010'!$E:$F,2,FALSE())</f>
        <v>Danske Invest - Kina</v>
      </c>
      <c r="B30" s="0" t="n">
        <v>11005</v>
      </c>
      <c r="C30" s="0" t="n">
        <v>41</v>
      </c>
      <c r="D30" s="0" t="s">
        <v>896</v>
      </c>
      <c r="E30" s="0" t="n">
        <v>201012</v>
      </c>
      <c r="F30" s="0" t="n">
        <v>0</v>
      </c>
      <c r="G30" s="0" t="n">
        <v>151987</v>
      </c>
      <c r="H30" s="0" t="n">
        <v>0</v>
      </c>
      <c r="I30" s="0" t="n">
        <v>0</v>
      </c>
      <c r="J30" s="0" t="n">
        <v>712</v>
      </c>
      <c r="K30" s="0" t="n">
        <v>39</v>
      </c>
      <c r="L30" s="0" t="n">
        <v>-3536</v>
      </c>
      <c r="M30" s="0" t="n">
        <v>14825</v>
      </c>
      <c r="N30" s="0" t="n">
        <v>0</v>
      </c>
      <c r="O30" s="0" t="n">
        <v>2709</v>
      </c>
      <c r="P30" s="0" t="n">
        <v>7</v>
      </c>
      <c r="Q30" s="0" t="n">
        <v>0</v>
      </c>
      <c r="R30" s="0" t="n">
        <v>33082</v>
      </c>
    </row>
    <row r="31" customFormat="false" ht="15" hidden="false" customHeight="false" outlineLevel="0" collapsed="false">
      <c r="A31" s="0" t="str">
        <f aca="false">VLOOKUP(TRIM($D31),'Register 2010'!$E:$F,2,FALSE())</f>
        <v>Danske Invest - Danske Korte Obligationer</v>
      </c>
      <c r="B31" s="0" t="n">
        <v>11005</v>
      </c>
      <c r="C31" s="0" t="n">
        <v>43</v>
      </c>
      <c r="D31" s="0" t="s">
        <v>897</v>
      </c>
      <c r="E31" s="0" t="n">
        <v>201012</v>
      </c>
      <c r="F31" s="0" t="n">
        <v>2929</v>
      </c>
      <c r="G31" s="0" t="n">
        <v>0</v>
      </c>
      <c r="H31" s="0" t="n">
        <v>0</v>
      </c>
      <c r="I31" s="0" t="n">
        <v>-69</v>
      </c>
      <c r="J31" s="0" t="n">
        <v>-7</v>
      </c>
      <c r="K31" s="0" t="n">
        <v>0</v>
      </c>
      <c r="L31" s="0" t="n">
        <v>-1</v>
      </c>
      <c r="M31" s="0" t="n">
        <v>7029</v>
      </c>
      <c r="N31" s="0" t="n">
        <v>0</v>
      </c>
      <c r="O31" s="0" t="n">
        <v>0</v>
      </c>
      <c r="P31" s="0" t="n">
        <v>63822</v>
      </c>
      <c r="Q31" s="0" t="n">
        <v>0</v>
      </c>
      <c r="R31" s="0" t="n">
        <v>0</v>
      </c>
    </row>
    <row r="32" customFormat="false" ht="15" hidden="false" customHeight="false" outlineLevel="0" collapsed="false">
      <c r="A32" s="0" t="str">
        <f aca="false">VLOOKUP(TRIM($D32),'Register 2010'!$E:$F,2,FALSE())</f>
        <v>Danske Invest - Europa Valutasikret - Akkumulerende</v>
      </c>
      <c r="B32" s="0" t="n">
        <v>11005</v>
      </c>
      <c r="C32" s="0" t="n">
        <v>44</v>
      </c>
      <c r="D32" s="0" t="s">
        <v>898</v>
      </c>
      <c r="E32" s="0" t="n">
        <v>201012</v>
      </c>
      <c r="F32" s="0" t="n">
        <v>0</v>
      </c>
      <c r="G32" s="0" t="n">
        <v>45824</v>
      </c>
      <c r="H32" s="0" t="n">
        <v>0</v>
      </c>
      <c r="I32" s="0" t="n">
        <v>-20879</v>
      </c>
      <c r="J32" s="0" t="n">
        <v>3036</v>
      </c>
      <c r="K32" s="0" t="n">
        <v>605</v>
      </c>
      <c r="L32" s="0" t="n">
        <v>-462</v>
      </c>
      <c r="M32" s="0" t="n">
        <v>6310</v>
      </c>
      <c r="N32" s="0" t="n">
        <v>0</v>
      </c>
      <c r="O32" s="0" t="n">
        <v>1331</v>
      </c>
      <c r="P32" s="0" t="n">
        <v>21</v>
      </c>
      <c r="Q32" s="0" t="n">
        <v>0</v>
      </c>
      <c r="R32" s="0" t="n">
        <v>13861</v>
      </c>
    </row>
    <row r="33" customFormat="false" ht="15" hidden="false" customHeight="false" outlineLevel="0" collapsed="false">
      <c r="A33" s="0" t="str">
        <f aca="false">VLOOKUP(TRIM($D33),'Register 2010'!$E:$F,2,FALSE())</f>
        <v>Danske Invest - USA - Akkumulerende KL</v>
      </c>
      <c r="B33" s="0" t="n">
        <v>11005</v>
      </c>
      <c r="C33" s="0" t="n">
        <v>45</v>
      </c>
      <c r="D33" s="0" t="s">
        <v>899</v>
      </c>
      <c r="E33" s="0" t="n">
        <v>201012</v>
      </c>
      <c r="F33" s="0" t="n">
        <v>0</v>
      </c>
      <c r="G33" s="0" t="n">
        <v>379395</v>
      </c>
      <c r="H33" s="0" t="n">
        <v>0</v>
      </c>
      <c r="I33" s="0" t="n">
        <v>-99825</v>
      </c>
      <c r="J33" s="0" t="n">
        <v>2241</v>
      </c>
      <c r="K33" s="0" t="n">
        <v>226</v>
      </c>
      <c r="L33" s="0" t="n">
        <v>794</v>
      </c>
      <c r="M33" s="0" t="n">
        <v>22126</v>
      </c>
      <c r="N33" s="0" t="n">
        <v>0</v>
      </c>
      <c r="O33" s="0" t="n">
        <v>5636</v>
      </c>
      <c r="P33" s="0" t="n">
        <v>69</v>
      </c>
      <c r="Q33" s="0" t="n">
        <v>0</v>
      </c>
      <c r="R33" s="0" t="n">
        <v>39531</v>
      </c>
    </row>
    <row r="34" customFormat="false" ht="15" hidden="false" customHeight="false" outlineLevel="0" collapsed="false">
      <c r="A34" s="0" t="str">
        <f aca="false">VLOOKUP(TRIM($D34),'Register 2010'!$E:$F,2,FALSE())</f>
        <v>Danske Invest - Mix</v>
      </c>
      <c r="B34" s="0" t="n">
        <v>11005</v>
      </c>
      <c r="C34" s="0" t="n">
        <v>46</v>
      </c>
      <c r="D34" s="0" t="s">
        <v>900</v>
      </c>
      <c r="E34" s="0" t="n">
        <v>201012</v>
      </c>
      <c r="F34" s="0" t="n">
        <v>1162</v>
      </c>
      <c r="G34" s="0" t="n">
        <v>128312</v>
      </c>
      <c r="H34" s="0" t="n">
        <v>0</v>
      </c>
      <c r="I34" s="0" t="n">
        <v>-22149</v>
      </c>
      <c r="J34" s="0" t="n">
        <v>-783</v>
      </c>
      <c r="K34" s="0" t="n">
        <v>254</v>
      </c>
      <c r="L34" s="0" t="n">
        <v>-252</v>
      </c>
      <c r="M34" s="0" t="n">
        <v>19557</v>
      </c>
      <c r="N34" s="0" t="n">
        <v>0</v>
      </c>
      <c r="O34" s="0" t="n">
        <v>845</v>
      </c>
      <c r="P34" s="0" t="n">
        <v>25021</v>
      </c>
      <c r="Q34" s="0" t="n">
        <v>0</v>
      </c>
      <c r="R34" s="0" t="n">
        <v>5578</v>
      </c>
    </row>
    <row r="35" customFormat="false" ht="15" hidden="false" customHeight="false" outlineLevel="0" collapsed="false">
      <c r="A35" s="0" t="str">
        <f aca="false">VLOOKUP(TRIM($D35),'Register 2010'!$E:$F,2,FALSE())</f>
        <v>Danske Invest - Mix - med Sikring</v>
      </c>
      <c r="B35" s="0" t="n">
        <v>11005</v>
      </c>
      <c r="C35" s="0" t="n">
        <v>47</v>
      </c>
      <c r="D35" s="0" t="s">
        <v>901</v>
      </c>
      <c r="E35" s="0" t="n">
        <v>201012</v>
      </c>
      <c r="F35" s="0" t="n">
        <v>9137</v>
      </c>
      <c r="G35" s="0" t="n">
        <v>0</v>
      </c>
      <c r="H35" s="0" t="n">
        <v>0</v>
      </c>
      <c r="I35" s="0" t="n">
        <v>76</v>
      </c>
      <c r="J35" s="0" t="n">
        <v>-98</v>
      </c>
      <c r="K35" s="0" t="n">
        <v>0</v>
      </c>
      <c r="L35" s="0" t="n">
        <v>-2</v>
      </c>
      <c r="M35" s="0" t="n">
        <v>2123</v>
      </c>
      <c r="N35" s="0" t="n">
        <v>0</v>
      </c>
      <c r="O35" s="0" t="n">
        <v>0</v>
      </c>
      <c r="P35" s="0" t="n">
        <v>6588</v>
      </c>
      <c r="Q35" s="0" t="n">
        <v>0</v>
      </c>
      <c r="R35" s="0" t="n">
        <v>0</v>
      </c>
    </row>
    <row r="36" customFormat="false" ht="15" hidden="false" customHeight="false" outlineLevel="0" collapsed="false">
      <c r="A36" s="0" t="str">
        <f aca="false">VLOOKUP(TRIM($D36),'Register 2010'!$E:$F,2,FALSE())</f>
        <v>Danske Invest - Tyskland</v>
      </c>
      <c r="B36" s="0" t="n">
        <v>11005</v>
      </c>
      <c r="C36" s="0" t="n">
        <v>48</v>
      </c>
      <c r="D36" s="0" t="s">
        <v>902</v>
      </c>
      <c r="E36" s="0" t="n">
        <v>201012</v>
      </c>
      <c r="F36" s="0" t="n">
        <v>0</v>
      </c>
      <c r="G36" s="0" t="n">
        <v>301783</v>
      </c>
      <c r="H36" s="0" t="n">
        <v>0</v>
      </c>
      <c r="I36" s="0" t="n">
        <v>0</v>
      </c>
      <c r="J36" s="0" t="n">
        <v>21</v>
      </c>
      <c r="K36" s="0" t="n">
        <v>13</v>
      </c>
      <c r="L36" s="0" t="n">
        <v>-234</v>
      </c>
      <c r="M36" s="0" t="n">
        <v>13676</v>
      </c>
      <c r="N36" s="0" t="n">
        <v>0</v>
      </c>
      <c r="O36" s="0" t="n">
        <v>2444</v>
      </c>
      <c r="P36" s="0" t="n">
        <v>35</v>
      </c>
      <c r="Q36" s="0" t="n">
        <v>0</v>
      </c>
      <c r="R36" s="0" t="n">
        <v>20092</v>
      </c>
    </row>
    <row r="37" customFormat="false" ht="15" hidden="false" customHeight="false" outlineLevel="0" collapsed="false">
      <c r="A37" s="0" t="str">
        <f aca="false">VLOOKUP(TRIM($D37),'Register 2010'!$E:$F,2,FALSE())</f>
        <v>Danske Invest - Nye Markeder Obligationer Lokal Valuta</v>
      </c>
      <c r="B37" s="0" t="n">
        <v>11005</v>
      </c>
      <c r="C37" s="0" t="n">
        <v>49</v>
      </c>
      <c r="D37" s="0" t="s">
        <v>903</v>
      </c>
      <c r="E37" s="0" t="n">
        <v>201012</v>
      </c>
      <c r="F37" s="0" t="n">
        <v>207004</v>
      </c>
      <c r="G37" s="0" t="n">
        <v>0</v>
      </c>
      <c r="H37" s="0" t="n">
        <v>0</v>
      </c>
      <c r="I37" s="0" t="n">
        <v>122971</v>
      </c>
      <c r="J37" s="0" t="n">
        <v>-57269</v>
      </c>
      <c r="K37" s="0" t="n">
        <v>147</v>
      </c>
      <c r="L37" s="0" t="n">
        <v>1225</v>
      </c>
      <c r="M37" s="0" t="n">
        <v>36697</v>
      </c>
      <c r="N37" s="0" t="n">
        <v>0</v>
      </c>
      <c r="O37" s="0" t="n">
        <v>2337</v>
      </c>
      <c r="P37" s="0" t="n">
        <v>212817</v>
      </c>
      <c r="Q37" s="0" t="n">
        <v>10</v>
      </c>
      <c r="R37" s="0" t="n">
        <v>0</v>
      </c>
    </row>
    <row r="38" customFormat="false" ht="15" hidden="false" customHeight="false" outlineLevel="0" collapsed="false">
      <c r="A38" s="0" t="str">
        <f aca="false">VLOOKUP(TRIM($D38),'Register 2010'!$E:$F,2,FALSE())</f>
        <v>Danske Invest - Nye Markeder - Akkumulerende</v>
      </c>
      <c r="B38" s="0" t="n">
        <v>11005</v>
      </c>
      <c r="C38" s="0" t="n">
        <v>50</v>
      </c>
      <c r="D38" s="0" t="s">
        <v>904</v>
      </c>
      <c r="E38" s="0" t="n">
        <v>201012</v>
      </c>
      <c r="F38" s="0" t="n">
        <v>0</v>
      </c>
      <c r="G38" s="0" t="n">
        <v>178044</v>
      </c>
      <c r="H38" s="0" t="n">
        <v>0</v>
      </c>
      <c r="I38" s="0" t="n">
        <v>0</v>
      </c>
      <c r="J38" s="0" t="n">
        <v>44</v>
      </c>
      <c r="K38" s="0" t="n">
        <v>225</v>
      </c>
      <c r="L38" s="0" t="n">
        <v>450</v>
      </c>
      <c r="M38" s="0" t="n">
        <v>8973</v>
      </c>
      <c r="N38" s="0" t="n">
        <v>0</v>
      </c>
      <c r="O38" s="0" t="n">
        <v>1357</v>
      </c>
      <c r="P38" s="0" t="n">
        <v>50</v>
      </c>
      <c r="Q38" s="0" t="n">
        <v>0</v>
      </c>
      <c r="R38" s="0" t="n">
        <v>18080</v>
      </c>
    </row>
    <row r="39" customFormat="false" ht="15" hidden="false" customHeight="false" outlineLevel="0" collapsed="false">
      <c r="A39" s="0" t="str">
        <f aca="false">VLOOKUP(TRIM($D39),'Register 2010'!$E:$F,2,FALSE())</f>
        <v>Danske Invest - Europa Højt Udbytte - Akkumulerende</v>
      </c>
      <c r="B39" s="0" t="n">
        <v>11005</v>
      </c>
      <c r="C39" s="0" t="n">
        <v>51</v>
      </c>
      <c r="D39" s="0" t="s">
        <v>905</v>
      </c>
      <c r="E39" s="0" t="n">
        <v>201012</v>
      </c>
      <c r="F39" s="0" t="n">
        <v>0</v>
      </c>
      <c r="G39" s="0" t="n">
        <v>91692</v>
      </c>
      <c r="H39" s="0" t="n">
        <v>0</v>
      </c>
      <c r="I39" s="0" t="n">
        <v>0</v>
      </c>
      <c r="J39" s="0" t="n">
        <v>-127</v>
      </c>
      <c r="K39" s="0" t="n">
        <v>384</v>
      </c>
      <c r="L39" s="0" t="n">
        <v>1315</v>
      </c>
      <c r="M39" s="0" t="n">
        <v>19220</v>
      </c>
      <c r="N39" s="0" t="n">
        <v>0</v>
      </c>
      <c r="O39" s="0" t="n">
        <v>7636</v>
      </c>
      <c r="P39" s="0" t="n">
        <v>23</v>
      </c>
      <c r="Q39" s="0" t="n">
        <v>0</v>
      </c>
      <c r="R39" s="0" t="n">
        <v>57636</v>
      </c>
    </row>
    <row r="40" customFormat="false" ht="15" hidden="false" customHeight="false" outlineLevel="0" collapsed="false">
      <c r="A40" s="0" t="str">
        <f aca="false">VLOOKUP(TRIM($D40),'Register 2010'!$E:$F,2,FALSE())</f>
        <v>Danske Invest - Fonde</v>
      </c>
      <c r="B40" s="0" t="n">
        <v>11005</v>
      </c>
      <c r="C40" s="0" t="n">
        <v>52</v>
      </c>
      <c r="D40" s="0" t="s">
        <v>906</v>
      </c>
      <c r="E40" s="0" t="n">
        <v>201012</v>
      </c>
      <c r="F40" s="0" t="n">
        <v>-1833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7181</v>
      </c>
      <c r="N40" s="0" t="n">
        <v>0</v>
      </c>
      <c r="O40" s="0" t="n">
        <v>0</v>
      </c>
      <c r="P40" s="0" t="n">
        <v>136653</v>
      </c>
      <c r="Q40" s="0" t="n">
        <v>0</v>
      </c>
      <c r="R40" s="0" t="n">
        <v>0</v>
      </c>
    </row>
    <row r="41" customFormat="false" ht="15" hidden="false" customHeight="false" outlineLevel="0" collapsed="false">
      <c r="A41" s="0" t="str">
        <f aca="false">VLOOKUP(TRIM($D41),'Register 2010'!$E:$F,2,FALSE())</f>
        <v>Danske Invest - Obligationer - 4 Udbytter</v>
      </c>
      <c r="B41" s="0" t="n">
        <v>11005</v>
      </c>
      <c r="C41" s="0" t="n">
        <v>53</v>
      </c>
      <c r="D41" s="0" t="s">
        <v>907</v>
      </c>
      <c r="E41" s="0" t="n">
        <v>201012</v>
      </c>
      <c r="F41" s="0" t="n">
        <v>3338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4945</v>
      </c>
      <c r="N41" s="0" t="n">
        <v>0</v>
      </c>
      <c r="O41" s="0" t="n">
        <v>0</v>
      </c>
      <c r="P41" s="0" t="n">
        <v>29142</v>
      </c>
      <c r="Q41" s="0" t="n">
        <v>0</v>
      </c>
      <c r="R41" s="0" t="n">
        <v>0</v>
      </c>
    </row>
    <row r="42" customFormat="false" ht="15" hidden="false" customHeight="false" outlineLevel="0" collapsed="false">
      <c r="A42" s="0" t="str">
        <f aca="false">VLOOKUP(TRIM($D42),'Register 2010'!$E:$F,2,FALSE())</f>
        <v>Danske Invest - Udenlandske Obligationsmarkeder</v>
      </c>
      <c r="B42" s="0" t="n">
        <v>11005</v>
      </c>
      <c r="C42" s="0" t="n">
        <v>54</v>
      </c>
      <c r="D42" s="0" t="s">
        <v>908</v>
      </c>
      <c r="E42" s="0" t="n">
        <v>201012</v>
      </c>
      <c r="F42" s="0" t="n">
        <v>80155</v>
      </c>
      <c r="G42" s="0" t="n">
        <v>0</v>
      </c>
      <c r="H42" s="0" t="n">
        <v>0</v>
      </c>
      <c r="I42" s="0" t="n">
        <v>-13493</v>
      </c>
      <c r="J42" s="0" t="n">
        <v>-1014</v>
      </c>
      <c r="K42" s="0" t="n">
        <v>0</v>
      </c>
      <c r="L42" s="0" t="n">
        <v>-139</v>
      </c>
      <c r="M42" s="0" t="n">
        <v>19355</v>
      </c>
      <c r="N42" s="0" t="n">
        <v>0</v>
      </c>
      <c r="O42" s="0" t="n">
        <v>0</v>
      </c>
      <c r="P42" s="0" t="n">
        <v>102156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str">
        <f aca="false">VLOOKUP(TRIM($D43),'Register 2010'!$E:$F,2,FALSE())</f>
        <v>Danske Invest - Indeks Aktier</v>
      </c>
      <c r="B43" s="0" t="n">
        <v>11005</v>
      </c>
      <c r="C43" s="0" t="n">
        <v>56</v>
      </c>
      <c r="D43" s="0" t="s">
        <v>909</v>
      </c>
      <c r="E43" s="0" t="n">
        <v>201012</v>
      </c>
      <c r="F43" s="0" t="n">
        <v>0</v>
      </c>
      <c r="G43" s="0" t="n">
        <v>74517</v>
      </c>
      <c r="H43" s="0" t="n">
        <v>0</v>
      </c>
      <c r="I43" s="0" t="n">
        <v>0</v>
      </c>
      <c r="J43" s="0" t="n">
        <v>75</v>
      </c>
      <c r="K43" s="0" t="n">
        <v>147</v>
      </c>
      <c r="L43" s="0" t="n">
        <v>-13</v>
      </c>
      <c r="M43" s="0" t="n">
        <v>3886</v>
      </c>
      <c r="N43" s="0" t="n">
        <v>0</v>
      </c>
      <c r="O43" s="0" t="n">
        <v>746</v>
      </c>
      <c r="P43" s="0" t="n">
        <v>6</v>
      </c>
      <c r="Q43" s="0" t="n">
        <v>0</v>
      </c>
      <c r="R43" s="0" t="n">
        <v>8393</v>
      </c>
    </row>
    <row r="44" customFormat="false" ht="15" hidden="false" customHeight="false" outlineLevel="0" collapsed="false">
      <c r="A44" s="0" t="str">
        <f aca="false">VLOOKUP(TRIM($D44),'Register 2010'!$E:$F,2,FALSE())</f>
        <v>Danske Invest - Europa Bæredygtig Indeks</v>
      </c>
      <c r="B44" s="0" t="n">
        <v>11005</v>
      </c>
      <c r="C44" s="0" t="n">
        <v>57</v>
      </c>
      <c r="D44" s="0" t="s">
        <v>910</v>
      </c>
      <c r="E44" s="0" t="n">
        <v>201012</v>
      </c>
      <c r="F44" s="0" t="n">
        <v>0</v>
      </c>
      <c r="G44" s="0" t="n">
        <v>205</v>
      </c>
      <c r="H44" s="0" t="n">
        <v>0</v>
      </c>
      <c r="I44" s="0" t="n">
        <v>0</v>
      </c>
      <c r="J44" s="0" t="n">
        <v>62</v>
      </c>
      <c r="K44" s="0" t="n">
        <v>192</v>
      </c>
      <c r="L44" s="0" t="n">
        <v>-24</v>
      </c>
      <c r="M44" s="0" t="n">
        <v>1153</v>
      </c>
      <c r="N44" s="0" t="n">
        <v>0</v>
      </c>
      <c r="O44" s="0" t="n">
        <v>317</v>
      </c>
      <c r="P44" s="0" t="n">
        <v>2</v>
      </c>
      <c r="Q44" s="0" t="n">
        <v>0</v>
      </c>
      <c r="R44" s="0" t="n">
        <v>3766</v>
      </c>
    </row>
    <row r="45" customFormat="false" ht="15" hidden="false" customHeight="false" outlineLevel="0" collapsed="false">
      <c r="A45" s="0" t="str">
        <f aca="false">VLOOKUP(TRIM($D45),'Register 2010'!$E:$F,2,FALSE())</f>
        <v>Danske Invest - Danmark Indeks</v>
      </c>
      <c r="B45" s="0" t="n">
        <v>11005</v>
      </c>
      <c r="C45" s="0" t="n">
        <v>58</v>
      </c>
      <c r="D45" s="0" t="s">
        <v>911</v>
      </c>
      <c r="E45" s="0" t="n">
        <v>201012</v>
      </c>
      <c r="F45" s="0" t="n">
        <v>0</v>
      </c>
      <c r="G45" s="0" t="n">
        <v>295302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641</v>
      </c>
      <c r="M45" s="0" t="n">
        <v>12465</v>
      </c>
      <c r="N45" s="0" t="n">
        <v>0</v>
      </c>
      <c r="O45" s="0" t="n">
        <v>305</v>
      </c>
      <c r="P45" s="0" t="n">
        <v>13</v>
      </c>
      <c r="Q45" s="0" t="n">
        <v>0</v>
      </c>
      <c r="R45" s="0" t="n">
        <v>15400</v>
      </c>
    </row>
    <row r="46" customFormat="false" ht="15" hidden="false" customHeight="false" outlineLevel="0" collapsed="false">
      <c r="A46" s="0" t="str">
        <f aca="false">VLOOKUP(TRIM($D46),'Register 2010'!$E:$F,2,FALSE())</f>
        <v>Danske Invest - Europa Indeks</v>
      </c>
      <c r="B46" s="0" t="n">
        <v>11005</v>
      </c>
      <c r="C46" s="0" t="n">
        <v>59</v>
      </c>
      <c r="D46" s="0" t="s">
        <v>912</v>
      </c>
      <c r="E46" s="0" t="n">
        <v>201012</v>
      </c>
      <c r="F46" s="0" t="n">
        <v>0</v>
      </c>
      <c r="G46" s="0" t="n">
        <v>24506</v>
      </c>
      <c r="H46" s="0" t="n">
        <v>0</v>
      </c>
      <c r="I46" s="0" t="n">
        <v>0</v>
      </c>
      <c r="J46" s="0" t="n">
        <v>126</v>
      </c>
      <c r="K46" s="0" t="n">
        <v>401</v>
      </c>
      <c r="L46" s="0" t="n">
        <v>-6</v>
      </c>
      <c r="M46" s="0" t="n">
        <v>3456</v>
      </c>
      <c r="N46" s="0" t="n">
        <v>0</v>
      </c>
      <c r="O46" s="0" t="n">
        <v>1106</v>
      </c>
      <c r="P46" s="0" t="n">
        <v>4</v>
      </c>
      <c r="Q46" s="0" t="n">
        <v>0</v>
      </c>
      <c r="R46" s="0" t="n">
        <v>11814</v>
      </c>
    </row>
    <row r="47" customFormat="false" ht="15" hidden="false" customHeight="false" outlineLevel="0" collapsed="false">
      <c r="A47" s="0" t="str">
        <f aca="false">VLOOKUP(TRIM($D47),'Register 2010'!$E:$F,2,FALSE())</f>
        <v>Danske Invest - Ejendomme Europa Indeks</v>
      </c>
      <c r="B47" s="0" t="n">
        <v>11005</v>
      </c>
      <c r="C47" s="0" t="n">
        <v>60</v>
      </c>
      <c r="D47" s="0" t="s">
        <v>913</v>
      </c>
      <c r="E47" s="0" t="n">
        <v>201012</v>
      </c>
      <c r="F47" s="0" t="n">
        <v>0</v>
      </c>
      <c r="G47" s="0" t="n">
        <v>3781</v>
      </c>
      <c r="H47" s="0" t="n">
        <v>0</v>
      </c>
      <c r="I47" s="0" t="n">
        <v>0</v>
      </c>
      <c r="J47" s="0" t="n">
        <v>47</v>
      </c>
      <c r="K47" s="0" t="n">
        <v>9</v>
      </c>
      <c r="L47" s="0" t="n">
        <v>-83</v>
      </c>
      <c r="M47" s="0" t="n">
        <v>720</v>
      </c>
      <c r="N47" s="0" t="n">
        <v>0</v>
      </c>
      <c r="O47" s="0" t="n">
        <v>332</v>
      </c>
      <c r="P47" s="0" t="n">
        <v>1</v>
      </c>
      <c r="Q47" s="0" t="n">
        <v>0</v>
      </c>
      <c r="R47" s="0" t="n">
        <v>4173</v>
      </c>
    </row>
    <row r="48" customFormat="false" ht="15" hidden="false" customHeight="false" outlineLevel="0" collapsed="false">
      <c r="A48" s="0" t="str">
        <f aca="false">VLOOKUP(TRIM($D48),'Register 2010'!$E:$F,2,FALSE())</f>
        <v>Danske Invest - Fjernøsten Indeks</v>
      </c>
      <c r="B48" s="0" t="n">
        <v>11005</v>
      </c>
      <c r="C48" s="0" t="n">
        <v>61</v>
      </c>
      <c r="D48" s="0" t="s">
        <v>914</v>
      </c>
      <c r="E48" s="0" t="n">
        <v>201012</v>
      </c>
      <c r="F48" s="0" t="n">
        <v>0</v>
      </c>
      <c r="G48" s="0" t="n">
        <v>51826</v>
      </c>
      <c r="H48" s="0" t="n">
        <v>0</v>
      </c>
      <c r="I48" s="0" t="n">
        <v>0</v>
      </c>
      <c r="J48" s="0" t="n">
        <v>731</v>
      </c>
      <c r="K48" s="0" t="n">
        <v>48</v>
      </c>
      <c r="L48" s="0" t="n">
        <v>-220</v>
      </c>
      <c r="M48" s="0" t="n">
        <v>2292</v>
      </c>
      <c r="N48" s="0" t="n">
        <v>0</v>
      </c>
      <c r="O48" s="0" t="n">
        <v>553</v>
      </c>
      <c r="P48" s="0" t="n">
        <v>2</v>
      </c>
      <c r="Q48" s="0" t="n">
        <v>0</v>
      </c>
      <c r="R48" s="0" t="n">
        <v>6086</v>
      </c>
    </row>
    <row r="49" customFormat="false" ht="15" hidden="false" customHeight="false" outlineLevel="0" collapsed="false">
      <c r="A49" s="0" t="str">
        <f aca="false">VLOOKUP(TRIM($D49),'Register 2010'!$E:$F,2,FALSE())</f>
        <v>Danske Invest - Sundhed Indeks</v>
      </c>
      <c r="B49" s="0" t="n">
        <v>11005</v>
      </c>
      <c r="C49" s="0" t="n">
        <v>62</v>
      </c>
      <c r="D49" s="0" t="s">
        <v>915</v>
      </c>
      <c r="E49" s="0" t="n">
        <v>201012</v>
      </c>
      <c r="F49" s="0" t="n">
        <v>0</v>
      </c>
      <c r="G49" s="0" t="n">
        <v>5450</v>
      </c>
      <c r="H49" s="0" t="n">
        <v>0</v>
      </c>
      <c r="I49" s="0" t="n">
        <v>0</v>
      </c>
      <c r="J49" s="0" t="n">
        <v>57</v>
      </c>
      <c r="K49" s="0" t="n">
        <v>77</v>
      </c>
      <c r="L49" s="0" t="n">
        <v>-3</v>
      </c>
      <c r="M49" s="0" t="n">
        <v>865</v>
      </c>
      <c r="N49" s="0" t="n">
        <v>0</v>
      </c>
      <c r="O49" s="0" t="n">
        <v>177</v>
      </c>
      <c r="P49" s="0" t="n">
        <v>4</v>
      </c>
      <c r="Q49" s="0" t="n">
        <v>0</v>
      </c>
      <c r="R49" s="0" t="n">
        <v>2176</v>
      </c>
    </row>
    <row r="50" customFormat="false" ht="15" hidden="false" customHeight="false" outlineLevel="0" collapsed="false">
      <c r="A50" s="0" t="str">
        <f aca="false">VLOOKUP(TRIM($D50),'Register 2010'!$E:$F,2,FALSE())</f>
        <v>Danske Invest - Norden Indeks</v>
      </c>
      <c r="B50" s="0" t="n">
        <v>11005</v>
      </c>
      <c r="C50" s="0" t="n">
        <v>64</v>
      </c>
      <c r="D50" s="0" t="s">
        <v>916</v>
      </c>
      <c r="E50" s="0" t="n">
        <v>201012</v>
      </c>
      <c r="F50" s="0" t="n">
        <v>0</v>
      </c>
      <c r="G50" s="0" t="n">
        <v>165501</v>
      </c>
      <c r="H50" s="0" t="n">
        <v>0</v>
      </c>
      <c r="I50" s="0" t="n">
        <v>0</v>
      </c>
      <c r="J50" s="0" t="n">
        <v>162</v>
      </c>
      <c r="K50" s="0" t="n">
        <v>-39</v>
      </c>
      <c r="L50" s="0" t="n">
        <v>-30</v>
      </c>
      <c r="M50" s="0" t="n">
        <v>6554</v>
      </c>
      <c r="N50" s="0" t="n">
        <v>0</v>
      </c>
      <c r="O50" s="0" t="n">
        <v>2468</v>
      </c>
      <c r="P50" s="0" t="n">
        <v>11</v>
      </c>
      <c r="Q50" s="0" t="n">
        <v>0</v>
      </c>
      <c r="R50" s="0" t="n">
        <v>18679</v>
      </c>
    </row>
    <row r="51" customFormat="false" ht="15" hidden="false" customHeight="false" outlineLevel="0" collapsed="false">
      <c r="A51" s="0" t="str">
        <f aca="false">VLOOKUP(TRIM($D51),'Register 2010'!$E:$F,2,FALSE())</f>
        <v>Danske Invest - Global Indeks Valutasikret - Akkumulerende</v>
      </c>
      <c r="B51" s="0" t="n">
        <v>11005</v>
      </c>
      <c r="C51" s="0" t="n">
        <v>65</v>
      </c>
      <c r="D51" s="0" t="s">
        <v>917</v>
      </c>
      <c r="E51" s="0" t="n">
        <v>201012</v>
      </c>
      <c r="F51" s="0" t="n">
        <v>0</v>
      </c>
      <c r="G51" s="0" t="n">
        <v>29999</v>
      </c>
      <c r="H51" s="0" t="n">
        <v>0</v>
      </c>
      <c r="I51" s="0" t="n">
        <v>-23069</v>
      </c>
      <c r="J51" s="0" t="n">
        <v>1780</v>
      </c>
      <c r="K51" s="0" t="n">
        <v>201</v>
      </c>
      <c r="L51" s="0" t="n">
        <v>-120</v>
      </c>
      <c r="M51" s="0" t="n">
        <v>3122</v>
      </c>
      <c r="N51" s="0" t="n">
        <v>0</v>
      </c>
      <c r="O51" s="0" t="n">
        <v>849</v>
      </c>
      <c r="P51" s="0" t="n">
        <v>10</v>
      </c>
      <c r="Q51" s="0" t="n">
        <v>0</v>
      </c>
      <c r="R51" s="0" t="n">
        <v>8040</v>
      </c>
    </row>
    <row r="52" customFormat="false" ht="15" hidden="false" customHeight="false" outlineLevel="0" collapsed="false">
      <c r="A52" s="0" t="str">
        <f aca="false">VLOOKUP(TRIM($D52),'Register 2010'!$E:$F,2,FALSE())</f>
        <v>Danske Invest - Global Indeks 2</v>
      </c>
      <c r="B52" s="0" t="n">
        <v>11005</v>
      </c>
      <c r="C52" s="0" t="n">
        <v>66</v>
      </c>
      <c r="D52" s="0" t="s">
        <v>918</v>
      </c>
      <c r="E52" s="0" t="n">
        <v>201012</v>
      </c>
      <c r="F52" s="0" t="n">
        <v>0</v>
      </c>
      <c r="G52" s="0" t="n">
        <v>67028</v>
      </c>
      <c r="H52" s="0" t="n">
        <v>0</v>
      </c>
      <c r="I52" s="0" t="n">
        <v>0</v>
      </c>
      <c r="J52" s="0" t="n">
        <v>172</v>
      </c>
      <c r="K52" s="0" t="n">
        <v>295</v>
      </c>
      <c r="L52" s="0" t="n">
        <v>0</v>
      </c>
      <c r="M52" s="0" t="n">
        <v>4565</v>
      </c>
      <c r="N52" s="0" t="n">
        <v>0</v>
      </c>
      <c r="O52" s="0" t="n">
        <v>1297</v>
      </c>
      <c r="P52" s="0" t="n">
        <v>8</v>
      </c>
      <c r="Q52" s="0" t="n">
        <v>0</v>
      </c>
      <c r="R52" s="0" t="n">
        <v>12334</v>
      </c>
    </row>
    <row r="53" customFormat="false" ht="15" hidden="false" customHeight="false" outlineLevel="0" collapsed="false">
      <c r="A53" s="0" t="str">
        <f aca="false">VLOOKUP(TRIM($D53),'Register 2010'!$E:$F,2,FALSE())</f>
        <v>Danske Invest - Globale Indeksobligationer - Akkumulerende KL</v>
      </c>
      <c r="B53" s="0" t="n">
        <v>11005</v>
      </c>
      <c r="C53" s="0" t="n">
        <v>70</v>
      </c>
      <c r="D53" s="0" t="s">
        <v>919</v>
      </c>
      <c r="E53" s="0" t="n">
        <v>201012</v>
      </c>
      <c r="F53" s="0" t="n">
        <v>775341</v>
      </c>
      <c r="G53" s="0" t="n">
        <v>0</v>
      </c>
      <c r="H53" s="0" t="n">
        <v>0</v>
      </c>
      <c r="I53" s="0" t="n">
        <v>-546490</v>
      </c>
      <c r="J53" s="0" t="n">
        <v>30013</v>
      </c>
      <c r="K53" s="0" t="n">
        <v>-1</v>
      </c>
      <c r="L53" s="0" t="n">
        <v>70</v>
      </c>
      <c r="M53" s="0" t="n">
        <v>44858</v>
      </c>
      <c r="N53" s="0" t="n">
        <v>0</v>
      </c>
      <c r="O53" s="0" t="n">
        <v>0</v>
      </c>
      <c r="P53" s="0" t="n">
        <v>127624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str">
        <f aca="false">VLOOKUP(TRIM($D54),'Register 2010'!$E:$F,2,FALSE())</f>
        <v>Danske Invest - KlimaTrends</v>
      </c>
      <c r="B54" s="0" t="n">
        <v>11005</v>
      </c>
      <c r="C54" s="0" t="n">
        <v>71</v>
      </c>
      <c r="D54" s="0" t="s">
        <v>920</v>
      </c>
      <c r="E54" s="0" t="n">
        <v>201012</v>
      </c>
      <c r="F54" s="0" t="n">
        <v>0</v>
      </c>
      <c r="G54" s="0" t="n">
        <v>41070</v>
      </c>
      <c r="H54" s="0" t="n">
        <v>0</v>
      </c>
      <c r="I54" s="0" t="n">
        <v>0</v>
      </c>
      <c r="J54" s="0" t="n">
        <v>-516</v>
      </c>
      <c r="K54" s="0" t="n">
        <v>116</v>
      </c>
      <c r="L54" s="0" t="n">
        <v>-805</v>
      </c>
      <c r="M54" s="0" t="n">
        <v>7047</v>
      </c>
      <c r="N54" s="0" t="n">
        <v>0</v>
      </c>
      <c r="O54" s="0" t="n">
        <v>989</v>
      </c>
      <c r="P54" s="0" t="n">
        <v>14</v>
      </c>
      <c r="Q54" s="0" t="n">
        <v>4</v>
      </c>
      <c r="R54" s="0" t="n">
        <v>8125</v>
      </c>
    </row>
    <row r="55" customFormat="false" ht="15" hidden="false" customHeight="false" outlineLevel="0" collapsed="false">
      <c r="A55" s="0" t="str">
        <f aca="false">VLOOKUP(TRIM($D55),'Register 2010'!$E:$F,2,FALSE())</f>
        <v>Danske Invest - Globale Indeksobligationer</v>
      </c>
      <c r="B55" s="0" t="n">
        <v>11005</v>
      </c>
      <c r="C55" s="0" t="n">
        <v>72</v>
      </c>
      <c r="D55" s="0" t="s">
        <v>921</v>
      </c>
      <c r="E55" s="0" t="n">
        <v>201012</v>
      </c>
      <c r="F55" s="0" t="n">
        <v>140253</v>
      </c>
      <c r="G55" s="0" t="n">
        <v>0</v>
      </c>
      <c r="H55" s="0" t="n">
        <v>0</v>
      </c>
      <c r="I55" s="0" t="n">
        <v>-84845</v>
      </c>
      <c r="J55" s="0" t="n">
        <v>5071</v>
      </c>
      <c r="K55" s="0" t="n">
        <v>0</v>
      </c>
      <c r="L55" s="0" t="n">
        <v>-81</v>
      </c>
      <c r="M55" s="0" t="n">
        <v>10240</v>
      </c>
      <c r="N55" s="0" t="n">
        <v>0</v>
      </c>
      <c r="O55" s="0" t="n">
        <v>0</v>
      </c>
      <c r="P55" s="0" t="n">
        <v>28921</v>
      </c>
      <c r="Q55" s="0" t="n">
        <v>0</v>
      </c>
      <c r="R55" s="0" t="n">
        <v>0</v>
      </c>
    </row>
    <row r="56" customFormat="false" ht="15" hidden="false" customHeight="false" outlineLevel="0" collapsed="false">
      <c r="A56" s="0" t="str">
        <f aca="false">VLOOKUP(TRIM($D56),'Register 2010'!$E:$F,2,FALSE())</f>
        <v>Danske Invest - Europa Fokus - Akkumulerende KL</v>
      </c>
      <c r="B56" s="0" t="n">
        <v>11005</v>
      </c>
      <c r="C56" s="0" t="n">
        <v>73</v>
      </c>
      <c r="D56" s="0" t="s">
        <v>922</v>
      </c>
      <c r="E56" s="0" t="n">
        <v>201012</v>
      </c>
      <c r="F56" s="0" t="n">
        <v>0</v>
      </c>
      <c r="G56" s="0" t="n">
        <v>73932</v>
      </c>
      <c r="H56" s="0" t="n">
        <v>0</v>
      </c>
      <c r="I56" s="0" t="n">
        <v>0</v>
      </c>
      <c r="J56" s="0" t="n">
        <v>-180</v>
      </c>
      <c r="K56" s="0" t="n">
        <v>-4</v>
      </c>
      <c r="L56" s="0" t="n">
        <v>155</v>
      </c>
      <c r="M56" s="0" t="n">
        <v>3646</v>
      </c>
      <c r="N56" s="0" t="n">
        <v>0</v>
      </c>
      <c r="O56" s="0" t="n">
        <v>0</v>
      </c>
      <c r="P56" s="0" t="n">
        <v>17</v>
      </c>
      <c r="Q56" s="0" t="n">
        <v>0</v>
      </c>
      <c r="R56" s="0" t="n">
        <v>1745</v>
      </c>
    </row>
    <row r="57" customFormat="false" ht="15" hidden="false" customHeight="false" outlineLevel="0" collapsed="false">
      <c r="A57" s="0" t="str">
        <f aca="false">VLOOKUP(TRIM($D57),'Register 2010'!$E:$F,2,FALSE())</f>
        <v>Danske Invest - Mix Defensiv</v>
      </c>
      <c r="B57" s="0" t="n">
        <v>11005</v>
      </c>
      <c r="C57" s="0" t="n">
        <v>74</v>
      </c>
      <c r="D57" s="0" t="s">
        <v>923</v>
      </c>
      <c r="E57" s="0" t="n">
        <v>201012</v>
      </c>
      <c r="F57" s="0" t="n">
        <v>-4939</v>
      </c>
      <c r="G57" s="0" t="n">
        <v>1419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-19</v>
      </c>
      <c r="M57" s="0" t="n">
        <v>3201</v>
      </c>
      <c r="N57" s="0" t="n">
        <v>0</v>
      </c>
      <c r="O57" s="0" t="n">
        <v>0</v>
      </c>
      <c r="P57" s="0" t="n">
        <v>4625</v>
      </c>
      <c r="Q57" s="0" t="n">
        <v>0</v>
      </c>
      <c r="R57" s="0" t="n">
        <v>0</v>
      </c>
    </row>
    <row r="58" customFormat="false" ht="15" hidden="false" customHeight="false" outlineLevel="0" collapsed="false">
      <c r="A58" s="0" t="str">
        <f aca="false">VLOOKUP(TRIM($D58),'Register 2010'!$E:$F,2,FALSE())</f>
        <v>Danske Invest - Mix Offensiv</v>
      </c>
      <c r="B58" s="0" t="n">
        <v>11005</v>
      </c>
      <c r="C58" s="0" t="n">
        <v>75</v>
      </c>
      <c r="D58" s="0" t="s">
        <v>924</v>
      </c>
      <c r="E58" s="0" t="n">
        <v>201012</v>
      </c>
      <c r="F58" s="0" t="n">
        <v>-508</v>
      </c>
      <c r="G58" s="0" t="n">
        <v>7145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-10</v>
      </c>
      <c r="M58" s="0" t="n">
        <v>760</v>
      </c>
      <c r="N58" s="0" t="n">
        <v>0</v>
      </c>
      <c r="O58" s="0" t="n">
        <v>0</v>
      </c>
      <c r="P58" s="0" t="n">
        <v>520</v>
      </c>
      <c r="Q58" s="0" t="n">
        <v>0</v>
      </c>
      <c r="R58" s="0" t="n">
        <v>0</v>
      </c>
    </row>
    <row r="59" customFormat="false" ht="15" hidden="false" customHeight="false" outlineLevel="0" collapsed="false">
      <c r="A59" s="0" t="str">
        <f aca="false">VLOOKUP(TRIM($D59),'Register 2010'!$E:$F,2,FALSE())</f>
        <v>Danske Invest - Mix Offensiv Plus</v>
      </c>
      <c r="B59" s="0" t="n">
        <v>11005</v>
      </c>
      <c r="C59" s="0" t="n">
        <v>76</v>
      </c>
      <c r="D59" s="0" t="s">
        <v>925</v>
      </c>
      <c r="E59" s="0" t="n">
        <v>201012</v>
      </c>
      <c r="F59" s="0" t="n">
        <v>-64</v>
      </c>
      <c r="G59" s="0" t="n">
        <v>239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-8</v>
      </c>
      <c r="M59" s="0" t="n">
        <v>212</v>
      </c>
      <c r="N59" s="0" t="n">
        <v>0</v>
      </c>
      <c r="O59" s="0" t="n">
        <v>0</v>
      </c>
      <c r="P59" s="0" t="n">
        <v>64</v>
      </c>
      <c r="Q59" s="0" t="n">
        <v>0</v>
      </c>
      <c r="R59" s="0" t="n">
        <v>0</v>
      </c>
    </row>
    <row r="60" customFormat="false" ht="15" hidden="false" customHeight="false" outlineLevel="0" collapsed="false">
      <c r="A60" s="0" t="str">
        <f aca="false">VLOOKUP(TRIM($D60),'Register 2010'!$E:$F,2,FALSE())</f>
        <v>Danske Invest - Europa Højt Udbytte</v>
      </c>
      <c r="B60" s="0" t="n">
        <v>11005</v>
      </c>
      <c r="C60" s="0" t="n">
        <v>77</v>
      </c>
      <c r="D60" s="0" t="s">
        <v>926</v>
      </c>
      <c r="E60" s="0" t="n">
        <v>201012</v>
      </c>
      <c r="F60" s="0" t="n">
        <v>0</v>
      </c>
      <c r="G60" s="0" t="n">
        <v>217041</v>
      </c>
      <c r="H60" s="0" t="n">
        <v>0</v>
      </c>
      <c r="I60" s="0" t="n">
        <v>0</v>
      </c>
      <c r="J60" s="0" t="n">
        <v>-681</v>
      </c>
      <c r="K60" s="0" t="n">
        <v>1171</v>
      </c>
      <c r="L60" s="0" t="n">
        <v>4221</v>
      </c>
      <c r="M60" s="0" t="n">
        <v>59860</v>
      </c>
      <c r="N60" s="0" t="n">
        <v>0</v>
      </c>
      <c r="O60" s="0" t="n">
        <v>23483</v>
      </c>
      <c r="P60" s="0" t="n">
        <v>97</v>
      </c>
      <c r="Q60" s="0" t="n">
        <v>0</v>
      </c>
      <c r="R60" s="0" t="n">
        <v>183035</v>
      </c>
    </row>
    <row r="61" customFormat="false" ht="15" hidden="false" customHeight="false" outlineLevel="0" collapsed="false">
      <c r="A61" s="0" t="str">
        <f aca="false">VLOOKUP(TRIM($D61),'Register 2010'!$E:$F,2,FALSE())</f>
        <v>Danske Invest - Danmark Fokus</v>
      </c>
      <c r="B61" s="0" t="n">
        <v>11005</v>
      </c>
      <c r="C61" s="0" t="n">
        <v>78</v>
      </c>
      <c r="D61" s="0" t="s">
        <v>927</v>
      </c>
      <c r="E61" s="0" t="n">
        <v>201012</v>
      </c>
      <c r="F61" s="0" t="n">
        <v>0</v>
      </c>
      <c r="G61" s="0" t="n">
        <v>184199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545</v>
      </c>
      <c r="M61" s="0" t="n">
        <v>8501</v>
      </c>
      <c r="N61" s="0" t="n">
        <v>0</v>
      </c>
      <c r="O61" s="0" t="n">
        <v>114</v>
      </c>
      <c r="P61" s="0" t="n">
        <v>24</v>
      </c>
      <c r="Q61" s="0" t="n">
        <v>0</v>
      </c>
      <c r="R61" s="0" t="n">
        <v>8321</v>
      </c>
    </row>
    <row r="62" customFormat="false" ht="15" hidden="false" customHeight="false" outlineLevel="0" collapsed="false">
      <c r="A62" s="0" t="str">
        <f aca="false">VLOOKUP(TRIM($D62),'Register 2010'!$E:$F,2,FALSE())</f>
        <v>Danske Invest - Danmark Small Cap</v>
      </c>
      <c r="B62" s="0" t="n">
        <v>11005</v>
      </c>
      <c r="C62" s="0" t="n">
        <v>79</v>
      </c>
      <c r="D62" s="0" t="s">
        <v>928</v>
      </c>
      <c r="E62" s="0" t="n">
        <v>201012</v>
      </c>
      <c r="F62" s="0" t="n">
        <v>0</v>
      </c>
      <c r="G62" s="0" t="n">
        <v>9806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-101</v>
      </c>
      <c r="M62" s="0" t="n">
        <v>496</v>
      </c>
      <c r="N62" s="0" t="n">
        <v>0</v>
      </c>
      <c r="O62" s="0" t="n">
        <v>0</v>
      </c>
      <c r="P62" s="0" t="n">
        <v>6</v>
      </c>
      <c r="Q62" s="0" t="n">
        <v>0</v>
      </c>
      <c r="R62" s="0" t="n">
        <v>660</v>
      </c>
    </row>
    <row r="63" customFormat="false" ht="15" hidden="false" customHeight="false" outlineLevel="0" collapsed="false">
      <c r="A63" s="0" t="str">
        <f aca="false">VLOOKUP(TRIM($D63),'Register 2010'!$E:$F,2,FALSE())</f>
        <v>Danske Invest - Europa Small Cap</v>
      </c>
      <c r="B63" s="0" t="n">
        <v>11005</v>
      </c>
      <c r="C63" s="0" t="n">
        <v>80</v>
      </c>
      <c r="D63" s="0" t="s">
        <v>929</v>
      </c>
      <c r="E63" s="0" t="n">
        <v>201012</v>
      </c>
      <c r="F63" s="0" t="n">
        <v>0</v>
      </c>
      <c r="G63" s="0" t="n">
        <v>442898</v>
      </c>
      <c r="H63" s="0" t="n">
        <v>0</v>
      </c>
      <c r="I63" s="0" t="n">
        <v>0</v>
      </c>
      <c r="J63" s="0" t="n">
        <v>419</v>
      </c>
      <c r="K63" s="0" t="n">
        <v>196</v>
      </c>
      <c r="L63" s="0" t="n">
        <v>1202</v>
      </c>
      <c r="M63" s="0" t="n">
        <v>17495</v>
      </c>
      <c r="N63" s="0" t="n">
        <v>0</v>
      </c>
      <c r="O63" s="0" t="n">
        <v>2138</v>
      </c>
      <c r="P63" s="0" t="n">
        <v>66</v>
      </c>
      <c r="Q63" s="0" t="n">
        <v>0</v>
      </c>
      <c r="R63" s="0" t="n">
        <v>23572</v>
      </c>
    </row>
    <row r="64" customFormat="false" ht="15" hidden="false" customHeight="false" outlineLevel="0" collapsed="false">
      <c r="A64" s="0" t="str">
        <f aca="false">VLOOKUP(TRIM($D64),'Register 2010'!$E:$F,2,FALSE())</f>
        <v>Danske Invest - Nye Markeder Small Cap</v>
      </c>
      <c r="B64" s="0" t="n">
        <v>11005</v>
      </c>
      <c r="C64" s="0" t="n">
        <v>81</v>
      </c>
      <c r="D64" s="0" t="s">
        <v>930</v>
      </c>
      <c r="E64" s="0" t="n">
        <v>201012</v>
      </c>
      <c r="F64" s="0" t="n">
        <v>0</v>
      </c>
      <c r="G64" s="0" t="n">
        <v>351541</v>
      </c>
      <c r="H64" s="0" t="n">
        <v>0</v>
      </c>
      <c r="I64" s="0" t="n">
        <v>0</v>
      </c>
      <c r="J64" s="0" t="n">
        <v>-452</v>
      </c>
      <c r="K64" s="0" t="n">
        <v>562</v>
      </c>
      <c r="L64" s="0" t="n">
        <v>871</v>
      </c>
      <c r="M64" s="0" t="n">
        <v>13294</v>
      </c>
      <c r="N64" s="0" t="n">
        <v>0</v>
      </c>
      <c r="O64" s="0" t="n">
        <v>1191</v>
      </c>
      <c r="P64" s="0" t="n">
        <v>56</v>
      </c>
      <c r="Q64" s="0" t="n">
        <v>9</v>
      </c>
      <c r="R64" s="0" t="n">
        <v>42217</v>
      </c>
    </row>
    <row r="65" customFormat="false" ht="15" hidden="false" customHeight="false" outlineLevel="0" collapsed="false">
      <c r="A65" s="0" t="str">
        <f aca="false">VLOOKUP(TRIM($D65),'Register 2010'!$E:$F,2,FALSE())</f>
        <v>Danske Invest - Norden</v>
      </c>
      <c r="B65" s="0" t="n">
        <v>11005</v>
      </c>
      <c r="C65" s="0" t="n">
        <v>82</v>
      </c>
      <c r="D65" s="0" t="s">
        <v>931</v>
      </c>
      <c r="E65" s="0" t="n">
        <v>201012</v>
      </c>
      <c r="F65" s="0" t="n">
        <v>0</v>
      </c>
      <c r="G65" s="0" t="n">
        <v>52664</v>
      </c>
      <c r="H65" s="0" t="n">
        <v>0</v>
      </c>
      <c r="I65" s="0" t="n">
        <v>0</v>
      </c>
      <c r="J65" s="0" t="n">
        <v>293</v>
      </c>
      <c r="K65" s="0" t="n">
        <v>11</v>
      </c>
      <c r="L65" s="0" t="n">
        <v>-71</v>
      </c>
      <c r="M65" s="0" t="n">
        <v>2792</v>
      </c>
      <c r="N65" s="0" t="n">
        <v>0</v>
      </c>
      <c r="O65" s="0" t="n">
        <v>695</v>
      </c>
      <c r="P65" s="0" t="n">
        <v>19</v>
      </c>
      <c r="Q65" s="0" t="n">
        <v>0</v>
      </c>
      <c r="R65" s="0" t="n">
        <v>4983</v>
      </c>
    </row>
    <row r="66" customFormat="false" ht="15" hidden="false" customHeight="false" outlineLevel="0" collapsed="false">
      <c r="A66" s="0" t="str">
        <f aca="false">VLOOKUP(TRIM($D66),'Register 2010'!$E:$F,2,FALSE())</f>
        <v>Danske Invest - Østeuropa Konvergens</v>
      </c>
      <c r="B66" s="0" t="n">
        <v>11005</v>
      </c>
      <c r="C66" s="0" t="n">
        <v>83</v>
      </c>
      <c r="D66" s="0" t="s">
        <v>932</v>
      </c>
      <c r="E66" s="0" t="n">
        <v>201012</v>
      </c>
      <c r="F66" s="0" t="n">
        <v>0</v>
      </c>
      <c r="G66" s="0" t="n">
        <v>46149</v>
      </c>
      <c r="H66" s="0" t="n">
        <v>0</v>
      </c>
      <c r="I66" s="0" t="n">
        <v>0</v>
      </c>
      <c r="J66" s="0" t="n">
        <v>37</v>
      </c>
      <c r="K66" s="0" t="n">
        <v>6</v>
      </c>
      <c r="L66" s="0" t="n">
        <v>203</v>
      </c>
      <c r="M66" s="0" t="n">
        <v>4033</v>
      </c>
      <c r="N66" s="0" t="n">
        <v>0</v>
      </c>
      <c r="O66" s="0" t="n">
        <v>792</v>
      </c>
      <c r="P66" s="0" t="n">
        <v>53</v>
      </c>
      <c r="Q66" s="0" t="n">
        <v>0</v>
      </c>
      <c r="R66" s="0" t="n">
        <v>8460</v>
      </c>
    </row>
    <row r="67" customFormat="false" ht="15" hidden="false" customHeight="false" outlineLevel="0" collapsed="false">
      <c r="A67" s="0" t="str">
        <f aca="false">VLOOKUP(TRIM($D67),'Register 2010'!$E:$F,2,FALSE())</f>
        <v>Sparinvest - Korte Obligationer 2010</v>
      </c>
      <c r="B67" s="0" t="n">
        <v>11010</v>
      </c>
      <c r="C67" s="0" t="n">
        <v>7</v>
      </c>
      <c r="D67" s="0" t="s">
        <v>933</v>
      </c>
      <c r="E67" s="0" t="n">
        <v>201012</v>
      </c>
      <c r="F67" s="0" t="n">
        <v>24554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4891</v>
      </c>
      <c r="N67" s="0" t="n">
        <v>0</v>
      </c>
      <c r="O67" s="0" t="n">
        <v>0</v>
      </c>
      <c r="P67" s="0" t="n">
        <v>20262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str">
        <f aca="false">VLOOKUP(TRIM($D68),'Register 2010'!$E:$F,2,FALSE())</f>
        <v>Sparinvest - Europæiske Finansielle Aktier</v>
      </c>
      <c r="B68" s="0" t="n">
        <v>11010</v>
      </c>
      <c r="C68" s="0" t="n">
        <v>9</v>
      </c>
      <c r="D68" s="0" t="s">
        <v>934</v>
      </c>
      <c r="E68" s="0" t="n">
        <v>201012</v>
      </c>
      <c r="F68" s="0" t="n">
        <v>0</v>
      </c>
      <c r="G68" s="0" t="n">
        <v>-26886</v>
      </c>
      <c r="H68" s="0" t="n">
        <v>0</v>
      </c>
      <c r="I68" s="0" t="n">
        <v>0</v>
      </c>
      <c r="J68" s="0" t="n">
        <v>38</v>
      </c>
      <c r="K68" s="0" t="n">
        <v>0</v>
      </c>
      <c r="L68" s="0" t="n">
        <v>0</v>
      </c>
      <c r="M68" s="0" t="n">
        <v>4722</v>
      </c>
      <c r="N68" s="0" t="n">
        <v>0</v>
      </c>
      <c r="O68" s="0" t="n">
        <v>61</v>
      </c>
      <c r="P68" s="0" t="n">
        <v>10</v>
      </c>
      <c r="Q68" s="0" t="n">
        <v>0</v>
      </c>
      <c r="R68" s="0" t="n">
        <v>1318</v>
      </c>
    </row>
    <row r="69" customFormat="false" ht="15" hidden="false" customHeight="false" outlineLevel="0" collapsed="false">
      <c r="A69" s="0" t="str">
        <f aca="false">VLOOKUP(TRIM($D69),'Register 2010'!$E:$F,2,FALSE())</f>
        <v>Sparinvest - Lange Obligationer 2010</v>
      </c>
      <c r="B69" s="0" t="n">
        <v>11010</v>
      </c>
      <c r="C69" s="0" t="n">
        <v>14</v>
      </c>
      <c r="D69" s="0" t="s">
        <v>935</v>
      </c>
      <c r="E69" s="0" t="n">
        <v>201012</v>
      </c>
      <c r="F69" s="0" t="n">
        <v>24554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4891</v>
      </c>
      <c r="N69" s="0" t="n">
        <v>0</v>
      </c>
      <c r="O69" s="0" t="n">
        <v>0</v>
      </c>
      <c r="P69" s="0" t="n">
        <v>20262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str">
        <f aca="false">VLOOKUP(TRIM($D70),'Register 2010'!$E:$F,2,FALSE())</f>
        <v>Sparinvest - S&amp;P 500</v>
      </c>
      <c r="B70" s="0" t="n">
        <v>11010</v>
      </c>
      <c r="C70" s="0" t="n">
        <v>15</v>
      </c>
      <c r="D70" s="0" t="s">
        <v>936</v>
      </c>
      <c r="E70" s="0" t="n">
        <v>201012</v>
      </c>
      <c r="F70" s="0" t="n">
        <v>0</v>
      </c>
      <c r="G70" s="0" t="n">
        <v>36447</v>
      </c>
      <c r="H70" s="0" t="n">
        <v>0</v>
      </c>
      <c r="I70" s="0" t="n">
        <v>0</v>
      </c>
      <c r="J70" s="0" t="n">
        <v>-35</v>
      </c>
      <c r="K70" s="0" t="n">
        <v>0</v>
      </c>
      <c r="L70" s="0" t="n">
        <v>82</v>
      </c>
      <c r="M70" s="0" t="n">
        <v>2504</v>
      </c>
      <c r="N70" s="0" t="n">
        <v>0</v>
      </c>
      <c r="O70" s="0" t="n">
        <v>616</v>
      </c>
      <c r="P70" s="0" t="n">
        <v>5</v>
      </c>
      <c r="Q70" s="0" t="n">
        <v>0</v>
      </c>
      <c r="R70" s="0" t="n">
        <v>4215</v>
      </c>
    </row>
    <row r="71" customFormat="false" ht="15" hidden="false" customHeight="false" outlineLevel="0" collapsed="false">
      <c r="A71" s="0" t="str">
        <f aca="false">VLOOKUP(TRIM($D71),'Register 2010'!$E:$F,2,FALSE())</f>
        <v>Sparinvest - Cumulus Value</v>
      </c>
      <c r="B71" s="0" t="n">
        <v>11010</v>
      </c>
      <c r="C71" s="0" t="n">
        <v>16</v>
      </c>
      <c r="D71" s="0" t="s">
        <v>937</v>
      </c>
      <c r="E71" s="0" t="n">
        <v>201012</v>
      </c>
      <c r="F71" s="0" t="n">
        <v>0</v>
      </c>
      <c r="G71" s="0" t="n">
        <v>229706</v>
      </c>
      <c r="H71" s="0" t="n">
        <v>0</v>
      </c>
      <c r="I71" s="0" t="n">
        <v>0</v>
      </c>
      <c r="J71" s="0" t="n">
        <v>6111</v>
      </c>
      <c r="K71" s="0" t="n">
        <v>0</v>
      </c>
      <c r="L71" s="0" t="n">
        <v>188</v>
      </c>
      <c r="M71" s="0" t="n">
        <v>18285</v>
      </c>
      <c r="N71" s="0" t="n">
        <v>0</v>
      </c>
      <c r="O71" s="0" t="n">
        <v>1772</v>
      </c>
      <c r="P71" s="0" t="n">
        <v>229</v>
      </c>
      <c r="Q71" s="0" t="n">
        <v>0</v>
      </c>
      <c r="R71" s="0" t="n">
        <v>19697</v>
      </c>
    </row>
    <row r="72" customFormat="false" ht="15" hidden="false" customHeight="false" outlineLevel="0" collapsed="false">
      <c r="A72" s="0" t="str">
        <f aca="false">VLOOKUP(TRIM($D72),'Register 2010'!$E:$F,2,FALSE())</f>
        <v>Sparinvest - Value Aktier</v>
      </c>
      <c r="B72" s="0" t="n">
        <v>11010</v>
      </c>
      <c r="C72" s="0" t="n">
        <v>17</v>
      </c>
      <c r="D72" s="0" t="s">
        <v>938</v>
      </c>
      <c r="E72" s="0" t="n">
        <v>201012</v>
      </c>
      <c r="F72" s="0" t="n">
        <v>0</v>
      </c>
      <c r="G72" s="0" t="n">
        <v>2676201</v>
      </c>
      <c r="H72" s="0" t="n">
        <v>0</v>
      </c>
      <c r="I72" s="0" t="n">
        <v>0</v>
      </c>
      <c r="J72" s="0" t="n">
        <v>17920</v>
      </c>
      <c r="K72" s="0" t="n">
        <v>0</v>
      </c>
      <c r="L72" s="0" t="n">
        <v>891</v>
      </c>
      <c r="M72" s="0" t="n">
        <v>206447</v>
      </c>
      <c r="N72" s="0" t="n">
        <v>0</v>
      </c>
      <c r="O72" s="0" t="n">
        <v>20450</v>
      </c>
      <c r="P72" s="0" t="n">
        <v>790</v>
      </c>
      <c r="Q72" s="0" t="n">
        <v>0</v>
      </c>
      <c r="R72" s="0" t="n">
        <v>229909</v>
      </c>
    </row>
    <row r="73" customFormat="false" ht="15" hidden="false" customHeight="false" outlineLevel="0" collapsed="false">
      <c r="A73" s="0" t="str">
        <f aca="false">VLOOKUP(TRIM($D73),'Register 2010'!$E:$F,2,FALSE())</f>
        <v>Sparinvest - Euro STOXX 50</v>
      </c>
      <c r="B73" s="0" t="n">
        <v>11010</v>
      </c>
      <c r="C73" s="0" t="n">
        <v>18</v>
      </c>
      <c r="D73" s="0" t="s">
        <v>939</v>
      </c>
      <c r="E73" s="0" t="n">
        <v>201012</v>
      </c>
      <c r="F73" s="0" t="n">
        <v>0</v>
      </c>
      <c r="G73" s="0" t="n">
        <v>-10616</v>
      </c>
      <c r="H73" s="0" t="n">
        <v>0</v>
      </c>
      <c r="I73" s="0" t="n">
        <v>0</v>
      </c>
      <c r="J73" s="0" t="n">
        <v>-4</v>
      </c>
      <c r="K73" s="0" t="n">
        <v>0</v>
      </c>
      <c r="L73" s="0" t="n">
        <v>22</v>
      </c>
      <c r="M73" s="0" t="n">
        <v>1205</v>
      </c>
      <c r="N73" s="0" t="n">
        <v>0</v>
      </c>
      <c r="O73" s="0" t="n">
        <v>557</v>
      </c>
      <c r="P73" s="0" t="n">
        <v>5</v>
      </c>
      <c r="Q73" s="0" t="n">
        <v>0</v>
      </c>
      <c r="R73" s="0" t="n">
        <v>3713</v>
      </c>
    </row>
    <row r="74" customFormat="false" ht="15" hidden="false" customHeight="false" outlineLevel="0" collapsed="false">
      <c r="A74" s="0" t="str">
        <f aca="false">VLOOKUP(TRIM($D74),'Register 2010'!$E:$F,2,FALSE())</f>
        <v>Sparinvest - Fjernøsten Aktier</v>
      </c>
      <c r="B74" s="0" t="n">
        <v>11010</v>
      </c>
      <c r="C74" s="0" t="n">
        <v>19</v>
      </c>
      <c r="D74" s="0" t="s">
        <v>940</v>
      </c>
      <c r="E74" s="0" t="n">
        <v>201012</v>
      </c>
      <c r="F74" s="0" t="n">
        <v>0</v>
      </c>
      <c r="G74" s="0" t="n">
        <v>42536</v>
      </c>
      <c r="H74" s="0" t="n">
        <v>0</v>
      </c>
      <c r="I74" s="0" t="n">
        <v>0</v>
      </c>
      <c r="J74" s="0" t="n">
        <v>176</v>
      </c>
      <c r="K74" s="0" t="n">
        <v>0</v>
      </c>
      <c r="L74" s="0" t="n">
        <v>98</v>
      </c>
      <c r="M74" s="0" t="n">
        <v>2828</v>
      </c>
      <c r="N74" s="0" t="n">
        <v>0</v>
      </c>
      <c r="O74" s="0" t="n">
        <v>425</v>
      </c>
      <c r="P74" s="0" t="n">
        <v>36</v>
      </c>
      <c r="Q74" s="0" t="n">
        <v>0</v>
      </c>
      <c r="R74" s="0" t="n">
        <v>8054</v>
      </c>
    </row>
    <row r="75" customFormat="false" ht="15" hidden="false" customHeight="false" outlineLevel="0" collapsed="false">
      <c r="A75" s="0" t="str">
        <f aca="false">VLOOKUP(TRIM($D75),'Register 2010'!$E:$F,2,FALSE())</f>
        <v>Sparinvest - Mellemlange Obligationer 2010</v>
      </c>
      <c r="B75" s="0" t="n">
        <v>11010</v>
      </c>
      <c r="C75" s="0" t="n">
        <v>20</v>
      </c>
      <c r="D75" s="0" t="s">
        <v>941</v>
      </c>
      <c r="E75" s="0" t="n">
        <v>201012</v>
      </c>
      <c r="F75" s="0" t="n">
        <v>62507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3721</v>
      </c>
      <c r="N75" s="0" t="n">
        <v>0</v>
      </c>
      <c r="O75" s="0" t="n">
        <v>0</v>
      </c>
      <c r="P75" s="0" t="n">
        <v>65675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str">
        <f aca="false">VLOOKUP(TRIM($D76),'Register 2010'!$E:$F,2,FALSE())</f>
        <v>Sparinvest - Afdeling 25, High Yield Value Bonds Udb.</v>
      </c>
      <c r="B76" s="0" t="n">
        <v>11010</v>
      </c>
      <c r="C76" s="0" t="n">
        <v>24</v>
      </c>
      <c r="D76" s="0" t="s">
        <v>942</v>
      </c>
      <c r="E76" s="0" t="n">
        <v>201012</v>
      </c>
      <c r="F76" s="0" t="n">
        <v>58591</v>
      </c>
      <c r="G76" s="0" t="n">
        <v>403</v>
      </c>
      <c r="H76" s="0" t="n">
        <v>0</v>
      </c>
      <c r="I76" s="0" t="n">
        <v>-22854</v>
      </c>
      <c r="J76" s="0" t="n">
        <v>-1995</v>
      </c>
      <c r="K76" s="0" t="n">
        <v>0</v>
      </c>
      <c r="L76" s="0" t="n">
        <v>23</v>
      </c>
      <c r="M76" s="0" t="n">
        <v>9069</v>
      </c>
      <c r="N76" s="0" t="n">
        <v>0</v>
      </c>
      <c r="O76" s="0" t="n">
        <v>0</v>
      </c>
      <c r="P76" s="0" t="n">
        <v>51599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str">
        <f aca="false">VLOOKUP(TRIM($D77),'Register 2010'!$E:$F,2,FALSE())</f>
        <v>Sparinvest - Mellemlange Obligationer</v>
      </c>
      <c r="B77" s="0" t="n">
        <v>11010</v>
      </c>
      <c r="C77" s="0" t="n">
        <v>25</v>
      </c>
      <c r="D77" s="0" t="s">
        <v>943</v>
      </c>
      <c r="E77" s="0" t="n">
        <v>201012</v>
      </c>
      <c r="F77" s="0" t="n">
        <v>36258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9495</v>
      </c>
      <c r="N77" s="0" t="n">
        <v>0</v>
      </c>
      <c r="O77" s="0" t="n">
        <v>0</v>
      </c>
      <c r="P77" s="0" t="n">
        <v>136069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str">
        <f aca="false">VLOOKUP(TRIM($D78),'Register 2010'!$E:$F,2,FALSE())</f>
        <v>Sparinvest - Korte Obligationer</v>
      </c>
      <c r="B78" s="0" t="n">
        <v>11010</v>
      </c>
      <c r="C78" s="0" t="n">
        <v>26</v>
      </c>
      <c r="D78" s="0" t="s">
        <v>944</v>
      </c>
      <c r="E78" s="0" t="n">
        <v>201012</v>
      </c>
      <c r="F78" s="0" t="n">
        <v>7536</v>
      </c>
      <c r="G78" s="0" t="n">
        <v>0</v>
      </c>
      <c r="H78" s="0" t="n">
        <v>0</v>
      </c>
      <c r="I78" s="0" t="n">
        <v>0</v>
      </c>
      <c r="J78" s="0" t="n">
        <v>19</v>
      </c>
      <c r="K78" s="0" t="n">
        <v>0</v>
      </c>
      <c r="L78" s="0" t="n">
        <v>1</v>
      </c>
      <c r="M78" s="0" t="n">
        <v>19988</v>
      </c>
      <c r="N78" s="0" t="n">
        <v>0</v>
      </c>
      <c r="O78" s="0" t="n">
        <v>0</v>
      </c>
      <c r="P78" s="0" t="n">
        <v>170494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str">
        <f aca="false">VLOOKUP(TRIM($D79),'Register 2010'!$E:$F,2,FALSE())</f>
        <v>Sparinvest - Lange Obligationer</v>
      </c>
      <c r="B79" s="0" t="n">
        <v>11010</v>
      </c>
      <c r="C79" s="0" t="n">
        <v>27</v>
      </c>
      <c r="D79" s="0" t="s">
        <v>945</v>
      </c>
      <c r="E79" s="0" t="n">
        <v>201012</v>
      </c>
      <c r="F79" s="0" t="n">
        <v>79466</v>
      </c>
      <c r="G79" s="0" t="n">
        <v>0</v>
      </c>
      <c r="H79" s="0" t="n">
        <v>0</v>
      </c>
      <c r="I79" s="0" t="n">
        <v>0</v>
      </c>
      <c r="J79" s="0" t="n">
        <v>-25</v>
      </c>
      <c r="K79" s="0" t="n">
        <v>0</v>
      </c>
      <c r="L79" s="0" t="n">
        <v>2</v>
      </c>
      <c r="M79" s="0" t="n">
        <v>21254</v>
      </c>
      <c r="N79" s="0" t="n">
        <v>0</v>
      </c>
      <c r="O79" s="0" t="n">
        <v>0</v>
      </c>
      <c r="P79" s="0" t="n">
        <v>133221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str">
        <f aca="false">VLOOKUP(TRIM($D80),'Register 2010'!$E:$F,2,FALSE())</f>
        <v>Sparinvest - Nye Aktiemarkeder</v>
      </c>
      <c r="B80" s="0" t="n">
        <v>11010</v>
      </c>
      <c r="C80" s="0" t="n">
        <v>28</v>
      </c>
      <c r="D80" s="0" t="s">
        <v>946</v>
      </c>
      <c r="E80" s="0" t="n">
        <v>201012</v>
      </c>
      <c r="F80" s="0" t="n">
        <v>0</v>
      </c>
      <c r="G80" s="0" t="n">
        <v>13101</v>
      </c>
      <c r="H80" s="0" t="n">
        <v>0</v>
      </c>
      <c r="I80" s="0" t="n">
        <v>0</v>
      </c>
      <c r="J80" s="0" t="n">
        <v>-187</v>
      </c>
      <c r="K80" s="0" t="n">
        <v>0</v>
      </c>
      <c r="L80" s="0" t="n">
        <v>35</v>
      </c>
      <c r="M80" s="0" t="n">
        <v>891</v>
      </c>
      <c r="N80" s="0" t="n">
        <v>0</v>
      </c>
      <c r="O80" s="0" t="n">
        <v>0</v>
      </c>
      <c r="P80" s="0" t="n">
        <v>14</v>
      </c>
      <c r="Q80" s="0" t="n">
        <v>0</v>
      </c>
      <c r="R80" s="0" t="n">
        <v>1197</v>
      </c>
    </row>
    <row r="81" customFormat="false" ht="15" hidden="false" customHeight="false" outlineLevel="0" collapsed="false">
      <c r="A81" s="0" t="str">
        <f aca="false">VLOOKUP(TRIM($D81),'Register 2010'!$E:$F,2,FALSE())</f>
        <v>Sparinvest - Nye Obligationsmarkeder</v>
      </c>
      <c r="B81" s="0" t="n">
        <v>11010</v>
      </c>
      <c r="C81" s="0" t="n">
        <v>30</v>
      </c>
      <c r="D81" s="0" t="s">
        <v>947</v>
      </c>
      <c r="E81" s="0" t="n">
        <v>201012</v>
      </c>
      <c r="F81" s="0" t="n">
        <v>81447</v>
      </c>
      <c r="G81" s="0" t="n">
        <v>0</v>
      </c>
      <c r="H81" s="0" t="n">
        <v>0</v>
      </c>
      <c r="I81" s="0" t="n">
        <v>-62280</v>
      </c>
      <c r="J81" s="0" t="n">
        <v>3797</v>
      </c>
      <c r="K81" s="0" t="n">
        <v>0</v>
      </c>
      <c r="L81" s="0" t="n">
        <v>0</v>
      </c>
      <c r="M81" s="0" t="n">
        <v>9662</v>
      </c>
      <c r="N81" s="0" t="n">
        <v>0</v>
      </c>
      <c r="O81" s="0" t="n">
        <v>0</v>
      </c>
      <c r="P81" s="0" t="n">
        <v>54934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str">
        <f aca="false">VLOOKUP(TRIM($D82),'Register 2010'!$E:$F,2,FALSE())</f>
        <v>Sparinvest - Bolig</v>
      </c>
      <c r="B82" s="0" t="n">
        <v>11010</v>
      </c>
      <c r="C82" s="0" t="n">
        <v>31</v>
      </c>
      <c r="D82" s="0" t="s">
        <v>948</v>
      </c>
      <c r="E82" s="0" t="n">
        <v>201012</v>
      </c>
      <c r="F82" s="0" t="n">
        <v>2875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698</v>
      </c>
      <c r="N82" s="0" t="n">
        <v>0</v>
      </c>
      <c r="O82" s="0" t="n">
        <v>0</v>
      </c>
      <c r="P82" s="0" t="n">
        <v>6431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str">
        <f aca="false">VLOOKUP(TRIM($D83),'Register 2010'!$E:$F,2,FALSE())</f>
        <v>Sparinvest - Indeksobligationer</v>
      </c>
      <c r="B83" s="0" t="n">
        <v>11010</v>
      </c>
      <c r="C83" s="0" t="n">
        <v>32</v>
      </c>
      <c r="D83" s="0" t="s">
        <v>949</v>
      </c>
      <c r="E83" s="0" t="n">
        <v>201012</v>
      </c>
      <c r="F83" s="0" t="n">
        <v>19310</v>
      </c>
      <c r="G83" s="0" t="n">
        <v>0</v>
      </c>
      <c r="H83" s="0" t="n">
        <v>0</v>
      </c>
      <c r="I83" s="0" t="n">
        <v>-20368</v>
      </c>
      <c r="J83" s="0" t="n">
        <v>1406</v>
      </c>
      <c r="K83" s="0" t="n">
        <v>0</v>
      </c>
      <c r="L83" s="0" t="n">
        <v>17</v>
      </c>
      <c r="M83" s="0" t="n">
        <v>2496</v>
      </c>
      <c r="N83" s="0" t="n">
        <v>0</v>
      </c>
      <c r="O83" s="0" t="n">
        <v>0</v>
      </c>
      <c r="P83" s="0" t="n">
        <v>9627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str">
        <f aca="false">VLOOKUP(TRIM($D84),'Register 2010'!$E:$F,2,FALSE())</f>
        <v>Lån &amp; Spar Invest - Verden</v>
      </c>
      <c r="B84" s="0" t="n">
        <v>11011</v>
      </c>
      <c r="C84" s="0" t="n">
        <v>2</v>
      </c>
      <c r="D84" s="0" t="s">
        <v>950</v>
      </c>
      <c r="E84" s="0" t="n">
        <v>201012</v>
      </c>
      <c r="F84" s="0" t="n">
        <v>0</v>
      </c>
      <c r="G84" s="0" t="n">
        <v>22566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193</v>
      </c>
      <c r="M84" s="0" t="n">
        <v>2067</v>
      </c>
      <c r="N84" s="0" t="n">
        <v>0</v>
      </c>
      <c r="O84" s="0" t="n">
        <v>414</v>
      </c>
      <c r="P84" s="0" t="n">
        <v>7</v>
      </c>
      <c r="Q84" s="0" t="n">
        <v>0</v>
      </c>
      <c r="R84" s="0" t="n">
        <v>3252</v>
      </c>
    </row>
    <row r="85" customFormat="false" ht="15" hidden="false" customHeight="false" outlineLevel="0" collapsed="false">
      <c r="A85" s="0" t="str">
        <f aca="false">VLOOKUP(TRIM($D85),'Register 2010'!$E:$F,2,FALSE())</f>
        <v>Lån &amp; Spar Invest - Danmark</v>
      </c>
      <c r="B85" s="0" t="n">
        <v>11011</v>
      </c>
      <c r="C85" s="0" t="n">
        <v>3</v>
      </c>
      <c r="D85" s="0" t="s">
        <v>951</v>
      </c>
      <c r="E85" s="0" t="n">
        <v>201012</v>
      </c>
      <c r="F85" s="0" t="n">
        <v>0</v>
      </c>
      <c r="G85" s="0" t="n">
        <v>64943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658</v>
      </c>
      <c r="M85" s="0" t="n">
        <v>2702</v>
      </c>
      <c r="N85" s="0" t="n">
        <v>0</v>
      </c>
      <c r="O85" s="0" t="n">
        <v>10</v>
      </c>
      <c r="P85" s="0" t="n">
        <v>7</v>
      </c>
      <c r="Q85" s="0" t="n">
        <v>0</v>
      </c>
      <c r="R85" s="0" t="n">
        <v>2211</v>
      </c>
    </row>
    <row r="86" customFormat="false" ht="15" hidden="false" customHeight="false" outlineLevel="0" collapsed="false">
      <c r="A86" s="0" t="str">
        <f aca="false">VLOOKUP(TRIM($D86),'Register 2010'!$E:$F,2,FALSE())</f>
        <v>Lån &amp; Spar Invest - Obligationer</v>
      </c>
      <c r="B86" s="0" t="n">
        <v>11011</v>
      </c>
      <c r="C86" s="0" t="n">
        <v>4</v>
      </c>
      <c r="D86" s="0" t="s">
        <v>952</v>
      </c>
      <c r="E86" s="0" t="n">
        <v>201012</v>
      </c>
      <c r="F86" s="0" t="n">
        <v>-5516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413</v>
      </c>
      <c r="M86" s="0" t="n">
        <v>4223</v>
      </c>
      <c r="N86" s="0" t="n">
        <v>0</v>
      </c>
      <c r="O86" s="0" t="n">
        <v>0</v>
      </c>
      <c r="P86" s="0" t="n">
        <v>33589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str">
        <f aca="false">VLOOKUP(TRIM($D87),'Register 2010'!$E:$F,2,FALSE())</f>
        <v>Lån &amp; Spar Invest - Europa</v>
      </c>
      <c r="B87" s="0" t="n">
        <v>11011</v>
      </c>
      <c r="C87" s="0" t="n">
        <v>5</v>
      </c>
      <c r="D87" s="0" t="s">
        <v>953</v>
      </c>
      <c r="E87" s="0" t="n">
        <v>201012</v>
      </c>
      <c r="F87" s="0" t="n">
        <v>0</v>
      </c>
      <c r="G87" s="0" t="n">
        <v>12981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358</v>
      </c>
      <c r="M87" s="0" t="n">
        <v>2271</v>
      </c>
      <c r="N87" s="0" t="n">
        <v>0</v>
      </c>
      <c r="O87" s="0" t="n">
        <v>605</v>
      </c>
      <c r="P87" s="0" t="n">
        <v>8</v>
      </c>
      <c r="Q87" s="0" t="n">
        <v>0</v>
      </c>
      <c r="R87" s="0" t="n">
        <v>4650</v>
      </c>
    </row>
    <row r="88" customFormat="false" ht="15" hidden="false" customHeight="false" outlineLevel="0" collapsed="false">
      <c r="A88" s="0" t="str">
        <f aca="false">VLOOKUP(TRIM($D88),'Register 2010'!$E:$F,2,FALSE())</f>
        <v>Lån &amp; Spar Invest - Korte Obligationer</v>
      </c>
      <c r="B88" s="0" t="n">
        <v>11011</v>
      </c>
      <c r="C88" s="0" t="n">
        <v>8</v>
      </c>
      <c r="D88" s="0" t="s">
        <v>954</v>
      </c>
      <c r="E88" s="0" t="n">
        <v>201012</v>
      </c>
      <c r="F88" s="0" t="n">
        <v>-5588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261</v>
      </c>
      <c r="M88" s="0" t="n">
        <v>2167</v>
      </c>
      <c r="N88" s="0" t="n">
        <v>0</v>
      </c>
      <c r="O88" s="0" t="n">
        <v>0</v>
      </c>
      <c r="P88" s="0" t="n">
        <v>16324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str">
        <f aca="false">VLOOKUP(TRIM($D89),'Register 2010'!$E:$F,2,FALSE())</f>
        <v>Lån &amp; Spar Invest - Nordamerika</v>
      </c>
      <c r="B89" s="0" t="n">
        <v>11011</v>
      </c>
      <c r="C89" s="0" t="n">
        <v>9</v>
      </c>
      <c r="D89" s="0" t="s">
        <v>955</v>
      </c>
      <c r="E89" s="0" t="n">
        <v>201012</v>
      </c>
      <c r="F89" s="0" t="n">
        <v>0</v>
      </c>
      <c r="G89" s="0" t="n">
        <v>10653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459</v>
      </c>
      <c r="M89" s="0" t="n">
        <v>1197</v>
      </c>
      <c r="N89" s="0" t="n">
        <v>0</v>
      </c>
      <c r="O89" s="0" t="n">
        <v>148</v>
      </c>
      <c r="P89" s="0" t="n">
        <v>3</v>
      </c>
      <c r="Q89" s="0" t="n">
        <v>0</v>
      </c>
      <c r="R89" s="0" t="n">
        <v>1008</v>
      </c>
    </row>
    <row r="90" customFormat="false" ht="15" hidden="false" customHeight="false" outlineLevel="0" collapsed="false">
      <c r="A90" s="0" t="str">
        <f aca="false">VLOOKUP(TRIM($D90),'Register 2010'!$E:$F,2,FALSE())</f>
        <v>Lån &amp; Spar Invest - Lange Obligationer</v>
      </c>
      <c r="B90" s="0" t="n">
        <v>11011</v>
      </c>
      <c r="C90" s="0" t="n">
        <v>11</v>
      </c>
      <c r="D90" s="0" t="s">
        <v>956</v>
      </c>
      <c r="E90" s="0" t="n">
        <v>201012</v>
      </c>
      <c r="F90" s="0" t="n">
        <v>69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87</v>
      </c>
      <c r="M90" s="0" t="n">
        <v>736</v>
      </c>
      <c r="N90" s="0" t="n">
        <v>0</v>
      </c>
      <c r="O90" s="0" t="n">
        <v>0</v>
      </c>
      <c r="P90" s="0" t="n">
        <v>4283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str">
        <f aca="false">VLOOKUP(TRIM($D91),'Register 2010'!$E:$F,2,FALSE())</f>
        <v>Nordea Invest - Verden</v>
      </c>
      <c r="B91" s="0" t="n">
        <v>11024</v>
      </c>
      <c r="C91" s="0" t="n">
        <v>1</v>
      </c>
      <c r="D91" s="0" t="s">
        <v>957</v>
      </c>
      <c r="E91" s="0" t="n">
        <v>201012</v>
      </c>
      <c r="F91" s="0" t="n">
        <v>0</v>
      </c>
      <c r="G91" s="0" t="n">
        <v>68354</v>
      </c>
      <c r="H91" s="0" t="n">
        <v>0</v>
      </c>
      <c r="I91" s="0" t="n">
        <v>0</v>
      </c>
      <c r="J91" s="0" t="n">
        <v>534</v>
      </c>
      <c r="K91" s="0" t="n">
        <v>61</v>
      </c>
      <c r="L91" s="0" t="n">
        <v>1598</v>
      </c>
      <c r="M91" s="0" t="n">
        <v>5979</v>
      </c>
      <c r="N91" s="0" t="n">
        <v>0</v>
      </c>
      <c r="O91" s="0" t="n">
        <v>1539</v>
      </c>
      <c r="P91" s="0" t="n">
        <v>25</v>
      </c>
      <c r="Q91" s="0" t="n">
        <v>0</v>
      </c>
      <c r="R91" s="0" t="n">
        <v>14326</v>
      </c>
    </row>
    <row r="92" customFormat="false" ht="15" hidden="false" customHeight="false" outlineLevel="0" collapsed="false">
      <c r="A92" s="0" t="str">
        <f aca="false">VLOOKUP(TRIM($D92),'Register 2010'!$E:$F,2,FALSE())</f>
        <v>Nordea Invest - Global Vækst</v>
      </c>
      <c r="B92" s="0" t="n">
        <v>11024</v>
      </c>
      <c r="C92" s="0" t="n">
        <v>3</v>
      </c>
      <c r="D92" s="0" t="s">
        <v>958</v>
      </c>
      <c r="E92" s="0" t="n">
        <v>201012</v>
      </c>
      <c r="F92" s="0" t="n">
        <v>0</v>
      </c>
      <c r="G92" s="0" t="n">
        <v>18451</v>
      </c>
      <c r="H92" s="0" t="n">
        <v>0</v>
      </c>
      <c r="I92" s="0" t="n">
        <v>0</v>
      </c>
      <c r="J92" s="0" t="n">
        <v>197</v>
      </c>
      <c r="K92" s="0" t="n">
        <v>28</v>
      </c>
      <c r="L92" s="0" t="n">
        <v>1758</v>
      </c>
      <c r="M92" s="0" t="n">
        <v>1631</v>
      </c>
      <c r="N92" s="0" t="n">
        <v>0</v>
      </c>
      <c r="O92" s="0" t="n">
        <v>185</v>
      </c>
      <c r="P92" s="0" t="n">
        <v>3</v>
      </c>
      <c r="Q92" s="0" t="n">
        <v>0</v>
      </c>
      <c r="R92" s="0" t="n">
        <v>1996</v>
      </c>
    </row>
    <row r="93" customFormat="false" ht="15" hidden="false" customHeight="false" outlineLevel="0" collapsed="false">
      <c r="A93" s="0" t="str">
        <f aca="false">VLOOKUP(TRIM($D93),'Register 2010'!$E:$F,2,FALSE())</f>
        <v>Nordea Invest - Mellemlange obligationer Privat</v>
      </c>
      <c r="B93" s="0" t="n">
        <v>11024</v>
      </c>
      <c r="C93" s="0" t="n">
        <v>9</v>
      </c>
      <c r="D93" s="0" t="s">
        <v>959</v>
      </c>
      <c r="E93" s="0" t="n">
        <v>201012</v>
      </c>
      <c r="F93" s="0" t="n">
        <v>438183</v>
      </c>
      <c r="G93" s="0" t="n">
        <v>1281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4944</v>
      </c>
      <c r="M93" s="0" t="n">
        <v>65496</v>
      </c>
      <c r="N93" s="0" t="n">
        <v>0</v>
      </c>
      <c r="O93" s="0" t="n">
        <v>0</v>
      </c>
      <c r="P93" s="0" t="n">
        <v>275848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str">
        <f aca="false">VLOOKUP(TRIM($D94),'Register 2010'!$E:$F,2,FALSE())</f>
        <v>Nordea Invest - Danmark</v>
      </c>
      <c r="B94" s="0" t="n">
        <v>11024</v>
      </c>
      <c r="C94" s="0" t="n">
        <v>11</v>
      </c>
      <c r="D94" s="0" t="s">
        <v>960</v>
      </c>
      <c r="E94" s="0" t="n">
        <v>201012</v>
      </c>
      <c r="F94" s="0" t="n">
        <v>0</v>
      </c>
      <c r="G94" s="0" t="n">
        <v>851721</v>
      </c>
      <c r="H94" s="0" t="n">
        <v>0</v>
      </c>
      <c r="I94" s="0" t="n">
        <v>0</v>
      </c>
      <c r="J94" s="0" t="n">
        <v>6</v>
      </c>
      <c r="K94" s="0" t="n">
        <v>1</v>
      </c>
      <c r="L94" s="0" t="n">
        <v>7651</v>
      </c>
      <c r="M94" s="0" t="n">
        <v>26682</v>
      </c>
      <c r="N94" s="0" t="n">
        <v>0</v>
      </c>
      <c r="O94" s="0" t="n">
        <v>467</v>
      </c>
      <c r="P94" s="0" t="n">
        <v>307</v>
      </c>
      <c r="Q94" s="0" t="n">
        <v>0</v>
      </c>
      <c r="R94" s="0" t="n">
        <v>37693</v>
      </c>
    </row>
    <row r="95" customFormat="false" ht="15" hidden="false" customHeight="false" outlineLevel="0" collapsed="false">
      <c r="A95" s="0" t="str">
        <f aca="false">VLOOKUP(TRIM($D95),'Register 2010'!$E:$F,2,FALSE())</f>
        <v>Nordea Invest - Europa</v>
      </c>
      <c r="B95" s="0" t="n">
        <v>11024</v>
      </c>
      <c r="C95" s="0" t="n">
        <v>12</v>
      </c>
      <c r="D95" s="0" t="s">
        <v>961</v>
      </c>
      <c r="E95" s="0" t="n">
        <v>201012</v>
      </c>
      <c r="F95" s="0" t="n">
        <v>0</v>
      </c>
      <c r="G95" s="0" t="n">
        <v>172380</v>
      </c>
      <c r="H95" s="0" t="n">
        <v>0</v>
      </c>
      <c r="I95" s="0" t="n">
        <v>0</v>
      </c>
      <c r="J95" s="0" t="n">
        <v>3779</v>
      </c>
      <c r="K95" s="0" t="n">
        <v>919</v>
      </c>
      <c r="L95" s="0" t="n">
        <v>31770</v>
      </c>
      <c r="M95" s="0" t="n">
        <v>30679</v>
      </c>
      <c r="N95" s="0" t="n">
        <v>0</v>
      </c>
      <c r="O95" s="0" t="n">
        <v>9380</v>
      </c>
      <c r="P95" s="0" t="n">
        <v>145</v>
      </c>
      <c r="Q95" s="0" t="n">
        <v>0</v>
      </c>
      <c r="R95" s="0" t="n">
        <v>85930</v>
      </c>
    </row>
    <row r="96" customFormat="false" ht="15" hidden="false" customHeight="false" outlineLevel="0" collapsed="false">
      <c r="A96" s="0" t="str">
        <f aca="false">VLOOKUP(TRIM($D96),'Register 2010'!$E:$F,2,FALSE())</f>
        <v>Nordea Invest - Japan</v>
      </c>
      <c r="B96" s="0" t="n">
        <v>11024</v>
      </c>
      <c r="C96" s="0" t="n">
        <v>13</v>
      </c>
      <c r="D96" s="0" t="s">
        <v>962</v>
      </c>
      <c r="E96" s="0" t="n">
        <v>201012</v>
      </c>
      <c r="F96" s="0" t="n">
        <v>0</v>
      </c>
      <c r="G96" s="0" t="n">
        <v>69273</v>
      </c>
      <c r="H96" s="0" t="n">
        <v>0</v>
      </c>
      <c r="I96" s="0" t="n">
        <v>0</v>
      </c>
      <c r="J96" s="0" t="n">
        <v>244</v>
      </c>
      <c r="K96" s="0" t="n">
        <v>-24</v>
      </c>
      <c r="L96" s="0" t="n">
        <v>1337</v>
      </c>
      <c r="M96" s="0" t="n">
        <v>3905</v>
      </c>
      <c r="N96" s="0" t="n">
        <v>0</v>
      </c>
      <c r="O96" s="0" t="n">
        <v>483</v>
      </c>
      <c r="P96" s="0" t="n">
        <v>-2</v>
      </c>
      <c r="Q96" s="0" t="n">
        <v>0</v>
      </c>
      <c r="R96" s="0" t="n">
        <v>6902</v>
      </c>
    </row>
    <row r="97" customFormat="false" ht="15" hidden="false" customHeight="false" outlineLevel="0" collapsed="false">
      <c r="A97" s="0" t="str">
        <f aca="false">VLOOKUP(TRIM($D97),'Register 2010'!$E:$F,2,FALSE())</f>
        <v>Nordea Invest - USA</v>
      </c>
      <c r="B97" s="0" t="n">
        <v>11024</v>
      </c>
      <c r="C97" s="0" t="n">
        <v>14</v>
      </c>
      <c r="D97" s="0" t="s">
        <v>963</v>
      </c>
      <c r="E97" s="0" t="n">
        <v>201012</v>
      </c>
      <c r="F97" s="0" t="n">
        <v>0</v>
      </c>
      <c r="G97" s="0" t="n">
        <v>453439</v>
      </c>
      <c r="H97" s="0" t="n">
        <v>0</v>
      </c>
      <c r="I97" s="0" t="n">
        <v>0</v>
      </c>
      <c r="J97" s="0" t="n">
        <v>-95</v>
      </c>
      <c r="K97" s="0" t="n">
        <v>-6</v>
      </c>
      <c r="L97" s="0" t="n">
        <v>6542</v>
      </c>
      <c r="M97" s="0" t="n">
        <v>30527</v>
      </c>
      <c r="N97" s="0" t="n">
        <v>0</v>
      </c>
      <c r="O97" s="0" t="n">
        <v>7921</v>
      </c>
      <c r="P97" s="0" t="n">
        <v>134</v>
      </c>
      <c r="Q97" s="0" t="n">
        <v>0</v>
      </c>
      <c r="R97" s="0" t="n">
        <v>60622</v>
      </c>
    </row>
    <row r="98" customFormat="false" ht="15" hidden="false" customHeight="false" outlineLevel="0" collapsed="false">
      <c r="A98" s="0" t="str">
        <f aca="false">VLOOKUP(TRIM($D98),'Register 2010'!$E:$F,2,FALSE())</f>
        <v>Nordea Invest - Globale obligationer</v>
      </c>
      <c r="B98" s="0" t="n">
        <v>11024</v>
      </c>
      <c r="C98" s="0" t="n">
        <v>18</v>
      </c>
      <c r="D98" s="0" t="s">
        <v>964</v>
      </c>
      <c r="E98" s="0" t="n">
        <v>201012</v>
      </c>
      <c r="F98" s="0" t="n">
        <v>11065</v>
      </c>
      <c r="G98" s="0" t="n">
        <v>4317</v>
      </c>
      <c r="H98" s="0" t="n">
        <v>0</v>
      </c>
      <c r="I98" s="0" t="n">
        <v>-6059</v>
      </c>
      <c r="J98" s="0" t="n">
        <v>-56</v>
      </c>
      <c r="K98" s="0" t="n">
        <v>0</v>
      </c>
      <c r="L98" s="0" t="n">
        <v>419</v>
      </c>
      <c r="M98" s="0" t="n">
        <v>3217</v>
      </c>
      <c r="N98" s="0" t="n">
        <v>0</v>
      </c>
      <c r="O98" s="0" t="n">
        <v>0</v>
      </c>
      <c r="P98" s="0" t="n">
        <v>16406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str">
        <f aca="false">VLOOKUP(TRIM($D99),'Register 2010'!$E:$F,2,FALSE())</f>
        <v>Nordea Invest - Mellemlange obligationer</v>
      </c>
      <c r="B99" s="0" t="n">
        <v>11024</v>
      </c>
      <c r="C99" s="0" t="n">
        <v>19</v>
      </c>
      <c r="D99" s="0" t="s">
        <v>965</v>
      </c>
      <c r="E99" s="0" t="n">
        <v>201012</v>
      </c>
      <c r="F99" s="0" t="n">
        <v>33787</v>
      </c>
      <c r="G99" s="0" t="n">
        <v>136</v>
      </c>
      <c r="H99" s="0" t="n">
        <v>0</v>
      </c>
      <c r="I99" s="0" t="n">
        <v>3033</v>
      </c>
      <c r="J99" s="0" t="n">
        <v>-65</v>
      </c>
      <c r="K99" s="0" t="n">
        <v>0</v>
      </c>
      <c r="L99" s="0" t="n">
        <v>1163</v>
      </c>
      <c r="M99" s="0" t="n">
        <v>16909</v>
      </c>
      <c r="N99" s="0" t="n">
        <v>0</v>
      </c>
      <c r="O99" s="0" t="n">
        <v>1</v>
      </c>
      <c r="P99" s="0" t="n">
        <v>10116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str">
        <f aca="false">VLOOKUP(TRIM($D100),'Register 2010'!$E:$F,2,FALSE())</f>
        <v>Nordea Invest - Aktier II</v>
      </c>
      <c r="B100" s="0" t="n">
        <v>11024</v>
      </c>
      <c r="C100" s="0" t="n">
        <v>20</v>
      </c>
      <c r="D100" s="0" t="s">
        <v>966</v>
      </c>
      <c r="E100" s="0" t="n">
        <v>201012</v>
      </c>
      <c r="F100" s="0" t="n">
        <v>0</v>
      </c>
      <c r="G100" s="0" t="n">
        <v>81035</v>
      </c>
      <c r="H100" s="0" t="n">
        <v>0</v>
      </c>
      <c r="I100" s="0" t="n">
        <v>0</v>
      </c>
      <c r="J100" s="0" t="n">
        <v>283</v>
      </c>
      <c r="K100" s="0" t="n">
        <v>46</v>
      </c>
      <c r="L100" s="0" t="n">
        <v>1732</v>
      </c>
      <c r="M100" s="0" t="n">
        <v>5599</v>
      </c>
      <c r="N100" s="0" t="n">
        <v>0</v>
      </c>
      <c r="O100" s="0" t="n">
        <v>955</v>
      </c>
      <c r="P100" s="0" t="n">
        <v>61</v>
      </c>
      <c r="Q100" s="0" t="n">
        <v>0</v>
      </c>
      <c r="R100" s="0" t="n">
        <v>10756</v>
      </c>
    </row>
    <row r="101" customFormat="false" ht="15" hidden="false" customHeight="false" outlineLevel="0" collapsed="false">
      <c r="A101" s="0" t="str">
        <f aca="false">VLOOKUP(TRIM($D101),'Register 2010'!$E:$F,2,FALSE())</f>
        <v>Nordea Invest - Korte obligationer Privat</v>
      </c>
      <c r="B101" s="0" t="n">
        <v>11024</v>
      </c>
      <c r="C101" s="0" t="n">
        <v>21</v>
      </c>
      <c r="D101" s="0" t="s">
        <v>967</v>
      </c>
      <c r="E101" s="0" t="n">
        <v>201012</v>
      </c>
      <c r="F101" s="0" t="n">
        <v>67326</v>
      </c>
      <c r="G101" s="0" t="n">
        <v>203</v>
      </c>
      <c r="H101" s="0" t="n">
        <v>0</v>
      </c>
      <c r="I101" s="0" t="n">
        <v>0</v>
      </c>
      <c r="J101" s="0" t="n">
        <v>-23</v>
      </c>
      <c r="K101" s="0" t="n">
        <v>0</v>
      </c>
      <c r="L101" s="0" t="n">
        <v>2517</v>
      </c>
      <c r="M101" s="0" t="n">
        <v>12640</v>
      </c>
      <c r="N101" s="0" t="n">
        <v>0</v>
      </c>
      <c r="O101" s="0" t="n">
        <v>0</v>
      </c>
      <c r="P101" s="0" t="n">
        <v>68714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str">
        <f aca="false">VLOOKUP(TRIM($D102),'Register 2010'!$E:$F,2,FALSE())</f>
        <v>Nordea Invest - Fjernøsten</v>
      </c>
      <c r="B102" s="0" t="n">
        <v>11024</v>
      </c>
      <c r="C102" s="0" t="n">
        <v>22</v>
      </c>
      <c r="D102" s="0" t="s">
        <v>968</v>
      </c>
      <c r="E102" s="0" t="n">
        <v>201012</v>
      </c>
      <c r="F102" s="0" t="n">
        <v>0</v>
      </c>
      <c r="G102" s="0" t="n">
        <v>479833</v>
      </c>
      <c r="H102" s="0" t="n">
        <v>0</v>
      </c>
      <c r="I102" s="0" t="n">
        <v>0</v>
      </c>
      <c r="J102" s="0" t="n">
        <v>3913</v>
      </c>
      <c r="K102" s="0" t="n">
        <v>-286</v>
      </c>
      <c r="L102" s="0" t="n">
        <v>20517</v>
      </c>
      <c r="M102" s="0" t="n">
        <v>29192</v>
      </c>
      <c r="N102" s="0" t="n">
        <v>0</v>
      </c>
      <c r="O102" s="0" t="n">
        <v>4415</v>
      </c>
      <c r="P102" s="0" t="n">
        <v>10</v>
      </c>
      <c r="Q102" s="0" t="n">
        <v>0</v>
      </c>
      <c r="R102" s="0" t="n">
        <v>60673</v>
      </c>
    </row>
    <row r="103" customFormat="false" ht="15" hidden="false" customHeight="false" outlineLevel="0" collapsed="false">
      <c r="A103" s="0" t="str">
        <f aca="false">VLOOKUP(TRIM($D103),'Register 2010'!$E:$F,2,FALSE())</f>
        <v>Nordea Invest - Europa Small Cap</v>
      </c>
      <c r="B103" s="0" t="n">
        <v>11024</v>
      </c>
      <c r="C103" s="0" t="n">
        <v>25</v>
      </c>
      <c r="D103" s="0" t="s">
        <v>969</v>
      </c>
      <c r="E103" s="0" t="n">
        <v>201012</v>
      </c>
      <c r="F103" s="0" t="n">
        <v>0</v>
      </c>
      <c r="G103" s="0" t="n">
        <v>59803</v>
      </c>
      <c r="H103" s="0" t="n">
        <v>0</v>
      </c>
      <c r="I103" s="0" t="n">
        <v>0</v>
      </c>
      <c r="J103" s="0" t="n">
        <v>-57</v>
      </c>
      <c r="K103" s="0" t="n">
        <v>15</v>
      </c>
      <c r="L103" s="0" t="n">
        <v>1911</v>
      </c>
      <c r="M103" s="0" t="n">
        <v>2535</v>
      </c>
      <c r="N103" s="0" t="n">
        <v>0</v>
      </c>
      <c r="O103" s="0" t="n">
        <v>227</v>
      </c>
      <c r="P103" s="0" t="n">
        <v>3</v>
      </c>
      <c r="Q103" s="0" t="n">
        <v>0</v>
      </c>
      <c r="R103" s="0" t="n">
        <v>4858</v>
      </c>
    </row>
    <row r="104" customFormat="false" ht="15" hidden="false" customHeight="false" outlineLevel="0" collapsed="false">
      <c r="A104" s="0" t="str">
        <f aca="false">VLOOKUP(TRIM($D104),'Register 2010'!$E:$F,2,FALSE())</f>
        <v>Nordea Invest - Østeuropa</v>
      </c>
      <c r="B104" s="0" t="n">
        <v>11024</v>
      </c>
      <c r="C104" s="0" t="n">
        <v>26</v>
      </c>
      <c r="D104" s="0" t="s">
        <v>970</v>
      </c>
      <c r="E104" s="0" t="n">
        <v>201012</v>
      </c>
      <c r="F104" s="0" t="n">
        <v>0</v>
      </c>
      <c r="G104" s="0" t="n">
        <v>180520</v>
      </c>
      <c r="H104" s="0" t="n">
        <v>0</v>
      </c>
      <c r="I104" s="0" t="n">
        <v>0</v>
      </c>
      <c r="J104" s="0" t="n">
        <v>73</v>
      </c>
      <c r="K104" s="0" t="n">
        <v>18</v>
      </c>
      <c r="L104" s="0" t="n">
        <v>1234</v>
      </c>
      <c r="M104" s="0" t="n">
        <v>11251</v>
      </c>
      <c r="N104" s="0" t="n">
        <v>0</v>
      </c>
      <c r="O104" s="0" t="n">
        <v>2199</v>
      </c>
      <c r="P104" s="0" t="n">
        <v>51</v>
      </c>
      <c r="Q104" s="0" t="n">
        <v>0</v>
      </c>
      <c r="R104" s="0" t="n">
        <v>15430</v>
      </c>
    </row>
    <row r="105" customFormat="false" ht="15" hidden="false" customHeight="false" outlineLevel="0" collapsed="false">
      <c r="A105" s="0" t="str">
        <f aca="false">VLOOKUP(TRIM($D105),'Register 2010'!$E:$F,2,FALSE())</f>
        <v>Nordea Invest - Nordic Small Cap</v>
      </c>
      <c r="B105" s="0" t="n">
        <v>11024</v>
      </c>
      <c r="C105" s="0" t="n">
        <v>27</v>
      </c>
      <c r="D105" s="0" t="s">
        <v>971</v>
      </c>
      <c r="E105" s="0" t="n">
        <v>201012</v>
      </c>
      <c r="F105" s="0" t="n">
        <v>18</v>
      </c>
      <c r="G105" s="0" t="n">
        <v>65679</v>
      </c>
      <c r="H105" s="0" t="n">
        <v>0</v>
      </c>
      <c r="I105" s="0" t="n">
        <v>0</v>
      </c>
      <c r="J105" s="0" t="n">
        <v>824</v>
      </c>
      <c r="K105" s="0" t="n">
        <v>0</v>
      </c>
      <c r="L105" s="0" t="n">
        <v>1001</v>
      </c>
      <c r="M105" s="0" t="n">
        <v>3158</v>
      </c>
      <c r="N105" s="0" t="n">
        <v>0</v>
      </c>
      <c r="O105" s="0" t="n">
        <v>1161</v>
      </c>
      <c r="P105" s="0" t="n">
        <v>50</v>
      </c>
      <c r="Q105" s="0" t="n">
        <v>0</v>
      </c>
      <c r="R105" s="0" t="n">
        <v>8173</v>
      </c>
    </row>
    <row r="106" customFormat="false" ht="15" hidden="false" customHeight="false" outlineLevel="0" collapsed="false">
      <c r="A106" s="0" t="str">
        <f aca="false">VLOOKUP(TRIM($D106),'Register 2010'!$E:$F,2,FALSE())</f>
        <v>Nordea Invest - IT</v>
      </c>
      <c r="B106" s="0" t="n">
        <v>11024</v>
      </c>
      <c r="C106" s="0" t="n">
        <v>28</v>
      </c>
      <c r="D106" s="0" t="s">
        <v>972</v>
      </c>
      <c r="E106" s="0" t="n">
        <v>201012</v>
      </c>
      <c r="F106" s="0" t="n">
        <v>0</v>
      </c>
      <c r="G106" s="0" t="n">
        <v>30245</v>
      </c>
      <c r="H106" s="0" t="n">
        <v>0</v>
      </c>
      <c r="I106" s="0" t="n">
        <v>0</v>
      </c>
      <c r="J106" s="0" t="n">
        <v>-14</v>
      </c>
      <c r="K106" s="0" t="n">
        <v>1</v>
      </c>
      <c r="L106" s="0" t="n">
        <v>846</v>
      </c>
      <c r="M106" s="0" t="n">
        <v>2248</v>
      </c>
      <c r="N106" s="0" t="n">
        <v>0</v>
      </c>
      <c r="O106" s="0" t="n">
        <v>218</v>
      </c>
      <c r="P106" s="0" t="n">
        <v>1</v>
      </c>
      <c r="Q106" s="0" t="n">
        <v>0</v>
      </c>
      <c r="R106" s="0" t="n">
        <v>1703</v>
      </c>
    </row>
    <row r="107" customFormat="false" ht="15" hidden="false" customHeight="false" outlineLevel="0" collapsed="false">
      <c r="A107" s="0" t="str">
        <f aca="false">VLOOKUP(TRIM($D107),'Register 2010'!$E:$F,2,FALSE())</f>
        <v>Nordea Invest - Aktier</v>
      </c>
      <c r="B107" s="0" t="n">
        <v>11024</v>
      </c>
      <c r="C107" s="0" t="n">
        <v>29</v>
      </c>
      <c r="D107" s="0" t="s">
        <v>973</v>
      </c>
      <c r="E107" s="0" t="n">
        <v>201012</v>
      </c>
      <c r="F107" s="0" t="n">
        <v>0</v>
      </c>
      <c r="G107" s="0" t="n">
        <v>573279</v>
      </c>
      <c r="H107" s="0" t="n">
        <v>0</v>
      </c>
      <c r="I107" s="0" t="n">
        <v>0</v>
      </c>
      <c r="J107" s="0" t="n">
        <v>5784</v>
      </c>
      <c r="K107" s="0" t="n">
        <v>325</v>
      </c>
      <c r="L107" s="0" t="n">
        <v>15976</v>
      </c>
      <c r="M107" s="0" t="n">
        <v>38962</v>
      </c>
      <c r="N107" s="0" t="n">
        <v>0</v>
      </c>
      <c r="O107" s="0" t="n">
        <v>6440</v>
      </c>
      <c r="P107" s="0" t="n">
        <v>186</v>
      </c>
      <c r="Q107" s="0" t="n">
        <v>0</v>
      </c>
      <c r="R107" s="0" t="n">
        <v>82010</v>
      </c>
    </row>
    <row r="108" customFormat="false" ht="15" hidden="false" customHeight="false" outlineLevel="0" collapsed="false">
      <c r="A108" s="0" t="str">
        <f aca="false">VLOOKUP(TRIM($D108),'Register 2010'!$E:$F,2,FALSE())</f>
        <v>Nordea Invest - Virksomhedsobligationer</v>
      </c>
      <c r="B108" s="0" t="n">
        <v>11024</v>
      </c>
      <c r="C108" s="0" t="n">
        <v>30</v>
      </c>
      <c r="D108" s="0" t="s">
        <v>974</v>
      </c>
      <c r="E108" s="0" t="n">
        <v>201012</v>
      </c>
      <c r="F108" s="0" t="n">
        <v>7154</v>
      </c>
      <c r="G108" s="0" t="n">
        <v>7</v>
      </c>
      <c r="H108" s="0" t="n">
        <v>0</v>
      </c>
      <c r="I108" s="0" t="n">
        <v>0</v>
      </c>
      <c r="J108" s="0" t="n">
        <v>33</v>
      </c>
      <c r="K108" s="0" t="n">
        <v>1</v>
      </c>
      <c r="L108" s="0" t="n">
        <v>878</v>
      </c>
      <c r="M108" s="0" t="n">
        <v>22407</v>
      </c>
      <c r="N108" s="0" t="n">
        <v>0</v>
      </c>
      <c r="O108" s="0" t="n">
        <v>405</v>
      </c>
      <c r="P108" s="0" t="n">
        <v>154209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str">
        <f aca="false">VLOOKUP(TRIM($D109),'Register 2010'!$E:$F,2,FALSE())</f>
        <v>Nordea Invest - Lange obligationer Privat</v>
      </c>
      <c r="B109" s="0" t="n">
        <v>11024</v>
      </c>
      <c r="C109" s="0" t="n">
        <v>32</v>
      </c>
      <c r="D109" s="0" t="s">
        <v>975</v>
      </c>
      <c r="E109" s="0" t="n">
        <v>201012</v>
      </c>
      <c r="F109" s="0" t="n">
        <v>42260</v>
      </c>
      <c r="G109" s="0" t="n">
        <v>139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54</v>
      </c>
      <c r="M109" s="0" t="n">
        <v>4148</v>
      </c>
      <c r="N109" s="0" t="n">
        <v>0</v>
      </c>
      <c r="O109" s="0" t="n">
        <v>0</v>
      </c>
      <c r="P109" s="0" t="n">
        <v>15732</v>
      </c>
      <c r="Q109" s="0" t="n">
        <v>0</v>
      </c>
      <c r="R109" s="0" t="n">
        <v>0</v>
      </c>
    </row>
    <row r="110" customFormat="false" ht="15" hidden="false" customHeight="false" outlineLevel="0" collapsed="false">
      <c r="A110" s="0" t="str">
        <f aca="false">VLOOKUP(TRIM($D110),'Register 2010'!$E:$F,2,FALSE())</f>
        <v>Nordea Invest - Virksomhedsobligationer Højrente</v>
      </c>
      <c r="B110" s="0" t="n">
        <v>11024</v>
      </c>
      <c r="C110" s="0" t="n">
        <v>33</v>
      </c>
      <c r="D110" s="0" t="s">
        <v>976</v>
      </c>
      <c r="E110" s="0" t="n">
        <v>201012</v>
      </c>
      <c r="F110" s="0" t="n">
        <v>435575</v>
      </c>
      <c r="G110" s="0" t="n">
        <v>1026</v>
      </c>
      <c r="H110" s="0" t="n">
        <v>0</v>
      </c>
      <c r="I110" s="0" t="n">
        <v>-113521</v>
      </c>
      <c r="J110" s="0" t="n">
        <v>-1877</v>
      </c>
      <c r="K110" s="0" t="n">
        <v>-27</v>
      </c>
      <c r="L110" s="0" t="n">
        <v>1087</v>
      </c>
      <c r="M110" s="0" t="n">
        <v>46682</v>
      </c>
      <c r="N110" s="0" t="n">
        <v>0</v>
      </c>
      <c r="O110" s="0" t="n">
        <v>0</v>
      </c>
      <c r="P110" s="0" t="n">
        <v>311955</v>
      </c>
      <c r="Q110" s="0" t="n">
        <v>0</v>
      </c>
      <c r="R110" s="0" t="n">
        <v>0</v>
      </c>
    </row>
    <row r="111" customFormat="false" ht="15" hidden="false" customHeight="false" outlineLevel="0" collapsed="false">
      <c r="A111" s="0" t="str">
        <f aca="false">VLOOKUP(TRIM($D111),'Register 2010'!$E:$F,2,FALSE())</f>
        <v>Nordea Invest - HealthCare</v>
      </c>
      <c r="B111" s="0" t="n">
        <v>11024</v>
      </c>
      <c r="C111" s="0" t="n">
        <v>34</v>
      </c>
      <c r="D111" s="0" t="s">
        <v>977</v>
      </c>
      <c r="E111" s="0" t="n">
        <v>201012</v>
      </c>
      <c r="F111" s="0" t="n">
        <v>0</v>
      </c>
      <c r="G111" s="0" t="n">
        <v>23368</v>
      </c>
      <c r="H111" s="0" t="n">
        <v>0</v>
      </c>
      <c r="I111" s="0" t="n">
        <v>0</v>
      </c>
      <c r="J111" s="0" t="n">
        <v>463</v>
      </c>
      <c r="K111" s="0" t="n">
        <v>113</v>
      </c>
      <c r="L111" s="0" t="n">
        <v>420</v>
      </c>
      <c r="M111" s="0" t="n">
        <v>2674</v>
      </c>
      <c r="N111" s="0" t="n">
        <v>0</v>
      </c>
      <c r="O111" s="0" t="n">
        <v>357</v>
      </c>
      <c r="P111" s="0" t="n">
        <v>4</v>
      </c>
      <c r="Q111" s="0" t="n">
        <v>0</v>
      </c>
      <c r="R111" s="0" t="n">
        <v>3470</v>
      </c>
    </row>
    <row r="112" customFormat="false" ht="15" hidden="false" customHeight="false" outlineLevel="0" collapsed="false">
      <c r="A112" s="0" t="str">
        <f aca="false">VLOOKUP(TRIM($D112),'Register 2010'!$E:$F,2,FALSE())</f>
        <v>Nordea Invest - Stratega Lav</v>
      </c>
      <c r="B112" s="0" t="n">
        <v>11024</v>
      </c>
      <c r="C112" s="0" t="n">
        <v>35</v>
      </c>
      <c r="D112" s="0" t="s">
        <v>978</v>
      </c>
      <c r="E112" s="0" t="n">
        <v>201012</v>
      </c>
      <c r="F112" s="0" t="n">
        <v>2827</v>
      </c>
      <c r="G112" s="0" t="n">
        <v>31056</v>
      </c>
      <c r="H112" s="0" t="n">
        <v>0</v>
      </c>
      <c r="I112" s="0" t="n">
        <v>0</v>
      </c>
      <c r="J112" s="0" t="n">
        <v>86</v>
      </c>
      <c r="K112" s="0" t="n">
        <v>3</v>
      </c>
      <c r="L112" s="0" t="n">
        <v>495</v>
      </c>
      <c r="M112" s="0" t="n">
        <v>5596</v>
      </c>
      <c r="N112" s="0" t="n">
        <v>0</v>
      </c>
      <c r="O112" s="0" t="n">
        <v>625</v>
      </c>
      <c r="P112" s="0" t="n">
        <v>14145</v>
      </c>
      <c r="Q112" s="0" t="n">
        <v>0</v>
      </c>
      <c r="R112" s="0" t="n">
        <v>4938</v>
      </c>
    </row>
    <row r="113" customFormat="false" ht="15" hidden="false" customHeight="false" outlineLevel="0" collapsed="false">
      <c r="A113" s="0" t="str">
        <f aca="false">VLOOKUP(TRIM($D113),'Register 2010'!$E:$F,2,FALSE())</f>
        <v>Nordea Invest - Stratega Middel</v>
      </c>
      <c r="B113" s="0" t="n">
        <v>11024</v>
      </c>
      <c r="C113" s="0" t="n">
        <v>36</v>
      </c>
      <c r="D113" s="0" t="s">
        <v>979</v>
      </c>
      <c r="E113" s="0" t="n">
        <v>201012</v>
      </c>
      <c r="F113" s="0" t="n">
        <v>2791</v>
      </c>
      <c r="G113" s="0" t="n">
        <v>45824</v>
      </c>
      <c r="H113" s="0" t="n">
        <v>0</v>
      </c>
      <c r="I113" s="0" t="n">
        <v>0</v>
      </c>
      <c r="J113" s="0" t="n">
        <v>560</v>
      </c>
      <c r="K113" s="0" t="n">
        <v>9</v>
      </c>
      <c r="L113" s="0" t="n">
        <v>678</v>
      </c>
      <c r="M113" s="0" t="n">
        <v>5774</v>
      </c>
      <c r="N113" s="0" t="n">
        <v>0</v>
      </c>
      <c r="O113" s="0" t="n">
        <v>949</v>
      </c>
      <c r="P113" s="0" t="n">
        <v>8378</v>
      </c>
      <c r="Q113" s="0" t="n">
        <v>0</v>
      </c>
      <c r="R113" s="0" t="n">
        <v>7775</v>
      </c>
    </row>
    <row r="114" customFormat="false" ht="15" hidden="false" customHeight="false" outlineLevel="0" collapsed="false">
      <c r="A114" s="0" t="str">
        <f aca="false">VLOOKUP(TRIM($D114),'Register 2010'!$E:$F,2,FALSE())</f>
        <v>Nordea Invest - Stratega Høj</v>
      </c>
      <c r="B114" s="0" t="n">
        <v>11024</v>
      </c>
      <c r="C114" s="0" t="n">
        <v>37</v>
      </c>
      <c r="D114" s="0" t="s">
        <v>980</v>
      </c>
      <c r="E114" s="0" t="n">
        <v>201012</v>
      </c>
      <c r="F114" s="0" t="n">
        <v>469</v>
      </c>
      <c r="G114" s="0" t="n">
        <v>24542</v>
      </c>
      <c r="H114" s="0" t="n">
        <v>0</v>
      </c>
      <c r="I114" s="0" t="n">
        <v>0</v>
      </c>
      <c r="J114" s="0" t="n">
        <v>290</v>
      </c>
      <c r="K114" s="0" t="n">
        <v>5</v>
      </c>
      <c r="L114" s="0" t="n">
        <v>379</v>
      </c>
      <c r="M114" s="0" t="n">
        <v>2591</v>
      </c>
      <c r="N114" s="0" t="n">
        <v>0</v>
      </c>
      <c r="O114" s="0" t="n">
        <v>479</v>
      </c>
      <c r="P114" s="0" t="n">
        <v>1666</v>
      </c>
      <c r="Q114" s="0" t="n">
        <v>0</v>
      </c>
      <c r="R114" s="0" t="n">
        <v>4015</v>
      </c>
    </row>
    <row r="115" customFormat="false" ht="15" hidden="false" customHeight="false" outlineLevel="0" collapsed="false">
      <c r="A115" s="0" t="str">
        <f aca="false">VLOOKUP(TRIM($D115),'Register 2010'!$E:$F,2,FALSE())</f>
        <v>Nordea Invest - HøjrenteLande</v>
      </c>
      <c r="B115" s="0" t="n">
        <v>11024</v>
      </c>
      <c r="C115" s="0" t="n">
        <v>38</v>
      </c>
      <c r="D115" s="0" t="s">
        <v>981</v>
      </c>
      <c r="E115" s="0" t="n">
        <v>201012</v>
      </c>
      <c r="F115" s="0" t="n">
        <v>280358</v>
      </c>
      <c r="G115" s="0" t="n">
        <v>21064</v>
      </c>
      <c r="H115" s="0" t="n">
        <v>0</v>
      </c>
      <c r="I115" s="0" t="n">
        <v>-172685</v>
      </c>
      <c r="J115" s="0" t="n">
        <v>672</v>
      </c>
      <c r="K115" s="0" t="n">
        <v>-107</v>
      </c>
      <c r="L115" s="0" t="n">
        <v>1112</v>
      </c>
      <c r="M115" s="0" t="n">
        <v>29585</v>
      </c>
      <c r="N115" s="0" t="n">
        <v>0</v>
      </c>
      <c r="O115" s="0" t="n">
        <v>0</v>
      </c>
      <c r="P115" s="0" t="n">
        <v>167024</v>
      </c>
      <c r="Q115" s="0" t="n">
        <v>0</v>
      </c>
      <c r="R115" s="0" t="n">
        <v>6658</v>
      </c>
    </row>
    <row r="116" customFormat="false" ht="15" hidden="false" customHeight="false" outlineLevel="0" collapsed="false">
      <c r="A116" s="0" t="str">
        <f aca="false">VLOOKUP(TRIM($D116),'Register 2010'!$E:$F,2,FALSE())</f>
        <v>Nordea Invest - Global Value</v>
      </c>
      <c r="B116" s="0" t="n">
        <v>11024</v>
      </c>
      <c r="C116" s="0" t="n">
        <v>39</v>
      </c>
      <c r="D116" s="0" t="s">
        <v>982</v>
      </c>
      <c r="E116" s="0" t="n">
        <v>201012</v>
      </c>
      <c r="F116" s="0" t="n">
        <v>0</v>
      </c>
      <c r="G116" s="0" t="n">
        <v>63632</v>
      </c>
      <c r="H116" s="0" t="n">
        <v>0</v>
      </c>
      <c r="I116" s="0" t="n">
        <v>0</v>
      </c>
      <c r="J116" s="0" t="n">
        <v>956</v>
      </c>
      <c r="K116" s="0" t="n">
        <v>122</v>
      </c>
      <c r="L116" s="0" t="n">
        <v>131</v>
      </c>
      <c r="M116" s="0" t="n">
        <v>8771</v>
      </c>
      <c r="N116" s="0" t="n">
        <v>0</v>
      </c>
      <c r="O116" s="0" t="n">
        <v>3032</v>
      </c>
      <c r="P116" s="0" t="n">
        <v>-8</v>
      </c>
      <c r="Q116" s="0" t="n">
        <v>0</v>
      </c>
      <c r="R116" s="0" t="n">
        <v>21139</v>
      </c>
    </row>
    <row r="117" customFormat="false" ht="15" hidden="false" customHeight="false" outlineLevel="0" collapsed="false">
      <c r="A117" s="0" t="str">
        <f aca="false">VLOOKUP(TRIM($D117),'Register 2010'!$E:$F,2,FALSE())</f>
        <v>Nordea Invest - Emerging Markets</v>
      </c>
      <c r="B117" s="0" t="n">
        <v>11024</v>
      </c>
      <c r="C117" s="0" t="n">
        <v>40</v>
      </c>
      <c r="D117" s="0" t="s">
        <v>983</v>
      </c>
      <c r="E117" s="0" t="n">
        <v>201012</v>
      </c>
      <c r="F117" s="0" t="n">
        <v>0</v>
      </c>
      <c r="G117" s="0" t="n">
        <v>592718</v>
      </c>
      <c r="H117" s="0" t="n">
        <v>0</v>
      </c>
      <c r="I117" s="0" t="n">
        <v>0</v>
      </c>
      <c r="J117" s="0" t="n">
        <v>386</v>
      </c>
      <c r="K117" s="0" t="n">
        <v>55</v>
      </c>
      <c r="L117" s="0" t="n">
        <v>2085</v>
      </c>
      <c r="M117" s="0" t="n">
        <v>33661</v>
      </c>
      <c r="N117" s="0" t="n">
        <v>0</v>
      </c>
      <c r="O117" s="0" t="n">
        <v>6388</v>
      </c>
      <c r="P117" s="0" t="n">
        <v>181</v>
      </c>
      <c r="Q117" s="0" t="n">
        <v>0</v>
      </c>
      <c r="R117" s="0" t="n">
        <v>79928</v>
      </c>
    </row>
    <row r="118" customFormat="false" ht="15" hidden="false" customHeight="false" outlineLevel="0" collapsed="false">
      <c r="A118" s="0" t="str">
        <f aca="false">VLOOKUP(TRIM($D118),'Register 2010'!$E:$F,2,FALSE())</f>
        <v>Nordea Invest - Danske aktier</v>
      </c>
      <c r="B118" s="0" t="n">
        <v>11024</v>
      </c>
      <c r="C118" s="0" t="n">
        <v>41</v>
      </c>
      <c r="D118" s="0" t="s">
        <v>984</v>
      </c>
      <c r="E118" s="0" t="n">
        <v>201012</v>
      </c>
      <c r="F118" s="0" t="n">
        <v>0</v>
      </c>
      <c r="G118" s="0" t="n">
        <v>32495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362</v>
      </c>
      <c r="M118" s="0" t="n">
        <v>1154</v>
      </c>
      <c r="N118" s="0" t="n">
        <v>0</v>
      </c>
      <c r="O118" s="0" t="n">
        <v>13</v>
      </c>
      <c r="P118" s="0" t="n">
        <v>9</v>
      </c>
      <c r="Q118" s="0" t="n">
        <v>0</v>
      </c>
      <c r="R118" s="0" t="n">
        <v>1462</v>
      </c>
    </row>
    <row r="119" customFormat="false" ht="15" hidden="false" customHeight="false" outlineLevel="0" collapsed="false">
      <c r="A119" s="0" t="str">
        <f aca="false">VLOOKUP(TRIM($D119),'Register 2010'!$E:$F,2,FALSE())</f>
        <v>Nordea Invest - Stabil Balanceret</v>
      </c>
      <c r="B119" s="0" t="n">
        <v>11024</v>
      </c>
      <c r="C119" s="0" t="n">
        <v>42</v>
      </c>
      <c r="D119" s="0" t="s">
        <v>985</v>
      </c>
      <c r="E119" s="0" t="n">
        <v>201012</v>
      </c>
      <c r="F119" s="0" t="n">
        <v>3449</v>
      </c>
      <c r="G119" s="0" t="n">
        <v>137577</v>
      </c>
      <c r="H119" s="0" t="n">
        <v>0</v>
      </c>
      <c r="I119" s="0" t="n">
        <v>-133692</v>
      </c>
      <c r="J119" s="0" t="n">
        <v>4759</v>
      </c>
      <c r="K119" s="0" t="n">
        <v>153</v>
      </c>
      <c r="L119" s="0" t="n">
        <v>5102</v>
      </c>
      <c r="M119" s="0" t="n">
        <v>20011</v>
      </c>
      <c r="N119" s="0" t="n">
        <v>0</v>
      </c>
      <c r="O119" s="0" t="n">
        <v>3870</v>
      </c>
      <c r="P119" s="0" t="n">
        <v>42778</v>
      </c>
      <c r="Q119" s="0" t="n">
        <v>0</v>
      </c>
      <c r="R119" s="0" t="n">
        <v>40180</v>
      </c>
    </row>
    <row r="120" customFormat="false" ht="15" hidden="false" customHeight="false" outlineLevel="0" collapsed="false">
      <c r="A120" s="0" t="str">
        <f aca="false">VLOOKUP(TRIM($D120),'Register 2010'!$E:$F,2,FALSE())</f>
        <v>Nordea Invest - Korte obligationer</v>
      </c>
      <c r="B120" s="0" t="n">
        <v>11024</v>
      </c>
      <c r="C120" s="0" t="n">
        <v>43</v>
      </c>
      <c r="D120" s="0" t="s">
        <v>986</v>
      </c>
      <c r="E120" s="0" t="n">
        <v>201012</v>
      </c>
      <c r="F120" s="0" t="n">
        <v>94430</v>
      </c>
      <c r="G120" s="0" t="n">
        <v>894</v>
      </c>
      <c r="H120" s="0" t="n">
        <v>0</v>
      </c>
      <c r="I120" s="0" t="n">
        <v>-2180</v>
      </c>
      <c r="J120" s="0" t="n">
        <v>249</v>
      </c>
      <c r="K120" s="0" t="n">
        <v>0</v>
      </c>
      <c r="L120" s="0" t="n">
        <v>2509</v>
      </c>
      <c r="M120" s="0" t="n">
        <v>32390</v>
      </c>
      <c r="N120" s="0" t="n">
        <v>0</v>
      </c>
      <c r="O120" s="0" t="n">
        <v>0</v>
      </c>
      <c r="P120" s="0" t="n">
        <v>170662</v>
      </c>
      <c r="Q120" s="0" t="n">
        <v>0</v>
      </c>
      <c r="R120" s="0" t="n">
        <v>0</v>
      </c>
    </row>
    <row r="121" customFormat="false" ht="15" hidden="false" customHeight="false" outlineLevel="0" collapsed="false">
      <c r="A121" s="0" t="str">
        <f aca="false">VLOOKUP(TRIM($D121),'Register 2010'!$E:$F,2,FALSE())</f>
        <v>Nordea Invest - Stabile Aktier</v>
      </c>
      <c r="B121" s="0" t="n">
        <v>11024</v>
      </c>
      <c r="C121" s="0" t="n">
        <v>44</v>
      </c>
      <c r="D121" s="0" t="s">
        <v>987</v>
      </c>
      <c r="E121" s="0" t="n">
        <v>201012</v>
      </c>
      <c r="F121" s="0" t="n">
        <v>0</v>
      </c>
      <c r="G121" s="0" t="n">
        <v>499601</v>
      </c>
      <c r="H121" s="0" t="n">
        <v>0</v>
      </c>
      <c r="I121" s="0" t="n">
        <v>-24692</v>
      </c>
      <c r="J121" s="0" t="n">
        <v>-11408</v>
      </c>
      <c r="K121" s="0" t="n">
        <v>771</v>
      </c>
      <c r="L121" s="0" t="n">
        <v>13645</v>
      </c>
      <c r="M121" s="0" t="n">
        <v>62582</v>
      </c>
      <c r="N121" s="0" t="n">
        <v>0</v>
      </c>
      <c r="O121" s="0" t="n">
        <v>16793</v>
      </c>
      <c r="P121" s="0" t="n">
        <v>210</v>
      </c>
      <c r="Q121" s="0" t="n">
        <v>0</v>
      </c>
      <c r="R121" s="0" t="n">
        <v>169807</v>
      </c>
    </row>
    <row r="122" customFormat="false" ht="15" hidden="false" customHeight="false" outlineLevel="0" collapsed="false">
      <c r="A122" s="0" t="str">
        <f aca="false">VLOOKUP(TRIM($D122),'Register 2010'!$E:$F,2,FALSE())</f>
        <v>Nordea Invest - Stabile Aktier Akkumulerende</v>
      </c>
      <c r="B122" s="0" t="n">
        <v>11024</v>
      </c>
      <c r="C122" s="0" t="n">
        <v>45</v>
      </c>
      <c r="D122" s="0" t="s">
        <v>988</v>
      </c>
      <c r="E122" s="0" t="n">
        <v>201012</v>
      </c>
      <c r="F122" s="0" t="n">
        <v>0</v>
      </c>
      <c r="G122" s="0" t="n">
        <v>11267</v>
      </c>
      <c r="H122" s="0" t="n">
        <v>0</v>
      </c>
      <c r="I122" s="0" t="n">
        <v>-7390</v>
      </c>
      <c r="J122" s="0" t="n">
        <v>105</v>
      </c>
      <c r="K122" s="0" t="n">
        <v>22</v>
      </c>
      <c r="L122" s="0" t="n">
        <v>346</v>
      </c>
      <c r="M122" s="0" t="n">
        <v>1512</v>
      </c>
      <c r="N122" s="0" t="n">
        <v>0</v>
      </c>
      <c r="O122" s="0" t="n">
        <v>377</v>
      </c>
      <c r="P122" s="0" t="n">
        <v>-1</v>
      </c>
      <c r="Q122" s="0" t="n">
        <v>0</v>
      </c>
      <c r="R122" s="0" t="n">
        <v>3812</v>
      </c>
    </row>
    <row r="123" customFormat="false" ht="15" hidden="false" customHeight="false" outlineLevel="0" collapsed="false">
      <c r="A123" s="0" t="str">
        <f aca="false">VLOOKUP(TRIM($D123),'Register 2010'!$E:$F,2,FALSE())</f>
        <v>Nordea Invest - Latinamerika</v>
      </c>
      <c r="B123" s="0" t="n">
        <v>11024</v>
      </c>
      <c r="C123" s="0" t="n">
        <v>46</v>
      </c>
      <c r="D123" s="0" t="s">
        <v>989</v>
      </c>
      <c r="E123" s="0" t="n">
        <v>201012</v>
      </c>
      <c r="F123" s="0" t="n">
        <v>0</v>
      </c>
      <c r="G123" s="0" t="n">
        <v>100560</v>
      </c>
      <c r="H123" s="0" t="n">
        <v>0</v>
      </c>
      <c r="I123" s="0" t="n">
        <v>0</v>
      </c>
      <c r="J123" s="0" t="n">
        <v>-7</v>
      </c>
      <c r="K123" s="0" t="n">
        <v>0</v>
      </c>
      <c r="L123" s="0" t="n">
        <v>171</v>
      </c>
      <c r="M123" s="0" t="n">
        <v>6281</v>
      </c>
      <c r="N123" s="0" t="n">
        <v>0</v>
      </c>
      <c r="O123" s="0" t="n">
        <v>1128</v>
      </c>
      <c r="P123" s="0" t="n">
        <v>5</v>
      </c>
      <c r="Q123" s="0" t="n">
        <v>0</v>
      </c>
      <c r="R123" s="0" t="n">
        <v>17276</v>
      </c>
    </row>
    <row r="124" customFormat="false" ht="15" hidden="false" customHeight="false" outlineLevel="0" collapsed="false">
      <c r="A124" s="0" t="str">
        <f aca="false">VLOOKUP(TRIM($D124),'Register 2010'!$E:$F,2,FALSE())</f>
        <v>Nordea Invest - Norden</v>
      </c>
      <c r="B124" s="0" t="n">
        <v>11024</v>
      </c>
      <c r="C124" s="0" t="n">
        <v>47</v>
      </c>
      <c r="D124" s="0" t="s">
        <v>990</v>
      </c>
      <c r="E124" s="0" t="n">
        <v>201012</v>
      </c>
      <c r="F124" s="0" t="n">
        <v>0</v>
      </c>
      <c r="G124" s="0" t="n">
        <v>36254</v>
      </c>
      <c r="H124" s="0" t="n">
        <v>0</v>
      </c>
      <c r="I124" s="0" t="n">
        <v>0</v>
      </c>
      <c r="J124" s="0" t="n">
        <v>-34</v>
      </c>
      <c r="K124" s="0" t="n">
        <v>-3</v>
      </c>
      <c r="L124" s="0" t="n">
        <v>522</v>
      </c>
      <c r="M124" s="0" t="n">
        <v>1547</v>
      </c>
      <c r="N124" s="0" t="n">
        <v>0</v>
      </c>
      <c r="O124" s="0" t="n">
        <v>370</v>
      </c>
      <c r="P124" s="0" t="n">
        <v>8</v>
      </c>
      <c r="Q124" s="0" t="n">
        <v>0</v>
      </c>
      <c r="R124" s="0" t="n">
        <v>2961</v>
      </c>
    </row>
    <row r="125" customFormat="false" ht="15" hidden="false" customHeight="false" outlineLevel="0" collapsed="false">
      <c r="A125" s="0" t="str">
        <f aca="false">VLOOKUP(TRIM($D125),'Register 2010'!$E:$F,2,FALSE())</f>
        <v>Nordea Invest - Kapitalsikring</v>
      </c>
      <c r="B125" s="0" t="n">
        <v>11024</v>
      </c>
      <c r="C125" s="0" t="n">
        <v>48</v>
      </c>
      <c r="D125" s="0" t="s">
        <v>991</v>
      </c>
      <c r="E125" s="0" t="n">
        <v>201012</v>
      </c>
      <c r="F125" s="0" t="n">
        <v>1188</v>
      </c>
      <c r="G125" s="0" t="n">
        <v>8</v>
      </c>
      <c r="H125" s="0" t="n">
        <v>0</v>
      </c>
      <c r="I125" s="0" t="n">
        <v>0</v>
      </c>
      <c r="J125" s="0" t="n">
        <v>-2</v>
      </c>
      <c r="K125" s="0" t="n">
        <v>0</v>
      </c>
      <c r="L125" s="0" t="n">
        <v>1</v>
      </c>
      <c r="M125" s="0" t="n">
        <v>728</v>
      </c>
      <c r="N125" s="0" t="n">
        <v>0</v>
      </c>
      <c r="O125" s="0" t="n">
        <v>0</v>
      </c>
      <c r="P125" s="0" t="n">
        <v>1899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str">
        <f aca="false">VLOOKUP(TRIM($D126),'Register 2010'!$E:$F,2,FALSE())</f>
        <v>Nordea Invest - Kina</v>
      </c>
      <c r="B126" s="0" t="n">
        <v>11024</v>
      </c>
      <c r="C126" s="0" t="n">
        <v>49</v>
      </c>
      <c r="D126" s="0" t="s">
        <v>992</v>
      </c>
      <c r="E126" s="0" t="n">
        <v>201012</v>
      </c>
      <c r="F126" s="0" t="n">
        <v>0</v>
      </c>
      <c r="G126" s="0" t="n">
        <v>177199</v>
      </c>
      <c r="H126" s="0" t="n">
        <v>0</v>
      </c>
      <c r="I126" s="0" t="n">
        <v>0</v>
      </c>
      <c r="J126" s="0" t="n">
        <v>-5436</v>
      </c>
      <c r="K126" s="0" t="n">
        <v>-86</v>
      </c>
      <c r="L126" s="0" t="n">
        <v>8484</v>
      </c>
      <c r="M126" s="0" t="n">
        <v>12011</v>
      </c>
      <c r="N126" s="0" t="n">
        <v>0</v>
      </c>
      <c r="O126" s="0" t="n">
        <v>2103</v>
      </c>
      <c r="P126" s="0" t="n">
        <v>37</v>
      </c>
      <c r="Q126" s="0" t="n">
        <v>0</v>
      </c>
      <c r="R126" s="0" t="n">
        <v>28838</v>
      </c>
    </row>
    <row r="127" customFormat="false" ht="15" hidden="false" customHeight="false" outlineLevel="0" collapsed="false">
      <c r="A127" s="0" t="str">
        <f aca="false">VLOOKUP(TRIM($D127),'Register 2010'!$E:$F,2,FALSE())</f>
        <v>Nordea Invest - Indien</v>
      </c>
      <c r="B127" s="0" t="n">
        <v>11024</v>
      </c>
      <c r="C127" s="0" t="n">
        <v>50</v>
      </c>
      <c r="D127" s="0" t="s">
        <v>993</v>
      </c>
      <c r="E127" s="0" t="n">
        <v>201012</v>
      </c>
      <c r="F127" s="0" t="n">
        <v>0</v>
      </c>
      <c r="G127" s="0" t="n">
        <v>75038</v>
      </c>
      <c r="H127" s="0" t="n">
        <v>0</v>
      </c>
      <c r="I127" s="0" t="n">
        <v>0</v>
      </c>
      <c r="J127" s="0" t="n">
        <v>-242</v>
      </c>
      <c r="K127" s="0" t="n">
        <v>0</v>
      </c>
      <c r="L127" s="0" t="n">
        <v>139</v>
      </c>
      <c r="M127" s="0" t="n">
        <v>4465</v>
      </c>
      <c r="N127" s="0" t="n">
        <v>0</v>
      </c>
      <c r="O127" s="0" t="n">
        <v>6</v>
      </c>
      <c r="P127" s="0" t="n">
        <v>22</v>
      </c>
      <c r="Q127" s="0" t="n">
        <v>0</v>
      </c>
      <c r="R127" s="0" t="n">
        <v>4044</v>
      </c>
    </row>
    <row r="128" customFormat="false" ht="15" hidden="false" customHeight="false" outlineLevel="0" collapsed="false">
      <c r="A128" s="0" t="str">
        <f aca="false">VLOOKUP(TRIM($D128),'Register 2010'!$E:$F,2,FALSE())</f>
        <v>Nordea Invest - Fonde</v>
      </c>
      <c r="B128" s="0" t="n">
        <v>11024</v>
      </c>
      <c r="C128" s="0" t="n">
        <v>51</v>
      </c>
      <c r="D128" s="0" t="s">
        <v>994</v>
      </c>
      <c r="E128" s="0" t="n">
        <v>201012</v>
      </c>
      <c r="F128" s="0" t="n">
        <v>11033</v>
      </c>
      <c r="G128" s="0" t="n">
        <v>7</v>
      </c>
      <c r="H128" s="0" t="n">
        <v>0</v>
      </c>
      <c r="I128" s="0" t="n">
        <v>0</v>
      </c>
      <c r="J128" s="0" t="n">
        <v>6</v>
      </c>
      <c r="K128" s="0" t="n">
        <v>0</v>
      </c>
      <c r="L128" s="0" t="n">
        <v>241</v>
      </c>
      <c r="M128" s="0" t="n">
        <v>2540</v>
      </c>
      <c r="N128" s="0" t="n">
        <v>0</v>
      </c>
      <c r="O128" s="0" t="n">
        <v>0</v>
      </c>
      <c r="P128" s="0" t="n">
        <v>17694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tr">
        <f aca="false">VLOOKUP(TRIM($D129),'Register 2010'!$E:$F,2,FALSE())</f>
        <v>Nordea Invest - Lange Obligationer</v>
      </c>
      <c r="B129" s="0" t="n">
        <v>11024</v>
      </c>
      <c r="C129" s="0" t="n">
        <v>52</v>
      </c>
      <c r="D129" s="0" t="s">
        <v>995</v>
      </c>
      <c r="E129" s="0" t="n">
        <v>201012</v>
      </c>
      <c r="F129" s="0" t="n">
        <v>995</v>
      </c>
      <c r="G129" s="0" t="n">
        <v>0</v>
      </c>
      <c r="H129" s="0" t="n">
        <v>0</v>
      </c>
      <c r="I129" s="0" t="n">
        <v>-5</v>
      </c>
      <c r="J129" s="0" t="n">
        <v>-2</v>
      </c>
      <c r="K129" s="0" t="n">
        <v>0</v>
      </c>
      <c r="L129" s="0" t="n">
        <v>71</v>
      </c>
      <c r="M129" s="0" t="n">
        <v>840</v>
      </c>
      <c r="N129" s="0" t="n">
        <v>0</v>
      </c>
      <c r="O129" s="0" t="n">
        <v>0</v>
      </c>
      <c r="P129" s="0" t="n">
        <v>4347</v>
      </c>
      <c r="Q129" s="0" t="n">
        <v>0</v>
      </c>
      <c r="R129" s="0" t="n">
        <v>0</v>
      </c>
    </row>
    <row r="130" customFormat="false" ht="15" hidden="false" customHeight="false" outlineLevel="0" collapsed="false">
      <c r="A130" s="0" t="str">
        <f aca="false">VLOOKUP(TRIM($D130),'Register 2010'!$E:$F,2,FALSE())</f>
        <v>Nordea Invest - Klima &amp; Miljø</v>
      </c>
      <c r="B130" s="0" t="n">
        <v>11024</v>
      </c>
      <c r="C130" s="0" t="n">
        <v>53</v>
      </c>
      <c r="D130" s="0" t="s">
        <v>996</v>
      </c>
      <c r="E130" s="0" t="n">
        <v>201012</v>
      </c>
      <c r="F130" s="0" t="n">
        <v>0</v>
      </c>
      <c r="G130" s="0" t="n">
        <v>6550</v>
      </c>
      <c r="H130" s="0" t="n">
        <v>0</v>
      </c>
      <c r="I130" s="0" t="n">
        <v>0</v>
      </c>
      <c r="J130" s="0" t="n">
        <v>417</v>
      </c>
      <c r="K130" s="0" t="n">
        <v>11</v>
      </c>
      <c r="L130" s="0" t="n">
        <v>2078</v>
      </c>
      <c r="M130" s="0" t="n">
        <v>3020</v>
      </c>
      <c r="N130" s="0" t="n">
        <v>0</v>
      </c>
      <c r="O130" s="0" t="n">
        <v>668</v>
      </c>
      <c r="P130" s="0" t="n">
        <v>6</v>
      </c>
      <c r="Q130" s="0" t="n">
        <v>0</v>
      </c>
      <c r="R130" s="0" t="n">
        <v>3546</v>
      </c>
    </row>
    <row r="131" customFormat="false" ht="15" hidden="false" customHeight="false" outlineLevel="0" collapsed="false">
      <c r="A131" s="0" t="str">
        <f aca="false">VLOOKUP(TRIM($D131),'Register 2010'!$E:$F,2,FALSE())</f>
        <v>Egns-Invest - Danmark</v>
      </c>
      <c r="B131" s="0" t="n">
        <v>11026</v>
      </c>
      <c r="C131" s="0" t="n">
        <v>2</v>
      </c>
      <c r="D131" s="0" t="s">
        <v>997</v>
      </c>
      <c r="E131" s="0" t="n">
        <v>201012</v>
      </c>
      <c r="F131" s="0" t="n">
        <v>0</v>
      </c>
      <c r="G131" s="0" t="n">
        <v>79632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398</v>
      </c>
      <c r="M131" s="0" t="n">
        <v>5674</v>
      </c>
      <c r="N131" s="0" t="n">
        <v>0</v>
      </c>
      <c r="O131" s="0" t="n">
        <v>57</v>
      </c>
      <c r="P131" s="0" t="n">
        <v>97</v>
      </c>
      <c r="Q131" s="0" t="n">
        <v>0</v>
      </c>
      <c r="R131" s="0" t="n">
        <v>4723</v>
      </c>
    </row>
    <row r="132" customFormat="false" ht="15" hidden="false" customHeight="false" outlineLevel="0" collapsed="false">
      <c r="A132" s="0" t="str">
        <f aca="false">VLOOKUP(TRIM($D132),'Register 2010'!$E:$F,2,FALSE())</f>
        <v>Egns-Invest - Norden</v>
      </c>
      <c r="B132" s="0" t="n">
        <v>11026</v>
      </c>
      <c r="C132" s="0" t="n">
        <v>3</v>
      </c>
      <c r="D132" s="0" t="s">
        <v>998</v>
      </c>
      <c r="E132" s="0" t="n">
        <v>201012</v>
      </c>
      <c r="F132" s="0" t="n">
        <v>0</v>
      </c>
      <c r="G132" s="0" t="n">
        <v>43863</v>
      </c>
      <c r="H132" s="0" t="n">
        <v>0</v>
      </c>
      <c r="I132" s="0" t="n">
        <v>0</v>
      </c>
      <c r="J132" s="0" t="n">
        <v>0</v>
      </c>
      <c r="K132" s="0" t="n">
        <v>-20</v>
      </c>
      <c r="L132" s="0" t="n">
        <v>164</v>
      </c>
      <c r="M132" s="0" t="n">
        <v>2756</v>
      </c>
      <c r="N132" s="0" t="n">
        <v>0</v>
      </c>
      <c r="O132" s="0" t="n">
        <v>635</v>
      </c>
      <c r="P132" s="0" t="n">
        <v>16</v>
      </c>
      <c r="Q132" s="0" t="n">
        <v>0</v>
      </c>
      <c r="R132" s="0" t="n">
        <v>5315</v>
      </c>
    </row>
    <row r="133" customFormat="false" ht="15" hidden="false" customHeight="false" outlineLevel="0" collapsed="false">
      <c r="A133" s="0" t="str">
        <f aca="false">VLOOKUP(TRIM($D133),'Register 2010'!$E:$F,2,FALSE())</f>
        <v>Egns-Invest - Obligationer</v>
      </c>
      <c r="B133" s="0" t="n">
        <v>11026</v>
      </c>
      <c r="C133" s="0" t="n">
        <v>7</v>
      </c>
      <c r="D133" s="0" t="s">
        <v>999</v>
      </c>
      <c r="E133" s="0" t="n">
        <v>201012</v>
      </c>
      <c r="F133" s="0" t="n">
        <v>17340</v>
      </c>
      <c r="G133" s="0" t="n">
        <v>265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0</v>
      </c>
      <c r="M133" s="0" t="n">
        <v>5454</v>
      </c>
      <c r="N133" s="0" t="n">
        <v>0</v>
      </c>
      <c r="O133" s="0" t="n">
        <v>0</v>
      </c>
      <c r="P133" s="0" t="n">
        <v>19824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str">
        <f aca="false">VLOOKUP(TRIM($D134),'Register 2010'!$E:$F,2,FALSE())</f>
        <v>Egns-Invest - Østen</v>
      </c>
      <c r="B134" s="0" t="n">
        <v>11026</v>
      </c>
      <c r="C134" s="0" t="n">
        <v>8</v>
      </c>
      <c r="D134" s="0" t="s">
        <v>1000</v>
      </c>
      <c r="E134" s="0" t="n">
        <v>201012</v>
      </c>
      <c r="F134" s="0" t="n">
        <v>0</v>
      </c>
      <c r="G134" s="0" t="n">
        <v>25925</v>
      </c>
      <c r="H134" s="0" t="n">
        <v>0</v>
      </c>
      <c r="I134" s="0" t="n">
        <v>0</v>
      </c>
      <c r="J134" s="0" t="n">
        <v>0</v>
      </c>
      <c r="K134" s="0" t="n">
        <v>67</v>
      </c>
      <c r="L134" s="0" t="n">
        <v>515</v>
      </c>
      <c r="M134" s="0" t="n">
        <v>2232</v>
      </c>
      <c r="N134" s="0" t="n">
        <v>0</v>
      </c>
      <c r="O134" s="0" t="n">
        <v>229</v>
      </c>
      <c r="P134" s="0" t="n">
        <v>10</v>
      </c>
      <c r="Q134" s="0" t="n">
        <v>1</v>
      </c>
      <c r="R134" s="0" t="n">
        <v>3294</v>
      </c>
    </row>
    <row r="135" customFormat="false" ht="15" hidden="false" customHeight="false" outlineLevel="0" collapsed="false">
      <c r="A135" s="0" t="str">
        <f aca="false">VLOOKUP(TRIM($D135),'Register 2010'!$E:$F,2,FALSE())</f>
        <v>Egns-Invest - Sundhed</v>
      </c>
      <c r="B135" s="0" t="n">
        <v>11026</v>
      </c>
      <c r="C135" s="0" t="n">
        <v>10</v>
      </c>
      <c r="D135" s="0" t="s">
        <v>1001</v>
      </c>
      <c r="E135" s="0" t="n">
        <v>201012</v>
      </c>
      <c r="F135" s="0" t="n">
        <v>0</v>
      </c>
      <c r="G135" s="0" t="n">
        <v>4636</v>
      </c>
      <c r="H135" s="0" t="n">
        <v>0</v>
      </c>
      <c r="I135" s="0" t="n">
        <v>0</v>
      </c>
      <c r="J135" s="0" t="n">
        <v>25</v>
      </c>
      <c r="K135" s="0" t="n">
        <v>68</v>
      </c>
      <c r="L135" s="0" t="n">
        <v>111</v>
      </c>
      <c r="M135" s="0" t="n">
        <v>1440</v>
      </c>
      <c r="N135" s="0" t="n">
        <v>0</v>
      </c>
      <c r="O135" s="0" t="n">
        <v>138</v>
      </c>
      <c r="P135" s="0" t="n">
        <v>1</v>
      </c>
      <c r="Q135" s="0" t="n">
        <v>0</v>
      </c>
      <c r="R135" s="0" t="n">
        <v>2241</v>
      </c>
    </row>
    <row r="136" customFormat="false" ht="15" hidden="false" customHeight="false" outlineLevel="0" collapsed="false">
      <c r="A136" s="0" t="str">
        <f aca="false">VLOOKUP(TRIM($D136),'Register 2010'!$E:$F,2,FALSE())</f>
        <v>Egns-Invest - Korte obligationer</v>
      </c>
      <c r="B136" s="0" t="n">
        <v>11026</v>
      </c>
      <c r="C136" s="0" t="n">
        <v>13</v>
      </c>
      <c r="D136" s="0" t="s">
        <v>1002</v>
      </c>
      <c r="E136" s="0" t="n">
        <v>201012</v>
      </c>
      <c r="F136" s="0" t="n">
        <v>7087</v>
      </c>
      <c r="G136" s="0" t="n">
        <v>143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9</v>
      </c>
      <c r="M136" s="0" t="n">
        <v>2473</v>
      </c>
      <c r="N136" s="0" t="n">
        <v>0</v>
      </c>
      <c r="O136" s="0" t="n">
        <v>0</v>
      </c>
      <c r="P136" s="0" t="n">
        <v>10269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str">
        <f aca="false">VLOOKUP(TRIM($D137),'Register 2010'!$E:$F,2,FALSE())</f>
        <v>Egns-Invest - Emerging Østen</v>
      </c>
      <c r="B137" s="0" t="n">
        <v>11026</v>
      </c>
      <c r="C137" s="0" t="n">
        <v>15</v>
      </c>
      <c r="D137" s="0" t="s">
        <v>1003</v>
      </c>
      <c r="E137" s="0" t="n">
        <v>201012</v>
      </c>
      <c r="F137" s="0" t="n">
        <v>0</v>
      </c>
      <c r="G137" s="0" t="n">
        <v>35073</v>
      </c>
      <c r="H137" s="0" t="n">
        <v>0</v>
      </c>
      <c r="I137" s="0" t="n">
        <v>0</v>
      </c>
      <c r="J137" s="0" t="n">
        <v>0</v>
      </c>
      <c r="K137" s="0" t="n">
        <v>-46</v>
      </c>
      <c r="L137" s="0" t="n">
        <v>767</v>
      </c>
      <c r="M137" s="0" t="n">
        <v>3432</v>
      </c>
      <c r="N137" s="0" t="n">
        <v>0</v>
      </c>
      <c r="O137" s="0" t="n">
        <v>596</v>
      </c>
      <c r="P137" s="0" t="n">
        <v>42</v>
      </c>
      <c r="Q137" s="0" t="n">
        <v>1</v>
      </c>
      <c r="R137" s="0" t="n">
        <v>5228</v>
      </c>
    </row>
    <row r="138" customFormat="false" ht="15" hidden="false" customHeight="false" outlineLevel="0" collapsed="false">
      <c r="A138" s="0" t="str">
        <f aca="false">VLOOKUP(TRIM($D138),'Register 2010'!$E:$F,2,FALSE())</f>
        <v>Egns-Invest - Emerging Østeuropa</v>
      </c>
      <c r="B138" s="0" t="n">
        <v>11026</v>
      </c>
      <c r="C138" s="0" t="n">
        <v>16</v>
      </c>
      <c r="D138" s="0" t="s">
        <v>1004</v>
      </c>
      <c r="E138" s="0" t="n">
        <v>201012</v>
      </c>
      <c r="F138" s="0" t="n">
        <v>0</v>
      </c>
      <c r="G138" s="0" t="n">
        <v>16880</v>
      </c>
      <c r="H138" s="0" t="n">
        <v>0</v>
      </c>
      <c r="I138" s="0" t="n">
        <v>0</v>
      </c>
      <c r="J138" s="0" t="n">
        <v>0</v>
      </c>
      <c r="K138" s="0" t="n">
        <v>1</v>
      </c>
      <c r="L138" s="0" t="n">
        <v>154</v>
      </c>
      <c r="M138" s="0" t="n">
        <v>1486</v>
      </c>
      <c r="N138" s="0" t="n">
        <v>0</v>
      </c>
      <c r="O138" s="0" t="n">
        <v>255</v>
      </c>
      <c r="P138" s="0" t="n">
        <v>5</v>
      </c>
      <c r="Q138" s="0" t="n">
        <v>0</v>
      </c>
      <c r="R138" s="0" t="n">
        <v>1745</v>
      </c>
    </row>
    <row r="139" customFormat="false" ht="15" hidden="false" customHeight="false" outlineLevel="0" collapsed="false">
      <c r="A139" s="0" t="str">
        <f aca="false">VLOOKUP(TRIM($D139),'Register 2010'!$E:$F,2,FALSE())</f>
        <v>Egns-Invest - Lange obligationer</v>
      </c>
      <c r="B139" s="0" t="n">
        <v>11026</v>
      </c>
      <c r="C139" s="0" t="n">
        <v>17</v>
      </c>
      <c r="D139" s="0" t="s">
        <v>1005</v>
      </c>
      <c r="E139" s="0" t="n">
        <v>201012</v>
      </c>
      <c r="F139" s="0" t="n">
        <v>1717</v>
      </c>
      <c r="G139" s="0" t="n">
        <v>2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4</v>
      </c>
      <c r="M139" s="0" t="n">
        <v>433</v>
      </c>
      <c r="N139" s="0" t="n">
        <v>0</v>
      </c>
      <c r="O139" s="0" t="n">
        <v>0</v>
      </c>
      <c r="P139" s="0" t="n">
        <v>1528</v>
      </c>
      <c r="Q139" s="0" t="n">
        <v>0</v>
      </c>
      <c r="R139" s="0" t="n">
        <v>0</v>
      </c>
    </row>
    <row r="140" customFormat="false" ht="15" hidden="false" customHeight="false" outlineLevel="0" collapsed="false">
      <c r="A140" s="0" t="str">
        <f aca="false">VLOOKUP(TRIM($D140),'Register 2010'!$E:$F,2,FALSE())</f>
        <v>Egns-Invest - Aktier, Højt Udbytte</v>
      </c>
      <c r="B140" s="0" t="n">
        <v>11026</v>
      </c>
      <c r="C140" s="0" t="n">
        <v>18</v>
      </c>
      <c r="D140" s="0" t="s">
        <v>1006</v>
      </c>
      <c r="E140" s="0" t="n">
        <v>201012</v>
      </c>
      <c r="F140" s="0" t="n">
        <v>0</v>
      </c>
      <c r="G140" s="0" t="n">
        <v>28279</v>
      </c>
      <c r="H140" s="0" t="n">
        <v>0</v>
      </c>
      <c r="I140" s="0" t="n">
        <v>0</v>
      </c>
      <c r="J140" s="0" t="n">
        <v>0</v>
      </c>
      <c r="K140" s="0" t="n">
        <v>7</v>
      </c>
      <c r="L140" s="0" t="n">
        <v>1156</v>
      </c>
      <c r="M140" s="0" t="n">
        <v>12875</v>
      </c>
      <c r="N140" s="0" t="n">
        <v>0</v>
      </c>
      <c r="O140" s="0" t="n">
        <v>4638</v>
      </c>
      <c r="P140" s="0" t="n">
        <v>232</v>
      </c>
      <c r="Q140" s="0" t="n">
        <v>1</v>
      </c>
      <c r="R140" s="0" t="n">
        <v>33131</v>
      </c>
    </row>
    <row r="141" customFormat="false" ht="15" hidden="false" customHeight="false" outlineLevel="0" collapsed="false">
      <c r="A141" s="0" t="str">
        <f aca="false">VLOOKUP(TRIM($D141),'Register 2010'!$E:$F,2,FALSE())</f>
        <v>Egns-Invest - Aktier, Højt Udbytte, Akk.</v>
      </c>
      <c r="B141" s="0" t="n">
        <v>11026</v>
      </c>
      <c r="C141" s="0" t="n">
        <v>19</v>
      </c>
      <c r="D141" s="0" t="s">
        <v>1007</v>
      </c>
      <c r="E141" s="0" t="n">
        <v>201012</v>
      </c>
      <c r="F141" s="0" t="n">
        <v>0</v>
      </c>
      <c r="G141" s="0" t="n">
        <v>5816</v>
      </c>
      <c r="H141" s="0" t="n">
        <v>0</v>
      </c>
      <c r="I141" s="0" t="n">
        <v>0</v>
      </c>
      <c r="J141" s="0" t="n">
        <v>0</v>
      </c>
      <c r="K141" s="0" t="n">
        <v>5</v>
      </c>
      <c r="L141" s="0" t="n">
        <v>305</v>
      </c>
      <c r="M141" s="0" t="n">
        <v>3207</v>
      </c>
      <c r="N141" s="0" t="n">
        <v>0</v>
      </c>
      <c r="O141" s="0" t="n">
        <v>1122</v>
      </c>
      <c r="P141" s="0" t="n">
        <v>73</v>
      </c>
      <c r="Q141" s="0" t="n">
        <v>0</v>
      </c>
      <c r="R141" s="0" t="n">
        <v>8027</v>
      </c>
    </row>
    <row r="142" customFormat="false" ht="15" hidden="false" customHeight="false" outlineLevel="0" collapsed="false">
      <c r="A142" s="0" t="str">
        <f aca="false">VLOOKUP(TRIM($D142),'Register 2010'!$E:$F,2,FALSE())</f>
        <v>Egns-Invest - Europa, Fokus</v>
      </c>
      <c r="B142" s="0" t="n">
        <v>11026</v>
      </c>
      <c r="C142" s="0" t="n">
        <v>20</v>
      </c>
      <c r="D142" s="0" t="s">
        <v>1008</v>
      </c>
      <c r="E142" s="0" t="n">
        <v>201012</v>
      </c>
      <c r="F142" s="0" t="n">
        <v>0</v>
      </c>
      <c r="G142" s="0" t="n">
        <v>33289</v>
      </c>
      <c r="H142" s="0" t="n">
        <v>0</v>
      </c>
      <c r="I142" s="0" t="n">
        <v>0</v>
      </c>
      <c r="J142" s="0" t="n">
        <v>-6</v>
      </c>
      <c r="K142" s="0" t="n">
        <v>92</v>
      </c>
      <c r="L142" s="0" t="n">
        <v>1213</v>
      </c>
      <c r="M142" s="0" t="n">
        <v>6931</v>
      </c>
      <c r="N142" s="0" t="n">
        <v>0</v>
      </c>
      <c r="O142" s="0" t="n">
        <v>1423</v>
      </c>
      <c r="P142" s="0" t="n">
        <v>43</v>
      </c>
      <c r="Q142" s="0" t="n">
        <v>2</v>
      </c>
      <c r="R142" s="0" t="n">
        <v>15915</v>
      </c>
    </row>
    <row r="143" customFormat="false" ht="15" hidden="false" customHeight="false" outlineLevel="0" collapsed="false">
      <c r="A143" s="0" t="str">
        <f aca="false">VLOOKUP(TRIM($D143),'Register 2010'!$E:$F,2,FALSE())</f>
        <v>Egns-Invest - Obligationer, Højrentelande</v>
      </c>
      <c r="B143" s="0" t="n">
        <v>11026</v>
      </c>
      <c r="C143" s="0" t="n">
        <v>21</v>
      </c>
      <c r="D143" s="0" t="s">
        <v>1009</v>
      </c>
      <c r="E143" s="0" t="n">
        <v>201012</v>
      </c>
      <c r="F143" s="0" t="n">
        <v>32150</v>
      </c>
      <c r="G143" s="0" t="n">
        <v>79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73</v>
      </c>
      <c r="M143" s="0" t="n">
        <v>4975</v>
      </c>
      <c r="N143" s="0" t="n">
        <v>0</v>
      </c>
      <c r="O143" s="0" t="n">
        <v>0</v>
      </c>
      <c r="P143" s="0" t="n">
        <v>22616</v>
      </c>
      <c r="Q143" s="0" t="n">
        <v>0</v>
      </c>
      <c r="R143" s="0" t="n">
        <v>0</v>
      </c>
    </row>
    <row r="144" customFormat="false" ht="15" hidden="false" customHeight="false" outlineLevel="0" collapsed="false">
      <c r="A144" s="0" t="str">
        <f aca="false">VLOOKUP(TRIM($D144),'Register 2010'!$E:$F,2,FALSE())</f>
        <v>Egns-Invest - Klima &amp; Miljø</v>
      </c>
      <c r="B144" s="0" t="n">
        <v>11026</v>
      </c>
      <c r="C144" s="0" t="n">
        <v>24</v>
      </c>
      <c r="D144" s="0" t="s">
        <v>1010</v>
      </c>
      <c r="E144" s="0" t="n">
        <v>201012</v>
      </c>
      <c r="F144" s="0" t="n">
        <v>0</v>
      </c>
      <c r="G144" s="0" t="n">
        <v>23096</v>
      </c>
      <c r="H144" s="0" t="n">
        <v>0</v>
      </c>
      <c r="I144" s="0" t="n">
        <v>0</v>
      </c>
      <c r="J144" s="0" t="n">
        <v>0</v>
      </c>
      <c r="K144" s="0" t="n">
        <v>9</v>
      </c>
      <c r="L144" s="0" t="n">
        <v>735</v>
      </c>
      <c r="M144" s="0" t="n">
        <v>2708</v>
      </c>
      <c r="N144" s="0" t="n">
        <v>0</v>
      </c>
      <c r="O144" s="0" t="n">
        <v>167</v>
      </c>
      <c r="P144" s="0" t="n">
        <v>63</v>
      </c>
      <c r="Q144" s="0" t="n">
        <v>0</v>
      </c>
      <c r="R144" s="0" t="n">
        <v>1352</v>
      </c>
    </row>
    <row r="145" customFormat="false" ht="15" hidden="false" customHeight="false" outlineLevel="0" collapsed="false">
      <c r="A145" s="0" t="str">
        <f aca="false">VLOOKUP(TRIM($D145),'Register 2010'!$E:$F,2,FALSE())</f>
        <v>Egns-Invest - Basis Obligationer</v>
      </c>
      <c r="B145" s="0" t="n">
        <v>11026</v>
      </c>
      <c r="C145" s="0" t="n">
        <v>25</v>
      </c>
      <c r="D145" s="0" t="s">
        <v>1011</v>
      </c>
      <c r="E145" s="0" t="n">
        <v>201012</v>
      </c>
      <c r="F145" s="0" t="n">
        <v>-665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6</v>
      </c>
      <c r="M145" s="0" t="n">
        <v>130</v>
      </c>
      <c r="N145" s="0" t="n">
        <v>0</v>
      </c>
      <c r="O145" s="0" t="n">
        <v>0</v>
      </c>
      <c r="P145" s="0" t="n">
        <v>514</v>
      </c>
      <c r="Q145" s="0" t="n">
        <v>0</v>
      </c>
      <c r="R145" s="0" t="n">
        <v>0</v>
      </c>
    </row>
    <row r="146" customFormat="false" ht="15" hidden="false" customHeight="false" outlineLevel="0" collapsed="false">
      <c r="A146" s="0" t="str">
        <f aca="false">VLOOKUP(TRIM($D146),'Register 2010'!$E:$F,2,FALSE())</f>
        <v>Sydinvest - Dannebrog Privat</v>
      </c>
      <c r="B146" s="0" t="n">
        <v>11040</v>
      </c>
      <c r="C146" s="0" t="n">
        <v>1</v>
      </c>
      <c r="D146" s="0" t="s">
        <v>1012</v>
      </c>
      <c r="E146" s="0" t="n">
        <v>201012</v>
      </c>
      <c r="F146" s="0" t="n">
        <v>104755</v>
      </c>
      <c r="G146" s="0" t="n">
        <v>0</v>
      </c>
      <c r="H146" s="0" t="n">
        <v>0</v>
      </c>
      <c r="I146" s="0" t="n">
        <v>-11</v>
      </c>
      <c r="J146" s="0" t="n">
        <v>0</v>
      </c>
      <c r="K146" s="0" t="n">
        <v>0</v>
      </c>
      <c r="L146" s="0" t="n">
        <v>4</v>
      </c>
      <c r="M146" s="0" t="n">
        <v>22908</v>
      </c>
      <c r="N146" s="0" t="n">
        <v>0</v>
      </c>
      <c r="O146" s="0" t="n">
        <v>0</v>
      </c>
      <c r="P146" s="0" t="n">
        <v>156892</v>
      </c>
      <c r="Q146" s="0" t="n">
        <v>0</v>
      </c>
      <c r="R146" s="0" t="n">
        <v>0</v>
      </c>
    </row>
    <row r="147" customFormat="false" ht="15" hidden="false" customHeight="false" outlineLevel="0" collapsed="false">
      <c r="A147" s="0" t="str">
        <f aca="false">VLOOKUP(TRIM($D147),'Register 2010'!$E:$F,2,FALSE())</f>
        <v>Sydinvest - Verden</v>
      </c>
      <c r="B147" s="0" t="n">
        <v>11040</v>
      </c>
      <c r="C147" s="0" t="n">
        <v>2</v>
      </c>
      <c r="D147" s="0" t="s">
        <v>1013</v>
      </c>
      <c r="E147" s="0" t="n">
        <v>201012</v>
      </c>
      <c r="F147" s="0" t="n">
        <v>0</v>
      </c>
      <c r="G147" s="0" t="n">
        <v>64510</v>
      </c>
      <c r="H147" s="0" t="n">
        <v>0</v>
      </c>
      <c r="I147" s="0" t="n">
        <v>0</v>
      </c>
      <c r="J147" s="0" t="n">
        <v>974</v>
      </c>
      <c r="K147" s="0" t="n">
        <v>-5</v>
      </c>
      <c r="L147" s="0" t="n">
        <v>1948</v>
      </c>
      <c r="M147" s="0" t="n">
        <v>3374</v>
      </c>
      <c r="N147" s="0" t="n">
        <v>0</v>
      </c>
      <c r="O147" s="0" t="n">
        <v>982</v>
      </c>
      <c r="P147" s="0" t="n">
        <v>3</v>
      </c>
      <c r="Q147" s="0" t="n">
        <v>5</v>
      </c>
      <c r="R147" s="0" t="n">
        <v>8992</v>
      </c>
    </row>
    <row r="148" customFormat="false" ht="15" hidden="false" customHeight="false" outlineLevel="0" collapsed="false">
      <c r="A148" s="0" t="str">
        <f aca="false">VLOOKUP(TRIM($D148),'Register 2010'!$E:$F,2,FALSE())</f>
        <v>Sydinvest - International</v>
      </c>
      <c r="B148" s="0" t="n">
        <v>11040</v>
      </c>
      <c r="C148" s="0" t="n">
        <v>4</v>
      </c>
      <c r="D148" s="0" t="s">
        <v>1014</v>
      </c>
      <c r="E148" s="0" t="n">
        <v>201012</v>
      </c>
      <c r="F148" s="0" t="n">
        <v>39230</v>
      </c>
      <c r="G148" s="0" t="n">
        <v>0</v>
      </c>
      <c r="H148" s="0" t="n">
        <v>0</v>
      </c>
      <c r="I148" s="0" t="n">
        <v>-3271</v>
      </c>
      <c r="J148" s="0" t="n">
        <v>-314</v>
      </c>
      <c r="K148" s="0" t="n">
        <v>55</v>
      </c>
      <c r="L148" s="0" t="n">
        <v>15</v>
      </c>
      <c r="M148" s="0" t="n">
        <v>2503</v>
      </c>
      <c r="N148" s="0" t="n">
        <v>0</v>
      </c>
      <c r="O148" s="0" t="n">
        <v>0</v>
      </c>
      <c r="P148" s="0" t="n">
        <v>23771</v>
      </c>
      <c r="Q148" s="0" t="n">
        <v>0</v>
      </c>
      <c r="R148" s="0" t="n">
        <v>0</v>
      </c>
    </row>
    <row r="149" customFormat="false" ht="15" hidden="false" customHeight="false" outlineLevel="0" collapsed="false">
      <c r="A149" s="0" t="str">
        <f aca="false">VLOOKUP(TRIM($D149),'Register 2010'!$E:$F,2,FALSE())</f>
        <v>Sydinvest - Danmark</v>
      </c>
      <c r="B149" s="0" t="n">
        <v>11040</v>
      </c>
      <c r="C149" s="0" t="n">
        <v>5</v>
      </c>
      <c r="D149" s="0" t="s">
        <v>1015</v>
      </c>
      <c r="E149" s="0" t="n">
        <v>201012</v>
      </c>
      <c r="F149" s="0" t="n">
        <v>0</v>
      </c>
      <c r="G149" s="0" t="n">
        <v>9242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281</v>
      </c>
      <c r="M149" s="0" t="n">
        <v>3994</v>
      </c>
      <c r="N149" s="0" t="n">
        <v>0</v>
      </c>
      <c r="O149" s="0" t="n">
        <v>54</v>
      </c>
      <c r="P149" s="0" t="n">
        <v>14</v>
      </c>
      <c r="Q149" s="0" t="n">
        <v>0</v>
      </c>
      <c r="R149" s="0" t="n">
        <v>4980</v>
      </c>
    </row>
    <row r="150" customFormat="false" ht="15" hidden="false" customHeight="false" outlineLevel="0" collapsed="false">
      <c r="A150" s="0" t="str">
        <f aca="false">VLOOKUP(TRIM($D150),'Register 2010'!$E:$F,2,FALSE())</f>
        <v>Sydinvest - Europa</v>
      </c>
      <c r="B150" s="0" t="n">
        <v>11040</v>
      </c>
      <c r="C150" s="0" t="n">
        <v>6</v>
      </c>
      <c r="D150" s="0" t="s">
        <v>1016</v>
      </c>
      <c r="E150" s="0" t="n">
        <v>201012</v>
      </c>
      <c r="F150" s="0" t="n">
        <v>0</v>
      </c>
      <c r="G150" s="0" t="n">
        <v>12835</v>
      </c>
      <c r="H150" s="0" t="n">
        <v>0</v>
      </c>
      <c r="I150" s="0" t="n">
        <v>0</v>
      </c>
      <c r="J150" s="0" t="n">
        <v>139</v>
      </c>
      <c r="K150" s="0" t="n">
        <v>-2</v>
      </c>
      <c r="L150" s="0" t="n">
        <v>189</v>
      </c>
      <c r="M150" s="0" t="n">
        <v>2771</v>
      </c>
      <c r="N150" s="0" t="n">
        <v>0</v>
      </c>
      <c r="O150" s="0" t="n">
        <v>1178</v>
      </c>
      <c r="P150" s="0" t="n">
        <v>2</v>
      </c>
      <c r="Q150" s="0" t="n">
        <v>0</v>
      </c>
      <c r="R150" s="0" t="n">
        <v>9070</v>
      </c>
    </row>
    <row r="151" customFormat="false" ht="15" hidden="false" customHeight="false" outlineLevel="0" collapsed="false">
      <c r="A151" s="0" t="str">
        <f aca="false">VLOOKUP(TRIM($D151),'Register 2010'!$E:$F,2,FALSE())</f>
        <v>Sydinvest - Latinamerika</v>
      </c>
      <c r="B151" s="0" t="n">
        <v>11040</v>
      </c>
      <c r="C151" s="0" t="n">
        <v>7</v>
      </c>
      <c r="D151" s="0" t="s">
        <v>1017</v>
      </c>
      <c r="E151" s="0" t="n">
        <v>201012</v>
      </c>
      <c r="F151" s="0" t="n">
        <v>0</v>
      </c>
      <c r="G151" s="0" t="n">
        <v>274534</v>
      </c>
      <c r="H151" s="0" t="n">
        <v>0</v>
      </c>
      <c r="I151" s="0" t="n">
        <v>0</v>
      </c>
      <c r="J151" s="0" t="n">
        <v>3211</v>
      </c>
      <c r="K151" s="0" t="n">
        <v>331</v>
      </c>
      <c r="L151" s="0" t="n">
        <v>9055</v>
      </c>
      <c r="M151" s="0" t="n">
        <v>17230</v>
      </c>
      <c r="N151" s="0" t="n">
        <v>0</v>
      </c>
      <c r="O151" s="0" t="n">
        <v>2544</v>
      </c>
      <c r="P151" s="0" t="n">
        <v>46</v>
      </c>
      <c r="Q151" s="0" t="n">
        <v>3</v>
      </c>
      <c r="R151" s="0" t="n">
        <v>54860</v>
      </c>
    </row>
    <row r="152" customFormat="false" ht="15" hidden="false" customHeight="false" outlineLevel="0" collapsed="false">
      <c r="A152" s="0" t="str">
        <f aca="false">VLOOKUP(TRIM($D152),'Register 2010'!$E:$F,2,FALSE())</f>
        <v>Sydinvest - Fjernøsten</v>
      </c>
      <c r="B152" s="0" t="n">
        <v>11040</v>
      </c>
      <c r="C152" s="0" t="n">
        <v>8</v>
      </c>
      <c r="D152" s="0" t="s">
        <v>1018</v>
      </c>
      <c r="E152" s="0" t="n">
        <v>201012</v>
      </c>
      <c r="F152" s="0" t="n">
        <v>0</v>
      </c>
      <c r="G152" s="0" t="n">
        <v>669621</v>
      </c>
      <c r="H152" s="0" t="n">
        <v>0</v>
      </c>
      <c r="I152" s="0" t="n">
        <v>-1685</v>
      </c>
      <c r="J152" s="0" t="n">
        <v>3459</v>
      </c>
      <c r="K152" s="0" t="n">
        <v>733</v>
      </c>
      <c r="L152" s="0" t="n">
        <v>38851</v>
      </c>
      <c r="M152" s="0" t="n">
        <v>36305</v>
      </c>
      <c r="N152" s="0" t="n">
        <v>0</v>
      </c>
      <c r="O152" s="0" t="n">
        <v>4692</v>
      </c>
      <c r="P152" s="0" t="n">
        <v>28</v>
      </c>
      <c r="Q152" s="0" t="n">
        <v>29</v>
      </c>
      <c r="R152" s="0" t="n">
        <v>67976</v>
      </c>
    </row>
    <row r="153" customFormat="false" ht="15" hidden="false" customHeight="false" outlineLevel="0" collapsed="false">
      <c r="A153" s="0" t="str">
        <f aca="false">VLOOKUP(TRIM($D153),'Register 2010'!$E:$F,2,FALSE())</f>
        <v>Sydinvest - Danrente</v>
      </c>
      <c r="B153" s="0" t="n">
        <v>11040</v>
      </c>
      <c r="C153" s="0" t="n">
        <v>9</v>
      </c>
      <c r="D153" s="0" t="s">
        <v>1019</v>
      </c>
      <c r="E153" s="0" t="n">
        <v>201012</v>
      </c>
      <c r="F153" s="0" t="n">
        <v>6288</v>
      </c>
      <c r="G153" s="0" t="n">
        <v>0</v>
      </c>
      <c r="H153" s="0" t="n">
        <v>0</v>
      </c>
      <c r="I153" s="0" t="n">
        <v>-16</v>
      </c>
      <c r="J153" s="0" t="n">
        <v>0</v>
      </c>
      <c r="K153" s="0" t="n">
        <v>0</v>
      </c>
      <c r="L153" s="0" t="n">
        <v>4</v>
      </c>
      <c r="M153" s="0" t="n">
        <v>5036</v>
      </c>
      <c r="N153" s="0" t="n">
        <v>0</v>
      </c>
      <c r="O153" s="0" t="n">
        <v>0</v>
      </c>
      <c r="P153" s="0" t="n">
        <v>30282</v>
      </c>
      <c r="Q153" s="0" t="n">
        <v>0</v>
      </c>
      <c r="R153" s="0" t="n">
        <v>0</v>
      </c>
    </row>
    <row r="154" customFormat="false" ht="15" hidden="false" customHeight="false" outlineLevel="0" collapsed="false">
      <c r="A154" s="0" t="str">
        <f aca="false">VLOOKUP(TRIM($D154),'Register 2010'!$E:$F,2,FALSE())</f>
        <v>Sydinvest - IT</v>
      </c>
      <c r="B154" s="0" t="n">
        <v>11040</v>
      </c>
      <c r="C154" s="0" t="n">
        <v>10</v>
      </c>
      <c r="D154" s="0" t="s">
        <v>1020</v>
      </c>
      <c r="E154" s="0" t="n">
        <v>201012</v>
      </c>
      <c r="F154" s="0" t="n">
        <v>0</v>
      </c>
      <c r="G154" s="0" t="n">
        <v>5403</v>
      </c>
      <c r="H154" s="0" t="n">
        <v>0</v>
      </c>
      <c r="I154" s="0" t="n">
        <v>0</v>
      </c>
      <c r="J154" s="0" t="n">
        <v>-53</v>
      </c>
      <c r="K154" s="0" t="n">
        <v>0</v>
      </c>
      <c r="L154" s="0" t="n">
        <v>105</v>
      </c>
      <c r="M154" s="0" t="n">
        <v>509</v>
      </c>
      <c r="N154" s="0" t="n">
        <v>0</v>
      </c>
      <c r="O154" s="0" t="n">
        <v>59</v>
      </c>
      <c r="P154" s="0" t="n">
        <v>0</v>
      </c>
      <c r="Q154" s="0" t="n">
        <v>0</v>
      </c>
      <c r="R154" s="0" t="n">
        <v>493</v>
      </c>
    </row>
    <row r="155" customFormat="false" ht="15" hidden="false" customHeight="false" outlineLevel="0" collapsed="false">
      <c r="A155" s="0" t="str">
        <f aca="false">VLOOKUP(TRIM($D155),'Register 2010'!$E:$F,2,FALSE())</f>
        <v>Sydinvest - Euroland</v>
      </c>
      <c r="B155" s="0" t="n">
        <v>11040</v>
      </c>
      <c r="C155" s="0" t="n">
        <v>11</v>
      </c>
      <c r="D155" s="0" t="s">
        <v>1021</v>
      </c>
      <c r="E155" s="0" t="n">
        <v>201012</v>
      </c>
      <c r="F155" s="0" t="n">
        <v>0</v>
      </c>
      <c r="G155" s="0" t="n">
        <v>-4493</v>
      </c>
      <c r="H155" s="0" t="n">
        <v>0</v>
      </c>
      <c r="I155" s="0" t="n">
        <v>0</v>
      </c>
      <c r="J155" s="0" t="n">
        <v>-37</v>
      </c>
      <c r="K155" s="0" t="n">
        <v>0</v>
      </c>
      <c r="L155" s="0" t="n">
        <v>86</v>
      </c>
      <c r="M155" s="0" t="n">
        <v>2479</v>
      </c>
      <c r="N155" s="0" t="n">
        <v>0</v>
      </c>
      <c r="O155" s="0" t="n">
        <v>1131</v>
      </c>
      <c r="P155" s="0" t="n">
        <v>2</v>
      </c>
      <c r="Q155" s="0" t="n">
        <v>0</v>
      </c>
      <c r="R155" s="0" t="n">
        <v>8024</v>
      </c>
    </row>
    <row r="156" customFormat="false" ht="15" hidden="false" customHeight="false" outlineLevel="0" collapsed="false">
      <c r="A156" s="0" t="str">
        <f aca="false">VLOOKUP(TRIM($D156),'Register 2010'!$E:$F,2,FALSE())</f>
        <v>Sydinvest - Klima &amp; Miljø</v>
      </c>
      <c r="B156" s="0" t="n">
        <v>11040</v>
      </c>
      <c r="C156" s="0" t="n">
        <v>12</v>
      </c>
      <c r="D156" s="0" t="s">
        <v>1022</v>
      </c>
      <c r="E156" s="0" t="n">
        <v>201012</v>
      </c>
      <c r="F156" s="0" t="n">
        <v>0</v>
      </c>
      <c r="G156" s="0" t="n">
        <v>7486</v>
      </c>
      <c r="H156" s="0" t="n">
        <v>0</v>
      </c>
      <c r="I156" s="0" t="n">
        <v>0</v>
      </c>
      <c r="J156" s="0" t="n">
        <v>708</v>
      </c>
      <c r="K156" s="0" t="n">
        <v>-2</v>
      </c>
      <c r="L156" s="0" t="n">
        <v>117</v>
      </c>
      <c r="M156" s="0" t="n">
        <v>1437</v>
      </c>
      <c r="N156" s="0" t="n">
        <v>0</v>
      </c>
      <c r="O156" s="0" t="n">
        <v>393</v>
      </c>
      <c r="P156" s="0" t="n">
        <v>1</v>
      </c>
      <c r="Q156" s="0" t="n">
        <v>1</v>
      </c>
      <c r="R156" s="0" t="n">
        <v>4039</v>
      </c>
    </row>
    <row r="157" customFormat="false" ht="15" hidden="false" customHeight="false" outlineLevel="0" collapsed="false">
      <c r="A157" s="0" t="str">
        <f aca="false">VLOOKUP(TRIM($D157),'Register 2010'!$E:$F,2,FALSE())</f>
        <v>Sydinvest - HøjrenteLande</v>
      </c>
      <c r="B157" s="0" t="n">
        <v>11040</v>
      </c>
      <c r="C157" s="0" t="n">
        <v>13</v>
      </c>
      <c r="D157" s="0" t="s">
        <v>1023</v>
      </c>
      <c r="E157" s="0" t="n">
        <v>201012</v>
      </c>
      <c r="F157" s="0" t="n">
        <v>1020477</v>
      </c>
      <c r="G157" s="0" t="n">
        <v>0</v>
      </c>
      <c r="H157" s="0" t="n">
        <v>0</v>
      </c>
      <c r="I157" s="0" t="n">
        <v>-411359</v>
      </c>
      <c r="J157" s="0" t="n">
        <v>14671</v>
      </c>
      <c r="K157" s="0" t="n">
        <v>-65</v>
      </c>
      <c r="L157" s="0" t="n">
        <v>5891</v>
      </c>
      <c r="M157" s="0" t="n">
        <v>69414</v>
      </c>
      <c r="N157" s="0" t="n">
        <v>0</v>
      </c>
      <c r="O157" s="0" t="n">
        <v>0</v>
      </c>
      <c r="P157" s="0" t="n">
        <v>401159</v>
      </c>
      <c r="Q157" s="0" t="n">
        <v>10507</v>
      </c>
      <c r="R157" s="0" t="n">
        <v>0</v>
      </c>
    </row>
    <row r="158" customFormat="false" ht="15" hidden="false" customHeight="false" outlineLevel="0" collapsed="false">
      <c r="A158" s="0" t="str">
        <f aca="false">VLOOKUP(TRIM($D158),'Register 2010'!$E:$F,2,FALSE())</f>
        <v>Sydinvest - USA</v>
      </c>
      <c r="B158" s="0" t="n">
        <v>11040</v>
      </c>
      <c r="C158" s="0" t="n">
        <v>14</v>
      </c>
      <c r="D158" s="0" t="s">
        <v>1024</v>
      </c>
      <c r="E158" s="0" t="n">
        <v>201012</v>
      </c>
      <c r="F158" s="0" t="n">
        <v>0</v>
      </c>
      <c r="G158" s="0" t="n">
        <v>7763</v>
      </c>
      <c r="H158" s="0" t="n">
        <v>0</v>
      </c>
      <c r="I158" s="0" t="n">
        <v>0</v>
      </c>
      <c r="J158" s="0" t="n">
        <v>116</v>
      </c>
      <c r="K158" s="0" t="n">
        <v>-64</v>
      </c>
      <c r="L158" s="0" t="n">
        <v>229</v>
      </c>
      <c r="M158" s="0" t="n">
        <v>423</v>
      </c>
      <c r="N158" s="0" t="n">
        <v>0</v>
      </c>
      <c r="O158" s="0" t="n">
        <v>106</v>
      </c>
      <c r="P158" s="0" t="n">
        <v>0</v>
      </c>
      <c r="Q158" s="0" t="n">
        <v>0</v>
      </c>
      <c r="R158" s="0" t="n">
        <v>711</v>
      </c>
    </row>
    <row r="159" customFormat="false" ht="15" hidden="false" customHeight="false" outlineLevel="0" collapsed="false">
      <c r="A159" s="0" t="str">
        <f aca="false">VLOOKUP(TRIM($D159),'Register 2010'!$E:$F,2,FALSE())</f>
        <v>Sydinvest - Virksomhedsobligationer</v>
      </c>
      <c r="B159" s="0" t="n">
        <v>11040</v>
      </c>
      <c r="C159" s="0" t="n">
        <v>15</v>
      </c>
      <c r="D159" s="0" t="s">
        <v>1025</v>
      </c>
      <c r="E159" s="0" t="n">
        <v>201012</v>
      </c>
      <c r="F159" s="0" t="n">
        <v>327571</v>
      </c>
      <c r="G159" s="0" t="n">
        <v>0</v>
      </c>
      <c r="H159" s="0" t="n">
        <v>0</v>
      </c>
      <c r="I159" s="0" t="n">
        <v>-81558</v>
      </c>
      <c r="J159" s="0" t="n">
        <v>-2143</v>
      </c>
      <c r="K159" s="0" t="n">
        <v>-175</v>
      </c>
      <c r="L159" s="0" t="n">
        <v>1253</v>
      </c>
      <c r="M159" s="0" t="n">
        <v>24603</v>
      </c>
      <c r="N159" s="0" t="n">
        <v>0</v>
      </c>
      <c r="O159" s="0" t="n">
        <v>0</v>
      </c>
      <c r="P159" s="0" t="n">
        <v>224843</v>
      </c>
      <c r="Q159" s="0" t="n">
        <v>1</v>
      </c>
      <c r="R159" s="0" t="n">
        <v>0</v>
      </c>
    </row>
    <row r="160" customFormat="false" ht="15" hidden="false" customHeight="false" outlineLevel="0" collapsed="false">
      <c r="A160" s="0" t="str">
        <f aca="false">VLOOKUP(TRIM($D160),'Register 2010'!$E:$F,2,FALSE())</f>
        <v>Sydinvest - Dannebrog Pension og Erhverv</v>
      </c>
      <c r="B160" s="0" t="n">
        <v>11040</v>
      </c>
      <c r="C160" s="0" t="n">
        <v>16</v>
      </c>
      <c r="D160" s="0" t="s">
        <v>1026</v>
      </c>
      <c r="E160" s="0" t="n">
        <v>201012</v>
      </c>
      <c r="F160" s="0" t="n">
        <v>34541</v>
      </c>
      <c r="G160" s="0" t="n">
        <v>0</v>
      </c>
      <c r="H160" s="0" t="n">
        <v>0</v>
      </c>
      <c r="I160" s="0" t="n">
        <v>-437</v>
      </c>
      <c r="J160" s="0" t="n">
        <v>0</v>
      </c>
      <c r="K160" s="0" t="n">
        <v>0</v>
      </c>
      <c r="L160" s="0" t="n">
        <v>5</v>
      </c>
      <c r="M160" s="0" t="n">
        <v>22594</v>
      </c>
      <c r="N160" s="0" t="n">
        <v>0</v>
      </c>
      <c r="O160" s="0" t="n">
        <v>0</v>
      </c>
      <c r="P160" s="0" t="n">
        <v>179738</v>
      </c>
      <c r="Q160" s="0" t="n">
        <v>0</v>
      </c>
      <c r="R160" s="0" t="n">
        <v>0</v>
      </c>
    </row>
    <row r="161" customFormat="false" ht="15" hidden="false" customHeight="false" outlineLevel="0" collapsed="false">
      <c r="A161" s="0" t="str">
        <f aca="false">VLOOKUP(TRIM($D161),'Register 2010'!$E:$F,2,FALSE())</f>
        <v>Sydinvest - HøjrenteLande Mix</v>
      </c>
      <c r="B161" s="0" t="n">
        <v>11040</v>
      </c>
      <c r="C161" s="0" t="n">
        <v>17</v>
      </c>
      <c r="D161" s="0" t="s">
        <v>1027</v>
      </c>
      <c r="E161" s="0" t="n">
        <v>201012</v>
      </c>
      <c r="F161" s="0" t="n">
        <v>268709</v>
      </c>
      <c r="G161" s="0" t="n">
        <v>0</v>
      </c>
      <c r="H161" s="0" t="n">
        <v>0</v>
      </c>
      <c r="I161" s="0" t="n">
        <v>-81766</v>
      </c>
      <c r="J161" s="0" t="n">
        <v>3201</v>
      </c>
      <c r="K161" s="0" t="n">
        <v>-25</v>
      </c>
      <c r="L161" s="0" t="n">
        <v>4341</v>
      </c>
      <c r="M161" s="0" t="n">
        <v>18876</v>
      </c>
      <c r="N161" s="0" t="n">
        <v>0</v>
      </c>
      <c r="O161" s="0" t="n">
        <v>60</v>
      </c>
      <c r="P161" s="0" t="n">
        <v>104474</v>
      </c>
      <c r="Q161" s="0" t="n">
        <v>2008</v>
      </c>
      <c r="R161" s="0" t="n">
        <v>0</v>
      </c>
    </row>
    <row r="162" customFormat="false" ht="15" hidden="false" customHeight="false" outlineLevel="0" collapsed="false">
      <c r="A162" s="0" t="str">
        <f aca="false">VLOOKUP(TRIM($D162),'Register 2010'!$E:$F,2,FALSE())</f>
        <v>Sydinvest - BRIK</v>
      </c>
      <c r="B162" s="0" t="n">
        <v>11040</v>
      </c>
      <c r="C162" s="0" t="n">
        <v>19</v>
      </c>
      <c r="D162" s="0" t="s">
        <v>1028</v>
      </c>
      <c r="E162" s="0" t="n">
        <v>201012</v>
      </c>
      <c r="F162" s="0" t="n">
        <v>0</v>
      </c>
      <c r="G162" s="0" t="n">
        <v>578948</v>
      </c>
      <c r="H162" s="0" t="n">
        <v>0</v>
      </c>
      <c r="I162" s="0" t="n">
        <v>0</v>
      </c>
      <c r="J162" s="0" t="n">
        <v>5965</v>
      </c>
      <c r="K162" s="0" t="n">
        <v>-212</v>
      </c>
      <c r="L162" s="0" t="n">
        <v>22453</v>
      </c>
      <c r="M162" s="0" t="n">
        <v>39385</v>
      </c>
      <c r="N162" s="0" t="n">
        <v>0</v>
      </c>
      <c r="O162" s="0" t="n">
        <v>3511</v>
      </c>
      <c r="P162" s="0" t="n">
        <v>73</v>
      </c>
      <c r="Q162" s="0" t="n">
        <v>48</v>
      </c>
      <c r="R162" s="0" t="n">
        <v>50400</v>
      </c>
    </row>
    <row r="163" customFormat="false" ht="15" hidden="false" customHeight="false" outlineLevel="0" collapsed="false">
      <c r="A163" s="0" t="str">
        <f aca="false">VLOOKUP(TRIM($D163),'Register 2010'!$E:$F,2,FALSE())</f>
        <v>Sydinvest - Fonde</v>
      </c>
      <c r="B163" s="0" t="n">
        <v>11040</v>
      </c>
      <c r="C163" s="0" t="n">
        <v>20</v>
      </c>
      <c r="D163" s="0" t="s">
        <v>1029</v>
      </c>
      <c r="E163" s="0" t="n">
        <v>201012</v>
      </c>
      <c r="F163" s="0" t="n">
        <v>-358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767</v>
      </c>
      <c r="N163" s="0" t="n">
        <v>0</v>
      </c>
      <c r="O163" s="0" t="n">
        <v>0</v>
      </c>
      <c r="P163" s="0" t="n">
        <v>18483</v>
      </c>
      <c r="Q163" s="0" t="n">
        <v>0</v>
      </c>
      <c r="R163" s="0" t="n">
        <v>0</v>
      </c>
    </row>
    <row r="164" customFormat="false" ht="15" hidden="false" customHeight="false" outlineLevel="0" collapsed="false">
      <c r="A164" s="0" t="str">
        <f aca="false">VLOOKUP(TRIM($D164),'Register 2010'!$E:$F,2,FALSE())</f>
        <v>Sydinvest - HøjrenteLande Valuta</v>
      </c>
      <c r="B164" s="0" t="n">
        <v>11040</v>
      </c>
      <c r="C164" s="0" t="n">
        <v>21</v>
      </c>
      <c r="D164" s="0" t="s">
        <v>1030</v>
      </c>
      <c r="E164" s="0" t="n">
        <v>201012</v>
      </c>
      <c r="F164" s="0" t="n">
        <v>129772</v>
      </c>
      <c r="G164" s="0" t="n">
        <v>0</v>
      </c>
      <c r="H164" s="0" t="n">
        <v>0</v>
      </c>
      <c r="I164" s="0" t="n">
        <v>653</v>
      </c>
      <c r="J164" s="0" t="n">
        <v>-506</v>
      </c>
      <c r="K164" s="0" t="n">
        <v>-22</v>
      </c>
      <c r="L164" s="0" t="n">
        <v>1377</v>
      </c>
      <c r="M164" s="0" t="n">
        <v>11615</v>
      </c>
      <c r="N164" s="0" t="n">
        <v>0</v>
      </c>
      <c r="O164" s="0" t="n">
        <v>220</v>
      </c>
      <c r="P164" s="0" t="n">
        <v>77123</v>
      </c>
      <c r="Q164" s="0" t="n">
        <v>0</v>
      </c>
      <c r="R164" s="0" t="n">
        <v>0</v>
      </c>
    </row>
    <row r="165" customFormat="false" ht="15" hidden="false" customHeight="false" outlineLevel="0" collapsed="false">
      <c r="A165" s="0" t="str">
        <f aca="false">VLOOKUP(TRIM($D165),'Register 2010'!$E:$F,2,FALSE())</f>
        <v>Sydinvest - HøjrenteLande Akkumulerende</v>
      </c>
      <c r="B165" s="0" t="n">
        <v>11040</v>
      </c>
      <c r="C165" s="0" t="n">
        <v>22</v>
      </c>
      <c r="D165" s="0" t="s">
        <v>1031</v>
      </c>
      <c r="E165" s="0" t="n">
        <v>201012</v>
      </c>
      <c r="F165" s="0" t="n">
        <v>115961</v>
      </c>
      <c r="G165" s="0" t="n">
        <v>0</v>
      </c>
      <c r="H165" s="0" t="n">
        <v>0</v>
      </c>
      <c r="I165" s="0" t="n">
        <v>-40731</v>
      </c>
      <c r="J165" s="0" t="n">
        <v>1702</v>
      </c>
      <c r="K165" s="0" t="n">
        <v>-6</v>
      </c>
      <c r="L165" s="0" t="n">
        <v>573</v>
      </c>
      <c r="M165" s="0" t="n">
        <v>8122</v>
      </c>
      <c r="N165" s="0" t="n">
        <v>0</v>
      </c>
      <c r="O165" s="0" t="n">
        <v>0</v>
      </c>
      <c r="P165" s="0" t="n">
        <v>45470</v>
      </c>
      <c r="Q165" s="0" t="n">
        <v>1257</v>
      </c>
      <c r="R165" s="0" t="n">
        <v>0</v>
      </c>
    </row>
    <row r="166" customFormat="false" ht="15" hidden="false" customHeight="false" outlineLevel="0" collapsed="false">
      <c r="A166" s="0" t="str">
        <f aca="false">VLOOKUP(TRIM($D166),'Register 2010'!$E:$F,2,FALSE())</f>
        <v>Sydinvest - BRIK Akkumulerende</v>
      </c>
      <c r="B166" s="0" t="n">
        <v>11040</v>
      </c>
      <c r="C166" s="0" t="n">
        <v>23</v>
      </c>
      <c r="D166" s="0" t="s">
        <v>1032</v>
      </c>
      <c r="E166" s="0" t="n">
        <v>201012</v>
      </c>
      <c r="F166" s="0" t="n">
        <v>0</v>
      </c>
      <c r="G166" s="0" t="n">
        <v>143487</v>
      </c>
      <c r="H166" s="0" t="n">
        <v>0</v>
      </c>
      <c r="I166" s="0" t="n">
        <v>0</v>
      </c>
      <c r="J166" s="0" t="n">
        <v>1501</v>
      </c>
      <c r="K166" s="0" t="n">
        <v>-59</v>
      </c>
      <c r="L166" s="0" t="n">
        <v>5748</v>
      </c>
      <c r="M166" s="0" t="n">
        <v>9548</v>
      </c>
      <c r="N166" s="0" t="n">
        <v>0</v>
      </c>
      <c r="O166" s="0" t="n">
        <v>857</v>
      </c>
      <c r="P166" s="0" t="n">
        <v>25</v>
      </c>
      <c r="Q166" s="0" t="n">
        <v>16</v>
      </c>
      <c r="R166" s="0" t="n">
        <v>12493</v>
      </c>
    </row>
    <row r="167" customFormat="false" ht="15" hidden="false" customHeight="false" outlineLevel="0" collapsed="false">
      <c r="A167" s="0" t="str">
        <f aca="false">VLOOKUP(TRIM($D167),'Register 2010'!$E:$F,2,FALSE())</f>
        <v>Sydinvest - HøjrenteLande Lokal Valuta</v>
      </c>
      <c r="B167" s="0" t="n">
        <v>11040</v>
      </c>
      <c r="C167" s="0" t="n">
        <v>24</v>
      </c>
      <c r="D167" s="0" t="s">
        <v>1033</v>
      </c>
      <c r="E167" s="0" t="n">
        <v>201012</v>
      </c>
      <c r="F167" s="0" t="n">
        <v>88385</v>
      </c>
      <c r="G167" s="0" t="n">
        <v>0</v>
      </c>
      <c r="H167" s="0" t="n">
        <v>0</v>
      </c>
      <c r="I167" s="0" t="n">
        <v>108</v>
      </c>
      <c r="J167" s="0" t="n">
        <v>90</v>
      </c>
      <c r="K167" s="0" t="n">
        <v>-11</v>
      </c>
      <c r="L167" s="0" t="n">
        <v>523</v>
      </c>
      <c r="M167" s="0" t="n">
        <v>5743</v>
      </c>
      <c r="N167" s="0" t="n">
        <v>0</v>
      </c>
      <c r="O167" s="0" t="n">
        <v>0</v>
      </c>
      <c r="P167" s="0" t="n">
        <v>35272</v>
      </c>
      <c r="Q167" s="0" t="n">
        <v>0</v>
      </c>
      <c r="R167" s="0" t="n">
        <v>0</v>
      </c>
    </row>
    <row r="168" customFormat="false" ht="15" hidden="false" customHeight="false" outlineLevel="0" collapsed="false">
      <c r="A168" s="0" t="str">
        <f aca="false">VLOOKUP(TRIM($D168),'Register 2010'!$E:$F,2,FALSE())</f>
        <v>Sydinvest - Tyskland</v>
      </c>
      <c r="B168" s="0" t="n">
        <v>11040</v>
      </c>
      <c r="C168" s="0" t="n">
        <v>25</v>
      </c>
      <c r="D168" s="0" t="s">
        <v>1034</v>
      </c>
      <c r="E168" s="0" t="n">
        <v>201012</v>
      </c>
      <c r="F168" s="0" t="n">
        <v>0</v>
      </c>
      <c r="G168" s="0" t="n">
        <v>114823</v>
      </c>
      <c r="H168" s="0" t="n">
        <v>0</v>
      </c>
      <c r="I168" s="0" t="n">
        <v>0</v>
      </c>
      <c r="J168" s="0" t="n">
        <v>-96</v>
      </c>
      <c r="K168" s="0" t="n">
        <v>1</v>
      </c>
      <c r="L168" s="0" t="n">
        <v>3126</v>
      </c>
      <c r="M168" s="0" t="n">
        <v>10556</v>
      </c>
      <c r="N168" s="0" t="n">
        <v>0</v>
      </c>
      <c r="O168" s="0" t="n">
        <v>2918</v>
      </c>
      <c r="P168" s="0" t="n">
        <v>9</v>
      </c>
      <c r="Q168" s="0" t="n">
        <v>1</v>
      </c>
      <c r="R168" s="0" t="n">
        <v>29305</v>
      </c>
    </row>
    <row r="169" customFormat="false" ht="15" hidden="false" customHeight="false" outlineLevel="0" collapsed="false">
      <c r="A169" s="0" t="str">
        <f aca="false">VLOOKUP(TRIM($D169),'Register 2010'!$E:$F,2,FALSE())</f>
        <v>Sydinvest - Fjernøsten Akkumulerende</v>
      </c>
      <c r="B169" s="0" t="n">
        <v>11040</v>
      </c>
      <c r="C169" s="0" t="n">
        <v>26</v>
      </c>
      <c r="D169" s="0" t="s">
        <v>1035</v>
      </c>
      <c r="E169" s="0" t="n">
        <v>201012</v>
      </c>
      <c r="F169" s="0" t="n">
        <v>0</v>
      </c>
      <c r="G169" s="0" t="n">
        <v>59139</v>
      </c>
      <c r="H169" s="0" t="n">
        <v>0</v>
      </c>
      <c r="I169" s="0" t="n">
        <v>-65</v>
      </c>
      <c r="J169" s="0" t="n">
        <v>413</v>
      </c>
      <c r="K169" s="0" t="n">
        <v>74</v>
      </c>
      <c r="L169" s="0" t="n">
        <v>3400</v>
      </c>
      <c r="M169" s="0" t="n">
        <v>3392</v>
      </c>
      <c r="N169" s="0" t="n">
        <v>0</v>
      </c>
      <c r="O169" s="0" t="n">
        <v>413</v>
      </c>
      <c r="P169" s="0" t="n">
        <v>6</v>
      </c>
      <c r="Q169" s="0" t="n">
        <v>2</v>
      </c>
      <c r="R169" s="0" t="n">
        <v>5984</v>
      </c>
    </row>
    <row r="170" customFormat="false" ht="15" hidden="false" customHeight="false" outlineLevel="0" collapsed="false">
      <c r="A170" s="0" t="str">
        <f aca="false">VLOOKUP(TRIM($D170),'Register 2010'!$E:$F,2,FALSE())</f>
        <v>Sydinvest - Afrika &amp; Mellemøsten</v>
      </c>
      <c r="B170" s="0" t="n">
        <v>11040</v>
      </c>
      <c r="C170" s="0" t="n">
        <v>27</v>
      </c>
      <c r="D170" s="0" t="s">
        <v>1036</v>
      </c>
      <c r="E170" s="0" t="n">
        <v>201012</v>
      </c>
      <c r="F170" s="0" t="n">
        <v>0</v>
      </c>
      <c r="G170" s="0" t="n">
        <v>68499</v>
      </c>
      <c r="H170" s="0" t="n">
        <v>0</v>
      </c>
      <c r="I170" s="0" t="n">
        <v>0</v>
      </c>
      <c r="J170" s="0" t="n">
        <v>-507</v>
      </c>
      <c r="K170" s="0" t="n">
        <v>-78</v>
      </c>
      <c r="L170" s="0" t="n">
        <v>165</v>
      </c>
      <c r="M170" s="0" t="n">
        <v>4047</v>
      </c>
      <c r="N170" s="0" t="n">
        <v>0</v>
      </c>
      <c r="O170" s="0" t="n">
        <v>711</v>
      </c>
      <c r="P170" s="0" t="n">
        <v>43</v>
      </c>
      <c r="Q170" s="0" t="n">
        <v>2</v>
      </c>
      <c r="R170" s="0" t="n">
        <v>18503</v>
      </c>
    </row>
    <row r="171" customFormat="false" ht="15" hidden="false" customHeight="false" outlineLevel="0" collapsed="false">
      <c r="A171" s="0" t="str">
        <f aca="false">VLOOKUP(TRIM($D171),'Register 2010'!$E:$F,2,FALSE())</f>
        <v>Sydinvest - SCANDI</v>
      </c>
      <c r="B171" s="0" t="n">
        <v>11040</v>
      </c>
      <c r="C171" s="0" t="n">
        <v>28</v>
      </c>
      <c r="D171" s="0" t="s">
        <v>1037</v>
      </c>
      <c r="E171" s="0" t="n">
        <v>201012</v>
      </c>
      <c r="F171" s="0" t="n">
        <v>0</v>
      </c>
      <c r="G171" s="0" t="n">
        <v>102548</v>
      </c>
      <c r="H171" s="0" t="n">
        <v>0</v>
      </c>
      <c r="I171" s="0" t="n">
        <v>0</v>
      </c>
      <c r="J171" s="0" t="n">
        <v>92</v>
      </c>
      <c r="K171" s="0" t="n">
        <v>1</v>
      </c>
      <c r="L171" s="0" t="n">
        <v>616</v>
      </c>
      <c r="M171" s="0" t="n">
        <v>3514</v>
      </c>
      <c r="N171" s="0" t="n">
        <v>0</v>
      </c>
      <c r="O171" s="0" t="n">
        <v>1297</v>
      </c>
      <c r="P171" s="0" t="n">
        <v>2</v>
      </c>
      <c r="Q171" s="0" t="n">
        <v>1</v>
      </c>
      <c r="R171" s="0" t="n">
        <v>10593</v>
      </c>
    </row>
    <row r="172" customFormat="false" ht="15" hidden="false" customHeight="false" outlineLevel="0" collapsed="false">
      <c r="A172" s="0" t="str">
        <f aca="false">VLOOKUP(TRIM($D172),'Register 2010'!$E:$F,2,FALSE())</f>
        <v>Sydinvest - Virksomhedsobligationer Akkumulerende</v>
      </c>
      <c r="B172" s="0" t="n">
        <v>11040</v>
      </c>
      <c r="C172" s="0" t="n">
        <v>29</v>
      </c>
      <c r="D172" s="0" t="s">
        <v>1038</v>
      </c>
      <c r="E172" s="0" t="n">
        <v>201012</v>
      </c>
      <c r="F172" s="0" t="n">
        <v>12450</v>
      </c>
      <c r="G172" s="0" t="n">
        <v>0</v>
      </c>
      <c r="H172" s="0" t="n">
        <v>0</v>
      </c>
      <c r="I172" s="0" t="n">
        <v>-3297</v>
      </c>
      <c r="J172" s="0" t="n">
        <v>120</v>
      </c>
      <c r="K172" s="0" t="n">
        <v>-9</v>
      </c>
      <c r="L172" s="0" t="n">
        <v>59</v>
      </c>
      <c r="M172" s="0" t="n">
        <v>998</v>
      </c>
      <c r="N172" s="0" t="n">
        <v>0</v>
      </c>
      <c r="O172" s="0" t="n">
        <v>0</v>
      </c>
      <c r="P172" s="0" t="n">
        <v>9106</v>
      </c>
      <c r="Q172" s="0" t="n">
        <v>0</v>
      </c>
      <c r="R172" s="0" t="n">
        <v>0</v>
      </c>
    </row>
    <row r="173" customFormat="false" ht="15" hidden="false" customHeight="false" outlineLevel="0" collapsed="false">
      <c r="A173" s="0" t="str">
        <f aca="false">VLOOKUP(TRIM($D173),'Register 2010'!$E:$F,2,FALSE())</f>
        <v>Sydinvest - HøjrenteLande Long/Short Akkumulerende</v>
      </c>
      <c r="B173" s="0" t="n">
        <v>11040</v>
      </c>
      <c r="C173" s="0" t="n">
        <v>31</v>
      </c>
      <c r="D173" s="0" t="s">
        <v>1039</v>
      </c>
      <c r="E173" s="0" t="n">
        <v>201012</v>
      </c>
      <c r="F173" s="0" t="n">
        <v>-383</v>
      </c>
      <c r="G173" s="0" t="n">
        <v>0</v>
      </c>
      <c r="H173" s="0" t="n">
        <v>0</v>
      </c>
      <c r="I173" s="0" t="n">
        <v>677</v>
      </c>
      <c r="J173" s="0" t="n">
        <v>117</v>
      </c>
      <c r="K173" s="0" t="n">
        <v>0</v>
      </c>
      <c r="L173" s="0" t="n">
        <v>103</v>
      </c>
      <c r="M173" s="0" t="n">
        <v>817</v>
      </c>
      <c r="N173" s="0" t="n">
        <v>0</v>
      </c>
      <c r="O173" s="0" t="n">
        <v>0</v>
      </c>
      <c r="P173" s="0" t="n">
        <v>2188</v>
      </c>
      <c r="Q173" s="0" t="n">
        <v>95</v>
      </c>
      <c r="R173" s="0" t="n">
        <v>0</v>
      </c>
    </row>
    <row r="174" customFormat="false" ht="15" hidden="false" customHeight="false" outlineLevel="0" collapsed="false">
      <c r="A174" s="0" t="str">
        <f aca="false">VLOOKUP(TRIM($D174),'Register 2010'!$E:$F,2,FALSE())</f>
        <v>Jyske Invest - Jyske Invest Korte Obligationer</v>
      </c>
      <c r="B174" s="0" t="n">
        <v>11044</v>
      </c>
      <c r="C174" s="0" t="n">
        <v>1</v>
      </c>
      <c r="D174" s="0" t="s">
        <v>1040</v>
      </c>
      <c r="E174" s="0" t="n">
        <v>201012</v>
      </c>
      <c r="F174" s="0" t="n">
        <v>3151</v>
      </c>
      <c r="G174" s="0" t="n">
        <v>0</v>
      </c>
      <c r="H174" s="0" t="n">
        <v>0</v>
      </c>
      <c r="I174" s="0" t="n">
        <v>180</v>
      </c>
      <c r="J174" s="0" t="n">
        <v>32</v>
      </c>
      <c r="K174" s="0" t="n">
        <v>0</v>
      </c>
      <c r="L174" s="0" t="n">
        <v>151</v>
      </c>
      <c r="M174" s="0" t="n">
        <v>2759</v>
      </c>
      <c r="N174" s="0" t="n">
        <v>0</v>
      </c>
      <c r="O174" s="0" t="n">
        <v>0</v>
      </c>
      <c r="P174" s="0" t="n">
        <v>11550</v>
      </c>
      <c r="Q174" s="0" t="n">
        <v>0</v>
      </c>
      <c r="R174" s="0" t="n">
        <v>0</v>
      </c>
    </row>
    <row r="175" customFormat="false" ht="15" hidden="false" customHeight="false" outlineLevel="0" collapsed="false">
      <c r="A175" s="0" t="str">
        <f aca="false">VLOOKUP(TRIM($D175),'Register 2010'!$E:$F,2,FALSE())</f>
        <v>Jyske Invest - Jyske Invest Obligationer og Aktier</v>
      </c>
      <c r="B175" s="0" t="n">
        <v>11044</v>
      </c>
      <c r="C175" s="0" t="n">
        <v>2</v>
      </c>
      <c r="D175" s="0" t="s">
        <v>1041</v>
      </c>
      <c r="E175" s="0" t="n">
        <v>201012</v>
      </c>
      <c r="F175" s="0" t="n">
        <v>1362</v>
      </c>
      <c r="G175" s="0" t="n">
        <v>19985</v>
      </c>
      <c r="H175" s="0" t="n">
        <v>0</v>
      </c>
      <c r="I175" s="0" t="n">
        <v>-53</v>
      </c>
      <c r="J175" s="0" t="n">
        <v>271</v>
      </c>
      <c r="K175" s="0" t="n">
        <v>-2</v>
      </c>
      <c r="L175" s="0" t="n">
        <v>522</v>
      </c>
      <c r="M175" s="0" t="n">
        <v>1787</v>
      </c>
      <c r="N175" s="0" t="n">
        <v>0</v>
      </c>
      <c r="O175" s="0" t="n">
        <v>199</v>
      </c>
      <c r="P175" s="0" t="n">
        <v>1703</v>
      </c>
      <c r="Q175" s="0" t="n">
        <v>0</v>
      </c>
      <c r="R175" s="0" t="n">
        <v>2219</v>
      </c>
    </row>
    <row r="176" customFormat="false" ht="15" hidden="false" customHeight="false" outlineLevel="0" collapsed="false">
      <c r="A176" s="0" t="str">
        <f aca="false">VLOOKUP(TRIM($D176),'Register 2010'!$E:$F,2,FALSE())</f>
        <v>Jyske Invest - Jyske Invest Globale Aktier</v>
      </c>
      <c r="B176" s="0" t="n">
        <v>11044</v>
      </c>
      <c r="C176" s="0" t="n">
        <v>5</v>
      </c>
      <c r="D176" s="0" t="s">
        <v>1042</v>
      </c>
      <c r="E176" s="0" t="n">
        <v>201012</v>
      </c>
      <c r="F176" s="0" t="n">
        <v>0</v>
      </c>
      <c r="G176" s="0" t="n">
        <v>287575</v>
      </c>
      <c r="H176" s="0" t="n">
        <v>0</v>
      </c>
      <c r="I176" s="0" t="n">
        <v>0</v>
      </c>
      <c r="J176" s="0" t="n">
        <v>-56</v>
      </c>
      <c r="K176" s="0" t="n">
        <v>-30</v>
      </c>
      <c r="L176" s="0" t="n">
        <v>5617</v>
      </c>
      <c r="M176" s="0" t="n">
        <v>19070</v>
      </c>
      <c r="N176" s="0" t="n">
        <v>0</v>
      </c>
      <c r="O176" s="0" t="n">
        <v>3570</v>
      </c>
      <c r="P176" s="0" t="n">
        <v>37</v>
      </c>
      <c r="Q176" s="0" t="n">
        <v>0</v>
      </c>
      <c r="R176" s="0" t="n">
        <v>32685</v>
      </c>
    </row>
    <row r="177" customFormat="false" ht="15" hidden="false" customHeight="false" outlineLevel="0" collapsed="false">
      <c r="A177" s="0" t="str">
        <f aca="false">VLOOKUP(TRIM($D177),'Register 2010'!$E:$F,2,FALSE())</f>
        <v>Jyske Invest - Jyske Invest Nye Aktiemarkeder</v>
      </c>
      <c r="B177" s="0" t="n">
        <v>11044</v>
      </c>
      <c r="C177" s="0" t="n">
        <v>7</v>
      </c>
      <c r="D177" s="0" t="s">
        <v>1043</v>
      </c>
      <c r="E177" s="0" t="n">
        <v>201012</v>
      </c>
      <c r="F177" s="0" t="n">
        <v>0</v>
      </c>
      <c r="G177" s="0" t="n">
        <v>197509</v>
      </c>
      <c r="H177" s="0" t="n">
        <v>0</v>
      </c>
      <c r="I177" s="0" t="n">
        <v>0</v>
      </c>
      <c r="J177" s="0" t="n">
        <v>-1194</v>
      </c>
      <c r="K177" s="0" t="n">
        <v>-9</v>
      </c>
      <c r="L177" s="0" t="n">
        <v>7641</v>
      </c>
      <c r="M177" s="0" t="n">
        <v>12172</v>
      </c>
      <c r="N177" s="0" t="n">
        <v>0</v>
      </c>
      <c r="O177" s="0" t="n">
        <v>2393</v>
      </c>
      <c r="P177" s="0" t="n">
        <v>24</v>
      </c>
      <c r="Q177" s="0" t="n">
        <v>0</v>
      </c>
      <c r="R177" s="0" t="n">
        <v>25268</v>
      </c>
    </row>
    <row r="178" customFormat="false" ht="15" hidden="false" customHeight="false" outlineLevel="0" collapsed="false">
      <c r="A178" s="0" t="str">
        <f aca="false">VLOOKUP(TRIM($D178),'Register 2010'!$E:$F,2,FALSE())</f>
        <v>Jyske Invest - Jyske Invest Danske Aktier</v>
      </c>
      <c r="B178" s="0" t="n">
        <v>11044</v>
      </c>
      <c r="C178" s="0" t="n">
        <v>9</v>
      </c>
      <c r="D178" s="0" t="s">
        <v>1044</v>
      </c>
      <c r="E178" s="0" t="n">
        <v>201012</v>
      </c>
      <c r="F178" s="0" t="n">
        <v>0</v>
      </c>
      <c r="G178" s="0" t="n">
        <v>69286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247</v>
      </c>
      <c r="M178" s="0" t="n">
        <v>3837</v>
      </c>
      <c r="N178" s="0" t="n">
        <v>0</v>
      </c>
      <c r="O178" s="0" t="n">
        <v>31</v>
      </c>
      <c r="P178" s="0" t="n">
        <v>6</v>
      </c>
      <c r="Q178" s="0" t="n">
        <v>0</v>
      </c>
      <c r="R178" s="0" t="n">
        <v>3900</v>
      </c>
    </row>
    <row r="179" customFormat="false" ht="15" hidden="false" customHeight="false" outlineLevel="0" collapsed="false">
      <c r="A179" s="0" t="str">
        <f aca="false">VLOOKUP(TRIM($D179),'Register 2010'!$E:$F,2,FALSE())</f>
        <v>Jyske Invest - Jyske Invest Lange Obligationer</v>
      </c>
      <c r="B179" s="0" t="n">
        <v>11044</v>
      </c>
      <c r="C179" s="0" t="n">
        <v>10</v>
      </c>
      <c r="D179" s="0" t="s">
        <v>1045</v>
      </c>
      <c r="E179" s="0" t="n">
        <v>201012</v>
      </c>
      <c r="F179" s="0" t="n">
        <v>93765</v>
      </c>
      <c r="G179" s="0" t="n">
        <v>-2</v>
      </c>
      <c r="H179" s="0" t="n">
        <v>0</v>
      </c>
      <c r="I179" s="0" t="n">
        <v>-3326</v>
      </c>
      <c r="J179" s="0" t="n">
        <v>142</v>
      </c>
      <c r="K179" s="0" t="n">
        <v>0</v>
      </c>
      <c r="L179" s="0" t="n">
        <v>388</v>
      </c>
      <c r="M179" s="0" t="n">
        <v>22384</v>
      </c>
      <c r="N179" s="0" t="n">
        <v>0</v>
      </c>
      <c r="O179" s="0" t="n">
        <v>0</v>
      </c>
      <c r="P179" s="0" t="n">
        <v>89451</v>
      </c>
      <c r="Q179" s="0" t="n">
        <v>0</v>
      </c>
      <c r="R179" s="0" t="n">
        <v>0</v>
      </c>
    </row>
    <row r="180" customFormat="false" ht="15" hidden="false" customHeight="false" outlineLevel="0" collapsed="false">
      <c r="A180" s="0" t="str">
        <f aca="false">VLOOKUP(TRIM($D180),'Register 2010'!$E:$F,2,FALSE())</f>
        <v>Jyske Invest - Jyske Invest Nordiske Aktier</v>
      </c>
      <c r="B180" s="0" t="n">
        <v>11044</v>
      </c>
      <c r="C180" s="0" t="n">
        <v>11</v>
      </c>
      <c r="D180" s="0" t="s">
        <v>1046</v>
      </c>
      <c r="E180" s="0" t="n">
        <v>201012</v>
      </c>
      <c r="F180" s="0" t="n">
        <v>0</v>
      </c>
      <c r="G180" s="0" t="n">
        <v>34095</v>
      </c>
      <c r="H180" s="0" t="n">
        <v>0</v>
      </c>
      <c r="I180" s="0" t="n">
        <v>0</v>
      </c>
      <c r="J180" s="0" t="n">
        <v>47</v>
      </c>
      <c r="K180" s="0" t="n">
        <v>-1</v>
      </c>
      <c r="L180" s="0" t="n">
        <v>177</v>
      </c>
      <c r="M180" s="0" t="n">
        <v>1645</v>
      </c>
      <c r="N180" s="0" t="n">
        <v>0</v>
      </c>
      <c r="O180" s="0" t="n">
        <v>507</v>
      </c>
      <c r="P180" s="0" t="n">
        <v>4</v>
      </c>
      <c r="Q180" s="0" t="n">
        <v>0</v>
      </c>
      <c r="R180" s="0" t="n">
        <v>4060</v>
      </c>
    </row>
    <row r="181" customFormat="false" ht="15" hidden="false" customHeight="false" outlineLevel="0" collapsed="false">
      <c r="A181" s="0" t="str">
        <f aca="false">VLOOKUP(TRIM($D181),'Register 2010'!$E:$F,2,FALSE())</f>
        <v>Jyske Invest - Jyske Invest Japanske Aktier</v>
      </c>
      <c r="B181" s="0" t="n">
        <v>11044</v>
      </c>
      <c r="C181" s="0" t="n">
        <v>13</v>
      </c>
      <c r="D181" s="0" t="s">
        <v>1047</v>
      </c>
      <c r="E181" s="0" t="n">
        <v>201012</v>
      </c>
      <c r="F181" s="0" t="n">
        <v>0</v>
      </c>
      <c r="G181" s="0" t="n">
        <v>44490</v>
      </c>
      <c r="H181" s="0" t="n">
        <v>0</v>
      </c>
      <c r="I181" s="0" t="n">
        <v>0</v>
      </c>
      <c r="J181" s="0" t="n">
        <v>445</v>
      </c>
      <c r="K181" s="0" t="n">
        <v>4</v>
      </c>
      <c r="L181" s="0" t="n">
        <v>1307</v>
      </c>
      <c r="M181" s="0" t="n">
        <v>2958</v>
      </c>
      <c r="N181" s="0" t="n">
        <v>0</v>
      </c>
      <c r="O181" s="0" t="n">
        <v>303</v>
      </c>
      <c r="P181" s="0" t="n">
        <v>0</v>
      </c>
      <c r="Q181" s="0" t="n">
        <v>0</v>
      </c>
      <c r="R181" s="0" t="n">
        <v>4325</v>
      </c>
    </row>
    <row r="182" customFormat="false" ht="15" hidden="false" customHeight="false" outlineLevel="0" collapsed="false">
      <c r="A182" s="0" t="str">
        <f aca="false">VLOOKUP(TRIM($D182),'Register 2010'!$E:$F,2,FALSE())</f>
        <v>Jyske Invest - Jyske Invest Fjernøsten Aktier</v>
      </c>
      <c r="B182" s="0" t="n">
        <v>11044</v>
      </c>
      <c r="C182" s="0" t="n">
        <v>14</v>
      </c>
      <c r="D182" s="0" t="s">
        <v>1048</v>
      </c>
      <c r="E182" s="0" t="n">
        <v>201012</v>
      </c>
      <c r="F182" s="0" t="n">
        <v>0</v>
      </c>
      <c r="G182" s="0" t="n">
        <v>117085</v>
      </c>
      <c r="H182" s="0" t="n">
        <v>0</v>
      </c>
      <c r="I182" s="0" t="n">
        <v>0</v>
      </c>
      <c r="J182" s="0" t="n">
        <v>-891</v>
      </c>
      <c r="K182" s="0" t="n">
        <v>1</v>
      </c>
      <c r="L182" s="0" t="n">
        <v>4850</v>
      </c>
      <c r="M182" s="0" t="n">
        <v>7266</v>
      </c>
      <c r="N182" s="0" t="n">
        <v>0</v>
      </c>
      <c r="O182" s="0" t="n">
        <v>1166</v>
      </c>
      <c r="P182" s="0" t="n">
        <v>0</v>
      </c>
      <c r="Q182" s="0" t="n">
        <v>15</v>
      </c>
      <c r="R182" s="0" t="n">
        <v>15256</v>
      </c>
    </row>
    <row r="183" customFormat="false" ht="15" hidden="false" customHeight="false" outlineLevel="0" collapsed="false">
      <c r="A183" s="0" t="str">
        <f aca="false">VLOOKUP(TRIM($D183),'Register 2010'!$E:$F,2,FALSE())</f>
        <v>Jyske Invest - Jyske Invest Europæiske Aktier</v>
      </c>
      <c r="B183" s="0" t="n">
        <v>11044</v>
      </c>
      <c r="C183" s="0" t="n">
        <v>15</v>
      </c>
      <c r="D183" s="0" t="s">
        <v>1049</v>
      </c>
      <c r="E183" s="0" t="n">
        <v>201012</v>
      </c>
      <c r="F183" s="0" t="n">
        <v>0</v>
      </c>
      <c r="G183" s="0" t="n">
        <v>42183</v>
      </c>
      <c r="H183" s="0" t="n">
        <v>0</v>
      </c>
      <c r="I183" s="0" t="n">
        <v>0</v>
      </c>
      <c r="J183" s="0" t="n">
        <v>120</v>
      </c>
      <c r="K183" s="0" t="n">
        <v>-2</v>
      </c>
      <c r="L183" s="0" t="n">
        <v>894</v>
      </c>
      <c r="M183" s="0" t="n">
        <v>4418</v>
      </c>
      <c r="N183" s="0" t="n">
        <v>0</v>
      </c>
      <c r="O183" s="0" t="n">
        <v>8</v>
      </c>
      <c r="P183" s="0" t="n">
        <v>6</v>
      </c>
      <c r="Q183" s="0" t="n">
        <v>0</v>
      </c>
      <c r="R183" s="0" t="n">
        <v>11620</v>
      </c>
    </row>
    <row r="184" customFormat="false" ht="15" hidden="false" customHeight="false" outlineLevel="0" collapsed="false">
      <c r="A184" s="0" t="str">
        <f aca="false">VLOOKUP(TRIM($D184),'Register 2010'!$E:$F,2,FALSE())</f>
        <v>Jyske Invest - Jyske Invest Nye Obligationsmarkeder</v>
      </c>
      <c r="B184" s="0" t="n">
        <v>11044</v>
      </c>
      <c r="C184" s="0" t="n">
        <v>16</v>
      </c>
      <c r="D184" s="0" t="s">
        <v>1050</v>
      </c>
      <c r="E184" s="0" t="n">
        <v>201012</v>
      </c>
      <c r="F184" s="0" t="n">
        <v>272759</v>
      </c>
      <c r="G184" s="0" t="n">
        <v>-1</v>
      </c>
      <c r="H184" s="0" t="n">
        <v>0</v>
      </c>
      <c r="I184" s="0" t="n">
        <v>-164080</v>
      </c>
      <c r="J184" s="0" t="n">
        <v>18754</v>
      </c>
      <c r="K184" s="0" t="n">
        <v>-69</v>
      </c>
      <c r="L184" s="0" t="n">
        <v>3307</v>
      </c>
      <c r="M184" s="0" t="n">
        <v>26381</v>
      </c>
      <c r="N184" s="0" t="n">
        <v>0</v>
      </c>
      <c r="O184" s="0" t="n">
        <v>77</v>
      </c>
      <c r="P184" s="0" t="n">
        <v>142660</v>
      </c>
      <c r="Q184" s="0" t="n">
        <v>0</v>
      </c>
      <c r="R184" s="0" t="n">
        <v>0</v>
      </c>
    </row>
    <row r="185" customFormat="false" ht="15" hidden="false" customHeight="false" outlineLevel="0" collapsed="false">
      <c r="A185" s="0" t="str">
        <f aca="false">VLOOKUP(TRIM($D185),'Register 2010'!$E:$F,2,FALSE())</f>
        <v>Jyske Invest - Jyske Invest USA Aktier</v>
      </c>
      <c r="B185" s="0" t="n">
        <v>11044</v>
      </c>
      <c r="C185" s="0" t="n">
        <v>17</v>
      </c>
      <c r="D185" s="0" t="s">
        <v>1051</v>
      </c>
      <c r="E185" s="0" t="n">
        <v>201012</v>
      </c>
      <c r="F185" s="0" t="n">
        <v>0</v>
      </c>
      <c r="G185" s="0" t="n">
        <v>176340</v>
      </c>
      <c r="H185" s="0" t="n">
        <v>0</v>
      </c>
      <c r="I185" s="0" t="n">
        <v>0</v>
      </c>
      <c r="J185" s="0" t="n">
        <v>-1049</v>
      </c>
      <c r="K185" s="0" t="n">
        <v>-27</v>
      </c>
      <c r="L185" s="0" t="n">
        <v>2753</v>
      </c>
      <c r="M185" s="0" t="n">
        <v>11796</v>
      </c>
      <c r="N185" s="0" t="n">
        <v>0</v>
      </c>
      <c r="O185" s="0" t="n">
        <v>1845</v>
      </c>
      <c r="P185" s="0" t="n">
        <v>16</v>
      </c>
      <c r="Q185" s="0" t="n">
        <v>0</v>
      </c>
      <c r="R185" s="0" t="n">
        <v>13218</v>
      </c>
    </row>
    <row r="186" customFormat="false" ht="15" hidden="false" customHeight="false" outlineLevel="0" collapsed="false">
      <c r="A186" s="0" t="str">
        <f aca="false">VLOOKUP(TRIM($D186),'Register 2010'!$E:$F,2,FALSE())</f>
        <v>Jyske Invest - Jyske Invest Latinamerikanske Aktier</v>
      </c>
      <c r="B186" s="0" t="n">
        <v>11044</v>
      </c>
      <c r="C186" s="0" t="n">
        <v>18</v>
      </c>
      <c r="D186" s="0" t="s">
        <v>1052</v>
      </c>
      <c r="E186" s="0" t="n">
        <v>201012</v>
      </c>
      <c r="F186" s="0" t="n">
        <v>0</v>
      </c>
      <c r="G186" s="0" t="n">
        <v>58857</v>
      </c>
      <c r="H186" s="0" t="n">
        <v>0</v>
      </c>
      <c r="I186" s="0" t="n">
        <v>0</v>
      </c>
      <c r="J186" s="0" t="n">
        <v>-233</v>
      </c>
      <c r="K186" s="0" t="n">
        <v>42</v>
      </c>
      <c r="L186" s="0" t="n">
        <v>1536</v>
      </c>
      <c r="M186" s="0" t="n">
        <v>4466</v>
      </c>
      <c r="N186" s="0" t="n">
        <v>0</v>
      </c>
      <c r="O186" s="0" t="n">
        <v>819</v>
      </c>
      <c r="P186" s="0" t="n">
        <v>14</v>
      </c>
      <c r="Q186" s="0" t="n">
        <v>0</v>
      </c>
      <c r="R186" s="0" t="n">
        <v>13158</v>
      </c>
    </row>
    <row r="187" customFormat="false" ht="15" hidden="false" customHeight="false" outlineLevel="0" collapsed="false">
      <c r="A187" s="0" t="str">
        <f aca="false">VLOOKUP(TRIM($D187),'Register 2010'!$E:$F,2,FALSE())</f>
        <v>Jyske Invest - Jyske Invest Østeuropæiske Aktier</v>
      </c>
      <c r="B187" s="0" t="n">
        <v>11044</v>
      </c>
      <c r="C187" s="0" t="n">
        <v>19</v>
      </c>
      <c r="D187" s="0" t="s">
        <v>1053</v>
      </c>
      <c r="E187" s="0" t="n">
        <v>201012</v>
      </c>
      <c r="F187" s="0" t="n">
        <v>0</v>
      </c>
      <c r="G187" s="0" t="n">
        <v>37171</v>
      </c>
      <c r="H187" s="0" t="n">
        <v>0</v>
      </c>
      <c r="I187" s="0" t="n">
        <v>0</v>
      </c>
      <c r="J187" s="0" t="n">
        <v>25</v>
      </c>
      <c r="K187" s="0" t="n">
        <v>-40</v>
      </c>
      <c r="L187" s="0" t="n">
        <v>458</v>
      </c>
      <c r="M187" s="0" t="n">
        <v>2458</v>
      </c>
      <c r="N187" s="0" t="n">
        <v>0</v>
      </c>
      <c r="O187" s="0" t="n">
        <v>598</v>
      </c>
      <c r="P187" s="0" t="n">
        <v>5</v>
      </c>
      <c r="Q187" s="0" t="n">
        <v>0</v>
      </c>
      <c r="R187" s="0" t="n">
        <v>5261</v>
      </c>
    </row>
    <row r="188" customFormat="false" ht="15" hidden="false" customHeight="false" outlineLevel="0" collapsed="false">
      <c r="A188" s="0" t="str">
        <f aca="false">VLOOKUP(TRIM($D188),'Register 2010'!$E:$F,2,FALSE())</f>
        <v>Jyske Invest - Jyske Invest IT Aktier</v>
      </c>
      <c r="B188" s="0" t="n">
        <v>11044</v>
      </c>
      <c r="C188" s="0" t="n">
        <v>20</v>
      </c>
      <c r="D188" s="0" t="s">
        <v>1054</v>
      </c>
      <c r="E188" s="0" t="n">
        <v>201012</v>
      </c>
      <c r="F188" s="0" t="n">
        <v>0</v>
      </c>
      <c r="G188" s="0" t="n">
        <v>13752</v>
      </c>
      <c r="H188" s="0" t="n">
        <v>0</v>
      </c>
      <c r="I188" s="0" t="n">
        <v>0</v>
      </c>
      <c r="J188" s="0" t="n">
        <v>15</v>
      </c>
      <c r="K188" s="0" t="n">
        <v>-1</v>
      </c>
      <c r="L188" s="0" t="n">
        <v>253</v>
      </c>
      <c r="M188" s="0" t="n">
        <v>1491</v>
      </c>
      <c r="N188" s="0" t="n">
        <v>0</v>
      </c>
      <c r="O188" s="0" t="n">
        <v>197</v>
      </c>
      <c r="P188" s="0" t="n">
        <v>0</v>
      </c>
      <c r="Q188" s="0" t="n">
        <v>0</v>
      </c>
      <c r="R188" s="0" t="n">
        <v>1696</v>
      </c>
    </row>
    <row r="189" customFormat="false" ht="15" hidden="false" customHeight="false" outlineLevel="0" collapsed="false">
      <c r="A189" s="0" t="str">
        <f aca="false">VLOOKUP(TRIM($D189),'Register 2010'!$E:$F,2,FALSE())</f>
        <v>Jyske Invest - Jyske Invest BiotechMedicinal Aktier</v>
      </c>
      <c r="B189" s="0" t="n">
        <v>11044</v>
      </c>
      <c r="C189" s="0" t="n">
        <v>21</v>
      </c>
      <c r="D189" s="0" t="s">
        <v>1055</v>
      </c>
      <c r="E189" s="0" t="n">
        <v>201012</v>
      </c>
      <c r="F189" s="0" t="n">
        <v>0</v>
      </c>
      <c r="G189" s="0" t="n">
        <v>4005</v>
      </c>
      <c r="H189" s="0" t="n">
        <v>0</v>
      </c>
      <c r="I189" s="0" t="n">
        <v>0</v>
      </c>
      <c r="J189" s="0" t="n">
        <v>-14</v>
      </c>
      <c r="K189" s="0" t="n">
        <v>-2</v>
      </c>
      <c r="L189" s="0" t="n">
        <v>102</v>
      </c>
      <c r="M189" s="0" t="n">
        <v>898</v>
      </c>
      <c r="N189" s="0" t="n">
        <v>0</v>
      </c>
      <c r="O189" s="0" t="n">
        <v>162</v>
      </c>
      <c r="P189" s="0" t="n">
        <v>1</v>
      </c>
      <c r="Q189" s="0" t="n">
        <v>0</v>
      </c>
      <c r="R189" s="0" t="n">
        <v>1527</v>
      </c>
    </row>
    <row r="190" customFormat="false" ht="15" hidden="false" customHeight="false" outlineLevel="0" collapsed="false">
      <c r="A190" s="0" t="str">
        <f aca="false">VLOOKUP(TRIM($D190),'Register 2010'!$E:$F,2,FALSE())</f>
        <v>Jyske Invest - Jyske Invest Obligationer Erhverv</v>
      </c>
      <c r="B190" s="0" t="n">
        <v>11044</v>
      </c>
      <c r="C190" s="0" t="n">
        <v>22</v>
      </c>
      <c r="D190" s="0" t="s">
        <v>1056</v>
      </c>
      <c r="E190" s="0" t="n">
        <v>201012</v>
      </c>
      <c r="F190" s="0" t="n">
        <v>20670</v>
      </c>
      <c r="G190" s="0" t="n">
        <v>-1</v>
      </c>
      <c r="H190" s="0" t="n">
        <v>0</v>
      </c>
      <c r="I190" s="0" t="n">
        <v>-8234</v>
      </c>
      <c r="J190" s="0" t="n">
        <v>-161</v>
      </c>
      <c r="K190" s="0" t="n">
        <v>0</v>
      </c>
      <c r="L190" s="0" t="n">
        <v>358</v>
      </c>
      <c r="M190" s="0" t="n">
        <v>8767</v>
      </c>
      <c r="N190" s="0" t="n">
        <v>0</v>
      </c>
      <c r="O190" s="0" t="n">
        <v>0</v>
      </c>
      <c r="P190" s="0" t="n">
        <v>44878</v>
      </c>
      <c r="Q190" s="0" t="n">
        <v>0</v>
      </c>
      <c r="R190" s="0" t="n">
        <v>0</v>
      </c>
    </row>
    <row r="191" customFormat="false" ht="15" hidden="false" customHeight="false" outlineLevel="0" collapsed="false">
      <c r="A191" s="0" t="str">
        <f aca="false">VLOOKUP(TRIM($D191),'Register 2010'!$E:$F,2,FALSE())</f>
        <v>Jyske Invest - Jyske Invest Favorit Aktier</v>
      </c>
      <c r="B191" s="0" t="n">
        <v>11044</v>
      </c>
      <c r="C191" s="0" t="n">
        <v>23</v>
      </c>
      <c r="D191" s="0" t="s">
        <v>1057</v>
      </c>
      <c r="E191" s="0" t="n">
        <v>201012</v>
      </c>
      <c r="F191" s="0" t="n">
        <v>0</v>
      </c>
      <c r="G191" s="0" t="n">
        <v>544618</v>
      </c>
      <c r="H191" s="0" t="n">
        <v>0</v>
      </c>
      <c r="I191" s="0" t="n">
        <v>0</v>
      </c>
      <c r="J191" s="0" t="n">
        <v>2885</v>
      </c>
      <c r="K191" s="0" t="n">
        <v>-26</v>
      </c>
      <c r="L191" s="0" t="n">
        <v>15834</v>
      </c>
      <c r="M191" s="0" t="n">
        <v>31918</v>
      </c>
      <c r="N191" s="0" t="n">
        <v>0</v>
      </c>
      <c r="O191" s="0" t="n">
        <v>1641</v>
      </c>
      <c r="P191" s="0" t="n">
        <v>76</v>
      </c>
      <c r="Q191" s="0" t="n">
        <v>0</v>
      </c>
      <c r="R191" s="0" t="n">
        <v>47591</v>
      </c>
    </row>
    <row r="192" customFormat="false" ht="15" hidden="false" customHeight="false" outlineLevel="0" collapsed="false">
      <c r="A192" s="0" t="str">
        <f aca="false">VLOOKUP(TRIM($D192),'Register 2010'!$E:$F,2,FALSE())</f>
        <v>Jyske Invest - Jyske Invest Favorit Obligationer</v>
      </c>
      <c r="B192" s="0" t="n">
        <v>11044</v>
      </c>
      <c r="C192" s="0" t="n">
        <v>24</v>
      </c>
      <c r="D192" s="0" t="s">
        <v>1058</v>
      </c>
      <c r="E192" s="0" t="n">
        <v>201012</v>
      </c>
      <c r="F192" s="0" t="n">
        <v>10619</v>
      </c>
      <c r="G192" s="0" t="n">
        <v>0</v>
      </c>
      <c r="H192" s="0" t="n">
        <v>0</v>
      </c>
      <c r="I192" s="0" t="n">
        <v>-8514</v>
      </c>
      <c r="J192" s="0" t="n">
        <v>2233</v>
      </c>
      <c r="K192" s="0" t="n">
        <v>0</v>
      </c>
      <c r="L192" s="0" t="n">
        <v>417</v>
      </c>
      <c r="M192" s="0" t="n">
        <v>3295</v>
      </c>
      <c r="N192" s="0" t="n">
        <v>0</v>
      </c>
      <c r="O192" s="0" t="n">
        <v>17</v>
      </c>
      <c r="P192" s="0" t="n">
        <v>16162</v>
      </c>
      <c r="Q192" s="0" t="n">
        <v>0</v>
      </c>
      <c r="R192" s="0" t="n">
        <v>0</v>
      </c>
    </row>
    <row r="193" customFormat="false" ht="15" hidden="false" customHeight="false" outlineLevel="0" collapsed="false">
      <c r="A193" s="0" t="str">
        <f aca="false">VLOOKUP(TRIM($D193),'Register 2010'!$E:$F,2,FALSE())</f>
        <v>Jyske Invest - Jyske Invest Aktier Pension</v>
      </c>
      <c r="B193" s="0" t="n">
        <v>11044</v>
      </c>
      <c r="C193" s="0" t="n">
        <v>26</v>
      </c>
      <c r="D193" s="0" t="s">
        <v>1059</v>
      </c>
      <c r="E193" s="0" t="n">
        <v>201012</v>
      </c>
      <c r="F193" s="0" t="n">
        <v>0</v>
      </c>
      <c r="G193" s="0" t="n">
        <v>38274</v>
      </c>
      <c r="H193" s="0" t="n">
        <v>0</v>
      </c>
      <c r="I193" s="0" t="n">
        <v>0</v>
      </c>
      <c r="J193" s="0" t="n">
        <v>248</v>
      </c>
      <c r="K193" s="0" t="n">
        <v>-4</v>
      </c>
      <c r="L193" s="0" t="n">
        <v>780</v>
      </c>
      <c r="M193" s="0" t="n">
        <v>2594</v>
      </c>
      <c r="N193" s="0" t="n">
        <v>0</v>
      </c>
      <c r="O193" s="0" t="n">
        <v>315</v>
      </c>
      <c r="P193" s="0" t="n">
        <v>2</v>
      </c>
      <c r="Q193" s="0" t="n">
        <v>0</v>
      </c>
      <c r="R193" s="0" t="n">
        <v>4333</v>
      </c>
    </row>
    <row r="194" customFormat="false" ht="15" hidden="false" customHeight="false" outlineLevel="0" collapsed="false">
      <c r="A194" s="0" t="str">
        <f aca="false">VLOOKUP(TRIM($D194),'Register 2010'!$E:$F,2,FALSE())</f>
        <v>Jyske Invest - Jyske Invest Virksomhedsobligationer</v>
      </c>
      <c r="B194" s="0" t="n">
        <v>11044</v>
      </c>
      <c r="C194" s="0" t="n">
        <v>27</v>
      </c>
      <c r="D194" s="0" t="s">
        <v>1060</v>
      </c>
      <c r="E194" s="0" t="n">
        <v>201012</v>
      </c>
      <c r="F194" s="0" t="n">
        <v>183254</v>
      </c>
      <c r="G194" s="0" t="n">
        <v>-1</v>
      </c>
      <c r="H194" s="0" t="n">
        <v>0</v>
      </c>
      <c r="I194" s="0" t="n">
        <v>-73086</v>
      </c>
      <c r="J194" s="0" t="n">
        <v>3816</v>
      </c>
      <c r="K194" s="0" t="n">
        <v>-76</v>
      </c>
      <c r="L194" s="0" t="n">
        <v>1159</v>
      </c>
      <c r="M194" s="0" t="n">
        <v>25974</v>
      </c>
      <c r="N194" s="0" t="n">
        <v>0</v>
      </c>
      <c r="O194" s="0" t="n">
        <v>0</v>
      </c>
      <c r="P194" s="0" t="n">
        <v>153238</v>
      </c>
      <c r="Q194" s="0" t="n">
        <v>0</v>
      </c>
      <c r="R194" s="0" t="n">
        <v>0</v>
      </c>
    </row>
    <row r="195" customFormat="false" ht="15" hidden="false" customHeight="false" outlineLevel="0" collapsed="false">
      <c r="A195" s="0" t="str">
        <f aca="false">VLOOKUP(TRIM($D195),'Register 2010'!$E:$F,2,FALSE())</f>
        <v>Jyske Invest - Jyske Invest Kinesiske Aktier</v>
      </c>
      <c r="B195" s="0" t="n">
        <v>11044</v>
      </c>
      <c r="C195" s="0" t="n">
        <v>28</v>
      </c>
      <c r="D195" s="0" t="s">
        <v>1061</v>
      </c>
      <c r="E195" s="0" t="n">
        <v>201012</v>
      </c>
      <c r="F195" s="0" t="n">
        <v>0</v>
      </c>
      <c r="G195" s="0" t="n">
        <v>160781</v>
      </c>
      <c r="H195" s="0" t="n">
        <v>0</v>
      </c>
      <c r="I195" s="0" t="n">
        <v>0</v>
      </c>
      <c r="J195" s="0" t="n">
        <v>942</v>
      </c>
      <c r="K195" s="0" t="n">
        <v>0</v>
      </c>
      <c r="L195" s="0" t="n">
        <v>5573</v>
      </c>
      <c r="M195" s="0" t="n">
        <v>16692</v>
      </c>
      <c r="N195" s="0" t="n">
        <v>0</v>
      </c>
      <c r="O195" s="0" t="n">
        <v>2237</v>
      </c>
      <c r="P195" s="0" t="n">
        <v>21</v>
      </c>
      <c r="Q195" s="0" t="n">
        <v>0</v>
      </c>
      <c r="R195" s="0" t="n">
        <v>30434</v>
      </c>
    </row>
    <row r="196" customFormat="false" ht="15" hidden="false" customHeight="false" outlineLevel="0" collapsed="false">
      <c r="A196" s="0" t="str">
        <f aca="false">VLOOKUP(TRIM($D196),'Register 2010'!$E:$F,2,FALSE())</f>
        <v>Jyske Invest - Jyske Invest Indiske Aktier</v>
      </c>
      <c r="B196" s="0" t="n">
        <v>11044</v>
      </c>
      <c r="C196" s="0" t="n">
        <v>29</v>
      </c>
      <c r="D196" s="0" t="s">
        <v>1062</v>
      </c>
      <c r="E196" s="0" t="n">
        <v>201012</v>
      </c>
      <c r="F196" s="0" t="n">
        <v>0</v>
      </c>
      <c r="G196" s="0" t="n">
        <v>294755</v>
      </c>
      <c r="H196" s="0" t="n">
        <v>0</v>
      </c>
      <c r="I196" s="0" t="n">
        <v>0</v>
      </c>
      <c r="J196" s="0" t="n">
        <v>2225</v>
      </c>
      <c r="K196" s="0" t="n">
        <v>-8</v>
      </c>
      <c r="L196" s="0" t="n">
        <v>3583</v>
      </c>
      <c r="M196" s="0" t="n">
        <v>14889</v>
      </c>
      <c r="N196" s="0" t="n">
        <v>0</v>
      </c>
      <c r="O196" s="0" t="n">
        <v>0</v>
      </c>
      <c r="P196" s="0" t="n">
        <v>7</v>
      </c>
      <c r="Q196" s="0" t="n">
        <v>0</v>
      </c>
      <c r="R196" s="0" t="n">
        <v>20662</v>
      </c>
    </row>
    <row r="197" customFormat="false" ht="15" hidden="false" customHeight="false" outlineLevel="0" collapsed="false">
      <c r="A197" s="0" t="str">
        <f aca="false">VLOOKUP(TRIM($D197),'Register 2010'!$E:$F,2,FALSE())</f>
        <v>Jyske Invest - Jyske Invest Nye Obligationsmarkeder Valuta</v>
      </c>
      <c r="B197" s="0" t="n">
        <v>11044</v>
      </c>
      <c r="C197" s="0" t="n">
        <v>30</v>
      </c>
      <c r="D197" s="0" t="s">
        <v>1063</v>
      </c>
      <c r="E197" s="0" t="n">
        <v>201012</v>
      </c>
      <c r="F197" s="0" t="n">
        <v>216897</v>
      </c>
      <c r="G197" s="0" t="n">
        <v>-1</v>
      </c>
      <c r="H197" s="0" t="n">
        <v>0</v>
      </c>
      <c r="I197" s="0" t="n">
        <v>885</v>
      </c>
      <c r="J197" s="0" t="n">
        <v>-16333</v>
      </c>
      <c r="K197" s="0" t="n">
        <v>-41</v>
      </c>
      <c r="L197" s="0" t="n">
        <v>3413</v>
      </c>
      <c r="M197" s="0" t="n">
        <v>32039</v>
      </c>
      <c r="N197" s="0" t="n">
        <v>0</v>
      </c>
      <c r="O197" s="0" t="n">
        <v>867</v>
      </c>
      <c r="P197" s="0" t="n">
        <v>152122</v>
      </c>
      <c r="Q197" s="0" t="n">
        <v>0</v>
      </c>
      <c r="R197" s="0" t="n">
        <v>0</v>
      </c>
    </row>
    <row r="198" customFormat="false" ht="15" hidden="false" customHeight="false" outlineLevel="0" collapsed="false">
      <c r="A198" s="0" t="str">
        <f aca="false">VLOOKUP(TRIM($D198),'Register 2010'!$E:$F,2,FALSE())</f>
        <v>Jyske Invest - Jyske Invest Tyrkiske Aktier</v>
      </c>
      <c r="B198" s="0" t="n">
        <v>11044</v>
      </c>
      <c r="C198" s="0" t="n">
        <v>31</v>
      </c>
      <c r="D198" s="0" t="s">
        <v>1064</v>
      </c>
      <c r="E198" s="0" t="n">
        <v>201012</v>
      </c>
      <c r="F198" s="0" t="n">
        <v>0</v>
      </c>
      <c r="G198" s="0" t="n">
        <v>30206</v>
      </c>
      <c r="H198" s="0" t="n">
        <v>0</v>
      </c>
      <c r="I198" s="0" t="n">
        <v>0</v>
      </c>
      <c r="J198" s="0" t="n">
        <v>56</v>
      </c>
      <c r="K198" s="0" t="n">
        <v>0</v>
      </c>
      <c r="L198" s="0" t="n">
        <v>526</v>
      </c>
      <c r="M198" s="0" t="n">
        <v>2902</v>
      </c>
      <c r="N198" s="0" t="n">
        <v>0</v>
      </c>
      <c r="O198" s="0" t="n">
        <v>547</v>
      </c>
      <c r="P198" s="0" t="n">
        <v>56</v>
      </c>
      <c r="Q198" s="0" t="n">
        <v>0</v>
      </c>
      <c r="R198" s="0" t="n">
        <v>17692</v>
      </c>
    </row>
    <row r="199" customFormat="false" ht="15" hidden="false" customHeight="false" outlineLevel="0" collapsed="false">
      <c r="A199" s="0" t="str">
        <f aca="false">VLOOKUP(TRIM($D199),'Register 2010'!$E:$F,2,FALSE())</f>
        <v>Jyske Invest - Jyske Invest Globale Ejendomsaktier</v>
      </c>
      <c r="B199" s="0" t="n">
        <v>11044</v>
      </c>
      <c r="C199" s="0" t="n">
        <v>32</v>
      </c>
      <c r="D199" s="0" t="s">
        <v>1065</v>
      </c>
      <c r="E199" s="0" t="n">
        <v>201012</v>
      </c>
      <c r="F199" s="0" t="n">
        <v>0</v>
      </c>
      <c r="G199" s="0" t="n">
        <v>48740</v>
      </c>
      <c r="H199" s="0" t="n">
        <v>0</v>
      </c>
      <c r="I199" s="0" t="n">
        <v>25</v>
      </c>
      <c r="J199" s="0" t="n">
        <v>498</v>
      </c>
      <c r="K199" s="0" t="n">
        <v>-20</v>
      </c>
      <c r="L199" s="0" t="n">
        <v>407</v>
      </c>
      <c r="M199" s="0" t="n">
        <v>3292</v>
      </c>
      <c r="N199" s="0" t="n">
        <v>0</v>
      </c>
      <c r="O199" s="0" t="n">
        <v>615</v>
      </c>
      <c r="P199" s="0" t="n">
        <v>5</v>
      </c>
      <c r="Q199" s="0" t="n">
        <v>0</v>
      </c>
      <c r="R199" s="0" t="n">
        <v>8652</v>
      </c>
    </row>
    <row r="200" customFormat="false" ht="15" hidden="false" customHeight="false" outlineLevel="0" collapsed="false">
      <c r="A200" s="0" t="str">
        <f aca="false">VLOOKUP(TRIM($D200),'Register 2010'!$E:$F,2,FALSE())</f>
        <v>Jyske Invest - Jyske Invest Højt Ratede Virksomhedsobligationer </v>
      </c>
      <c r="B200" s="0" t="n">
        <v>11044</v>
      </c>
      <c r="C200" s="0" t="n">
        <v>33</v>
      </c>
      <c r="D200" s="0" t="s">
        <v>1066</v>
      </c>
      <c r="E200" s="0" t="n">
        <v>201012</v>
      </c>
      <c r="F200" s="0" t="n">
        <v>1167</v>
      </c>
      <c r="G200" s="0" t="n">
        <v>0</v>
      </c>
      <c r="H200" s="0" t="n">
        <v>0</v>
      </c>
      <c r="I200" s="0" t="n">
        <v>-3258</v>
      </c>
      <c r="J200" s="0" t="n">
        <v>21</v>
      </c>
      <c r="K200" s="0" t="n">
        <v>-1</v>
      </c>
      <c r="L200" s="0" t="n">
        <v>153</v>
      </c>
      <c r="M200" s="0" t="n">
        <v>2116</v>
      </c>
      <c r="N200" s="0" t="n">
        <v>0</v>
      </c>
      <c r="O200" s="0" t="n">
        <v>0</v>
      </c>
      <c r="P200" s="0" t="n">
        <v>11167</v>
      </c>
      <c r="Q200" s="0" t="n">
        <v>0</v>
      </c>
      <c r="R200" s="0" t="n">
        <v>0</v>
      </c>
    </row>
    <row r="201" customFormat="false" ht="15" hidden="false" customHeight="false" outlineLevel="0" collapsed="false">
      <c r="A201" s="0" t="str">
        <f aca="false">VLOOKUP(TRIM($D201),'Register 2010'!$E:$F,2,FALSE())</f>
        <v>Jyske Invest - Jyske Invest Globale Aktier Special</v>
      </c>
      <c r="B201" s="0" t="n">
        <v>11044</v>
      </c>
      <c r="C201" s="0" t="n">
        <v>34</v>
      </c>
      <c r="D201" s="0" t="s">
        <v>1067</v>
      </c>
      <c r="E201" s="0" t="n">
        <v>201012</v>
      </c>
      <c r="F201" s="0" t="n">
        <v>0</v>
      </c>
      <c r="G201" s="0" t="n">
        <v>15242</v>
      </c>
      <c r="H201" s="0" t="n">
        <v>0</v>
      </c>
      <c r="I201" s="0" t="n">
        <v>0</v>
      </c>
      <c r="J201" s="0" t="n">
        <v>-5</v>
      </c>
      <c r="K201" s="0" t="n">
        <v>-1</v>
      </c>
      <c r="L201" s="0" t="n">
        <v>362</v>
      </c>
      <c r="M201" s="0" t="n">
        <v>1348</v>
      </c>
      <c r="N201" s="0" t="n">
        <v>0</v>
      </c>
      <c r="O201" s="0" t="n">
        <v>291</v>
      </c>
      <c r="P201" s="0" t="n">
        <v>7</v>
      </c>
      <c r="Q201" s="0" t="n">
        <v>0</v>
      </c>
      <c r="R201" s="0" t="n">
        <v>2057</v>
      </c>
    </row>
    <row r="202" customFormat="false" ht="15" hidden="false" customHeight="false" outlineLevel="0" collapsed="false">
      <c r="A202" s="0" t="str">
        <f aca="false">VLOOKUP(TRIM($D202),'Register 2010'!$E:$F,2,FALSE())</f>
        <v>Jyske Invest - Jyske Invest Brasilianske Aktier</v>
      </c>
      <c r="B202" s="0" t="n">
        <v>11044</v>
      </c>
      <c r="C202" s="0" t="n">
        <v>35</v>
      </c>
      <c r="D202" s="0" t="s">
        <v>1068</v>
      </c>
      <c r="E202" s="0" t="n">
        <v>201012</v>
      </c>
      <c r="F202" s="0" t="n">
        <v>0</v>
      </c>
      <c r="G202" s="0" t="n">
        <v>12739</v>
      </c>
      <c r="H202" s="0" t="n">
        <v>0</v>
      </c>
      <c r="I202" s="0" t="n">
        <v>0</v>
      </c>
      <c r="J202" s="0" t="n">
        <v>-355</v>
      </c>
      <c r="K202" s="0" t="n">
        <v>-50</v>
      </c>
      <c r="L202" s="0" t="n">
        <v>263</v>
      </c>
      <c r="M202" s="0" t="n">
        <v>883</v>
      </c>
      <c r="N202" s="0" t="n">
        <v>0</v>
      </c>
      <c r="O202" s="0" t="n">
        <v>192</v>
      </c>
      <c r="P202" s="0" t="n">
        <v>21</v>
      </c>
      <c r="Q202" s="0" t="n">
        <v>0</v>
      </c>
      <c r="R202" s="0" t="n">
        <v>2355</v>
      </c>
    </row>
    <row r="203" customFormat="false" ht="15" hidden="false" customHeight="false" outlineLevel="0" collapsed="false">
      <c r="A203" s="0" t="str">
        <f aca="false">VLOOKUP(TRIM($D203),'Register 2010'!$E:$F,2,FALSE())</f>
        <v>Jyske Invest - Jyske Invest Indeksobligationer</v>
      </c>
      <c r="B203" s="0" t="n">
        <v>11044</v>
      </c>
      <c r="C203" s="0" t="n">
        <v>36</v>
      </c>
      <c r="D203" s="0" t="s">
        <v>1069</v>
      </c>
      <c r="E203" s="0" t="n">
        <v>201012</v>
      </c>
      <c r="F203" s="0" t="n">
        <v>3230</v>
      </c>
      <c r="G203" s="0" t="n">
        <v>0</v>
      </c>
      <c r="H203" s="0" t="n">
        <v>0</v>
      </c>
      <c r="I203" s="0" t="n">
        <v>-88</v>
      </c>
      <c r="J203" s="0" t="n">
        <v>-18</v>
      </c>
      <c r="K203" s="0" t="n">
        <v>0</v>
      </c>
      <c r="L203" s="0" t="n">
        <v>66</v>
      </c>
      <c r="M203" s="0" t="n">
        <v>1076</v>
      </c>
      <c r="N203" s="0" t="n">
        <v>0</v>
      </c>
      <c r="O203" s="0" t="n">
        <v>0</v>
      </c>
      <c r="P203" s="0" t="n">
        <v>3100</v>
      </c>
      <c r="Q203" s="0" t="n">
        <v>0</v>
      </c>
      <c r="R203" s="0" t="n">
        <v>0</v>
      </c>
    </row>
    <row r="204" customFormat="false" ht="15" hidden="false" customHeight="false" outlineLevel="0" collapsed="false">
      <c r="A204" s="0" t="str">
        <f aca="false">VLOOKUP(TRIM($D204),'Register 2010'!$E:$F,2,FALSE())</f>
        <v>Danske Invest Select - Euro Investment Grade Corporate Bonds</v>
      </c>
      <c r="B204" s="0" t="n">
        <v>11052</v>
      </c>
      <c r="C204" s="0" t="n">
        <v>1</v>
      </c>
      <c r="D204" s="0" t="s">
        <v>1070</v>
      </c>
      <c r="E204" s="0" t="n">
        <v>201012</v>
      </c>
      <c r="F204" s="0" t="n">
        <v>55723</v>
      </c>
      <c r="G204" s="0" t="n">
        <v>0</v>
      </c>
      <c r="H204" s="0" t="n">
        <v>0</v>
      </c>
      <c r="I204" s="0" t="n">
        <v>2761</v>
      </c>
      <c r="J204" s="0" t="n">
        <v>13664</v>
      </c>
      <c r="K204" s="0" t="n">
        <v>1</v>
      </c>
      <c r="L204" s="0" t="n">
        <v>304</v>
      </c>
      <c r="M204" s="0" t="n">
        <v>57443</v>
      </c>
      <c r="N204" s="0" t="n">
        <v>0</v>
      </c>
      <c r="O204" s="0" t="n">
        <v>0</v>
      </c>
      <c r="P204" s="0" t="n">
        <v>482233</v>
      </c>
      <c r="Q204" s="0" t="n">
        <v>0</v>
      </c>
      <c r="R204" s="0" t="n">
        <v>0</v>
      </c>
    </row>
    <row r="205" customFormat="false" ht="15" hidden="false" customHeight="false" outlineLevel="0" collapsed="false">
      <c r="A205" s="0" t="str">
        <f aca="false">VLOOKUP(TRIM($D205),'Register 2010'!$E:$F,2,FALSE())</f>
        <v>Danske Invest Select - Europe Focus</v>
      </c>
      <c r="B205" s="0" t="n">
        <v>11052</v>
      </c>
      <c r="C205" s="0" t="n">
        <v>7</v>
      </c>
      <c r="D205" s="0" t="s">
        <v>1071</v>
      </c>
      <c r="E205" s="0" t="n">
        <v>201012</v>
      </c>
      <c r="F205" s="0" t="n">
        <v>0</v>
      </c>
      <c r="G205" s="0" t="n">
        <v>167286</v>
      </c>
      <c r="H205" s="0" t="n">
        <v>0</v>
      </c>
      <c r="I205" s="0" t="n">
        <v>0</v>
      </c>
      <c r="J205" s="0" t="n">
        <v>118</v>
      </c>
      <c r="K205" s="0" t="n">
        <v>888</v>
      </c>
      <c r="L205" s="0" t="n">
        <v>1534</v>
      </c>
      <c r="M205" s="0" t="n">
        <v>14052</v>
      </c>
      <c r="N205" s="0" t="n">
        <v>0</v>
      </c>
      <c r="O205" s="0" t="n">
        <v>2791</v>
      </c>
      <c r="P205" s="0" t="n">
        <v>81</v>
      </c>
      <c r="Q205" s="0" t="n">
        <v>0</v>
      </c>
      <c r="R205" s="0" t="n">
        <v>20215</v>
      </c>
    </row>
    <row r="206" customFormat="false" ht="15" hidden="false" customHeight="false" outlineLevel="0" collapsed="false">
      <c r="A206" s="0" t="str">
        <f aca="false">VLOOKUP(TRIM($D206),'Register 2010'!$E:$F,2,FALSE())</f>
        <v>Danske Invest Select - Global</v>
      </c>
      <c r="B206" s="0" t="n">
        <v>11052</v>
      </c>
      <c r="C206" s="0" t="n">
        <v>10</v>
      </c>
      <c r="D206" s="0" t="s">
        <v>1072</v>
      </c>
      <c r="E206" s="0" t="n">
        <v>201012</v>
      </c>
      <c r="F206" s="0" t="n">
        <v>0</v>
      </c>
      <c r="G206" s="0" t="n">
        <v>14658</v>
      </c>
      <c r="H206" s="0" t="n">
        <v>0</v>
      </c>
      <c r="I206" s="0" t="n">
        <v>0</v>
      </c>
      <c r="J206" s="0" t="n">
        <v>28</v>
      </c>
      <c r="K206" s="0" t="n">
        <v>121</v>
      </c>
      <c r="L206" s="0" t="n">
        <v>6</v>
      </c>
      <c r="M206" s="0" t="n">
        <v>1016</v>
      </c>
      <c r="N206" s="0" t="n">
        <v>0</v>
      </c>
      <c r="O206" s="0" t="n">
        <v>95</v>
      </c>
      <c r="P206" s="0" t="n">
        <v>3</v>
      </c>
      <c r="Q206" s="0" t="n">
        <v>0</v>
      </c>
      <c r="R206" s="0" t="n">
        <v>1100</v>
      </c>
    </row>
    <row r="207" customFormat="false" ht="15" hidden="false" customHeight="false" outlineLevel="0" collapsed="false">
      <c r="A207" s="0" t="str">
        <f aca="false">VLOOKUP(TRIM($D207),'Register 2010'!$E:$F,2,FALSE())</f>
        <v>Danske Invest Select - Emerging Markets</v>
      </c>
      <c r="B207" s="0" t="n">
        <v>11052</v>
      </c>
      <c r="C207" s="0" t="n">
        <v>11</v>
      </c>
      <c r="D207" s="0" t="s">
        <v>1073</v>
      </c>
      <c r="E207" s="0" t="n">
        <v>201012</v>
      </c>
      <c r="F207" s="0" t="n">
        <v>0</v>
      </c>
      <c r="G207" s="0" t="n">
        <v>1577187</v>
      </c>
      <c r="H207" s="0" t="n">
        <v>0</v>
      </c>
      <c r="I207" s="0" t="n">
        <v>0</v>
      </c>
      <c r="J207" s="0" t="n">
        <v>-15095</v>
      </c>
      <c r="K207" s="0" t="n">
        <v>381</v>
      </c>
      <c r="L207" s="0" t="n">
        <v>1806</v>
      </c>
      <c r="M207" s="0" t="n">
        <v>76601</v>
      </c>
      <c r="N207" s="0" t="n">
        <v>0</v>
      </c>
      <c r="O207" s="0" t="n">
        <v>13008</v>
      </c>
      <c r="P207" s="0" t="n">
        <v>284</v>
      </c>
      <c r="Q207" s="0" t="n">
        <v>8</v>
      </c>
      <c r="R207" s="0" t="n">
        <v>166340</v>
      </c>
    </row>
    <row r="208" customFormat="false" ht="15" hidden="false" customHeight="false" outlineLevel="0" collapsed="false">
      <c r="A208" s="0" t="str">
        <f aca="false">VLOOKUP(TRIM($D208),'Register 2010'!$E:$F,2,FALSE())</f>
        <v>Danske Invest Select - Global High Yield Bonds</v>
      </c>
      <c r="B208" s="0" t="n">
        <v>11052</v>
      </c>
      <c r="C208" s="0" t="n">
        <v>20</v>
      </c>
      <c r="D208" s="0" t="s">
        <v>1074</v>
      </c>
      <c r="E208" s="0" t="n">
        <v>201012</v>
      </c>
      <c r="F208" s="0" t="n">
        <v>787888</v>
      </c>
      <c r="G208" s="0" t="n">
        <v>0</v>
      </c>
      <c r="H208" s="0" t="n">
        <v>0</v>
      </c>
      <c r="I208" s="0" t="n">
        <v>-452097</v>
      </c>
      <c r="J208" s="0" t="n">
        <v>30496</v>
      </c>
      <c r="K208" s="0" t="n">
        <v>0</v>
      </c>
      <c r="L208" s="0" t="n">
        <v>622</v>
      </c>
      <c r="M208" s="0" t="n">
        <v>97124</v>
      </c>
      <c r="N208" s="0" t="n">
        <v>0</v>
      </c>
      <c r="O208" s="0" t="n">
        <v>0</v>
      </c>
      <c r="P208" s="0" t="n">
        <v>618164</v>
      </c>
      <c r="Q208" s="0" t="n">
        <v>13</v>
      </c>
      <c r="R208" s="0" t="n">
        <v>0</v>
      </c>
    </row>
    <row r="209" customFormat="false" ht="15" hidden="false" customHeight="false" outlineLevel="0" collapsed="false">
      <c r="A209" s="0" t="str">
        <f aca="false">VLOOKUP(TRIM($D209),'Register 2010'!$E:$F,2,FALSE())</f>
        <v>Danske Invest Select - Kommuner 4</v>
      </c>
      <c r="B209" s="0" t="n">
        <v>11052</v>
      </c>
      <c r="C209" s="0" t="n">
        <v>27</v>
      </c>
      <c r="D209" s="0" t="s">
        <v>1075</v>
      </c>
      <c r="E209" s="0" t="n">
        <v>201012</v>
      </c>
      <c r="F209" s="0" t="n">
        <v>13327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3563</v>
      </c>
      <c r="N209" s="0" t="n">
        <v>0</v>
      </c>
      <c r="O209" s="0" t="n">
        <v>0</v>
      </c>
      <c r="P209" s="0" t="n">
        <v>38402</v>
      </c>
      <c r="Q209" s="0" t="n">
        <v>0</v>
      </c>
      <c r="R209" s="0" t="n">
        <v>0</v>
      </c>
    </row>
    <row r="210" customFormat="false" ht="15" hidden="false" customHeight="false" outlineLevel="0" collapsed="false">
      <c r="A210" s="0" t="str">
        <f aca="false">VLOOKUP(TRIM($D210),'Register 2010'!$E:$F,2,FALSE())</f>
        <v>Danske Invest Select - Kommuner 5</v>
      </c>
      <c r="B210" s="0" t="n">
        <v>11052</v>
      </c>
      <c r="C210" s="0" t="n">
        <v>28</v>
      </c>
      <c r="D210" s="0" t="s">
        <v>1076</v>
      </c>
      <c r="E210" s="0" t="n">
        <v>201012</v>
      </c>
      <c r="F210" s="0" t="n">
        <v>3606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740</v>
      </c>
      <c r="N210" s="0" t="n">
        <v>0</v>
      </c>
      <c r="O210" s="0" t="n">
        <v>0</v>
      </c>
      <c r="P210" s="0" t="n">
        <v>8817</v>
      </c>
      <c r="Q210" s="0" t="n">
        <v>0</v>
      </c>
      <c r="R210" s="0" t="n">
        <v>0</v>
      </c>
    </row>
    <row r="211" customFormat="false" ht="15" hidden="false" customHeight="false" outlineLevel="0" collapsed="false">
      <c r="A211" s="0" t="str">
        <f aca="false">VLOOKUP(TRIM($D211),'Register 2010'!$E:$F,2,FALSE())</f>
        <v>Danske Invest Select - Kommuner Europæiske Obligationer</v>
      </c>
      <c r="B211" s="0" t="n">
        <v>11052</v>
      </c>
      <c r="C211" s="0" t="n">
        <v>29</v>
      </c>
      <c r="D211" s="0" t="s">
        <v>1077</v>
      </c>
      <c r="E211" s="0" t="n">
        <v>201012</v>
      </c>
      <c r="F211" s="0" t="n">
        <v>888</v>
      </c>
      <c r="G211" s="0" t="n">
        <v>0</v>
      </c>
      <c r="H211" s="0" t="n">
        <v>0</v>
      </c>
      <c r="I211" s="0" t="n">
        <v>-68</v>
      </c>
      <c r="J211" s="0" t="n">
        <v>81</v>
      </c>
      <c r="K211" s="0" t="n">
        <v>0</v>
      </c>
      <c r="L211" s="0" t="n">
        <v>19</v>
      </c>
      <c r="M211" s="0" t="n">
        <v>883</v>
      </c>
      <c r="N211" s="0" t="n">
        <v>0</v>
      </c>
      <c r="O211" s="0" t="n">
        <v>0</v>
      </c>
      <c r="P211" s="0" t="n">
        <v>7899</v>
      </c>
      <c r="Q211" s="0" t="n">
        <v>0</v>
      </c>
      <c r="R211" s="0" t="n">
        <v>0</v>
      </c>
    </row>
    <row r="212" customFormat="false" ht="15" hidden="false" customHeight="false" outlineLevel="0" collapsed="false">
      <c r="A212" s="0" t="str">
        <f aca="false">VLOOKUP(TRIM($D212),'Register 2010'!$E:$F,2,FALSE())</f>
        <v>Danske Invest Select - Emerging Markets Debt</v>
      </c>
      <c r="B212" s="0" t="n">
        <v>11052</v>
      </c>
      <c r="C212" s="0" t="n">
        <v>30</v>
      </c>
      <c r="D212" s="0" t="s">
        <v>1078</v>
      </c>
      <c r="E212" s="0" t="n">
        <v>201012</v>
      </c>
      <c r="F212" s="0" t="n">
        <v>958879</v>
      </c>
      <c r="G212" s="0" t="n">
        <v>0</v>
      </c>
      <c r="H212" s="0" t="n">
        <v>0</v>
      </c>
      <c r="I212" s="0" t="n">
        <v>-612150</v>
      </c>
      <c r="J212" s="0" t="n">
        <v>35679</v>
      </c>
      <c r="K212" s="0" t="n">
        <v>0</v>
      </c>
      <c r="L212" s="0" t="n">
        <v>230</v>
      </c>
      <c r="M212" s="0" t="n">
        <v>47565</v>
      </c>
      <c r="N212" s="0" t="n">
        <v>0</v>
      </c>
      <c r="O212" s="0" t="n">
        <v>0</v>
      </c>
      <c r="P212" s="0" t="n">
        <v>297769</v>
      </c>
      <c r="Q212" s="0" t="n">
        <v>10</v>
      </c>
      <c r="R212" s="0" t="n">
        <v>0</v>
      </c>
    </row>
    <row r="213" customFormat="false" ht="15" hidden="false" customHeight="false" outlineLevel="0" collapsed="false">
      <c r="A213" s="0" t="str">
        <f aca="false">VLOOKUP(TRIM($D213),'Register 2010'!$E:$F,2,FALSE())</f>
        <v>Danske Invest Select - Euro Investment Grade Corporate Bonds Restricted</v>
      </c>
      <c r="B213" s="0" t="n">
        <v>11052</v>
      </c>
      <c r="C213" s="0" t="n">
        <v>33</v>
      </c>
      <c r="D213" s="0" t="s">
        <v>1079</v>
      </c>
      <c r="E213" s="0" t="n">
        <v>201012</v>
      </c>
      <c r="F213" s="0" t="n">
        <v>15360</v>
      </c>
      <c r="G213" s="0" t="n">
        <v>0</v>
      </c>
      <c r="H213" s="0" t="n">
        <v>0</v>
      </c>
      <c r="I213" s="0" t="n">
        <v>2319</v>
      </c>
      <c r="J213" s="0" t="n">
        <v>588</v>
      </c>
      <c r="K213" s="0" t="n">
        <v>0</v>
      </c>
      <c r="L213" s="0" t="n">
        <v>153</v>
      </c>
      <c r="M213" s="0" t="n">
        <v>10596</v>
      </c>
      <c r="N213" s="0" t="n">
        <v>0</v>
      </c>
      <c r="O213" s="0" t="n">
        <v>0</v>
      </c>
      <c r="P213" s="0" t="n">
        <v>88803</v>
      </c>
      <c r="Q213" s="0" t="n">
        <v>0</v>
      </c>
      <c r="R213" s="0" t="n">
        <v>0</v>
      </c>
    </row>
    <row r="214" customFormat="false" ht="15" hidden="false" customHeight="false" outlineLevel="0" collapsed="false">
      <c r="A214" s="0" t="str">
        <f aca="false">VLOOKUP(TRIM($D214),'Register 2010'!$E:$F,2,FALSE())</f>
        <v>Danske Invest Select - Flexinvest Danske Obligationer</v>
      </c>
      <c r="B214" s="0" t="n">
        <v>11052</v>
      </c>
      <c r="C214" s="0" t="n">
        <v>36</v>
      </c>
      <c r="D214" s="0" t="s">
        <v>1080</v>
      </c>
      <c r="E214" s="0" t="n">
        <v>201012</v>
      </c>
      <c r="F214" s="0" t="n">
        <v>80028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8110</v>
      </c>
      <c r="N214" s="0" t="n">
        <v>0</v>
      </c>
      <c r="O214" s="0" t="n">
        <v>0</v>
      </c>
      <c r="P214" s="0" t="n">
        <v>76201</v>
      </c>
      <c r="Q214" s="0" t="n">
        <v>0</v>
      </c>
      <c r="R214" s="0" t="n">
        <v>0</v>
      </c>
    </row>
    <row r="215" customFormat="false" ht="15" hidden="false" customHeight="false" outlineLevel="0" collapsed="false">
      <c r="A215" s="0" t="str">
        <f aca="false">VLOOKUP(TRIM($D215),'Register 2010'!$E:$F,2,FALSE())</f>
        <v>Danske Invest Select - Flexinvest Korte Obligationer</v>
      </c>
      <c r="B215" s="0" t="n">
        <v>11052</v>
      </c>
      <c r="C215" s="0" t="n">
        <v>37</v>
      </c>
      <c r="D215" s="0" t="s">
        <v>1081</v>
      </c>
      <c r="E215" s="0" t="n">
        <v>201012</v>
      </c>
      <c r="F215" s="0" t="n">
        <v>7195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46361</v>
      </c>
      <c r="N215" s="0" t="n">
        <v>0</v>
      </c>
      <c r="O215" s="0" t="n">
        <v>0</v>
      </c>
      <c r="P215" s="0" t="n">
        <v>205356</v>
      </c>
      <c r="Q215" s="0" t="n">
        <v>0</v>
      </c>
      <c r="R215" s="0" t="n">
        <v>0</v>
      </c>
    </row>
    <row r="216" customFormat="false" ht="15" hidden="false" customHeight="false" outlineLevel="0" collapsed="false">
      <c r="A216" s="0" t="str">
        <f aca="false">VLOOKUP(TRIM($D216),'Register 2010'!$E:$F,2,FALSE())</f>
        <v>Danske Invest Select - Flexinvest Udenlandske Obligationer</v>
      </c>
      <c r="B216" s="0" t="n">
        <v>11052</v>
      </c>
      <c r="C216" s="0" t="n">
        <v>38</v>
      </c>
      <c r="D216" s="0" t="s">
        <v>1082</v>
      </c>
      <c r="E216" s="0" t="n">
        <v>201012</v>
      </c>
      <c r="F216" s="0" t="n">
        <v>274491</v>
      </c>
      <c r="G216" s="0" t="n">
        <v>0</v>
      </c>
      <c r="H216" s="0" t="n">
        <v>0</v>
      </c>
      <c r="I216" s="0" t="n">
        <v>-136671</v>
      </c>
      <c r="J216" s="0" t="n">
        <v>11270</v>
      </c>
      <c r="K216" s="0" t="n">
        <v>0</v>
      </c>
      <c r="L216" s="0" t="n">
        <v>703</v>
      </c>
      <c r="M216" s="0" t="n">
        <v>60283</v>
      </c>
      <c r="N216" s="0" t="n">
        <v>0</v>
      </c>
      <c r="O216" s="0" t="n">
        <v>0</v>
      </c>
      <c r="P216" s="0" t="n">
        <v>285131</v>
      </c>
      <c r="Q216" s="0" t="n">
        <v>0</v>
      </c>
      <c r="R216" s="0" t="n">
        <v>0</v>
      </c>
    </row>
    <row r="217" customFormat="false" ht="15" hidden="false" customHeight="false" outlineLevel="0" collapsed="false">
      <c r="A217" s="0" t="str">
        <f aca="false">VLOOKUP(TRIM($D217),'Register 2010'!$E:$F,2,FALSE())</f>
        <v>Danske Invest Select - Flexinvest Aktier</v>
      </c>
      <c r="B217" s="0" t="n">
        <v>11052</v>
      </c>
      <c r="C217" s="0" t="n">
        <v>39</v>
      </c>
      <c r="D217" s="0" t="s">
        <v>1083</v>
      </c>
      <c r="E217" s="0" t="n">
        <v>201012</v>
      </c>
      <c r="F217" s="0" t="n">
        <v>0</v>
      </c>
      <c r="G217" s="0" t="n">
        <v>860511</v>
      </c>
      <c r="H217" s="0" t="n">
        <v>0</v>
      </c>
      <c r="I217" s="0" t="n">
        <v>0</v>
      </c>
      <c r="J217" s="0" t="n">
        <v>2181</v>
      </c>
      <c r="K217" s="0" t="n">
        <v>1039</v>
      </c>
      <c r="L217" s="0" t="n">
        <v>5528</v>
      </c>
      <c r="M217" s="0" t="n">
        <v>77013</v>
      </c>
      <c r="N217" s="0" t="n">
        <v>0</v>
      </c>
      <c r="O217" s="0" t="n">
        <v>9467</v>
      </c>
      <c r="P217" s="0" t="n">
        <v>307</v>
      </c>
      <c r="Q217" s="0" t="n">
        <v>0</v>
      </c>
      <c r="R217" s="0" t="n">
        <v>93322</v>
      </c>
    </row>
    <row r="218" customFormat="false" ht="15" hidden="false" customHeight="false" outlineLevel="0" collapsed="false">
      <c r="A218" s="0" t="str">
        <f aca="false">VLOOKUP(TRIM($D218),'Register 2010'!$E:$F,2,FALSE())</f>
        <v>Danske Invest Select - Europe Low Volatility</v>
      </c>
      <c r="B218" s="0" t="n">
        <v>11052</v>
      </c>
      <c r="C218" s="0" t="n">
        <v>42</v>
      </c>
      <c r="D218" s="0" t="s">
        <v>1084</v>
      </c>
      <c r="E218" s="0" t="n">
        <v>201012</v>
      </c>
      <c r="F218" s="0" t="n">
        <v>0</v>
      </c>
      <c r="G218" s="0" t="n">
        <v>5537</v>
      </c>
      <c r="H218" s="0" t="n">
        <v>0</v>
      </c>
      <c r="I218" s="0" t="n">
        <v>0</v>
      </c>
      <c r="J218" s="0" t="n">
        <v>44</v>
      </c>
      <c r="K218" s="0" t="n">
        <v>49</v>
      </c>
      <c r="L218" s="0" t="n">
        <v>80</v>
      </c>
      <c r="M218" s="0" t="n">
        <v>1142</v>
      </c>
      <c r="N218" s="0" t="n">
        <v>0</v>
      </c>
      <c r="O218" s="0" t="n">
        <v>366</v>
      </c>
      <c r="P218" s="0" t="n">
        <v>2</v>
      </c>
      <c r="Q218" s="0" t="n">
        <v>0</v>
      </c>
      <c r="R218" s="0" t="n">
        <v>4034</v>
      </c>
    </row>
    <row r="219" customFormat="false" ht="15" hidden="false" customHeight="false" outlineLevel="0" collapsed="false">
      <c r="A219" s="0" t="str">
        <f aca="false">VLOOKUP(TRIM($D219),'Register 2010'!$E:$F,2,FALSE())</f>
        <v>Danske Invest Select - Europe Low Volatility - Accumulating</v>
      </c>
      <c r="B219" s="0" t="n">
        <v>11052</v>
      </c>
      <c r="C219" s="0" t="n">
        <v>43</v>
      </c>
      <c r="D219" s="0" t="s">
        <v>1085</v>
      </c>
      <c r="E219" s="0" t="n">
        <v>201012</v>
      </c>
      <c r="F219" s="0" t="n">
        <v>0</v>
      </c>
      <c r="G219" s="0" t="n">
        <v>5404.44</v>
      </c>
      <c r="H219" s="0" t="n">
        <v>0</v>
      </c>
      <c r="I219" s="0" t="n">
        <v>0</v>
      </c>
      <c r="J219" s="0" t="n">
        <v>59.6352</v>
      </c>
      <c r="K219" s="0" t="n">
        <v>37.272</v>
      </c>
      <c r="L219" s="0" t="n">
        <v>81.9984</v>
      </c>
      <c r="M219" s="0" t="n">
        <v>1140.5232</v>
      </c>
      <c r="N219" s="0" t="n">
        <v>0</v>
      </c>
      <c r="O219" s="0" t="n">
        <v>462.1728</v>
      </c>
      <c r="P219" s="0" t="n">
        <v>0</v>
      </c>
      <c r="Q219" s="0" t="n">
        <v>0</v>
      </c>
      <c r="R219" s="0" t="n">
        <v>4040.2848</v>
      </c>
    </row>
    <row r="220" customFormat="false" ht="15" hidden="false" customHeight="false" outlineLevel="0" collapsed="false">
      <c r="A220" s="0" t="str">
        <f aca="false">VLOOKUP(TRIM($D220),'Register 2010'!$E:$F,2,FALSE())</f>
        <v>Danske Invest Select - USA Low Volatility - Accumulating</v>
      </c>
      <c r="B220" s="0" t="n">
        <v>11052</v>
      </c>
      <c r="C220" s="0" t="n">
        <v>44</v>
      </c>
      <c r="D220" s="0" t="s">
        <v>1086</v>
      </c>
      <c r="E220" s="0" t="n">
        <v>201012</v>
      </c>
      <c r="F220" s="0" t="n">
        <v>0</v>
      </c>
      <c r="G220" s="0" t="n">
        <v>15992</v>
      </c>
      <c r="H220" s="0" t="n">
        <v>0</v>
      </c>
      <c r="I220" s="0" t="n">
        <v>0</v>
      </c>
      <c r="J220" s="0" t="n">
        <v>-4</v>
      </c>
      <c r="K220" s="0" t="n">
        <v>0</v>
      </c>
      <c r="L220" s="0" t="n">
        <v>15</v>
      </c>
      <c r="M220" s="0" t="n">
        <v>6177</v>
      </c>
      <c r="N220" s="0" t="n">
        <v>0</v>
      </c>
      <c r="O220" s="0" t="n">
        <v>1943</v>
      </c>
      <c r="P220" s="0" t="n">
        <v>1</v>
      </c>
      <c r="Q220" s="0" t="n">
        <v>0</v>
      </c>
      <c r="R220" s="0" t="n">
        <v>13959</v>
      </c>
    </row>
    <row r="221" customFormat="false" ht="15" hidden="false" customHeight="false" outlineLevel="0" collapsed="false">
      <c r="A221" s="0" t="str">
        <f aca="false">VLOOKUP(TRIM($D221),'Register 2010'!$E:$F,2,FALSE())</f>
        <v>Danske Invest Select - Online Danske Obligationer Indeks</v>
      </c>
      <c r="B221" s="0" t="n">
        <v>11052</v>
      </c>
      <c r="C221" s="0" t="n">
        <v>45</v>
      </c>
      <c r="D221" s="0" t="s">
        <v>1087</v>
      </c>
      <c r="E221" s="0" t="n">
        <v>201012</v>
      </c>
      <c r="F221" s="0" t="n">
        <v>279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29</v>
      </c>
      <c r="N221" s="0" t="n">
        <v>0</v>
      </c>
      <c r="O221" s="0" t="n">
        <v>0</v>
      </c>
      <c r="P221" s="0" t="n">
        <v>465</v>
      </c>
      <c r="Q221" s="0" t="n">
        <v>0</v>
      </c>
      <c r="R221" s="0" t="n">
        <v>0</v>
      </c>
    </row>
    <row r="222" customFormat="false" ht="15" hidden="false" customHeight="false" outlineLevel="0" collapsed="false">
      <c r="A222" s="0" t="str">
        <f aca="false">VLOOKUP(TRIM($D222),'Register 2010'!$E:$F,2,FALSE())</f>
        <v>Danske Invest Select - Online Global Indeks</v>
      </c>
      <c r="B222" s="0" t="n">
        <v>11052</v>
      </c>
      <c r="C222" s="0" t="n">
        <v>46</v>
      </c>
      <c r="D222" s="0" t="s">
        <v>1088</v>
      </c>
      <c r="E222" s="0" t="n">
        <v>201012</v>
      </c>
      <c r="F222" s="0" t="n">
        <v>0</v>
      </c>
      <c r="G222" s="0" t="n">
        <v>3198</v>
      </c>
      <c r="H222" s="0" t="n">
        <v>0</v>
      </c>
      <c r="I222" s="0" t="n">
        <v>0</v>
      </c>
      <c r="J222" s="0" t="n">
        <v>57</v>
      </c>
      <c r="K222" s="0" t="n">
        <v>8</v>
      </c>
      <c r="L222" s="0" t="n">
        <v>3</v>
      </c>
      <c r="M222" s="0" t="n">
        <v>68</v>
      </c>
      <c r="N222" s="0" t="n">
        <v>0</v>
      </c>
      <c r="O222" s="0" t="n">
        <v>67</v>
      </c>
      <c r="P222" s="0" t="n">
        <v>3</v>
      </c>
      <c r="Q222" s="0" t="n">
        <v>0</v>
      </c>
      <c r="R222" s="0" t="n">
        <v>575</v>
      </c>
    </row>
    <row r="223" customFormat="false" ht="15" hidden="false" customHeight="false" outlineLevel="0" collapsed="false">
      <c r="A223" s="0" t="str">
        <f aca="false">VLOOKUP(TRIM($D223),'Register 2010'!$E:$F,2,FALSE())</f>
        <v>Danske Invest Select - Aktier</v>
      </c>
      <c r="B223" s="0" t="n">
        <v>11052</v>
      </c>
      <c r="C223" s="0" t="n">
        <v>49</v>
      </c>
      <c r="D223" s="0" t="s">
        <v>1089</v>
      </c>
      <c r="E223" s="0" t="n">
        <v>201012</v>
      </c>
      <c r="F223" s="0" t="n">
        <v>0</v>
      </c>
      <c r="G223" s="0" t="n">
        <v>16384</v>
      </c>
      <c r="H223" s="0" t="n">
        <v>0</v>
      </c>
      <c r="I223" s="0" t="n">
        <v>0</v>
      </c>
      <c r="J223" s="0" t="n">
        <v>-57</v>
      </c>
      <c r="K223" s="0" t="n">
        <v>-11</v>
      </c>
      <c r="L223" s="0" t="n">
        <v>97</v>
      </c>
      <c r="M223" s="0" t="n">
        <v>900</v>
      </c>
      <c r="N223" s="0" t="n">
        <v>0</v>
      </c>
      <c r="O223" s="0" t="n">
        <v>88</v>
      </c>
      <c r="P223" s="0" t="n">
        <v>3</v>
      </c>
      <c r="Q223" s="0" t="n">
        <v>0</v>
      </c>
      <c r="R223" s="0" t="n">
        <v>814</v>
      </c>
    </row>
    <row r="224" customFormat="false" ht="15" hidden="false" customHeight="false" outlineLevel="0" collapsed="false">
      <c r="A224" s="0" t="str">
        <f aca="false">VLOOKUP(TRIM($D224),'Register 2010'!$E:$F,2,FALSE())</f>
        <v>Danske Invest Select - Flexsinvest Fonde</v>
      </c>
      <c r="B224" s="0" t="n">
        <v>11052</v>
      </c>
      <c r="C224" s="0" t="n">
        <v>50</v>
      </c>
      <c r="D224" s="0" t="s">
        <v>1090</v>
      </c>
      <c r="E224" s="0" t="n">
        <v>201012</v>
      </c>
      <c r="F224" s="0" t="n">
        <v>-405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254</v>
      </c>
      <c r="N224" s="0" t="n">
        <v>0</v>
      </c>
      <c r="O224" s="0" t="n">
        <v>0</v>
      </c>
      <c r="P224" s="0" t="n">
        <v>1340</v>
      </c>
      <c r="Q224" s="0" t="n">
        <v>0</v>
      </c>
      <c r="R224" s="0" t="n">
        <v>0</v>
      </c>
    </row>
    <row r="225" customFormat="false" ht="15" hidden="false" customHeight="false" outlineLevel="0" collapsed="false">
      <c r="A225" s="0" t="str">
        <f aca="false">VLOOKUP(TRIM($D225),'Register 2010'!$E:$F,2,FALSE())</f>
        <v>Danske Invest Select - Flexinvest Lange Obligationer</v>
      </c>
      <c r="B225" s="0" t="n">
        <v>11052</v>
      </c>
      <c r="C225" s="0" t="n">
        <v>51</v>
      </c>
      <c r="D225" s="0" t="s">
        <v>1091</v>
      </c>
      <c r="E225" s="0" t="n">
        <v>201012</v>
      </c>
      <c r="F225" s="0" t="n">
        <v>83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57</v>
      </c>
      <c r="N225" s="0" t="n">
        <v>0</v>
      </c>
      <c r="O225" s="0" t="n">
        <v>0</v>
      </c>
      <c r="P225" s="0" t="n">
        <v>1144</v>
      </c>
      <c r="Q225" s="0" t="n">
        <v>0</v>
      </c>
      <c r="R225" s="0" t="n">
        <v>0</v>
      </c>
    </row>
    <row r="226" customFormat="false" ht="15" hidden="false" customHeight="false" outlineLevel="0" collapsed="false">
      <c r="A226" s="0" t="str">
        <f aca="false">VLOOKUP(TRIM($D226),'Register 2010'!$E:$F,2,FALSE())</f>
        <v>Danske Invest Select - USA</v>
      </c>
      <c r="B226" s="0" t="n">
        <v>11052</v>
      </c>
      <c r="C226" s="0" t="n">
        <v>52</v>
      </c>
      <c r="D226" s="0" t="s">
        <v>1092</v>
      </c>
      <c r="E226" s="0" t="n">
        <v>201012</v>
      </c>
      <c r="F226" s="0" t="n">
        <v>0</v>
      </c>
      <c r="G226" s="0" t="n">
        <v>474838</v>
      </c>
      <c r="H226" s="0" t="n">
        <v>0</v>
      </c>
      <c r="I226" s="0" t="n">
        <v>0</v>
      </c>
      <c r="J226" s="0" t="n">
        <v>4093</v>
      </c>
      <c r="K226" s="0" t="n">
        <v>-222</v>
      </c>
      <c r="L226" s="0" t="n">
        <v>1410</v>
      </c>
      <c r="M226" s="0" t="n">
        <v>35634</v>
      </c>
      <c r="N226" s="0" t="n">
        <v>0</v>
      </c>
      <c r="O226" s="0" t="n">
        <v>7308</v>
      </c>
      <c r="P226" s="0" t="n">
        <v>136</v>
      </c>
      <c r="Q226" s="0" t="n">
        <v>0</v>
      </c>
      <c r="R226" s="0" t="n">
        <v>53393</v>
      </c>
    </row>
    <row r="227" customFormat="false" ht="15" hidden="false" customHeight="false" outlineLevel="0" collapsed="false">
      <c r="A227" s="0" t="str">
        <f aca="false">VLOOKUP(TRIM($D227),'Register 2010'!$E:$F,2,FALSE())</f>
        <v>Danske Invest Select - Flexinvest Danske Obligationer 2</v>
      </c>
      <c r="B227" s="0" t="n">
        <v>11052</v>
      </c>
      <c r="C227" s="0" t="n">
        <v>55</v>
      </c>
      <c r="D227" s="0" t="s">
        <v>1093</v>
      </c>
      <c r="E227" s="0" t="n">
        <v>201012</v>
      </c>
      <c r="F227" s="0" t="n">
        <v>-3075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953</v>
      </c>
      <c r="N227" s="0" t="n">
        <v>0</v>
      </c>
      <c r="O227" s="0" t="n">
        <v>0</v>
      </c>
      <c r="P227" s="0" t="n">
        <v>11121</v>
      </c>
      <c r="Q227" s="0" t="n">
        <v>0</v>
      </c>
      <c r="R227" s="0" t="n">
        <v>0</v>
      </c>
    </row>
    <row r="228" customFormat="false" ht="15" hidden="false" customHeight="false" outlineLevel="0" collapsed="false">
      <c r="A228" s="0" t="str">
        <f aca="false">VLOOKUP(TRIM($D228),'Register 2010'!$E:$F,2,FALSE())</f>
        <v>Danske Invest Select - Flexinvest Korte Obligationer 2</v>
      </c>
      <c r="B228" s="0" t="n">
        <v>11052</v>
      </c>
      <c r="C228" s="0" t="n">
        <v>56</v>
      </c>
      <c r="D228" s="0" t="s">
        <v>1094</v>
      </c>
      <c r="E228" s="0" t="n">
        <v>201012</v>
      </c>
      <c r="F228" s="0" t="n">
        <v>-1826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9132</v>
      </c>
      <c r="N228" s="0" t="n">
        <v>0</v>
      </c>
      <c r="O228" s="0" t="n">
        <v>0</v>
      </c>
      <c r="P228" s="0" t="n">
        <v>36939</v>
      </c>
      <c r="Q228" s="0" t="n">
        <v>0</v>
      </c>
      <c r="R228" s="0" t="n">
        <v>0</v>
      </c>
    </row>
    <row r="229" customFormat="false" ht="15" hidden="false" customHeight="false" outlineLevel="0" collapsed="false">
      <c r="A229" s="0" t="str">
        <f aca="false">VLOOKUP(TRIM($D229),'Register 2010'!$E:$F,2,FALSE())</f>
        <v>Danske Invest Select - Global Restricted</v>
      </c>
      <c r="B229" s="0" t="n">
        <v>11052</v>
      </c>
      <c r="C229" s="0" t="n">
        <v>57</v>
      </c>
      <c r="D229" s="0" t="s">
        <v>1095</v>
      </c>
      <c r="E229" s="0" t="n">
        <v>201012</v>
      </c>
      <c r="F229" s="0" t="n">
        <v>0</v>
      </c>
      <c r="G229" s="0" t="n">
        <v>13722</v>
      </c>
      <c r="H229" s="0" t="n">
        <v>0</v>
      </c>
      <c r="I229" s="0" t="n">
        <v>0</v>
      </c>
      <c r="J229" s="0" t="n">
        <v>-974</v>
      </c>
      <c r="K229" s="0" t="n">
        <v>-10</v>
      </c>
      <c r="L229" s="0" t="n">
        <v>2</v>
      </c>
      <c r="M229" s="0" t="n">
        <v>1420</v>
      </c>
      <c r="N229" s="0" t="n">
        <v>0</v>
      </c>
      <c r="O229" s="0" t="n">
        <v>98</v>
      </c>
      <c r="P229" s="0" t="n">
        <v>5</v>
      </c>
      <c r="Q229" s="0" t="n">
        <v>0</v>
      </c>
      <c r="R229" s="0" t="n">
        <v>941</v>
      </c>
    </row>
    <row r="230" customFormat="false" ht="15" hidden="false" customHeight="false" outlineLevel="0" collapsed="false">
      <c r="A230" s="0" t="str">
        <f aca="false">VLOOKUP(TRIM($D230),'Register 2010'!$E:$F,2,FALSE())</f>
        <v>Nordea Invest Special - Formueforvaltning obligationer</v>
      </c>
      <c r="B230" s="0" t="n">
        <v>11053</v>
      </c>
      <c r="C230" s="0" t="n">
        <v>14</v>
      </c>
      <c r="D230" s="0" t="s">
        <v>1096</v>
      </c>
      <c r="E230" s="0" t="n">
        <v>201012</v>
      </c>
      <c r="F230" s="0" t="n">
        <v>9498</v>
      </c>
      <c r="G230" s="0" t="n">
        <v>43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21</v>
      </c>
      <c r="M230" s="0" t="n">
        <v>1660</v>
      </c>
      <c r="N230" s="0" t="n">
        <v>0</v>
      </c>
      <c r="O230" s="0" t="n">
        <v>0</v>
      </c>
      <c r="P230" s="0" t="n">
        <v>5933</v>
      </c>
      <c r="Q230" s="0" t="n">
        <v>0</v>
      </c>
      <c r="R230" s="0" t="n">
        <v>0</v>
      </c>
    </row>
    <row r="231" customFormat="false" ht="15" hidden="false" customHeight="false" outlineLevel="0" collapsed="false">
      <c r="A231" s="0" t="str">
        <f aca="false">VLOOKUP(TRIM($D231),'Register 2010'!$E:$F,2,FALSE())</f>
        <v>Nordea Invest Special - European High Yield Bonds</v>
      </c>
      <c r="B231" s="0" t="n">
        <v>11053</v>
      </c>
      <c r="C231" s="0" t="n">
        <v>20</v>
      </c>
      <c r="D231" s="0" t="s">
        <v>1097</v>
      </c>
      <c r="E231" s="0" t="n">
        <v>201012</v>
      </c>
      <c r="F231" s="0" t="n">
        <v>77526</v>
      </c>
      <c r="G231" s="0" t="n">
        <v>117</v>
      </c>
      <c r="H231" s="0" t="n">
        <v>0</v>
      </c>
      <c r="I231" s="0" t="n">
        <v>-8109</v>
      </c>
      <c r="J231" s="0" t="n">
        <v>-228</v>
      </c>
      <c r="K231" s="0" t="n">
        <v>0</v>
      </c>
      <c r="L231" s="0" t="n">
        <v>38</v>
      </c>
      <c r="M231" s="0" t="n">
        <v>13534</v>
      </c>
      <c r="N231" s="0" t="n">
        <v>0</v>
      </c>
      <c r="O231" s="0" t="n">
        <v>0</v>
      </c>
      <c r="P231" s="0" t="n">
        <v>70540</v>
      </c>
      <c r="Q231" s="0" t="n">
        <v>0</v>
      </c>
      <c r="R231" s="0" t="n">
        <v>0</v>
      </c>
    </row>
    <row r="232" customFormat="false" ht="15" hidden="false" customHeight="false" outlineLevel="0" collapsed="false">
      <c r="A232" s="0" t="str">
        <f aca="false">VLOOKUP(TRIM($D232),'Register 2010'!$E:$F,2,FALSE())</f>
        <v>Nordea Invest Special - Danske aktier fokus</v>
      </c>
      <c r="B232" s="0" t="n">
        <v>11053</v>
      </c>
      <c r="C232" s="0" t="n">
        <v>21</v>
      </c>
      <c r="D232" s="0" t="s">
        <v>1098</v>
      </c>
      <c r="E232" s="0" t="n">
        <v>201012</v>
      </c>
      <c r="F232" s="0" t="n">
        <v>0</v>
      </c>
      <c r="G232" s="0" t="n">
        <v>43455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459</v>
      </c>
      <c r="M232" s="0" t="n">
        <v>2561</v>
      </c>
      <c r="N232" s="0" t="n">
        <v>0</v>
      </c>
      <c r="O232" s="0" t="n">
        <v>17</v>
      </c>
      <c r="P232" s="0" t="n">
        <v>4</v>
      </c>
      <c r="Q232" s="0" t="n">
        <v>0</v>
      </c>
      <c r="R232" s="0" t="n">
        <v>1519</v>
      </c>
    </row>
    <row r="233" customFormat="false" ht="15" hidden="false" customHeight="false" outlineLevel="0" collapsed="false">
      <c r="A233" s="0" t="str">
        <f aca="false">VLOOKUP(TRIM($D233),'Register 2010'!$E:$F,2,FALSE())</f>
        <v>Nordea Invest Special - Europæiske aktier fokus</v>
      </c>
      <c r="B233" s="0" t="n">
        <v>11053</v>
      </c>
      <c r="C233" s="0" t="n">
        <v>22</v>
      </c>
      <c r="D233" s="0" t="s">
        <v>1099</v>
      </c>
      <c r="E233" s="0" t="n">
        <v>201012</v>
      </c>
      <c r="F233" s="0" t="n">
        <v>0</v>
      </c>
      <c r="G233" s="0" t="n">
        <v>60897</v>
      </c>
      <c r="H233" s="0" t="n">
        <v>0</v>
      </c>
      <c r="I233" s="0" t="n">
        <v>0</v>
      </c>
      <c r="J233" s="0" t="n">
        <v>-155</v>
      </c>
      <c r="K233" s="0" t="n">
        <v>120</v>
      </c>
      <c r="L233" s="0" t="n">
        <v>741</v>
      </c>
      <c r="M233" s="0" t="n">
        <v>5045</v>
      </c>
      <c r="N233" s="0" t="n">
        <v>0</v>
      </c>
      <c r="O233" s="0" t="n">
        <v>382</v>
      </c>
      <c r="P233" s="0" t="n">
        <v>0</v>
      </c>
      <c r="Q233" s="0" t="n">
        <v>0</v>
      </c>
      <c r="R233" s="0" t="n">
        <v>6625</v>
      </c>
    </row>
    <row r="234" customFormat="false" ht="15" hidden="false" customHeight="false" outlineLevel="0" collapsed="false">
      <c r="A234" s="0" t="str">
        <f aca="false">VLOOKUP(TRIM($D234),'Register 2010'!$E:$F,2,FALSE())</f>
        <v>Nordea Invest Engros - Obligationer</v>
      </c>
      <c r="B234" s="0" t="n">
        <v>11054</v>
      </c>
      <c r="C234" s="0" t="n">
        <v>29</v>
      </c>
      <c r="D234" s="0" t="s">
        <v>1100</v>
      </c>
      <c r="E234" s="0" t="n">
        <v>201012</v>
      </c>
      <c r="F234" s="0" t="n">
        <v>1329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368</v>
      </c>
      <c r="M234" s="0" t="n">
        <v>694</v>
      </c>
      <c r="N234" s="0" t="n">
        <v>0</v>
      </c>
      <c r="O234" s="0" t="n">
        <v>0</v>
      </c>
      <c r="P234" s="0" t="n">
        <v>26677</v>
      </c>
      <c r="Q234" s="0" t="n">
        <v>0</v>
      </c>
      <c r="R234" s="0" t="n">
        <v>0</v>
      </c>
    </row>
    <row r="235" customFormat="false" ht="15" hidden="false" customHeight="false" outlineLevel="0" collapsed="false">
      <c r="A235" s="0" t="str">
        <f aca="false">VLOOKUP(TRIM($D235),'Register 2010'!$E:$F,2,FALSE())</f>
        <v>Nordea Invest Engros - Global High Yield</v>
      </c>
      <c r="B235" s="0" t="n">
        <v>11054</v>
      </c>
      <c r="C235" s="0" t="n">
        <v>30</v>
      </c>
      <c r="D235" s="0" t="s">
        <v>1101</v>
      </c>
      <c r="E235" s="0" t="n">
        <v>201012</v>
      </c>
      <c r="F235" s="0" t="n">
        <v>256636</v>
      </c>
      <c r="G235" s="0" t="n">
        <v>0</v>
      </c>
      <c r="H235" s="0" t="n">
        <v>0</v>
      </c>
      <c r="I235" s="0" t="n">
        <v>-113472</v>
      </c>
      <c r="J235" s="0" t="n">
        <v>-2081</v>
      </c>
      <c r="K235" s="0" t="n">
        <v>479</v>
      </c>
      <c r="L235" s="0" t="n">
        <v>0</v>
      </c>
      <c r="M235" s="0" t="n">
        <v>8076</v>
      </c>
      <c r="N235" s="0" t="n">
        <v>0</v>
      </c>
      <c r="O235" s="0" t="n">
        <v>57</v>
      </c>
      <c r="P235" s="0" t="n">
        <v>150605</v>
      </c>
      <c r="Q235" s="0" t="n">
        <v>0</v>
      </c>
      <c r="R235" s="0" t="n">
        <v>0</v>
      </c>
    </row>
    <row r="236" customFormat="false" ht="15" hidden="false" customHeight="false" outlineLevel="0" collapsed="false">
      <c r="A236" s="0" t="str">
        <f aca="false">VLOOKUP(TRIM($D236),'Register 2010'!$E:$F,2,FALSE())</f>
        <v>Nordea Invest Engros - Emerging Market Bonds</v>
      </c>
      <c r="B236" s="0" t="n">
        <v>11054</v>
      </c>
      <c r="C236" s="0" t="n">
        <v>31</v>
      </c>
      <c r="D236" s="0" t="s">
        <v>1102</v>
      </c>
      <c r="E236" s="0" t="n">
        <v>201012</v>
      </c>
      <c r="F236" s="0" t="n">
        <v>177794</v>
      </c>
      <c r="G236" s="0" t="n">
        <v>11959</v>
      </c>
      <c r="H236" s="0" t="n">
        <v>0</v>
      </c>
      <c r="I236" s="0" t="n">
        <v>-112068</v>
      </c>
      <c r="J236" s="0" t="n">
        <v>2796</v>
      </c>
      <c r="K236" s="0" t="n">
        <v>-45</v>
      </c>
      <c r="L236" s="0" t="n">
        <v>0</v>
      </c>
      <c r="M236" s="0" t="n">
        <v>7622</v>
      </c>
      <c r="N236" s="0" t="n">
        <v>0</v>
      </c>
      <c r="O236" s="0" t="n">
        <v>0</v>
      </c>
      <c r="P236" s="0" t="n">
        <v>93369</v>
      </c>
      <c r="Q236" s="0" t="n">
        <v>0</v>
      </c>
      <c r="R236" s="0" t="n">
        <v>3892</v>
      </c>
    </row>
    <row r="237" customFormat="false" ht="15" hidden="false" customHeight="false" outlineLevel="0" collapsed="false">
      <c r="A237" s="0" t="str">
        <f aca="false">VLOOKUP(TRIM($D237),'Register 2010'!$E:$F,2,FALSE())</f>
        <v>Nordea Invest Engros - Absolute Return E. II - Etisk tilvalg</v>
      </c>
      <c r="B237" s="0" t="n">
        <v>11054</v>
      </c>
      <c r="C237" s="0" t="n">
        <v>40</v>
      </c>
      <c r="D237" s="0" t="s">
        <v>1103</v>
      </c>
      <c r="E237" s="0" t="n">
        <v>201012</v>
      </c>
      <c r="F237" s="0" t="n">
        <v>0</v>
      </c>
      <c r="G237" s="0" t="n">
        <v>22475</v>
      </c>
      <c r="H237" s="0" t="n">
        <v>0</v>
      </c>
      <c r="I237" s="0" t="n">
        <v>-1702</v>
      </c>
      <c r="J237" s="0" t="n">
        <v>-548</v>
      </c>
      <c r="K237" s="0" t="n">
        <v>160</v>
      </c>
      <c r="L237" s="0" t="n">
        <v>109</v>
      </c>
      <c r="M237" s="0" t="n">
        <v>1226</v>
      </c>
      <c r="N237" s="0" t="n">
        <v>0</v>
      </c>
      <c r="O237" s="0" t="n">
        <v>738</v>
      </c>
      <c r="P237" s="0" t="n">
        <v>4</v>
      </c>
      <c r="Q237" s="0" t="n">
        <v>0</v>
      </c>
      <c r="R237" s="0" t="n">
        <v>7286</v>
      </c>
    </row>
    <row r="238" customFormat="false" ht="15" hidden="false" customHeight="false" outlineLevel="0" collapsed="false">
      <c r="A238" s="0" t="str">
        <f aca="false">VLOOKUP(TRIM($D238),'Register 2010'!$E:$F,2,FALSE())</f>
        <v>Nordea Invest Engros - Internationale Aktier - Etisk tilvalg</v>
      </c>
      <c r="B238" s="0" t="n">
        <v>11054</v>
      </c>
      <c r="C238" s="0" t="n">
        <v>42</v>
      </c>
      <c r="D238" s="0" t="s">
        <v>1104</v>
      </c>
      <c r="E238" s="0" t="n">
        <v>201012</v>
      </c>
      <c r="F238" s="0" t="n">
        <v>0</v>
      </c>
      <c r="G238" s="0" t="n">
        <v>5413</v>
      </c>
      <c r="H238" s="0" t="n">
        <v>0</v>
      </c>
      <c r="I238" s="0" t="n">
        <v>0</v>
      </c>
      <c r="J238" s="0" t="n">
        <v>-61</v>
      </c>
      <c r="K238" s="0" t="n">
        <v>85</v>
      </c>
      <c r="L238" s="0" t="n">
        <v>31</v>
      </c>
      <c r="M238" s="0" t="n">
        <v>334</v>
      </c>
      <c r="N238" s="0" t="n">
        <v>0</v>
      </c>
      <c r="O238" s="0" t="n">
        <v>130</v>
      </c>
      <c r="P238" s="0" t="n">
        <v>-12</v>
      </c>
      <c r="Q238" s="0" t="n">
        <v>0</v>
      </c>
      <c r="R238" s="0" t="n">
        <v>1220</v>
      </c>
    </row>
    <row r="239" customFormat="false" ht="15" hidden="false" customHeight="false" outlineLevel="0" collapsed="false">
      <c r="A239" s="0" t="str">
        <f aca="false">VLOOKUP(TRIM($D239),'Register 2010'!$E:$F,2,FALSE())</f>
        <v>Nordea Invest Engros - Absolute Return Equities</v>
      </c>
      <c r="B239" s="0" t="n">
        <v>11054</v>
      </c>
      <c r="C239" s="0" t="n">
        <v>43</v>
      </c>
      <c r="D239" s="0" t="s">
        <v>1105</v>
      </c>
      <c r="E239" s="0" t="n">
        <v>201012</v>
      </c>
      <c r="F239" s="0" t="n">
        <v>0</v>
      </c>
      <c r="G239" s="0" t="n">
        <v>328266</v>
      </c>
      <c r="H239" s="0" t="n">
        <v>0</v>
      </c>
      <c r="I239" s="0" t="n">
        <v>-298566</v>
      </c>
      <c r="J239" s="0" t="n">
        <v>-9164</v>
      </c>
      <c r="K239" s="0" t="n">
        <v>1759</v>
      </c>
      <c r="L239" s="0" t="n">
        <v>2856</v>
      </c>
      <c r="M239" s="0" t="n">
        <v>17858</v>
      </c>
      <c r="N239" s="0" t="n">
        <v>0</v>
      </c>
      <c r="O239" s="0" t="n">
        <v>12022</v>
      </c>
      <c r="P239" s="0" t="n">
        <v>95</v>
      </c>
      <c r="Q239" s="0" t="n">
        <v>0</v>
      </c>
      <c r="R239" s="0" t="n">
        <v>123753</v>
      </c>
    </row>
    <row r="240" customFormat="false" ht="15" hidden="false" customHeight="false" outlineLevel="0" collapsed="false">
      <c r="A240" s="0" t="str">
        <f aca="false">VLOOKUP(TRIM($D240),'Register 2010'!$E:$F,2,FALSE())</f>
        <v>Nordea Invest Engros - Internationale aktier</v>
      </c>
      <c r="B240" s="0" t="n">
        <v>11054</v>
      </c>
      <c r="C240" s="0" t="n">
        <v>44</v>
      </c>
      <c r="D240" s="0" t="s">
        <v>1106</v>
      </c>
      <c r="E240" s="0" t="n">
        <v>201012</v>
      </c>
      <c r="F240" s="0" t="n">
        <v>0</v>
      </c>
      <c r="G240" s="0" t="n">
        <v>191235</v>
      </c>
      <c r="H240" s="0" t="n">
        <v>0</v>
      </c>
      <c r="I240" s="0" t="n">
        <v>0</v>
      </c>
      <c r="J240" s="0" t="n">
        <v>508</v>
      </c>
      <c r="K240" s="0" t="n">
        <v>118</v>
      </c>
      <c r="L240" s="0" t="n">
        <v>697</v>
      </c>
      <c r="M240" s="0" t="n">
        <v>6421</v>
      </c>
      <c r="N240" s="0" t="n">
        <v>0</v>
      </c>
      <c r="O240" s="0" t="n">
        <v>3849</v>
      </c>
      <c r="P240" s="0" t="n">
        <v>123</v>
      </c>
      <c r="Q240" s="0" t="n">
        <v>0</v>
      </c>
      <c r="R240" s="0" t="n">
        <v>35694</v>
      </c>
    </row>
    <row r="241" customFormat="false" ht="15" hidden="false" customHeight="false" outlineLevel="0" collapsed="false">
      <c r="A241" s="0" t="str">
        <f aca="false">VLOOKUP(TRIM($D241),'Register 2010'!$E:$F,2,FALSE())</f>
        <v>Nordea Invest Engros - Europæiske aktier</v>
      </c>
      <c r="B241" s="0" t="n">
        <v>11054</v>
      </c>
      <c r="C241" s="0" t="n">
        <v>45</v>
      </c>
      <c r="D241" s="0" t="s">
        <v>1107</v>
      </c>
      <c r="E241" s="0" t="n">
        <v>201012</v>
      </c>
      <c r="F241" s="0" t="n">
        <v>0</v>
      </c>
      <c r="G241" s="0" t="n">
        <v>11930</v>
      </c>
      <c r="H241" s="0" t="n">
        <v>0</v>
      </c>
      <c r="I241" s="0" t="n">
        <v>0</v>
      </c>
      <c r="J241" s="0" t="n">
        <v>75</v>
      </c>
      <c r="K241" s="0" t="n">
        <v>83</v>
      </c>
      <c r="L241" s="0" t="n">
        <v>344</v>
      </c>
      <c r="M241" s="0" t="n">
        <v>866</v>
      </c>
      <c r="N241" s="0" t="n">
        <v>0</v>
      </c>
      <c r="O241" s="0" t="n">
        <v>495</v>
      </c>
      <c r="P241" s="0" t="n">
        <v>8</v>
      </c>
      <c r="Q241" s="0" t="n">
        <v>0</v>
      </c>
      <c r="R241" s="0" t="n">
        <v>5077</v>
      </c>
    </row>
    <row r="242" customFormat="false" ht="15" hidden="false" customHeight="false" outlineLevel="0" collapsed="false">
      <c r="A242" s="0" t="str">
        <f aca="false">VLOOKUP(TRIM($D242),'Register 2010'!$E:$F,2,FALSE())</f>
        <v>Nordea Invest Engros - Absolute Return Equities II</v>
      </c>
      <c r="B242" s="0" t="n">
        <v>11054</v>
      </c>
      <c r="C242" s="0" t="n">
        <v>48</v>
      </c>
      <c r="D242" s="0" t="s">
        <v>1108</v>
      </c>
      <c r="E242" s="0" t="n">
        <v>201012</v>
      </c>
      <c r="F242" s="0" t="n">
        <v>0</v>
      </c>
      <c r="G242" s="0" t="n">
        <v>173042</v>
      </c>
      <c r="H242" s="0" t="n">
        <v>0</v>
      </c>
      <c r="I242" s="0" t="n">
        <v>-8860</v>
      </c>
      <c r="J242" s="0" t="n">
        <v>-2219</v>
      </c>
      <c r="K242" s="0" t="n">
        <v>302</v>
      </c>
      <c r="L242" s="0" t="n">
        <v>908</v>
      </c>
      <c r="M242" s="0" t="n">
        <v>9527</v>
      </c>
      <c r="N242" s="0" t="n">
        <v>0</v>
      </c>
      <c r="O242" s="0" t="n">
        <v>6205</v>
      </c>
      <c r="P242" s="0" t="n">
        <v>-28</v>
      </c>
      <c r="Q242" s="0" t="n">
        <v>0</v>
      </c>
      <c r="R242" s="0" t="n">
        <v>62348</v>
      </c>
    </row>
    <row r="243" customFormat="false" ht="15" hidden="false" customHeight="false" outlineLevel="0" collapsed="false">
      <c r="A243" s="0" t="str">
        <f aca="false">VLOOKUP(TRIM($D243),'Register 2010'!$E:$F,2,FALSE())</f>
        <v>Nordea Invest Engros - Korte obligationer</v>
      </c>
      <c r="B243" s="0" t="n">
        <v>11054</v>
      </c>
      <c r="C243" s="0" t="n">
        <v>49</v>
      </c>
      <c r="D243" s="0" t="s">
        <v>1109</v>
      </c>
      <c r="E243" s="0" t="n">
        <v>201012</v>
      </c>
      <c r="F243" s="0" t="n">
        <v>1824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786</v>
      </c>
      <c r="N243" s="0" t="n">
        <v>0</v>
      </c>
      <c r="O243" s="0" t="n">
        <v>0</v>
      </c>
      <c r="P243" s="0" t="n">
        <v>7290</v>
      </c>
      <c r="Q243" s="0" t="n">
        <v>0</v>
      </c>
      <c r="R243" s="0" t="n">
        <v>0</v>
      </c>
    </row>
    <row r="244" customFormat="false" ht="15" hidden="false" customHeight="false" outlineLevel="0" collapsed="false">
      <c r="A244" s="0" t="str">
        <f aca="false">VLOOKUP(TRIM($D244),'Register 2010'!$E:$F,2,FALSE())</f>
        <v>Nordea Invest Engros - Mellemlange obligationer</v>
      </c>
      <c r="B244" s="0" t="n">
        <v>11054</v>
      </c>
      <c r="C244" s="0" t="n">
        <v>50</v>
      </c>
      <c r="D244" s="0" t="s">
        <v>1110</v>
      </c>
      <c r="E244" s="0" t="n">
        <v>201012</v>
      </c>
      <c r="F244" s="0" t="n">
        <v>6696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2278</v>
      </c>
      <c r="N244" s="0" t="n">
        <v>0</v>
      </c>
      <c r="O244" s="0" t="n">
        <v>0</v>
      </c>
      <c r="P244" s="0" t="n">
        <v>25813</v>
      </c>
      <c r="Q244" s="0" t="n">
        <v>0</v>
      </c>
      <c r="R244" s="0" t="n">
        <v>0</v>
      </c>
    </row>
    <row r="245" customFormat="false" ht="15" hidden="false" customHeight="false" outlineLevel="0" collapsed="false">
      <c r="A245" s="0" t="str">
        <f aca="false">VLOOKUP(TRIM($D245),'Register 2010'!$E:$F,2,FALSE())</f>
        <v>Nordea Invest Engros - Euro Investment Grade</v>
      </c>
      <c r="B245" s="0" t="n">
        <v>11054</v>
      </c>
      <c r="C245" s="0" t="n">
        <v>51</v>
      </c>
      <c r="D245" s="0" t="s">
        <v>1111</v>
      </c>
      <c r="E245" s="0" t="n">
        <v>201012</v>
      </c>
      <c r="F245" s="0" t="n">
        <v>628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372</v>
      </c>
      <c r="N245" s="0" t="n">
        <v>0</v>
      </c>
      <c r="O245" s="0" t="n">
        <v>12</v>
      </c>
      <c r="P245" s="0" t="n">
        <v>6856</v>
      </c>
      <c r="Q245" s="0" t="n">
        <v>0</v>
      </c>
      <c r="R245" s="0" t="n">
        <v>0</v>
      </c>
    </row>
    <row r="246" customFormat="false" ht="15" hidden="false" customHeight="false" outlineLevel="0" collapsed="false">
      <c r="A246" s="0" t="str">
        <f aca="false">VLOOKUP(TRIM($D246),'Register 2010'!$E:$F,2,FALSE())</f>
        <v>Nordea Invest Engros - Corporate Bonds</v>
      </c>
      <c r="B246" s="0" t="n">
        <v>11054</v>
      </c>
      <c r="C246" s="0" t="n">
        <v>52</v>
      </c>
      <c r="D246" s="0" t="s">
        <v>1112</v>
      </c>
      <c r="E246" s="0" t="n">
        <v>201012</v>
      </c>
      <c r="F246" s="0" t="n">
        <v>4988</v>
      </c>
      <c r="G246" s="0" t="n">
        <v>46</v>
      </c>
      <c r="H246" s="0" t="n">
        <v>0</v>
      </c>
      <c r="I246" s="0" t="n">
        <v>0</v>
      </c>
      <c r="J246" s="0" t="n">
        <v>-4</v>
      </c>
      <c r="K246" s="0" t="n">
        <v>0</v>
      </c>
      <c r="L246" s="0" t="n">
        <v>15</v>
      </c>
      <c r="M246" s="0" t="n">
        <v>1213</v>
      </c>
      <c r="N246" s="0" t="n">
        <v>0</v>
      </c>
      <c r="O246" s="0" t="n">
        <v>54</v>
      </c>
      <c r="P246" s="0" t="n">
        <v>25859</v>
      </c>
      <c r="Q246" s="0" t="n">
        <v>0</v>
      </c>
      <c r="R246" s="0" t="n">
        <v>0</v>
      </c>
    </row>
    <row r="247" customFormat="false" ht="15" hidden="false" customHeight="false" outlineLevel="0" collapsed="false">
      <c r="A247" s="0" t="str">
        <f aca="false">VLOOKUP(TRIM($D247),'Register 2010'!$E:$F,2,FALSE())</f>
        <v>Carnegie WorldWide - Globale Aktier</v>
      </c>
      <c r="B247" s="0" t="n">
        <v>11057</v>
      </c>
      <c r="C247" s="0" t="n">
        <v>1</v>
      </c>
      <c r="D247" s="0" t="s">
        <v>1113</v>
      </c>
      <c r="E247" s="0" t="n">
        <v>201012</v>
      </c>
      <c r="F247" s="0" t="n">
        <v>0</v>
      </c>
      <c r="G247" s="0" t="n">
        <v>705413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5123</v>
      </c>
      <c r="M247" s="0" t="n">
        <v>78334</v>
      </c>
      <c r="N247" s="0" t="n">
        <v>0</v>
      </c>
      <c r="O247" s="0" t="n">
        <v>8543</v>
      </c>
      <c r="P247" s="0" t="n">
        <v>264</v>
      </c>
      <c r="Q247" s="0" t="n">
        <v>0</v>
      </c>
      <c r="R247" s="0" t="n">
        <v>135378</v>
      </c>
    </row>
    <row r="248" customFormat="false" ht="15" hidden="false" customHeight="false" outlineLevel="0" collapsed="false">
      <c r="A248" s="0" t="str">
        <f aca="false">VLOOKUP(TRIM($D248),'Register 2010'!$E:$F,2,FALSE())</f>
        <v>Carnegie WorldWide - Danske Aktier</v>
      </c>
      <c r="B248" s="0" t="n">
        <v>11057</v>
      </c>
      <c r="C248" s="0" t="n">
        <v>2</v>
      </c>
      <c r="D248" s="0" t="s">
        <v>1114</v>
      </c>
      <c r="E248" s="0" t="n">
        <v>201012</v>
      </c>
      <c r="F248" s="0" t="n">
        <v>0</v>
      </c>
      <c r="G248" s="0" t="n">
        <v>9595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757</v>
      </c>
      <c r="M248" s="0" t="n">
        <v>6761</v>
      </c>
      <c r="N248" s="0" t="n">
        <v>0</v>
      </c>
      <c r="O248" s="0" t="n">
        <v>0</v>
      </c>
      <c r="P248" s="0" t="n">
        <v>32</v>
      </c>
      <c r="Q248" s="0" t="n">
        <v>0</v>
      </c>
      <c r="R248" s="0" t="n">
        <v>5297</v>
      </c>
    </row>
    <row r="249" customFormat="false" ht="15" hidden="false" customHeight="false" outlineLevel="0" collapsed="false">
      <c r="A249" s="0" t="str">
        <f aca="false">VLOOKUP(TRIM($D249),'Register 2010'!$E:$F,2,FALSE())</f>
        <v>Carnegie WorldWide - Østeuropa</v>
      </c>
      <c r="B249" s="0" t="n">
        <v>11057</v>
      </c>
      <c r="C249" s="0" t="n">
        <v>5</v>
      </c>
      <c r="D249" s="0" t="s">
        <v>1115</v>
      </c>
      <c r="E249" s="0" t="n">
        <v>201012</v>
      </c>
      <c r="F249" s="0" t="n">
        <v>0</v>
      </c>
      <c r="G249" s="0" t="n">
        <v>178972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5181</v>
      </c>
      <c r="M249" s="0" t="n">
        <v>12260</v>
      </c>
      <c r="N249" s="0" t="n">
        <v>0</v>
      </c>
      <c r="O249" s="0" t="n">
        <v>2136</v>
      </c>
      <c r="P249" s="0" t="n">
        <v>80</v>
      </c>
      <c r="Q249" s="0" t="n">
        <v>0</v>
      </c>
      <c r="R249" s="0" t="n">
        <v>16091</v>
      </c>
    </row>
    <row r="250" customFormat="false" ht="15" hidden="false" customHeight="false" outlineLevel="0" collapsed="false">
      <c r="A250" s="0" t="str">
        <f aca="false">VLOOKUP(TRIM($D250),'Register 2010'!$E:$F,2,FALSE())</f>
        <v>Carnegie WorldWide - Europa</v>
      </c>
      <c r="B250" s="0" t="n">
        <v>11057</v>
      </c>
      <c r="C250" s="0" t="n">
        <v>6</v>
      </c>
      <c r="D250" s="0" t="s">
        <v>1116</v>
      </c>
      <c r="E250" s="0" t="n">
        <v>201012</v>
      </c>
      <c r="F250" s="0" t="n">
        <v>0</v>
      </c>
      <c r="G250" s="0" t="n">
        <v>29924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618</v>
      </c>
      <c r="M250" s="0" t="n">
        <v>2602</v>
      </c>
      <c r="N250" s="0" t="n">
        <v>0</v>
      </c>
      <c r="O250" s="0" t="n">
        <v>356</v>
      </c>
      <c r="P250" s="0" t="n">
        <v>8</v>
      </c>
      <c r="Q250" s="0" t="n">
        <v>0</v>
      </c>
      <c r="R250" s="0" t="n">
        <v>4696</v>
      </c>
    </row>
    <row r="251" customFormat="false" ht="15" hidden="false" customHeight="false" outlineLevel="0" collapsed="false">
      <c r="A251" s="0" t="str">
        <f aca="false">VLOOKUP(TRIM($D251),'Register 2010'!$E:$F,2,FALSE())</f>
        <v>Carnegie WorldWide - Asien</v>
      </c>
      <c r="B251" s="0" t="n">
        <v>11057</v>
      </c>
      <c r="C251" s="0" t="n">
        <v>8</v>
      </c>
      <c r="D251" s="0" t="s">
        <v>1117</v>
      </c>
      <c r="E251" s="0" t="n">
        <v>201012</v>
      </c>
      <c r="F251" s="0" t="n">
        <v>0</v>
      </c>
      <c r="G251" s="0" t="n">
        <v>151232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9375</v>
      </c>
      <c r="M251" s="0" t="n">
        <v>13088</v>
      </c>
      <c r="N251" s="0" t="n">
        <v>0</v>
      </c>
      <c r="O251" s="0" t="n">
        <v>1081</v>
      </c>
      <c r="P251" s="0" t="n">
        <v>55</v>
      </c>
      <c r="Q251" s="0" t="n">
        <v>0</v>
      </c>
      <c r="R251" s="0" t="n">
        <v>13688</v>
      </c>
    </row>
    <row r="252" customFormat="false" ht="15" hidden="false" customHeight="false" outlineLevel="0" collapsed="false">
      <c r="A252" s="0" t="str">
        <f aca="false">VLOOKUP(TRIM($D252),'Register 2010'!$E:$F,2,FALSE())</f>
        <v>Handelsinvest - Verden</v>
      </c>
      <c r="B252" s="0" t="n">
        <v>11058</v>
      </c>
      <c r="C252" s="0" t="n">
        <v>2</v>
      </c>
      <c r="D252" s="0" t="s">
        <v>1118</v>
      </c>
      <c r="E252" s="0" t="n">
        <v>201012</v>
      </c>
      <c r="F252" s="0" t="n">
        <v>0</v>
      </c>
      <c r="G252" s="0" t="n">
        <v>44625</v>
      </c>
      <c r="H252" s="0" t="n">
        <v>0</v>
      </c>
      <c r="I252" s="0" t="n">
        <v>0</v>
      </c>
      <c r="J252" s="0" t="n">
        <v>0</v>
      </c>
      <c r="K252" s="0" t="n">
        <v>80</v>
      </c>
      <c r="L252" s="0" t="n">
        <v>909</v>
      </c>
      <c r="M252" s="0" t="n">
        <v>3821</v>
      </c>
      <c r="N252" s="0" t="n">
        <v>0</v>
      </c>
      <c r="O252" s="0" t="n">
        <v>370</v>
      </c>
      <c r="P252" s="0" t="n">
        <v>60</v>
      </c>
      <c r="Q252" s="0" t="n">
        <v>0</v>
      </c>
      <c r="R252" s="0" t="n">
        <v>4103</v>
      </c>
    </row>
    <row r="253" customFormat="false" ht="15" hidden="false" customHeight="false" outlineLevel="0" collapsed="false">
      <c r="A253" s="0" t="str">
        <f aca="false">VLOOKUP(TRIM($D253),'Register 2010'!$E:$F,2,FALSE())</f>
        <v>Handelsinvest - Danske Obligationer Gammel Ordning</v>
      </c>
      <c r="B253" s="0" t="n">
        <v>11058</v>
      </c>
      <c r="C253" s="0" t="n">
        <v>3</v>
      </c>
      <c r="D253" s="0" t="s">
        <v>1119</v>
      </c>
      <c r="E253" s="0" t="n">
        <v>201012</v>
      </c>
      <c r="F253" s="0" t="n">
        <v>11846</v>
      </c>
      <c r="G253" s="0" t="n">
        <v>206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92</v>
      </c>
      <c r="M253" s="0" t="n">
        <v>3872</v>
      </c>
      <c r="N253" s="0" t="n">
        <v>0</v>
      </c>
      <c r="O253" s="0" t="n">
        <v>0</v>
      </c>
      <c r="P253" s="0" t="n">
        <v>12058</v>
      </c>
      <c r="Q253" s="0" t="n">
        <v>0</v>
      </c>
      <c r="R253" s="0" t="n">
        <v>0</v>
      </c>
    </row>
    <row r="254" customFormat="false" ht="15" hidden="false" customHeight="false" outlineLevel="0" collapsed="false">
      <c r="A254" s="0" t="str">
        <f aca="false">VLOOKUP(TRIM($D254),'Register 2010'!$E:$F,2,FALSE())</f>
        <v>Handelsinvest - Europa</v>
      </c>
      <c r="B254" s="0" t="n">
        <v>11058</v>
      </c>
      <c r="C254" s="0" t="n">
        <v>4</v>
      </c>
      <c r="D254" s="0" t="s">
        <v>1120</v>
      </c>
      <c r="E254" s="0" t="n">
        <v>201012</v>
      </c>
      <c r="F254" s="0" t="n">
        <v>0</v>
      </c>
      <c r="G254" s="0" t="n">
        <v>19181</v>
      </c>
      <c r="H254" s="0" t="n">
        <v>0</v>
      </c>
      <c r="I254" s="0" t="n">
        <v>0</v>
      </c>
      <c r="J254" s="0" t="n">
        <v>0</v>
      </c>
      <c r="K254" s="0" t="n">
        <v>33</v>
      </c>
      <c r="L254" s="0" t="n">
        <v>1306</v>
      </c>
      <c r="M254" s="0" t="n">
        <v>2822</v>
      </c>
      <c r="N254" s="0" t="n">
        <v>0</v>
      </c>
      <c r="O254" s="0" t="n">
        <v>414</v>
      </c>
      <c r="P254" s="0" t="n">
        <v>29</v>
      </c>
      <c r="Q254" s="0" t="n">
        <v>0</v>
      </c>
      <c r="R254" s="0" t="n">
        <v>3824</v>
      </c>
    </row>
    <row r="255" customFormat="false" ht="15" hidden="false" customHeight="false" outlineLevel="0" collapsed="false">
      <c r="A255" s="0" t="str">
        <f aca="false">VLOOKUP(TRIM($D255),'Register 2010'!$E:$F,2,FALSE())</f>
        <v>Handelsinvest - Danmark</v>
      </c>
      <c r="B255" s="0" t="n">
        <v>11058</v>
      </c>
      <c r="C255" s="0" t="n">
        <v>7</v>
      </c>
      <c r="D255" s="0" t="s">
        <v>1121</v>
      </c>
      <c r="E255" s="0" t="n">
        <v>201012</v>
      </c>
      <c r="F255" s="0" t="n">
        <v>0</v>
      </c>
      <c r="G255" s="0" t="n">
        <v>79097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645</v>
      </c>
      <c r="M255" s="0" t="n">
        <v>5312</v>
      </c>
      <c r="N255" s="0" t="n">
        <v>0</v>
      </c>
      <c r="O255" s="0" t="n">
        <v>32</v>
      </c>
      <c r="P255" s="0" t="n">
        <v>41</v>
      </c>
      <c r="Q255" s="0" t="n">
        <v>0</v>
      </c>
      <c r="R255" s="0" t="n">
        <v>2859</v>
      </c>
    </row>
    <row r="256" customFormat="false" ht="15" hidden="false" customHeight="false" outlineLevel="0" collapsed="false">
      <c r="A256" s="0" t="str">
        <f aca="false">VLOOKUP(TRIM($D256),'Register 2010'!$E:$F,2,FALSE())</f>
        <v>Handelsinvest - Fjernøsten</v>
      </c>
      <c r="B256" s="0" t="n">
        <v>11058</v>
      </c>
      <c r="C256" s="0" t="n">
        <v>8</v>
      </c>
      <c r="D256" s="0" t="s">
        <v>1122</v>
      </c>
      <c r="E256" s="0" t="n">
        <v>201012</v>
      </c>
      <c r="F256" s="0" t="n">
        <v>0</v>
      </c>
      <c r="G256" s="0" t="n">
        <v>18670</v>
      </c>
      <c r="H256" s="0" t="n">
        <v>0</v>
      </c>
      <c r="I256" s="0" t="n">
        <v>0</v>
      </c>
      <c r="J256" s="0" t="n">
        <v>0</v>
      </c>
      <c r="K256" s="0" t="n">
        <v>-5</v>
      </c>
      <c r="L256" s="0" t="n">
        <v>597</v>
      </c>
      <c r="M256" s="0" t="n">
        <v>2040</v>
      </c>
      <c r="N256" s="0" t="n">
        <v>0</v>
      </c>
      <c r="O256" s="0" t="n">
        <v>262</v>
      </c>
      <c r="P256" s="0" t="n">
        <v>40</v>
      </c>
      <c r="Q256" s="0" t="n">
        <v>0</v>
      </c>
      <c r="R256" s="0" t="n">
        <v>2700</v>
      </c>
    </row>
    <row r="257" customFormat="false" ht="15" hidden="false" customHeight="false" outlineLevel="0" collapsed="false">
      <c r="A257" s="0" t="str">
        <f aca="false">VLOOKUP(TRIM($D257),'Register 2010'!$E:$F,2,FALSE())</f>
        <v>Handelsinvest - Lange Obligationer Gammel Ordning</v>
      </c>
      <c r="B257" s="0" t="n">
        <v>11058</v>
      </c>
      <c r="C257" s="0" t="n">
        <v>9</v>
      </c>
      <c r="D257" s="0" t="s">
        <v>1123</v>
      </c>
      <c r="E257" s="0" t="n">
        <v>201012</v>
      </c>
      <c r="F257" s="0" t="n">
        <v>2831</v>
      </c>
      <c r="G257" s="0" t="n">
        <v>39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4</v>
      </c>
      <c r="M257" s="0" t="n">
        <v>774</v>
      </c>
      <c r="N257" s="0" t="n">
        <v>0</v>
      </c>
      <c r="O257" s="0" t="n">
        <v>0</v>
      </c>
      <c r="P257" s="0" t="n">
        <v>2449</v>
      </c>
      <c r="Q257" s="0" t="n">
        <v>0</v>
      </c>
      <c r="R257" s="0" t="n">
        <v>0</v>
      </c>
    </row>
    <row r="258" customFormat="false" ht="15" hidden="false" customHeight="false" outlineLevel="0" collapsed="false">
      <c r="A258" s="0" t="str">
        <f aca="false">VLOOKUP(TRIM($D258),'Register 2010'!$E:$F,2,FALSE())</f>
        <v>Handelsinvest - Lange Danske Obligationer</v>
      </c>
      <c r="B258" s="0" t="n">
        <v>11058</v>
      </c>
      <c r="C258" s="0" t="n">
        <v>13</v>
      </c>
      <c r="D258" s="0" t="s">
        <v>1124</v>
      </c>
      <c r="E258" s="0" t="n">
        <v>201012</v>
      </c>
      <c r="F258" s="0" t="n">
        <v>1231</v>
      </c>
      <c r="G258" s="0" t="n">
        <v>37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2</v>
      </c>
      <c r="M258" s="0" t="n">
        <v>999</v>
      </c>
      <c r="N258" s="0" t="n">
        <v>0</v>
      </c>
      <c r="O258" s="0" t="n">
        <v>0</v>
      </c>
      <c r="P258" s="0" t="n">
        <v>3842</v>
      </c>
      <c r="Q258" s="0" t="n">
        <v>0</v>
      </c>
      <c r="R258" s="0" t="n">
        <v>0</v>
      </c>
    </row>
    <row r="259" customFormat="false" ht="15" hidden="false" customHeight="false" outlineLevel="0" collapsed="false">
      <c r="A259" s="0" t="str">
        <f aca="false">VLOOKUP(TRIM($D259),'Register 2010'!$E:$F,2,FALSE())</f>
        <v>Handelsinvest - Kina</v>
      </c>
      <c r="B259" s="0" t="n">
        <v>11058</v>
      </c>
      <c r="C259" s="0" t="n">
        <v>14</v>
      </c>
      <c r="D259" s="0" t="s">
        <v>1125</v>
      </c>
      <c r="E259" s="0" t="n">
        <v>201012</v>
      </c>
      <c r="F259" s="0" t="n">
        <v>0</v>
      </c>
      <c r="G259" s="0" t="n">
        <v>20697</v>
      </c>
      <c r="H259" s="0" t="n">
        <v>0</v>
      </c>
      <c r="I259" s="0" t="n">
        <v>0</v>
      </c>
      <c r="J259" s="0" t="n">
        <v>0</v>
      </c>
      <c r="K259" s="0" t="n">
        <v>-84</v>
      </c>
      <c r="L259" s="0" t="n">
        <v>530</v>
      </c>
      <c r="M259" s="0" t="n">
        <v>3428</v>
      </c>
      <c r="N259" s="0" t="n">
        <v>0</v>
      </c>
      <c r="O259" s="0" t="n">
        <v>309</v>
      </c>
      <c r="P259" s="0" t="n">
        <v>33</v>
      </c>
      <c r="Q259" s="0" t="n">
        <v>0</v>
      </c>
      <c r="R259" s="0" t="n">
        <v>3806</v>
      </c>
    </row>
    <row r="260" customFormat="false" ht="15" hidden="false" customHeight="false" outlineLevel="0" collapsed="false">
      <c r="A260" s="0" t="str">
        <f aca="false">VLOOKUP(TRIM($D260),'Register 2010'!$E:$F,2,FALSE())</f>
        <v>Handelsinvest - Højrentelande</v>
      </c>
      <c r="B260" s="0" t="n">
        <v>11058</v>
      </c>
      <c r="C260" s="0" t="n">
        <v>15</v>
      </c>
      <c r="D260" s="0" t="s">
        <v>1126</v>
      </c>
      <c r="E260" s="0" t="n">
        <v>201012</v>
      </c>
      <c r="F260" s="0" t="n">
        <v>36278</v>
      </c>
      <c r="G260" s="0" t="n">
        <v>118</v>
      </c>
      <c r="H260" s="0" t="n">
        <v>0</v>
      </c>
      <c r="I260" s="0" t="n">
        <v>-17654</v>
      </c>
      <c r="J260" s="0" t="n">
        <v>382</v>
      </c>
      <c r="K260" s="0" t="n">
        <v>0</v>
      </c>
      <c r="L260" s="0" t="n">
        <v>800</v>
      </c>
      <c r="M260" s="0" t="n">
        <v>5806</v>
      </c>
      <c r="N260" s="0" t="n">
        <v>0</v>
      </c>
      <c r="O260" s="0" t="n">
        <v>0</v>
      </c>
      <c r="P260" s="0" t="n">
        <v>20486</v>
      </c>
      <c r="Q260" s="0" t="n">
        <v>19</v>
      </c>
      <c r="R260" s="0" t="n">
        <v>0</v>
      </c>
    </row>
    <row r="261" customFormat="false" ht="15" hidden="false" customHeight="false" outlineLevel="0" collapsed="false">
      <c r="A261" s="0" t="str">
        <f aca="false">VLOOKUP(TRIM($D261),'Register 2010'!$E:$F,2,FALSE())</f>
        <v>Handelsinvest - Danske Obligationer</v>
      </c>
      <c r="B261" s="0" t="n">
        <v>11058</v>
      </c>
      <c r="C261" s="0" t="n">
        <v>16</v>
      </c>
      <c r="D261" s="0" t="s">
        <v>1127</v>
      </c>
      <c r="E261" s="0" t="n">
        <v>201012</v>
      </c>
      <c r="F261" s="0" t="n">
        <v>-6575</v>
      </c>
      <c r="G261" s="0" t="n">
        <v>102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27</v>
      </c>
      <c r="M261" s="0" t="n">
        <v>5230</v>
      </c>
      <c r="N261" s="0" t="n">
        <v>0</v>
      </c>
      <c r="O261" s="0" t="n">
        <v>0</v>
      </c>
      <c r="P261" s="0" t="n">
        <v>19641</v>
      </c>
      <c r="Q261" s="0" t="n">
        <v>0</v>
      </c>
      <c r="R261" s="0" t="n">
        <v>0</v>
      </c>
    </row>
    <row r="262" customFormat="false" ht="15" hidden="false" customHeight="false" outlineLevel="0" collapsed="false">
      <c r="A262" s="0" t="str">
        <f aca="false">VLOOKUP(TRIM($D262),'Register 2010'!$E:$F,2,FALSE())</f>
        <v>Handelsinvest - Norden</v>
      </c>
      <c r="B262" s="0" t="n">
        <v>11058</v>
      </c>
      <c r="C262" s="0" t="n">
        <v>18</v>
      </c>
      <c r="D262" s="0" t="s">
        <v>1128</v>
      </c>
      <c r="E262" s="0" t="n">
        <v>201012</v>
      </c>
      <c r="F262" s="0" t="n">
        <v>0</v>
      </c>
      <c r="G262" s="0" t="n">
        <v>55455</v>
      </c>
      <c r="H262" s="0" t="n">
        <v>0</v>
      </c>
      <c r="I262" s="0" t="n">
        <v>0</v>
      </c>
      <c r="J262" s="0" t="n">
        <v>0</v>
      </c>
      <c r="K262" s="0" t="n">
        <v>-5</v>
      </c>
      <c r="L262" s="0" t="n">
        <v>605</v>
      </c>
      <c r="M262" s="0" t="n">
        <v>3874</v>
      </c>
      <c r="N262" s="0" t="n">
        <v>0</v>
      </c>
      <c r="O262" s="0" t="n">
        <v>473</v>
      </c>
      <c r="P262" s="0" t="n">
        <v>53</v>
      </c>
      <c r="Q262" s="0" t="n">
        <v>0</v>
      </c>
      <c r="R262" s="0" t="n">
        <v>3982</v>
      </c>
    </row>
    <row r="263" customFormat="false" ht="15" hidden="false" customHeight="false" outlineLevel="0" collapsed="false">
      <c r="A263" s="0" t="str">
        <f aca="false">VLOOKUP(TRIM($D263),'Register 2010'!$E:$F,2,FALSE())</f>
        <v>Handelsinvest - Latinamerika</v>
      </c>
      <c r="B263" s="0" t="n">
        <v>11058</v>
      </c>
      <c r="C263" s="0" t="n">
        <v>19</v>
      </c>
      <c r="D263" s="0" t="s">
        <v>1129</v>
      </c>
      <c r="E263" s="0" t="n">
        <v>201012</v>
      </c>
      <c r="F263" s="0" t="n">
        <v>0</v>
      </c>
      <c r="G263" s="0" t="n">
        <v>29976</v>
      </c>
      <c r="H263" s="0" t="n">
        <v>0</v>
      </c>
      <c r="I263" s="0" t="n">
        <v>0</v>
      </c>
      <c r="J263" s="0" t="n">
        <v>-9</v>
      </c>
      <c r="K263" s="0" t="n">
        <v>60</v>
      </c>
      <c r="L263" s="0" t="n">
        <v>730</v>
      </c>
      <c r="M263" s="0" t="n">
        <v>2607</v>
      </c>
      <c r="N263" s="0" t="n">
        <v>0</v>
      </c>
      <c r="O263" s="0" t="n">
        <v>274</v>
      </c>
      <c r="P263" s="0" t="n">
        <v>34</v>
      </c>
      <c r="Q263" s="0" t="n">
        <v>0</v>
      </c>
      <c r="R263" s="0" t="n">
        <v>4629</v>
      </c>
    </row>
    <row r="264" customFormat="false" ht="15" hidden="false" customHeight="false" outlineLevel="0" collapsed="false">
      <c r="A264" s="0" t="str">
        <f aca="false">VLOOKUP(TRIM($D264),'Register 2010'!$E:$F,2,FALSE())</f>
        <v>Handelsinvest - Nordamerika</v>
      </c>
      <c r="B264" s="0" t="n">
        <v>11058</v>
      </c>
      <c r="C264" s="0" t="n">
        <v>21</v>
      </c>
      <c r="D264" s="0" t="s">
        <v>1130</v>
      </c>
      <c r="E264" s="0" t="n">
        <v>201012</v>
      </c>
      <c r="F264" s="0" t="n">
        <v>0</v>
      </c>
      <c r="G264" s="0" t="n">
        <v>64495</v>
      </c>
      <c r="H264" s="0" t="n">
        <v>0</v>
      </c>
      <c r="I264" s="0" t="n">
        <v>0</v>
      </c>
      <c r="J264" s="0" t="n">
        <v>0</v>
      </c>
      <c r="K264" s="0" t="n">
        <v>11</v>
      </c>
      <c r="L264" s="0" t="n">
        <v>986</v>
      </c>
      <c r="M264" s="0" t="n">
        <v>5811</v>
      </c>
      <c r="N264" s="0" t="n">
        <v>0</v>
      </c>
      <c r="O264" s="0" t="n">
        <v>557</v>
      </c>
      <c r="P264" s="0" t="n">
        <v>76</v>
      </c>
      <c r="Q264" s="0" t="n">
        <v>0</v>
      </c>
      <c r="R264" s="0" t="n">
        <v>4528</v>
      </c>
    </row>
    <row r="265" customFormat="false" ht="15" hidden="false" customHeight="false" outlineLevel="0" collapsed="false">
      <c r="A265" s="0" t="str">
        <f aca="false">VLOOKUP(TRIM($D265),'Register 2010'!$E:$F,2,FALSE())</f>
        <v>Sydinvest International - ISI Danish Bonds</v>
      </c>
      <c r="B265" s="0" t="n">
        <v>11063</v>
      </c>
      <c r="C265" s="0" t="n">
        <v>1</v>
      </c>
      <c r="D265" s="0" t="s">
        <v>1131</v>
      </c>
      <c r="E265" s="0" t="n">
        <v>201012</v>
      </c>
      <c r="F265" s="0" t="n">
        <v>1976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720</v>
      </c>
      <c r="N265" s="0" t="n">
        <v>0</v>
      </c>
      <c r="O265" s="0" t="n">
        <v>0</v>
      </c>
      <c r="P265" s="0" t="n">
        <v>4601</v>
      </c>
      <c r="Q265" s="0" t="n">
        <v>0</v>
      </c>
      <c r="R265" s="0" t="n">
        <v>0</v>
      </c>
    </row>
    <row r="266" customFormat="false" ht="15" hidden="false" customHeight="false" outlineLevel="0" collapsed="false">
      <c r="A266" s="0" t="str">
        <f aca="false">VLOOKUP(TRIM($D266),'Register 2010'!$E:$F,2,FALSE())</f>
        <v>Sydinvest International - ISI Euro Bonds</v>
      </c>
      <c r="B266" s="0" t="n">
        <v>11063</v>
      </c>
      <c r="C266" s="0" t="n">
        <v>2</v>
      </c>
      <c r="D266" s="0" t="s">
        <v>1132</v>
      </c>
      <c r="E266" s="0" t="n">
        <v>201012</v>
      </c>
      <c r="F266" s="0" t="n">
        <v>477.0816</v>
      </c>
      <c r="G266" s="0" t="n">
        <v>0</v>
      </c>
      <c r="H266" s="0" t="n">
        <v>0</v>
      </c>
      <c r="I266" s="0" t="n">
        <v>223.632</v>
      </c>
      <c r="J266" s="0" t="n">
        <v>0</v>
      </c>
      <c r="K266" s="0" t="n">
        <v>0</v>
      </c>
      <c r="L266" s="0" t="n">
        <v>59.6352</v>
      </c>
      <c r="M266" s="0" t="n">
        <v>745.44</v>
      </c>
      <c r="N266" s="0" t="n">
        <v>0</v>
      </c>
      <c r="O266" s="0" t="n">
        <v>0</v>
      </c>
      <c r="P266" s="0" t="n">
        <v>4398.096</v>
      </c>
      <c r="Q266" s="0" t="n">
        <v>0</v>
      </c>
      <c r="R266" s="0" t="n">
        <v>0</v>
      </c>
    </row>
    <row r="267" customFormat="false" ht="15" hidden="false" customHeight="false" outlineLevel="0" collapsed="false">
      <c r="A267" s="0" t="str">
        <f aca="false">VLOOKUP(TRIM($D267),'Register 2010'!$E:$F,2,FALSE())</f>
        <v>Sydinvest International - ISI Global Equities</v>
      </c>
      <c r="B267" s="0" t="n">
        <v>11063</v>
      </c>
      <c r="C267" s="0" t="n">
        <v>3</v>
      </c>
      <c r="D267" s="0" t="s">
        <v>1133</v>
      </c>
      <c r="E267" s="0" t="n">
        <v>201012</v>
      </c>
      <c r="F267" s="0" t="n">
        <v>0</v>
      </c>
      <c r="G267" s="0" t="n">
        <v>10868.5152</v>
      </c>
      <c r="H267" s="0" t="n">
        <v>0</v>
      </c>
      <c r="I267" s="0" t="n">
        <v>0</v>
      </c>
      <c r="J267" s="0" t="n">
        <v>201.2688</v>
      </c>
      <c r="K267" s="0" t="n">
        <v>0</v>
      </c>
      <c r="L267" s="0" t="n">
        <v>380.17439999</v>
      </c>
      <c r="M267" s="0" t="n">
        <v>536.71679999</v>
      </c>
      <c r="N267" s="0" t="n">
        <v>0</v>
      </c>
      <c r="O267" s="0" t="n">
        <v>163.9968</v>
      </c>
      <c r="P267" s="0" t="n">
        <v>0</v>
      </c>
      <c r="Q267" s="0" t="n">
        <v>0</v>
      </c>
      <c r="R267" s="0" t="n">
        <v>1520.6975999</v>
      </c>
    </row>
    <row r="268" customFormat="false" ht="15" hidden="false" customHeight="false" outlineLevel="0" collapsed="false">
      <c r="A268" s="0" t="str">
        <f aca="false">VLOOKUP(TRIM($D268),'Register 2010'!$E:$F,2,FALSE())</f>
        <v>Sydinvest International - ISI International Bonds</v>
      </c>
      <c r="B268" s="0" t="n">
        <v>11063</v>
      </c>
      <c r="C268" s="0" t="n">
        <v>5</v>
      </c>
      <c r="D268" s="0" t="s">
        <v>1134</v>
      </c>
      <c r="E268" s="0" t="n">
        <v>201012</v>
      </c>
      <c r="F268" s="0" t="n">
        <v>18799.9968</v>
      </c>
      <c r="G268" s="0" t="n">
        <v>0</v>
      </c>
      <c r="H268" s="0" t="n">
        <v>0</v>
      </c>
      <c r="I268" s="0" t="n">
        <v>-1923.2352</v>
      </c>
      <c r="J268" s="0" t="n">
        <v>-193.8144</v>
      </c>
      <c r="K268" s="0" t="n">
        <v>0</v>
      </c>
      <c r="L268" s="0" t="n">
        <v>89.4528</v>
      </c>
      <c r="M268" s="0" t="n">
        <v>1341.792</v>
      </c>
      <c r="N268" s="0" t="n">
        <v>0</v>
      </c>
      <c r="O268" s="0" t="n">
        <v>0</v>
      </c>
      <c r="P268" s="0" t="n">
        <v>12411.576</v>
      </c>
      <c r="Q268" s="0" t="n">
        <v>0</v>
      </c>
      <c r="R268" s="0" t="n">
        <v>0</v>
      </c>
    </row>
    <row r="269" customFormat="false" ht="15" hidden="false" customHeight="false" outlineLevel="0" collapsed="false">
      <c r="A269" s="0" t="str">
        <f aca="false">VLOOKUP(TRIM($D269),'Register 2010'!$E:$F,2,FALSE())</f>
        <v>Sydinvest International - ISI Far East Equities</v>
      </c>
      <c r="B269" s="0" t="n">
        <v>11063</v>
      </c>
      <c r="C269" s="0" t="n">
        <v>10</v>
      </c>
      <c r="D269" s="0" t="s">
        <v>1135</v>
      </c>
      <c r="E269" s="0" t="n">
        <v>201012</v>
      </c>
      <c r="F269" s="0" t="n">
        <v>0</v>
      </c>
      <c r="G269" s="0" t="n">
        <v>143430.1104</v>
      </c>
      <c r="H269" s="0" t="n">
        <v>0</v>
      </c>
      <c r="I269" s="0" t="n">
        <v>-708.168</v>
      </c>
      <c r="J269" s="0" t="n">
        <v>775.2576</v>
      </c>
      <c r="K269" s="0" t="n">
        <v>171.45119999</v>
      </c>
      <c r="L269" s="0" t="n">
        <v>8982.552</v>
      </c>
      <c r="M269" s="0" t="n">
        <v>7238.2223999</v>
      </c>
      <c r="N269" s="0" t="n">
        <v>0</v>
      </c>
      <c r="O269" s="0" t="n">
        <v>1013.7983999</v>
      </c>
      <c r="P269" s="0" t="n">
        <v>0</v>
      </c>
      <c r="Q269" s="0" t="n">
        <v>7.4544</v>
      </c>
      <c r="R269" s="0" t="n">
        <v>14685.168</v>
      </c>
    </row>
    <row r="270" customFormat="false" ht="15" hidden="false" customHeight="false" outlineLevel="0" collapsed="false">
      <c r="A270" s="0" t="str">
        <f aca="false">VLOOKUP(TRIM($D270),'Register 2010'!$E:$F,2,FALSE())</f>
        <v>Sydinvest International - ISI Latin America Equities</v>
      </c>
      <c r="B270" s="0" t="n">
        <v>11063</v>
      </c>
      <c r="C270" s="0" t="n">
        <v>11</v>
      </c>
      <c r="D270" s="0" t="s">
        <v>1136</v>
      </c>
      <c r="E270" s="0" t="n">
        <v>201012</v>
      </c>
      <c r="F270" s="0" t="n">
        <v>0</v>
      </c>
      <c r="G270" s="0" t="n">
        <v>60022.8288</v>
      </c>
      <c r="H270" s="0" t="n">
        <v>0</v>
      </c>
      <c r="I270" s="0" t="n">
        <v>0</v>
      </c>
      <c r="J270" s="0" t="n">
        <v>618.7152</v>
      </c>
      <c r="K270" s="0" t="n">
        <v>89.4528</v>
      </c>
      <c r="L270" s="0" t="n">
        <v>2295.9551999</v>
      </c>
      <c r="M270" s="0" t="n">
        <v>3548.2944</v>
      </c>
      <c r="N270" s="0" t="n">
        <v>0</v>
      </c>
      <c r="O270" s="0" t="n">
        <v>581.4432</v>
      </c>
      <c r="P270" s="0" t="n">
        <v>7.4544</v>
      </c>
      <c r="Q270" s="0" t="n">
        <v>0</v>
      </c>
      <c r="R270" s="0" t="n">
        <v>12396.6672</v>
      </c>
    </row>
    <row r="271" customFormat="false" ht="15" hidden="false" customHeight="false" outlineLevel="0" collapsed="false">
      <c r="A271" s="0" t="str">
        <f aca="false">VLOOKUP(TRIM($D271),'Register 2010'!$E:$F,2,FALSE())</f>
        <v>Sydinvest International - ISI Emerging Market Bonds</v>
      </c>
      <c r="B271" s="0" t="n">
        <v>11063</v>
      </c>
      <c r="C271" s="0" t="n">
        <v>16</v>
      </c>
      <c r="D271" s="0" t="s">
        <v>1137</v>
      </c>
      <c r="E271" s="0" t="n">
        <v>201012</v>
      </c>
      <c r="F271" s="0" t="n">
        <v>41014.1088</v>
      </c>
      <c r="G271" s="0" t="n">
        <v>0</v>
      </c>
      <c r="H271" s="0" t="n">
        <v>0</v>
      </c>
      <c r="I271" s="0" t="n">
        <v>-23265.1824</v>
      </c>
      <c r="J271" s="0" t="n">
        <v>2534.496</v>
      </c>
      <c r="K271" s="0" t="n">
        <v>0</v>
      </c>
      <c r="L271" s="0" t="n">
        <v>395.0832</v>
      </c>
      <c r="M271" s="0" t="n">
        <v>2862.4896</v>
      </c>
      <c r="N271" s="0" t="n">
        <v>0</v>
      </c>
      <c r="O271" s="0" t="n">
        <v>0</v>
      </c>
      <c r="P271" s="0" t="n">
        <v>17398.569599</v>
      </c>
      <c r="Q271" s="0" t="n">
        <v>454.71839999</v>
      </c>
      <c r="R271" s="0" t="n">
        <v>0</v>
      </c>
    </row>
    <row r="272" customFormat="false" ht="15" hidden="false" customHeight="false" outlineLevel="0" collapsed="false">
      <c r="A272" s="0" t="str">
        <f aca="false">VLOOKUP(TRIM($D272),'Register 2010'!$E:$F,2,FALSE())</f>
        <v>Sydinvest International - ISI BRIC Equities</v>
      </c>
      <c r="B272" s="0" t="n">
        <v>11063</v>
      </c>
      <c r="C272" s="0" t="n">
        <v>17</v>
      </c>
      <c r="D272" s="0" t="s">
        <v>1138</v>
      </c>
      <c r="E272" s="0" t="n">
        <v>201012</v>
      </c>
      <c r="F272" s="0" t="n">
        <v>0</v>
      </c>
      <c r="G272" s="0" t="n">
        <v>125643.912</v>
      </c>
      <c r="H272" s="0" t="n">
        <v>0</v>
      </c>
      <c r="I272" s="0" t="n">
        <v>0</v>
      </c>
      <c r="J272" s="0" t="n">
        <v>1744.3295999</v>
      </c>
      <c r="K272" s="0" t="n">
        <v>-7.4544</v>
      </c>
      <c r="L272" s="0" t="n">
        <v>6477.8736</v>
      </c>
      <c r="M272" s="0" t="n">
        <v>8296.7471999</v>
      </c>
      <c r="N272" s="0" t="n">
        <v>0</v>
      </c>
      <c r="O272" s="0" t="n">
        <v>782.712</v>
      </c>
      <c r="P272" s="0" t="n">
        <v>81.9984</v>
      </c>
      <c r="Q272" s="0" t="n">
        <v>14.9088</v>
      </c>
      <c r="R272" s="0" t="n">
        <v>11412.6864</v>
      </c>
    </row>
    <row r="273" customFormat="false" ht="15" hidden="false" customHeight="false" outlineLevel="0" collapsed="false">
      <c r="A273" s="0" t="str">
        <f aca="false">VLOOKUP(TRIM($D273),'Register 2010'!$E:$F,2,FALSE())</f>
        <v>Sydinvest International - ISI Emerging Market Local Currency Bonds</v>
      </c>
      <c r="B273" s="0" t="n">
        <v>11063</v>
      </c>
      <c r="C273" s="0" t="n">
        <v>19</v>
      </c>
      <c r="D273" s="0" t="s">
        <v>1139</v>
      </c>
      <c r="E273" s="0" t="n">
        <v>201012</v>
      </c>
      <c r="F273" s="0" t="n">
        <v>24800.7888</v>
      </c>
      <c r="G273" s="0" t="n">
        <v>0</v>
      </c>
      <c r="H273" s="0" t="n">
        <v>0</v>
      </c>
      <c r="I273" s="0" t="n">
        <v>3026.4864</v>
      </c>
      <c r="J273" s="0" t="n">
        <v>-3361.9344</v>
      </c>
      <c r="K273" s="0" t="n">
        <v>-163.9968</v>
      </c>
      <c r="L273" s="0" t="n">
        <v>357.8112</v>
      </c>
      <c r="M273" s="0" t="n">
        <v>1625.0592</v>
      </c>
      <c r="N273" s="0" t="n">
        <v>0</v>
      </c>
      <c r="O273" s="0" t="n">
        <v>0</v>
      </c>
      <c r="P273" s="0" t="n">
        <v>10913.2416</v>
      </c>
      <c r="Q273" s="0" t="n">
        <v>0</v>
      </c>
      <c r="R273" s="0" t="n">
        <v>0</v>
      </c>
    </row>
    <row r="274" customFormat="false" ht="15" hidden="false" customHeight="false" outlineLevel="0" collapsed="false">
      <c r="A274" s="0" t="str">
        <f aca="false">VLOOKUP(TRIM($D274),'Register 2010'!$E:$F,2,FALSE())</f>
        <v>Jyske Invest International - Jyske Invest British Bonds</v>
      </c>
      <c r="B274" s="0" t="n">
        <v>11066</v>
      </c>
      <c r="C274" s="0" t="n">
        <v>3</v>
      </c>
      <c r="D274" s="0" t="s">
        <v>1140</v>
      </c>
      <c r="E274" s="0" t="n">
        <v>201012</v>
      </c>
      <c r="F274" s="0" t="n">
        <v>391</v>
      </c>
      <c r="G274" s="0" t="n">
        <v>0</v>
      </c>
      <c r="H274" s="0" t="n">
        <v>0</v>
      </c>
      <c r="I274" s="0" t="n">
        <v>87</v>
      </c>
      <c r="J274" s="0" t="n">
        <v>0</v>
      </c>
      <c r="K274" s="0" t="n">
        <v>0</v>
      </c>
      <c r="L274" s="0" t="n">
        <v>26</v>
      </c>
      <c r="M274" s="0" t="n">
        <v>330</v>
      </c>
      <c r="N274" s="0" t="n">
        <v>0</v>
      </c>
      <c r="O274" s="0" t="n">
        <v>0</v>
      </c>
      <c r="P274" s="0" t="n">
        <v>1757</v>
      </c>
      <c r="Q274" s="0" t="n">
        <v>0</v>
      </c>
      <c r="R274" s="0" t="n">
        <v>0</v>
      </c>
    </row>
    <row r="275" customFormat="false" ht="15" hidden="false" customHeight="false" outlineLevel="0" collapsed="false">
      <c r="A275" s="0" t="str">
        <f aca="false">VLOOKUP(TRIM($D275),'Register 2010'!$E:$F,2,FALSE())</f>
        <v>Jyske Invest International - Jyske Invest Global Equities</v>
      </c>
      <c r="B275" s="0" t="n">
        <v>11066</v>
      </c>
      <c r="C275" s="0" t="n">
        <v>4</v>
      </c>
      <c r="D275" s="0" t="s">
        <v>1141</v>
      </c>
      <c r="E275" s="0" t="n">
        <v>201012</v>
      </c>
      <c r="F275" s="0" t="n">
        <v>0</v>
      </c>
      <c r="G275" s="0" t="n">
        <v>22103</v>
      </c>
      <c r="H275" s="0" t="n">
        <v>0</v>
      </c>
      <c r="I275" s="0" t="n">
        <v>0</v>
      </c>
      <c r="J275" s="0" t="n">
        <v>-339</v>
      </c>
      <c r="K275" s="0" t="n">
        <v>-6</v>
      </c>
      <c r="L275" s="0" t="n">
        <v>850</v>
      </c>
      <c r="M275" s="0" t="n">
        <v>2150</v>
      </c>
      <c r="N275" s="0" t="n">
        <v>0</v>
      </c>
      <c r="O275" s="0" t="n">
        <v>467</v>
      </c>
      <c r="P275" s="0" t="n">
        <v>0</v>
      </c>
      <c r="Q275" s="0" t="n">
        <v>0</v>
      </c>
      <c r="R275" s="0" t="n">
        <v>3294</v>
      </c>
    </row>
    <row r="276" customFormat="false" ht="15" hidden="false" customHeight="false" outlineLevel="0" collapsed="false">
      <c r="A276" s="0" t="str">
        <f aca="false">VLOOKUP(TRIM($D276),'Register 2010'!$E:$F,2,FALSE())</f>
        <v>Jyske Invest International - Jyske Invest Emerging Market Equities</v>
      </c>
      <c r="B276" s="0" t="n">
        <v>11066</v>
      </c>
      <c r="C276" s="0" t="n">
        <v>5</v>
      </c>
      <c r="D276" s="0" t="s">
        <v>1142</v>
      </c>
      <c r="E276" s="0" t="n">
        <v>201012</v>
      </c>
      <c r="F276" s="0" t="n">
        <v>0</v>
      </c>
      <c r="G276" s="0" t="n">
        <v>26374</v>
      </c>
      <c r="H276" s="0" t="n">
        <v>0</v>
      </c>
      <c r="I276" s="0" t="n">
        <v>0</v>
      </c>
      <c r="J276" s="0" t="n">
        <v>-128</v>
      </c>
      <c r="K276" s="0" t="n">
        <v>0</v>
      </c>
      <c r="L276" s="0" t="n">
        <v>1622</v>
      </c>
      <c r="M276" s="0" t="n">
        <v>2827</v>
      </c>
      <c r="N276" s="0" t="n">
        <v>0</v>
      </c>
      <c r="O276" s="0" t="n">
        <v>439</v>
      </c>
      <c r="P276" s="0" t="n">
        <v>0</v>
      </c>
      <c r="Q276" s="0" t="n">
        <v>0</v>
      </c>
      <c r="R276" s="0" t="n">
        <v>4699</v>
      </c>
    </row>
    <row r="277" customFormat="false" ht="15" hidden="false" customHeight="false" outlineLevel="0" collapsed="false">
      <c r="A277" s="0" t="str">
        <f aca="false">VLOOKUP(TRIM($D277),'Register 2010'!$E:$F,2,FALSE())</f>
        <v>Jyske Invest International - Jyske Invest Danish Bonds</v>
      </c>
      <c r="B277" s="0" t="n">
        <v>11066</v>
      </c>
      <c r="C277" s="0" t="n">
        <v>6</v>
      </c>
      <c r="D277" s="0" t="s">
        <v>1143</v>
      </c>
      <c r="E277" s="0" t="n">
        <v>201012</v>
      </c>
      <c r="F277" s="0" t="n">
        <v>984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38</v>
      </c>
      <c r="M277" s="0" t="n">
        <v>964</v>
      </c>
      <c r="N277" s="0" t="n">
        <v>0</v>
      </c>
      <c r="O277" s="0" t="n">
        <v>0</v>
      </c>
      <c r="P277" s="0" t="n">
        <v>3957</v>
      </c>
      <c r="Q277" s="0" t="n">
        <v>0</v>
      </c>
      <c r="R277" s="0" t="n">
        <v>0</v>
      </c>
    </row>
    <row r="278" customFormat="false" ht="15" hidden="false" customHeight="false" outlineLevel="0" collapsed="false">
      <c r="A278" s="0" t="str">
        <f aca="false">VLOOKUP(TRIM($D278),'Register 2010'!$E:$F,2,FALSE())</f>
        <v>Jyske Invest International - Jyske Invest Swedish Bonds</v>
      </c>
      <c r="B278" s="0" t="n">
        <v>11066</v>
      </c>
      <c r="C278" s="0" t="n">
        <v>7</v>
      </c>
      <c r="D278" s="0" t="s">
        <v>1144</v>
      </c>
      <c r="E278" s="0" t="n">
        <v>201012</v>
      </c>
      <c r="F278" s="0" t="n">
        <v>-1683</v>
      </c>
      <c r="G278" s="0" t="n">
        <v>0</v>
      </c>
      <c r="H278" s="0" t="n">
        <v>0</v>
      </c>
      <c r="I278" s="0" t="n">
        <v>0</v>
      </c>
      <c r="J278" s="0" t="n">
        <v>-5</v>
      </c>
      <c r="K278" s="0" t="n">
        <v>0</v>
      </c>
      <c r="L278" s="0" t="n">
        <v>22</v>
      </c>
      <c r="M278" s="0" t="n">
        <v>648</v>
      </c>
      <c r="N278" s="0" t="n">
        <v>0</v>
      </c>
      <c r="O278" s="0" t="n">
        <v>0</v>
      </c>
      <c r="P278" s="0" t="n">
        <v>2941</v>
      </c>
      <c r="Q278" s="0" t="n">
        <v>0</v>
      </c>
      <c r="R278" s="0" t="n">
        <v>0</v>
      </c>
    </row>
    <row r="279" customFormat="false" ht="15" hidden="false" customHeight="false" outlineLevel="0" collapsed="false">
      <c r="A279" s="0" t="str">
        <f aca="false">VLOOKUP(TRIM($D279),'Register 2010'!$E:$F,2,FALSE())</f>
        <v>Jyske Invest International - Jyske Invest Income Strategy</v>
      </c>
      <c r="B279" s="0" t="n">
        <v>11066</v>
      </c>
      <c r="C279" s="0" t="n">
        <v>8</v>
      </c>
      <c r="D279" s="0" t="s">
        <v>1145</v>
      </c>
      <c r="E279" s="0" t="n">
        <v>201012</v>
      </c>
      <c r="F279" s="0" t="n">
        <v>4829</v>
      </c>
      <c r="G279" s="0" t="n">
        <v>3249</v>
      </c>
      <c r="H279" s="0" t="n">
        <v>0</v>
      </c>
      <c r="I279" s="0" t="n">
        <v>-5053</v>
      </c>
      <c r="J279" s="0" t="n">
        <v>209</v>
      </c>
      <c r="K279" s="0" t="n">
        <v>0</v>
      </c>
      <c r="L279" s="0" t="n">
        <v>82</v>
      </c>
      <c r="M279" s="0" t="n">
        <v>1006</v>
      </c>
      <c r="N279" s="0" t="n">
        <v>0</v>
      </c>
      <c r="O279" s="0" t="n">
        <v>0</v>
      </c>
      <c r="P279" s="0" t="n">
        <v>3242</v>
      </c>
      <c r="Q279" s="0" t="n">
        <v>0</v>
      </c>
      <c r="R279" s="0" t="n">
        <v>0</v>
      </c>
    </row>
    <row r="280" customFormat="false" ht="15" hidden="false" customHeight="false" outlineLevel="0" collapsed="false">
      <c r="A280" s="0" t="str">
        <f aca="false">VLOOKUP(TRIM($D280),'Register 2010'!$E:$F,2,FALSE())</f>
        <v>Jyske Invest International - Jyske Invest Dollar Bonds</v>
      </c>
      <c r="B280" s="0" t="n">
        <v>11066</v>
      </c>
      <c r="C280" s="0" t="n">
        <v>9</v>
      </c>
      <c r="D280" s="0" t="s">
        <v>1146</v>
      </c>
      <c r="E280" s="0" t="n">
        <v>201012</v>
      </c>
      <c r="F280" s="0" t="n">
        <v>5410</v>
      </c>
      <c r="G280" s="0" t="n">
        <v>0</v>
      </c>
      <c r="H280" s="0" t="n">
        <v>0</v>
      </c>
      <c r="I280" s="0" t="n">
        <v>-933</v>
      </c>
      <c r="J280" s="0" t="n">
        <v>-33</v>
      </c>
      <c r="K280" s="0" t="n">
        <v>0</v>
      </c>
      <c r="L280" s="0" t="n">
        <v>217</v>
      </c>
      <c r="M280" s="0" t="n">
        <v>1439</v>
      </c>
      <c r="N280" s="0" t="n">
        <v>0</v>
      </c>
      <c r="O280" s="0" t="n">
        <v>6</v>
      </c>
      <c r="P280" s="0" t="n">
        <v>7055</v>
      </c>
      <c r="Q280" s="0" t="n">
        <v>0</v>
      </c>
      <c r="R280" s="0" t="n">
        <v>0</v>
      </c>
    </row>
    <row r="281" customFormat="false" ht="15" hidden="false" customHeight="false" outlineLevel="0" collapsed="false">
      <c r="A281" s="0" t="str">
        <f aca="false">VLOOKUP(TRIM($D281),'Register 2010'!$E:$F,2,FALSE())</f>
        <v>Jyske Invest International - Jyske Invest European Bonds</v>
      </c>
      <c r="B281" s="0" t="n">
        <v>11066</v>
      </c>
      <c r="C281" s="0" t="n">
        <v>10</v>
      </c>
      <c r="D281" s="0" t="s">
        <v>1147</v>
      </c>
      <c r="E281" s="0" t="n">
        <v>201012</v>
      </c>
      <c r="F281" s="0" t="n">
        <v>-2869</v>
      </c>
      <c r="G281" s="0" t="n">
        <v>0</v>
      </c>
      <c r="H281" s="0" t="n">
        <v>0</v>
      </c>
      <c r="I281" s="0" t="n">
        <v>3219</v>
      </c>
      <c r="J281" s="0" t="n">
        <v>142</v>
      </c>
      <c r="K281" s="0" t="n">
        <v>0</v>
      </c>
      <c r="L281" s="0" t="n">
        <v>119</v>
      </c>
      <c r="M281" s="0" t="n">
        <v>1304</v>
      </c>
      <c r="N281" s="0" t="n">
        <v>0</v>
      </c>
      <c r="O281" s="0" t="n">
        <v>0</v>
      </c>
      <c r="P281" s="0" t="n">
        <v>6848</v>
      </c>
      <c r="Q281" s="0" t="n">
        <v>0</v>
      </c>
      <c r="R281" s="0" t="n">
        <v>0</v>
      </c>
    </row>
    <row r="282" customFormat="false" ht="15" hidden="false" customHeight="false" outlineLevel="0" collapsed="false">
      <c r="A282" s="0" t="str">
        <f aca="false">VLOOKUP(TRIM($D282),'Register 2010'!$E:$F,2,FALSE())</f>
        <v>Jyske Invest International - Jyske Invest Emerging Market Bonds</v>
      </c>
      <c r="B282" s="0" t="n">
        <v>11066</v>
      </c>
      <c r="C282" s="0" t="n">
        <v>11</v>
      </c>
      <c r="D282" s="0" t="s">
        <v>1148</v>
      </c>
      <c r="E282" s="0" t="n">
        <v>201012</v>
      </c>
      <c r="F282" s="0" t="n">
        <v>-83</v>
      </c>
      <c r="G282" s="0" t="n">
        <v>0</v>
      </c>
      <c r="H282" s="0" t="n">
        <v>0</v>
      </c>
      <c r="I282" s="0" t="n">
        <v>-100</v>
      </c>
      <c r="J282" s="0" t="n">
        <v>0</v>
      </c>
      <c r="K282" s="0" t="n">
        <v>0</v>
      </c>
      <c r="L282" s="0" t="n">
        <v>11</v>
      </c>
      <c r="M282" s="0" t="n">
        <v>333</v>
      </c>
      <c r="N282" s="0" t="n">
        <v>0</v>
      </c>
      <c r="O282" s="0" t="n">
        <v>0</v>
      </c>
      <c r="P282" s="0" t="n">
        <v>2028</v>
      </c>
      <c r="Q282" s="0" t="n">
        <v>33</v>
      </c>
      <c r="R282" s="0" t="n">
        <v>0</v>
      </c>
    </row>
    <row r="283" customFormat="false" ht="15" hidden="false" customHeight="false" outlineLevel="0" collapsed="false">
      <c r="A283" s="0" t="str">
        <f aca="false">VLOOKUP(TRIM($D283),'Register 2010'!$E:$F,2,FALSE())</f>
        <v>Jyske Invest International - Jyske Invest German Equities</v>
      </c>
      <c r="B283" s="0" t="n">
        <v>11066</v>
      </c>
      <c r="C283" s="0" t="n">
        <v>13</v>
      </c>
      <c r="D283" s="0" t="s">
        <v>1149</v>
      </c>
      <c r="E283" s="0" t="n">
        <v>201012</v>
      </c>
      <c r="F283" s="0" t="n">
        <v>0</v>
      </c>
      <c r="G283" s="0" t="n">
        <v>72688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565</v>
      </c>
      <c r="M283" s="0" t="n">
        <v>4650</v>
      </c>
      <c r="N283" s="0" t="n">
        <v>0</v>
      </c>
      <c r="O283" s="0" t="n">
        <v>1312</v>
      </c>
      <c r="P283" s="0" t="n">
        <v>0</v>
      </c>
      <c r="Q283" s="0" t="n">
        <v>0</v>
      </c>
      <c r="R283" s="0" t="n">
        <v>5969</v>
      </c>
    </row>
    <row r="284" customFormat="false" ht="15" hidden="false" customHeight="false" outlineLevel="0" collapsed="false">
      <c r="A284" s="0" t="str">
        <f aca="false">VLOOKUP(TRIM($D284),'Register 2010'!$E:$F,2,FALSE())</f>
        <v>Jyske Invest International - Jyske Invest Japanese Equities</v>
      </c>
      <c r="B284" s="0" t="n">
        <v>11066</v>
      </c>
      <c r="C284" s="0" t="n">
        <v>14</v>
      </c>
      <c r="D284" s="0" t="s">
        <v>1150</v>
      </c>
      <c r="E284" s="0" t="n">
        <v>201012</v>
      </c>
      <c r="F284" s="0" t="n">
        <v>0</v>
      </c>
      <c r="G284" s="0" t="n">
        <v>-507</v>
      </c>
      <c r="H284" s="0" t="n">
        <v>0</v>
      </c>
      <c r="I284" s="0" t="n">
        <v>0</v>
      </c>
      <c r="J284" s="0" t="n">
        <v>-16</v>
      </c>
      <c r="K284" s="0" t="n">
        <v>0</v>
      </c>
      <c r="L284" s="0" t="n">
        <v>498</v>
      </c>
      <c r="M284" s="0" t="n">
        <v>844</v>
      </c>
      <c r="N284" s="0" t="n">
        <v>0</v>
      </c>
      <c r="O284" s="0" t="n">
        <v>78</v>
      </c>
      <c r="P284" s="0" t="n">
        <v>0</v>
      </c>
      <c r="Q284" s="0" t="n">
        <v>0</v>
      </c>
      <c r="R284" s="0" t="n">
        <v>1109</v>
      </c>
    </row>
    <row r="285" customFormat="false" ht="15" hidden="false" customHeight="false" outlineLevel="0" collapsed="false">
      <c r="A285" s="0" t="str">
        <f aca="false">VLOOKUP(TRIM($D285),'Register 2010'!$E:$F,2,FALSE())</f>
        <v>Jyske Invest International - Jyske Invest Danish Equities</v>
      </c>
      <c r="B285" s="0" t="n">
        <v>11066</v>
      </c>
      <c r="C285" s="0" t="n">
        <v>15</v>
      </c>
      <c r="D285" s="0" t="s">
        <v>1151</v>
      </c>
      <c r="E285" s="0" t="n">
        <v>201012</v>
      </c>
      <c r="F285" s="0" t="n">
        <v>0</v>
      </c>
      <c r="G285" s="0" t="n">
        <v>11858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60</v>
      </c>
      <c r="M285" s="0" t="n">
        <v>720</v>
      </c>
      <c r="N285" s="0" t="n">
        <v>0</v>
      </c>
      <c r="O285" s="0" t="n">
        <v>95</v>
      </c>
      <c r="P285" s="0" t="n">
        <v>2</v>
      </c>
      <c r="Q285" s="0" t="n">
        <v>0</v>
      </c>
      <c r="R285" s="0" t="n">
        <v>676</v>
      </c>
    </row>
    <row r="286" customFormat="false" ht="15" hidden="false" customHeight="false" outlineLevel="0" collapsed="false">
      <c r="A286" s="0" t="str">
        <f aca="false">VLOOKUP(TRIM($D286),'Register 2010'!$E:$F,2,FALSE())</f>
        <v>Jyske Invest International - Jyske Invest Swedish Equities</v>
      </c>
      <c r="B286" s="0" t="n">
        <v>11066</v>
      </c>
      <c r="C286" s="0" t="n">
        <v>16</v>
      </c>
      <c r="D286" s="0" t="s">
        <v>1152</v>
      </c>
      <c r="E286" s="0" t="n">
        <v>201012</v>
      </c>
      <c r="F286" s="0" t="n">
        <v>0</v>
      </c>
      <c r="G286" s="0" t="n">
        <v>17445</v>
      </c>
      <c r="H286" s="0" t="n">
        <v>0</v>
      </c>
      <c r="I286" s="0" t="n">
        <v>0</v>
      </c>
      <c r="J286" s="0" t="n">
        <v>-13</v>
      </c>
      <c r="K286" s="0" t="n">
        <v>0</v>
      </c>
      <c r="L286" s="0" t="n">
        <v>104</v>
      </c>
      <c r="M286" s="0" t="n">
        <v>1242</v>
      </c>
      <c r="N286" s="0" t="n">
        <v>0</v>
      </c>
      <c r="O286" s="0" t="n">
        <v>363</v>
      </c>
      <c r="P286" s="0" t="n">
        <v>1</v>
      </c>
      <c r="Q286" s="0" t="n">
        <v>0</v>
      </c>
      <c r="R286" s="0" t="n">
        <v>2818</v>
      </c>
    </row>
    <row r="287" customFormat="false" ht="15" hidden="false" customHeight="false" outlineLevel="0" collapsed="false">
      <c r="A287" s="0" t="str">
        <f aca="false">VLOOKUP(TRIM($D287),'Register 2010'!$E:$F,2,FALSE())</f>
        <v>Jyske Invest International - Jyske Invest European Equities</v>
      </c>
      <c r="B287" s="0" t="n">
        <v>11066</v>
      </c>
      <c r="C287" s="0" t="n">
        <v>17</v>
      </c>
      <c r="D287" s="0" t="s">
        <v>1153</v>
      </c>
      <c r="E287" s="0" t="n">
        <v>201012</v>
      </c>
      <c r="F287" s="0" t="n">
        <v>0</v>
      </c>
      <c r="G287" s="0" t="n">
        <v>30702</v>
      </c>
      <c r="H287" s="0" t="n">
        <v>0</v>
      </c>
      <c r="I287" s="0" t="n">
        <v>0</v>
      </c>
      <c r="J287" s="0" t="n">
        <v>-228</v>
      </c>
      <c r="K287" s="0" t="n">
        <v>-6</v>
      </c>
      <c r="L287" s="0" t="n">
        <v>2194</v>
      </c>
      <c r="M287" s="0" t="n">
        <v>3355</v>
      </c>
      <c r="N287" s="0" t="n">
        <v>0</v>
      </c>
      <c r="O287" s="0" t="n">
        <v>422</v>
      </c>
      <c r="P287" s="0" t="n">
        <v>0</v>
      </c>
      <c r="Q287" s="0" t="n">
        <v>11</v>
      </c>
      <c r="R287" s="0" t="n">
        <v>5455</v>
      </c>
    </row>
    <row r="288" customFormat="false" ht="15" hidden="false" customHeight="false" outlineLevel="0" collapsed="false">
      <c r="A288" s="0" t="str">
        <f aca="false">VLOOKUP(TRIM($D288),'Register 2010'!$E:$F,2,FALSE())</f>
        <v>Jyske Invest International - Jyske Invest Far Eastern Equities</v>
      </c>
      <c r="B288" s="0" t="n">
        <v>11066</v>
      </c>
      <c r="C288" s="0" t="n">
        <v>18</v>
      </c>
      <c r="D288" s="0" t="s">
        <v>1154</v>
      </c>
      <c r="E288" s="0" t="n">
        <v>201012</v>
      </c>
      <c r="F288" s="0" t="n">
        <v>0</v>
      </c>
      <c r="G288" s="0" t="n">
        <v>20829</v>
      </c>
      <c r="H288" s="0" t="n">
        <v>0</v>
      </c>
      <c r="I288" s="0" t="n">
        <v>0</v>
      </c>
      <c r="J288" s="0" t="n">
        <v>7</v>
      </c>
      <c r="K288" s="0" t="n">
        <v>0</v>
      </c>
      <c r="L288" s="0" t="n">
        <v>708</v>
      </c>
      <c r="M288" s="0" t="n">
        <v>2474</v>
      </c>
      <c r="N288" s="0" t="n">
        <v>0</v>
      </c>
      <c r="O288" s="0" t="n">
        <v>1192</v>
      </c>
      <c r="P288" s="0" t="n">
        <v>0</v>
      </c>
      <c r="Q288" s="0" t="n">
        <v>0</v>
      </c>
      <c r="R288" s="0" t="n">
        <v>6468</v>
      </c>
    </row>
    <row r="289" customFormat="false" ht="15" hidden="false" customHeight="false" outlineLevel="0" collapsed="false">
      <c r="A289" s="0" t="str">
        <f aca="false">VLOOKUP(TRIM($D289),'Register 2010'!$E:$F,2,FALSE())</f>
        <v>Jyske Invest International - Jyske Invest US Equities</v>
      </c>
      <c r="B289" s="0" t="n">
        <v>11066</v>
      </c>
      <c r="C289" s="0" t="n">
        <v>19</v>
      </c>
      <c r="D289" s="0" t="s">
        <v>1155</v>
      </c>
      <c r="E289" s="0" t="n">
        <v>201012</v>
      </c>
      <c r="F289" s="0" t="n">
        <v>0</v>
      </c>
      <c r="G289" s="0" t="n">
        <v>20786</v>
      </c>
      <c r="H289" s="0" t="n">
        <v>0</v>
      </c>
      <c r="I289" s="0" t="n">
        <v>0</v>
      </c>
      <c r="J289" s="0" t="n">
        <v>-6</v>
      </c>
      <c r="K289" s="0" t="n">
        <v>0</v>
      </c>
      <c r="L289" s="0" t="n">
        <v>733</v>
      </c>
      <c r="M289" s="0" t="n">
        <v>2055</v>
      </c>
      <c r="N289" s="0" t="n">
        <v>0</v>
      </c>
      <c r="O289" s="0" t="n">
        <v>300</v>
      </c>
      <c r="P289" s="0" t="n">
        <v>0</v>
      </c>
      <c r="Q289" s="0" t="n">
        <v>0</v>
      </c>
      <c r="R289" s="0" t="n">
        <v>2155</v>
      </c>
    </row>
    <row r="290" customFormat="false" ht="15" hidden="false" customHeight="false" outlineLevel="0" collapsed="false">
      <c r="A290" s="0" t="str">
        <f aca="false">VLOOKUP(TRIM($D290),'Register 2010'!$E:$F,2,FALSE())</f>
        <v>Jyske Invest International - Jyske Invest Latin American Equities</v>
      </c>
      <c r="B290" s="0" t="n">
        <v>11066</v>
      </c>
      <c r="C290" s="0" t="n">
        <v>20</v>
      </c>
      <c r="D290" s="0" t="s">
        <v>1156</v>
      </c>
      <c r="E290" s="0" t="n">
        <v>201012</v>
      </c>
      <c r="F290" s="0" t="n">
        <v>0</v>
      </c>
      <c r="G290" s="0" t="n">
        <v>21064</v>
      </c>
      <c r="H290" s="0" t="n">
        <v>0</v>
      </c>
      <c r="I290" s="0" t="n">
        <v>0</v>
      </c>
      <c r="J290" s="0" t="n">
        <v>11</v>
      </c>
      <c r="K290" s="0" t="n">
        <v>67</v>
      </c>
      <c r="L290" s="0" t="n">
        <v>1944</v>
      </c>
      <c r="M290" s="0" t="n">
        <v>3388</v>
      </c>
      <c r="N290" s="0" t="n">
        <v>0</v>
      </c>
      <c r="O290" s="0" t="n">
        <v>483</v>
      </c>
      <c r="P290" s="0" t="n">
        <v>17</v>
      </c>
      <c r="Q290" s="0" t="n">
        <v>0</v>
      </c>
      <c r="R290" s="0" t="n">
        <v>7771</v>
      </c>
    </row>
    <row r="291" customFormat="false" ht="15" hidden="false" customHeight="false" outlineLevel="0" collapsed="false">
      <c r="A291" s="0" t="str">
        <f aca="false">VLOOKUP(TRIM($D291),'Register 2010'!$E:$F,2,FALSE())</f>
        <v>Jyske Invest International - Jyske Invest Eastern European Equities</v>
      </c>
      <c r="B291" s="0" t="n">
        <v>11066</v>
      </c>
      <c r="C291" s="0" t="n">
        <v>21</v>
      </c>
      <c r="D291" s="0" t="s">
        <v>1157</v>
      </c>
      <c r="E291" s="0" t="n">
        <v>201012</v>
      </c>
      <c r="F291" s="0" t="n">
        <v>0</v>
      </c>
      <c r="G291" s="0" t="n">
        <v>24920</v>
      </c>
      <c r="H291" s="0" t="n">
        <v>0</v>
      </c>
      <c r="I291" s="0" t="n">
        <v>0</v>
      </c>
      <c r="J291" s="0" t="n">
        <v>-45</v>
      </c>
      <c r="K291" s="0" t="n">
        <v>-22</v>
      </c>
      <c r="L291" s="0" t="n">
        <v>395</v>
      </c>
      <c r="M291" s="0" t="n">
        <v>2042</v>
      </c>
      <c r="N291" s="0" t="n">
        <v>0</v>
      </c>
      <c r="O291" s="0" t="n">
        <v>388</v>
      </c>
      <c r="P291" s="0" t="n">
        <v>0</v>
      </c>
      <c r="Q291" s="0" t="n">
        <v>0</v>
      </c>
      <c r="R291" s="0" t="n">
        <v>3525</v>
      </c>
    </row>
    <row r="292" customFormat="false" ht="15" hidden="false" customHeight="false" outlineLevel="0" collapsed="false">
      <c r="A292" s="0" t="str">
        <f aca="false">VLOOKUP(TRIM($D292),'Register 2010'!$E:$F,2,FALSE())</f>
        <v>Jyske Invest International - Jyske Invest Emerging Market Bonds (EUR)</v>
      </c>
      <c r="B292" s="0" t="n">
        <v>11066</v>
      </c>
      <c r="C292" s="0" t="n">
        <v>23</v>
      </c>
      <c r="D292" s="0" t="s">
        <v>1158</v>
      </c>
      <c r="E292" s="0" t="n">
        <v>201012</v>
      </c>
      <c r="F292" s="0" t="n">
        <v>52664</v>
      </c>
      <c r="G292" s="0" t="n">
        <v>0</v>
      </c>
      <c r="H292" s="0" t="n">
        <v>0</v>
      </c>
      <c r="I292" s="0" t="n">
        <v>-30032</v>
      </c>
      <c r="J292" s="0" t="n">
        <v>1013</v>
      </c>
      <c r="K292" s="0" t="n">
        <v>0</v>
      </c>
      <c r="L292" s="0" t="n">
        <v>790</v>
      </c>
      <c r="M292" s="0" t="n">
        <v>5582</v>
      </c>
      <c r="N292" s="0" t="n">
        <v>0</v>
      </c>
      <c r="O292" s="0" t="n">
        <v>15</v>
      </c>
      <c r="P292" s="0" t="n">
        <v>28847</v>
      </c>
      <c r="Q292" s="0" t="n">
        <v>0</v>
      </c>
      <c r="R292" s="0" t="n">
        <v>0</v>
      </c>
    </row>
    <row r="293" customFormat="false" ht="15" hidden="false" customHeight="false" outlineLevel="0" collapsed="false">
      <c r="A293" s="0" t="str">
        <f aca="false">VLOOKUP(TRIM($D293),'Register 2010'!$E:$F,2,FALSE())</f>
        <v>Jyske Invest International - Jyske Invest Stable Strategy</v>
      </c>
      <c r="B293" s="0" t="n">
        <v>11066</v>
      </c>
      <c r="C293" s="0" t="n">
        <v>28</v>
      </c>
      <c r="D293" s="0" t="s">
        <v>1159</v>
      </c>
      <c r="E293" s="0" t="n">
        <v>201012</v>
      </c>
      <c r="F293" s="0" t="n">
        <v>18556</v>
      </c>
      <c r="G293" s="0" t="n">
        <v>42149</v>
      </c>
      <c r="H293" s="0" t="n">
        <v>0</v>
      </c>
      <c r="I293" s="0" t="n">
        <v>-22871</v>
      </c>
      <c r="J293" s="0" t="n">
        <v>1252</v>
      </c>
      <c r="K293" s="0" t="n">
        <v>0</v>
      </c>
      <c r="L293" s="0" t="n">
        <v>1833</v>
      </c>
      <c r="M293" s="0" t="n">
        <v>5447</v>
      </c>
      <c r="N293" s="0" t="n">
        <v>0</v>
      </c>
      <c r="O293" s="0" t="n">
        <v>499</v>
      </c>
      <c r="P293" s="0" t="n">
        <v>14003</v>
      </c>
      <c r="Q293" s="0" t="n">
        <v>0</v>
      </c>
      <c r="R293" s="0" t="n">
        <v>3093</v>
      </c>
    </row>
    <row r="294" customFormat="false" ht="15" hidden="false" customHeight="false" outlineLevel="0" collapsed="false">
      <c r="A294" s="0" t="str">
        <f aca="false">VLOOKUP(TRIM($D294),'Register 2010'!$E:$F,2,FALSE())</f>
        <v>Jyske Invest International - Jyske Invest Balanced Strategy</v>
      </c>
      <c r="B294" s="0" t="n">
        <v>11066</v>
      </c>
      <c r="C294" s="0" t="n">
        <v>29</v>
      </c>
      <c r="D294" s="0" t="s">
        <v>1160</v>
      </c>
      <c r="E294" s="0" t="n">
        <v>201012</v>
      </c>
      <c r="F294" s="0" t="n">
        <v>7936</v>
      </c>
      <c r="G294" s="0" t="n">
        <v>41389</v>
      </c>
      <c r="H294" s="0" t="n">
        <v>0</v>
      </c>
      <c r="I294" s="0" t="n">
        <v>-13466</v>
      </c>
      <c r="J294" s="0" t="n">
        <v>2258</v>
      </c>
      <c r="K294" s="0" t="n">
        <v>0</v>
      </c>
      <c r="L294" s="0" t="n">
        <v>1625</v>
      </c>
      <c r="M294" s="0" t="n">
        <v>4665</v>
      </c>
      <c r="N294" s="0" t="n">
        <v>0</v>
      </c>
      <c r="O294" s="0" t="n">
        <v>514</v>
      </c>
      <c r="P294" s="0" t="n">
        <v>5038</v>
      </c>
      <c r="Q294" s="0" t="n">
        <v>0</v>
      </c>
      <c r="R294" s="0" t="n">
        <v>3152</v>
      </c>
    </row>
    <row r="295" customFormat="false" ht="15" hidden="false" customHeight="false" outlineLevel="0" collapsed="false">
      <c r="A295" s="0" t="str">
        <f aca="false">VLOOKUP(TRIM($D295),'Register 2010'!$E:$F,2,FALSE())</f>
        <v>Jyske Invest International - Jyske Invest Growth Strategy</v>
      </c>
      <c r="B295" s="0" t="n">
        <v>11066</v>
      </c>
      <c r="C295" s="0" t="n">
        <v>30</v>
      </c>
      <c r="D295" s="0" t="s">
        <v>1161</v>
      </c>
      <c r="E295" s="0" t="n">
        <v>201012</v>
      </c>
      <c r="F295" s="0" t="n">
        <v>216</v>
      </c>
      <c r="G295" s="0" t="n">
        <v>13280</v>
      </c>
      <c r="H295" s="0" t="n">
        <v>0</v>
      </c>
      <c r="I295" s="0" t="n">
        <v>-3331</v>
      </c>
      <c r="J295" s="0" t="n">
        <v>216</v>
      </c>
      <c r="K295" s="0" t="n">
        <v>0</v>
      </c>
      <c r="L295" s="0" t="n">
        <v>619</v>
      </c>
      <c r="M295" s="0" t="n">
        <v>1036</v>
      </c>
      <c r="N295" s="0" t="n">
        <v>0</v>
      </c>
      <c r="O295" s="0" t="n">
        <v>179</v>
      </c>
      <c r="P295" s="0" t="n">
        <v>45</v>
      </c>
      <c r="Q295" s="0" t="n">
        <v>0</v>
      </c>
      <c r="R295" s="0" t="n">
        <v>1081</v>
      </c>
    </row>
    <row r="296" customFormat="false" ht="15" hidden="false" customHeight="false" outlineLevel="0" collapsed="false">
      <c r="A296" s="0" t="str">
        <f aca="false">VLOOKUP(TRIM($D296),'Register 2010'!$E:$F,2,FALSE())</f>
        <v>Jyske Invest International - Jyske Invest Aggressive Strategy</v>
      </c>
      <c r="B296" s="0" t="n">
        <v>11066</v>
      </c>
      <c r="C296" s="0" t="n">
        <v>31</v>
      </c>
      <c r="D296" s="0" t="s">
        <v>1162</v>
      </c>
      <c r="E296" s="0" t="n">
        <v>201012</v>
      </c>
      <c r="F296" s="0" t="n">
        <v>0</v>
      </c>
      <c r="G296" s="0" t="n">
        <v>108510</v>
      </c>
      <c r="H296" s="0" t="n">
        <v>0</v>
      </c>
      <c r="I296" s="0" t="n">
        <v>0</v>
      </c>
      <c r="J296" s="0" t="n">
        <v>1095</v>
      </c>
      <c r="K296" s="0" t="n">
        <v>-7</v>
      </c>
      <c r="L296" s="0" t="n">
        <v>3823</v>
      </c>
      <c r="M296" s="0" t="n">
        <v>8346</v>
      </c>
      <c r="N296" s="0" t="n">
        <v>0</v>
      </c>
      <c r="O296" s="0" t="n">
        <v>1647</v>
      </c>
      <c r="P296" s="0" t="n">
        <v>7</v>
      </c>
      <c r="Q296" s="0" t="n">
        <v>0</v>
      </c>
      <c r="R296" s="0" t="n">
        <v>9867</v>
      </c>
    </row>
    <row r="297" customFormat="false" ht="15" hidden="false" customHeight="false" outlineLevel="0" collapsed="false">
      <c r="A297" s="0" t="str">
        <f aca="false">VLOOKUP(TRIM($D297),'Register 2010'!$E:$F,2,FALSE())</f>
        <v>Jyske Invest International - Jyske Invest High Yield Corporate Bonds</v>
      </c>
      <c r="B297" s="0" t="n">
        <v>11066</v>
      </c>
      <c r="C297" s="0" t="n">
        <v>32</v>
      </c>
      <c r="D297" s="0" t="s">
        <v>1163</v>
      </c>
      <c r="E297" s="0" t="n">
        <v>201012</v>
      </c>
      <c r="F297" s="0" t="n">
        <v>61085</v>
      </c>
      <c r="G297" s="0" t="n">
        <v>0</v>
      </c>
      <c r="H297" s="0" t="n">
        <v>0</v>
      </c>
      <c r="I297" s="0" t="n">
        <v>-25270</v>
      </c>
      <c r="J297" s="0" t="n">
        <v>1401</v>
      </c>
      <c r="K297" s="0" t="n">
        <v>-15</v>
      </c>
      <c r="L297" s="0" t="n">
        <v>469</v>
      </c>
      <c r="M297" s="0" t="n">
        <v>8585</v>
      </c>
      <c r="N297" s="0" t="n">
        <v>0</v>
      </c>
      <c r="O297" s="0" t="n">
        <v>0</v>
      </c>
      <c r="P297" s="0" t="n">
        <v>49214</v>
      </c>
      <c r="Q297" s="0" t="n">
        <v>0</v>
      </c>
      <c r="R297" s="0" t="n">
        <v>0</v>
      </c>
    </row>
    <row r="298" customFormat="false" ht="15" hidden="false" customHeight="false" outlineLevel="0" collapsed="false">
      <c r="A298" s="0" t="str">
        <f aca="false">VLOOKUP(TRIM($D298),'Register 2010'!$E:$F,2,FALSE())</f>
        <v>Jyske Invest International - Jyske Invest Chinese Equities</v>
      </c>
      <c r="B298" s="0" t="n">
        <v>11066</v>
      </c>
      <c r="C298" s="0" t="n">
        <v>34</v>
      </c>
      <c r="D298" s="0" t="s">
        <v>1164</v>
      </c>
      <c r="E298" s="0" t="n">
        <v>201012</v>
      </c>
      <c r="F298" s="0" t="n">
        <v>0</v>
      </c>
      <c r="G298" s="0" t="n">
        <v>12304</v>
      </c>
      <c r="H298" s="0" t="n">
        <v>0</v>
      </c>
      <c r="I298" s="0" t="n">
        <v>0</v>
      </c>
      <c r="J298" s="0" t="n">
        <v>-100</v>
      </c>
      <c r="K298" s="0" t="n">
        <v>0</v>
      </c>
      <c r="L298" s="0" t="n">
        <v>1805</v>
      </c>
      <c r="M298" s="0" t="n">
        <v>4383</v>
      </c>
      <c r="N298" s="0" t="n">
        <v>0</v>
      </c>
      <c r="O298" s="0" t="n">
        <v>467</v>
      </c>
      <c r="P298" s="0" t="n">
        <v>0</v>
      </c>
      <c r="Q298" s="0" t="n">
        <v>0</v>
      </c>
      <c r="R298" s="0" t="n">
        <v>6210</v>
      </c>
    </row>
    <row r="299" customFormat="false" ht="15" hidden="false" customHeight="false" outlineLevel="0" collapsed="false">
      <c r="A299" s="0" t="str">
        <f aca="false">VLOOKUP(TRIM($D299),'Register 2010'!$E:$F,2,FALSE())</f>
        <v>Jyske Invest International - Jyske Invest Indian Equities</v>
      </c>
      <c r="B299" s="0" t="n">
        <v>11066</v>
      </c>
      <c r="C299" s="0" t="n">
        <v>35</v>
      </c>
      <c r="D299" s="0" t="s">
        <v>1165</v>
      </c>
      <c r="E299" s="0" t="n">
        <v>201012</v>
      </c>
      <c r="F299" s="0" t="n">
        <v>0</v>
      </c>
      <c r="G299" s="0" t="n">
        <v>39806</v>
      </c>
      <c r="H299" s="0" t="n">
        <v>0</v>
      </c>
      <c r="I299" s="0" t="n">
        <v>0</v>
      </c>
      <c r="J299" s="0" t="n">
        <v>-250</v>
      </c>
      <c r="K299" s="0" t="n">
        <v>0</v>
      </c>
      <c r="L299" s="0" t="n">
        <v>928</v>
      </c>
      <c r="M299" s="0" t="n">
        <v>3316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3511</v>
      </c>
    </row>
    <row r="300" customFormat="false" ht="15" hidden="false" customHeight="false" outlineLevel="0" collapsed="false">
      <c r="A300" s="0" t="str">
        <f aca="false">VLOOKUP(TRIM($D300),'Register 2010'!$E:$F,2,FALSE())</f>
        <v>Jyske Invest International - Jyske Invest Dynamic Strategy</v>
      </c>
      <c r="B300" s="0" t="n">
        <v>11066</v>
      </c>
      <c r="C300" s="0" t="n">
        <v>36</v>
      </c>
      <c r="D300" s="0" t="s">
        <v>1166</v>
      </c>
      <c r="E300" s="0" t="n">
        <v>201012</v>
      </c>
      <c r="F300" s="0" t="n">
        <v>1803</v>
      </c>
      <c r="G300" s="0" t="n">
        <v>16432</v>
      </c>
      <c r="H300" s="0" t="n">
        <v>0</v>
      </c>
      <c r="I300" s="0" t="n">
        <v>-5447</v>
      </c>
      <c r="J300" s="0" t="n">
        <v>194</v>
      </c>
      <c r="K300" s="0" t="n">
        <v>0</v>
      </c>
      <c r="L300" s="0" t="n">
        <v>656</v>
      </c>
      <c r="M300" s="0" t="n">
        <v>1356</v>
      </c>
      <c r="N300" s="0" t="n">
        <v>0</v>
      </c>
      <c r="O300" s="0" t="n">
        <v>209</v>
      </c>
      <c r="P300" s="0" t="n">
        <v>715</v>
      </c>
      <c r="Q300" s="0" t="n">
        <v>0</v>
      </c>
      <c r="R300" s="0" t="n">
        <v>1304</v>
      </c>
    </row>
    <row r="301" customFormat="false" ht="15" hidden="false" customHeight="false" outlineLevel="0" collapsed="false">
      <c r="A301" s="0" t="str">
        <f aca="false">VLOOKUP(TRIM($D301),'Register 2010'!$E:$F,2,FALSE())</f>
        <v>Jyske Invest International - Jyske Invest Emerging Local Market Bonds</v>
      </c>
      <c r="B301" s="0" t="n">
        <v>11066</v>
      </c>
      <c r="C301" s="0" t="n">
        <v>37</v>
      </c>
      <c r="D301" s="0" t="s">
        <v>1167</v>
      </c>
      <c r="E301" s="0" t="n">
        <v>201012</v>
      </c>
      <c r="F301" s="0" t="n">
        <v>47932</v>
      </c>
      <c r="G301" s="0" t="n">
        <v>0</v>
      </c>
      <c r="H301" s="0" t="n">
        <v>0</v>
      </c>
      <c r="I301" s="0" t="n">
        <v>-15</v>
      </c>
      <c r="J301" s="0" t="n">
        <v>-2251</v>
      </c>
      <c r="K301" s="0" t="n">
        <v>0</v>
      </c>
      <c r="L301" s="0" t="n">
        <v>1043</v>
      </c>
      <c r="M301" s="0" t="n">
        <v>6155</v>
      </c>
      <c r="N301" s="0" t="n">
        <v>0</v>
      </c>
      <c r="O301" s="0" t="n">
        <v>186</v>
      </c>
      <c r="P301" s="0" t="n">
        <v>28229</v>
      </c>
      <c r="Q301" s="0" t="n">
        <v>0</v>
      </c>
      <c r="R301" s="0" t="n">
        <v>0</v>
      </c>
    </row>
    <row r="302" customFormat="false" ht="15" hidden="false" customHeight="false" outlineLevel="0" collapsed="false">
      <c r="A302" s="0" t="str">
        <f aca="false">VLOOKUP(TRIM($D302),'Register 2010'!$E:$F,2,FALSE())</f>
        <v>Jyske Invest International - Jyske Invest Turkish Equities</v>
      </c>
      <c r="B302" s="0" t="n">
        <v>11066</v>
      </c>
      <c r="C302" s="0" t="n">
        <v>38</v>
      </c>
      <c r="D302" s="0" t="s">
        <v>1168</v>
      </c>
      <c r="E302" s="0" t="n">
        <v>201012</v>
      </c>
      <c r="F302" s="0" t="n">
        <v>0</v>
      </c>
      <c r="G302" s="0" t="n">
        <v>8413</v>
      </c>
      <c r="H302" s="0" t="n">
        <v>0</v>
      </c>
      <c r="I302" s="0" t="n">
        <v>0</v>
      </c>
      <c r="J302" s="0" t="n">
        <v>7</v>
      </c>
      <c r="K302" s="0" t="n">
        <v>0</v>
      </c>
      <c r="L302" s="0" t="n">
        <v>328</v>
      </c>
      <c r="M302" s="0" t="n">
        <v>1006</v>
      </c>
      <c r="N302" s="0" t="n">
        <v>0</v>
      </c>
      <c r="O302" s="0" t="n">
        <v>156</v>
      </c>
      <c r="P302" s="0" t="n">
        <v>7</v>
      </c>
      <c r="Q302" s="0" t="n">
        <v>0</v>
      </c>
      <c r="R302" s="0" t="n">
        <v>5090</v>
      </c>
    </row>
    <row r="303" customFormat="false" ht="15" hidden="false" customHeight="false" outlineLevel="0" collapsed="false">
      <c r="A303" s="0" t="str">
        <f aca="false">VLOOKUP(TRIM($D303),'Register 2010'!$E:$F,2,FALSE())</f>
        <v>Jyske Invest International - Jyske Invest Global Real Estate Equities</v>
      </c>
      <c r="B303" s="0" t="n">
        <v>11066</v>
      </c>
      <c r="C303" s="0" t="n">
        <v>40</v>
      </c>
      <c r="D303" s="0" t="s">
        <v>1169</v>
      </c>
      <c r="E303" s="0" t="n">
        <v>201012</v>
      </c>
      <c r="F303" s="0" t="n">
        <v>0</v>
      </c>
      <c r="G303" s="0" t="n">
        <v>13473</v>
      </c>
      <c r="H303" s="0" t="n">
        <v>0</v>
      </c>
      <c r="I303" s="0" t="n">
        <v>7</v>
      </c>
      <c r="J303" s="0" t="n">
        <v>179</v>
      </c>
      <c r="K303" s="0" t="n">
        <v>0</v>
      </c>
      <c r="L303" s="0" t="n">
        <v>171</v>
      </c>
      <c r="M303" s="0" t="n">
        <v>976</v>
      </c>
      <c r="N303" s="0" t="n">
        <v>0</v>
      </c>
      <c r="O303" s="0" t="n">
        <v>224</v>
      </c>
      <c r="P303" s="0" t="n">
        <v>0</v>
      </c>
      <c r="Q303" s="0" t="n">
        <v>0</v>
      </c>
      <c r="R303" s="0" t="n">
        <v>2474</v>
      </c>
    </row>
    <row r="304" customFormat="false" ht="15" hidden="false" customHeight="false" outlineLevel="0" collapsed="false">
      <c r="A304" s="0" t="str">
        <f aca="false">VLOOKUP(TRIM($D304),'Register 2010'!$E:$F,2,FALSE())</f>
        <v>Jyske Invest International - Jyske Invest Balanced Strategy (NOK)</v>
      </c>
      <c r="B304" s="0" t="n">
        <v>11066</v>
      </c>
      <c r="C304" s="0" t="n">
        <v>41</v>
      </c>
      <c r="D304" s="0" t="s">
        <v>1170</v>
      </c>
      <c r="E304" s="0" t="n">
        <v>201012</v>
      </c>
      <c r="F304" s="0" t="n">
        <v>442</v>
      </c>
      <c r="G304" s="0" t="n">
        <v>2378</v>
      </c>
      <c r="H304" s="0" t="n">
        <v>0</v>
      </c>
      <c r="I304" s="0" t="n">
        <v>127</v>
      </c>
      <c r="J304" s="0" t="n">
        <v>-47</v>
      </c>
      <c r="K304" s="0" t="n">
        <v>0</v>
      </c>
      <c r="L304" s="0" t="n">
        <v>221</v>
      </c>
      <c r="M304" s="0" t="n">
        <v>431</v>
      </c>
      <c r="N304" s="0" t="n">
        <v>0</v>
      </c>
      <c r="O304" s="0" t="n">
        <v>51</v>
      </c>
      <c r="P304" s="0" t="n">
        <v>430</v>
      </c>
      <c r="Q304" s="0" t="n">
        <v>0</v>
      </c>
      <c r="R304" s="0" t="n">
        <v>304</v>
      </c>
    </row>
    <row r="305" customFormat="false" ht="15" hidden="false" customHeight="false" outlineLevel="0" collapsed="false">
      <c r="A305" s="0" t="str">
        <f aca="false">VLOOKUP(TRIM($D305),'Register 2010'!$E:$F,2,FALSE())</f>
        <v>Jyske Invest International - Jyske Invest Favourite Bonds</v>
      </c>
      <c r="B305" s="0" t="n">
        <v>11066</v>
      </c>
      <c r="C305" s="0" t="n">
        <v>42</v>
      </c>
      <c r="D305" s="0" t="s">
        <v>1171</v>
      </c>
      <c r="E305" s="0" t="n">
        <v>201012</v>
      </c>
      <c r="F305" s="0" t="n">
        <v>11059</v>
      </c>
      <c r="G305" s="0" t="n">
        <v>0</v>
      </c>
      <c r="H305" s="0" t="n">
        <v>0</v>
      </c>
      <c r="I305" s="0" t="n">
        <v>-7504</v>
      </c>
      <c r="J305" s="0" t="n">
        <v>2966</v>
      </c>
      <c r="K305" s="0" t="n">
        <v>0</v>
      </c>
      <c r="L305" s="0" t="n">
        <v>469</v>
      </c>
      <c r="M305" s="0" t="n">
        <v>2973</v>
      </c>
      <c r="N305" s="0" t="n">
        <v>0</v>
      </c>
      <c r="O305" s="0" t="n">
        <v>15</v>
      </c>
      <c r="P305" s="0" t="n">
        <v>13779</v>
      </c>
      <c r="Q305" s="0" t="n">
        <v>0</v>
      </c>
      <c r="R305" s="0" t="n">
        <v>0</v>
      </c>
    </row>
    <row r="306" customFormat="false" ht="15" hidden="false" customHeight="false" outlineLevel="0" collapsed="false">
      <c r="A306" s="0" t="str">
        <f aca="false">VLOOKUP(TRIM($D306),'Register 2010'!$E:$F,2,FALSE())</f>
        <v>Jyske Invest International - Jyske Invest High Grade Corporate Bonds</v>
      </c>
      <c r="B306" s="0" t="n">
        <v>11066</v>
      </c>
      <c r="C306" s="0" t="n">
        <v>43</v>
      </c>
      <c r="D306" s="0" t="s">
        <v>1172</v>
      </c>
      <c r="E306" s="0" t="n">
        <v>201012</v>
      </c>
      <c r="F306" s="0" t="n">
        <v>-1587</v>
      </c>
      <c r="G306" s="0" t="n">
        <v>0</v>
      </c>
      <c r="H306" s="0" t="n">
        <v>0</v>
      </c>
      <c r="I306" s="0" t="n">
        <v>-1394</v>
      </c>
      <c r="J306" s="0" t="n">
        <v>0</v>
      </c>
      <c r="K306" s="0" t="n">
        <v>0</v>
      </c>
      <c r="L306" s="0" t="n">
        <v>194</v>
      </c>
      <c r="M306" s="0" t="n">
        <v>1185</v>
      </c>
      <c r="N306" s="0" t="n">
        <v>0</v>
      </c>
      <c r="O306" s="0" t="n">
        <v>0</v>
      </c>
      <c r="P306" s="0" t="n">
        <v>6006</v>
      </c>
      <c r="Q306" s="0" t="n">
        <v>0</v>
      </c>
      <c r="R306" s="0" t="n">
        <v>0</v>
      </c>
    </row>
    <row r="307" customFormat="false" ht="15" hidden="false" customHeight="false" outlineLevel="0" collapsed="false">
      <c r="A307" s="0" t="str">
        <f aca="false">VLOOKUP(TRIM($D307),'Register 2010'!$E:$F,2,FALSE())</f>
        <v>Jyske Invest International - Jyske Invest Balanced Strategy (GBP)</v>
      </c>
      <c r="B307" s="0" t="n">
        <v>11066</v>
      </c>
      <c r="C307" s="0" t="n">
        <v>44</v>
      </c>
      <c r="D307" s="0" t="s">
        <v>1173</v>
      </c>
      <c r="E307" s="0" t="n">
        <v>201012</v>
      </c>
      <c r="F307" s="0" t="n">
        <v>-122</v>
      </c>
      <c r="G307" s="0" t="n">
        <v>1600</v>
      </c>
      <c r="H307" s="0" t="n">
        <v>0</v>
      </c>
      <c r="I307" s="0" t="n">
        <v>-1505</v>
      </c>
      <c r="J307" s="0" t="n">
        <v>35</v>
      </c>
      <c r="K307" s="0" t="n">
        <v>0</v>
      </c>
      <c r="L307" s="0" t="n">
        <v>200</v>
      </c>
      <c r="M307" s="0" t="n">
        <v>183</v>
      </c>
      <c r="N307" s="0" t="n">
        <v>0</v>
      </c>
      <c r="O307" s="0" t="n">
        <v>9</v>
      </c>
      <c r="P307" s="0" t="n">
        <v>122</v>
      </c>
      <c r="Q307" s="0" t="n">
        <v>0</v>
      </c>
      <c r="R307" s="0" t="n">
        <v>52</v>
      </c>
    </row>
    <row r="308" customFormat="false" ht="15" hidden="false" customHeight="false" outlineLevel="0" collapsed="false">
      <c r="A308" s="0" t="str">
        <f aca="false">VLOOKUP(TRIM($D308),'Register 2010'!$E:$F,2,FALSE())</f>
        <v>BankInvest IV - Basis</v>
      </c>
      <c r="B308" s="0" t="n">
        <v>11078</v>
      </c>
      <c r="C308" s="0" t="n">
        <v>1</v>
      </c>
      <c r="D308" s="0" t="s">
        <v>1174</v>
      </c>
      <c r="E308" s="0" t="n">
        <v>201012</v>
      </c>
      <c r="F308" s="0" t="n">
        <v>0</v>
      </c>
      <c r="G308" s="0" t="n">
        <v>322544</v>
      </c>
      <c r="H308" s="0" t="n">
        <v>0</v>
      </c>
      <c r="I308" s="0" t="n">
        <v>0</v>
      </c>
      <c r="J308" s="0" t="n">
        <v>1343</v>
      </c>
      <c r="K308" s="0" t="n">
        <v>349</v>
      </c>
      <c r="L308" s="0" t="n">
        <v>5086</v>
      </c>
      <c r="M308" s="0" t="n">
        <v>47908</v>
      </c>
      <c r="N308" s="0" t="n">
        <v>0</v>
      </c>
      <c r="O308" s="0" t="n">
        <v>2272</v>
      </c>
      <c r="P308" s="0" t="n">
        <v>82</v>
      </c>
      <c r="Q308" s="0" t="n">
        <v>0</v>
      </c>
      <c r="R308" s="0" t="n">
        <v>106093</v>
      </c>
    </row>
    <row r="309" customFormat="false" ht="15" hidden="false" customHeight="false" outlineLevel="0" collapsed="false">
      <c r="A309" s="0" t="str">
        <f aca="false">VLOOKUP(TRIM($D309),'Register 2010'!$E:$F,2,FALSE())</f>
        <v>BankInvest IV - Østeuropa</v>
      </c>
      <c r="B309" s="0" t="n">
        <v>11078</v>
      </c>
      <c r="C309" s="0" t="n">
        <v>2</v>
      </c>
      <c r="D309" s="0" t="s">
        <v>1175</v>
      </c>
      <c r="E309" s="0" t="n">
        <v>201012</v>
      </c>
      <c r="F309" s="0" t="n">
        <v>0</v>
      </c>
      <c r="G309" s="0" t="n">
        <v>143749</v>
      </c>
      <c r="H309" s="0" t="n">
        <v>0</v>
      </c>
      <c r="I309" s="0" t="n">
        <v>0</v>
      </c>
      <c r="J309" s="0" t="n">
        <v>1112</v>
      </c>
      <c r="K309" s="0" t="n">
        <v>-233</v>
      </c>
      <c r="L309" s="0" t="n">
        <v>1727</v>
      </c>
      <c r="M309" s="0" t="n">
        <v>11860</v>
      </c>
      <c r="N309" s="0" t="n">
        <v>0</v>
      </c>
      <c r="O309" s="0" t="n">
        <v>2157</v>
      </c>
      <c r="P309" s="0" t="n">
        <v>95</v>
      </c>
      <c r="Q309" s="0" t="n">
        <v>0</v>
      </c>
      <c r="R309" s="0" t="n">
        <v>22307</v>
      </c>
    </row>
    <row r="310" customFormat="false" ht="15" hidden="false" customHeight="false" outlineLevel="0" collapsed="false">
      <c r="A310" s="0" t="str">
        <f aca="false">VLOOKUP(TRIM($D310),'Register 2010'!$E:$F,2,FALSE())</f>
        <v>BankInvest IV - Europæiske Aktier</v>
      </c>
      <c r="B310" s="0" t="n">
        <v>11078</v>
      </c>
      <c r="C310" s="0" t="n">
        <v>4</v>
      </c>
      <c r="D310" s="0" t="s">
        <v>1176</v>
      </c>
      <c r="E310" s="0" t="n">
        <v>201012</v>
      </c>
      <c r="F310" s="0" t="n">
        <v>0</v>
      </c>
      <c r="G310" s="0" t="n">
        <v>78854</v>
      </c>
      <c r="H310" s="0" t="n">
        <v>0</v>
      </c>
      <c r="I310" s="0" t="n">
        <v>0</v>
      </c>
      <c r="J310" s="0" t="n">
        <v>493</v>
      </c>
      <c r="K310" s="0" t="n">
        <v>267</v>
      </c>
      <c r="L310" s="0" t="n">
        <v>3256</v>
      </c>
      <c r="M310" s="0" t="n">
        <v>19102</v>
      </c>
      <c r="N310" s="0" t="n">
        <v>0</v>
      </c>
      <c r="O310" s="0" t="n">
        <v>339</v>
      </c>
      <c r="P310" s="0" t="n">
        <v>14</v>
      </c>
      <c r="Q310" s="0" t="n">
        <v>0</v>
      </c>
      <c r="R310" s="0" t="n">
        <v>49985</v>
      </c>
    </row>
    <row r="311" customFormat="false" ht="15" hidden="false" customHeight="false" outlineLevel="0" collapsed="false">
      <c r="A311" s="0" t="str">
        <f aca="false">VLOOKUP(TRIM($D311),'Register 2010'!$E:$F,2,FALSE())</f>
        <v>BankInvest IV - Pension Basis</v>
      </c>
      <c r="B311" s="0" t="n">
        <v>11078</v>
      </c>
      <c r="C311" s="0" t="n">
        <v>6</v>
      </c>
      <c r="D311" s="0" t="s">
        <v>1177</v>
      </c>
      <c r="E311" s="0" t="n">
        <v>201012</v>
      </c>
      <c r="F311" s="0" t="n">
        <v>0</v>
      </c>
      <c r="G311" s="0" t="n">
        <v>291008</v>
      </c>
      <c r="H311" s="0" t="n">
        <v>0</v>
      </c>
      <c r="I311" s="0" t="n">
        <v>0</v>
      </c>
      <c r="J311" s="0" t="n">
        <v>5955</v>
      </c>
      <c r="K311" s="0" t="n">
        <v>137</v>
      </c>
      <c r="L311" s="0" t="n">
        <v>5118</v>
      </c>
      <c r="M311" s="0" t="n">
        <v>45411</v>
      </c>
      <c r="N311" s="0" t="n">
        <v>0</v>
      </c>
      <c r="O311" s="0" t="n">
        <v>1746</v>
      </c>
      <c r="P311" s="0" t="n">
        <v>86</v>
      </c>
      <c r="Q311" s="0" t="n">
        <v>0</v>
      </c>
      <c r="R311" s="0" t="n">
        <v>102897</v>
      </c>
    </row>
    <row r="312" customFormat="false" ht="15" hidden="false" customHeight="false" outlineLevel="0" collapsed="false">
      <c r="A312" s="0" t="str">
        <f aca="false">VLOOKUP(TRIM($D312),'Register 2010'!$E:$F,2,FALSE())</f>
        <v>BankInvest IV - Pension Europæiske Aktier</v>
      </c>
      <c r="B312" s="0" t="n">
        <v>11078</v>
      </c>
      <c r="C312" s="0" t="n">
        <v>8</v>
      </c>
      <c r="D312" s="0" t="s">
        <v>1178</v>
      </c>
      <c r="E312" s="0" t="n">
        <v>201012</v>
      </c>
      <c r="F312" s="0" t="n">
        <v>0</v>
      </c>
      <c r="G312" s="0" t="n">
        <v>54522</v>
      </c>
      <c r="H312" s="0" t="n">
        <v>0</v>
      </c>
      <c r="I312" s="0" t="n">
        <v>0</v>
      </c>
      <c r="J312" s="0" t="n">
        <v>195</v>
      </c>
      <c r="K312" s="0" t="n">
        <v>211</v>
      </c>
      <c r="L312" s="0" t="n">
        <v>2788</v>
      </c>
      <c r="M312" s="0" t="n">
        <v>14164</v>
      </c>
      <c r="N312" s="0" t="n">
        <v>0</v>
      </c>
      <c r="O312" s="0" t="n">
        <v>-110</v>
      </c>
      <c r="P312" s="0" t="n">
        <v>13</v>
      </c>
      <c r="Q312" s="0" t="n">
        <v>0</v>
      </c>
      <c r="R312" s="0" t="n">
        <v>36724</v>
      </c>
    </row>
    <row r="313" customFormat="false" ht="15" hidden="false" customHeight="false" outlineLevel="0" collapsed="false">
      <c r="A313" s="0" t="str">
        <f aca="false">VLOOKUP(TRIM($D313),'Register 2010'!$E:$F,2,FALSE())</f>
        <v>BankInvest IV - Global Equities (Ethical Screening)</v>
      </c>
      <c r="B313" s="0" t="n">
        <v>11078</v>
      </c>
      <c r="C313" s="0" t="n">
        <v>11</v>
      </c>
      <c r="D313" s="0" t="s">
        <v>1179</v>
      </c>
      <c r="E313" s="0" t="n">
        <v>201012</v>
      </c>
      <c r="F313" s="0" t="n">
        <v>0</v>
      </c>
      <c r="G313" s="0" t="n">
        <v>70851</v>
      </c>
      <c r="H313" s="0" t="n">
        <v>0</v>
      </c>
      <c r="I313" s="0" t="n">
        <v>0</v>
      </c>
      <c r="J313" s="0" t="n">
        <v>468</v>
      </c>
      <c r="K313" s="0" t="n">
        <v>24</v>
      </c>
      <c r="L313" s="0" t="n">
        <v>1903</v>
      </c>
      <c r="M313" s="0" t="n">
        <v>10948</v>
      </c>
      <c r="N313" s="0" t="n">
        <v>0</v>
      </c>
      <c r="O313" s="0" t="n">
        <v>805</v>
      </c>
      <c r="P313" s="0" t="n">
        <v>40</v>
      </c>
      <c r="Q313" s="0" t="n">
        <v>0</v>
      </c>
      <c r="R313" s="0" t="n">
        <v>15924</v>
      </c>
    </row>
    <row r="314" customFormat="false" ht="15" hidden="false" customHeight="false" outlineLevel="0" collapsed="false">
      <c r="A314" s="0" t="str">
        <f aca="false">VLOOKUP(TRIM($D314),'Register 2010'!$E:$F,2,FALSE())</f>
        <v>Alfred Berg Invest - Danske Aktier</v>
      </c>
      <c r="B314" s="0" t="n">
        <v>11080</v>
      </c>
      <c r="C314" s="0" t="n">
        <v>1</v>
      </c>
      <c r="D314" s="0" t="s">
        <v>1180</v>
      </c>
      <c r="E314" s="0" t="n">
        <v>201012</v>
      </c>
      <c r="F314" s="0" t="n">
        <v>0</v>
      </c>
      <c r="G314" s="0" t="n">
        <v>16059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645</v>
      </c>
      <c r="M314" s="0" t="n">
        <v>1431</v>
      </c>
      <c r="N314" s="0" t="n">
        <v>0</v>
      </c>
      <c r="O314" s="0" t="n">
        <v>0</v>
      </c>
      <c r="P314" s="0" t="n">
        <v>0</v>
      </c>
      <c r="Q314" s="0" t="n">
        <v>1</v>
      </c>
      <c r="R314" s="0" t="n">
        <v>1012</v>
      </c>
    </row>
    <row r="315" customFormat="false" ht="15" hidden="false" customHeight="false" outlineLevel="0" collapsed="false">
      <c r="A315" s="0" t="str">
        <f aca="false">VLOOKUP(TRIM($D315),'Register 2010'!$E:$F,2,FALSE())</f>
        <v>Alfred Berg Invest - USA</v>
      </c>
      <c r="B315" s="0" t="n">
        <v>11080</v>
      </c>
      <c r="C315" s="0" t="n">
        <v>2</v>
      </c>
      <c r="D315" s="0" t="s">
        <v>1181</v>
      </c>
      <c r="E315" s="0" t="n">
        <v>201012</v>
      </c>
      <c r="F315" s="0" t="n">
        <v>0</v>
      </c>
      <c r="G315" s="0" t="n">
        <v>4803</v>
      </c>
      <c r="H315" s="0" t="n">
        <v>0</v>
      </c>
      <c r="I315" s="0" t="n">
        <v>0</v>
      </c>
      <c r="J315" s="0" t="n">
        <v>0</v>
      </c>
      <c r="K315" s="0" t="n">
        <v>2</v>
      </c>
      <c r="L315" s="0" t="n">
        <v>302</v>
      </c>
      <c r="M315" s="0" t="n">
        <v>395</v>
      </c>
      <c r="N315" s="0" t="n">
        <v>0</v>
      </c>
      <c r="O315" s="0" t="n">
        <v>57</v>
      </c>
      <c r="P315" s="0" t="n">
        <v>0</v>
      </c>
      <c r="Q315" s="0" t="n">
        <v>0</v>
      </c>
      <c r="R315" s="0" t="n">
        <v>354</v>
      </c>
    </row>
    <row r="316" customFormat="false" ht="15" hidden="false" customHeight="false" outlineLevel="0" collapsed="false">
      <c r="A316" s="0" t="str">
        <f aca="false">VLOOKUP(TRIM($D316),'Register 2010'!$E:$F,2,FALSE())</f>
        <v>Alfred Berg Invest - Lange Danske Obligationer</v>
      </c>
      <c r="B316" s="0" t="n">
        <v>11080</v>
      </c>
      <c r="C316" s="0" t="n">
        <v>3</v>
      </c>
      <c r="D316" s="0" t="s">
        <v>1182</v>
      </c>
      <c r="E316" s="0" t="n">
        <v>201012</v>
      </c>
      <c r="F316" s="0" t="n">
        <v>5015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216</v>
      </c>
      <c r="M316" s="0" t="n">
        <v>2234</v>
      </c>
      <c r="N316" s="0" t="n">
        <v>0</v>
      </c>
      <c r="O316" s="0" t="n">
        <v>0</v>
      </c>
      <c r="P316" s="0" t="n">
        <v>14085</v>
      </c>
      <c r="Q316" s="0" t="n">
        <v>0</v>
      </c>
      <c r="R316" s="0" t="n">
        <v>0</v>
      </c>
    </row>
    <row r="317" customFormat="false" ht="15" hidden="false" customHeight="false" outlineLevel="0" collapsed="false">
      <c r="A317" s="0" t="str">
        <f aca="false">VLOOKUP(TRIM($D317),'Register 2010'!$E:$F,2,FALSE())</f>
        <v>Alfred Berg Invest - Rusland</v>
      </c>
      <c r="B317" s="0" t="n">
        <v>11080</v>
      </c>
      <c r="C317" s="0" t="n">
        <v>4</v>
      </c>
      <c r="D317" s="0" t="s">
        <v>1183</v>
      </c>
      <c r="E317" s="0" t="n">
        <v>201012</v>
      </c>
      <c r="F317" s="0" t="n">
        <v>0</v>
      </c>
      <c r="G317" s="0" t="n">
        <v>169023</v>
      </c>
      <c r="H317" s="0" t="n">
        <v>0</v>
      </c>
      <c r="I317" s="0" t="n">
        <v>0</v>
      </c>
      <c r="J317" s="0" t="n">
        <v>0</v>
      </c>
      <c r="K317" s="0" t="n">
        <v>-29</v>
      </c>
      <c r="L317" s="0" t="n">
        <v>1125</v>
      </c>
      <c r="M317" s="0" t="n">
        <v>13608</v>
      </c>
      <c r="N317" s="0" t="n">
        <v>0</v>
      </c>
      <c r="O317" s="0" t="n">
        <v>1312</v>
      </c>
      <c r="P317" s="0" t="n">
        <v>0</v>
      </c>
      <c r="Q317" s="0" t="n">
        <v>2</v>
      </c>
      <c r="R317" s="0" t="n">
        <v>7316</v>
      </c>
    </row>
    <row r="318" customFormat="false" ht="15" hidden="false" customHeight="false" outlineLevel="0" collapsed="false">
      <c r="A318" s="0" t="str">
        <f aca="false">VLOOKUP(TRIM($D318),'Register 2010'!$E:$F,2,FALSE())</f>
        <v>Alfred Berg Invest - Europæiske Aktier</v>
      </c>
      <c r="B318" s="0" t="n">
        <v>11080</v>
      </c>
      <c r="C318" s="0" t="n">
        <v>5</v>
      </c>
      <c r="D318" s="0" t="s">
        <v>1184</v>
      </c>
      <c r="E318" s="0" t="n">
        <v>201012</v>
      </c>
      <c r="F318" s="0" t="n">
        <v>0</v>
      </c>
      <c r="G318" s="0" t="n">
        <v>1728</v>
      </c>
      <c r="H318" s="0" t="n">
        <v>0</v>
      </c>
      <c r="I318" s="0" t="n">
        <v>0</v>
      </c>
      <c r="J318" s="0" t="n">
        <v>0</v>
      </c>
      <c r="K318" s="0" t="n">
        <v>25</v>
      </c>
      <c r="L318" s="0" t="n">
        <v>368</v>
      </c>
      <c r="M318" s="0" t="n">
        <v>726</v>
      </c>
      <c r="N318" s="0" t="n">
        <v>0</v>
      </c>
      <c r="O318" s="0" t="n">
        <v>431</v>
      </c>
      <c r="P318" s="0" t="n">
        <v>0</v>
      </c>
      <c r="Q318" s="0" t="n">
        <v>0</v>
      </c>
      <c r="R318" s="0" t="n">
        <v>1752</v>
      </c>
    </row>
    <row r="319" customFormat="false" ht="15" hidden="false" customHeight="false" outlineLevel="0" collapsed="false">
      <c r="A319" s="0" t="str">
        <f aca="false">VLOOKUP(TRIM($D319),'Register 2010'!$E:$F,2,FALSE())</f>
        <v>Alfred Berg Invest - Nordiske Aktier</v>
      </c>
      <c r="B319" s="0" t="n">
        <v>11080</v>
      </c>
      <c r="C319" s="0" t="n">
        <v>6</v>
      </c>
      <c r="D319" s="0" t="s">
        <v>1185</v>
      </c>
      <c r="E319" s="0" t="n">
        <v>201012</v>
      </c>
      <c r="F319" s="0" t="n">
        <v>0</v>
      </c>
      <c r="G319" s="0" t="n">
        <v>7217</v>
      </c>
      <c r="H319" s="0" t="n">
        <v>0</v>
      </c>
      <c r="I319" s="0" t="n">
        <v>0</v>
      </c>
      <c r="J319" s="0" t="n">
        <v>0</v>
      </c>
      <c r="K319" s="0" t="n">
        <v>1</v>
      </c>
      <c r="L319" s="0" t="n">
        <v>241</v>
      </c>
      <c r="M319" s="0" t="n">
        <v>555</v>
      </c>
      <c r="N319" s="0" t="n">
        <v>0</v>
      </c>
      <c r="O319" s="0" t="n">
        <v>110</v>
      </c>
      <c r="P319" s="0" t="n">
        <v>0</v>
      </c>
      <c r="Q319" s="0" t="n">
        <v>0</v>
      </c>
      <c r="R319" s="0" t="n">
        <v>1067</v>
      </c>
    </row>
    <row r="320" customFormat="false" ht="15" hidden="false" customHeight="false" outlineLevel="0" collapsed="false">
      <c r="A320" s="0" t="str">
        <f aca="false">VLOOKUP(TRIM($D320),'Register 2010'!$E:$F,2,FALSE())</f>
        <v>Alfred Berg Invest - High Yield Obligationer</v>
      </c>
      <c r="B320" s="0" t="n">
        <v>11080</v>
      </c>
      <c r="C320" s="0" t="n">
        <v>7</v>
      </c>
      <c r="D320" s="0" t="s">
        <v>1186</v>
      </c>
      <c r="E320" s="0" t="n">
        <v>201012</v>
      </c>
      <c r="F320" s="0" t="n">
        <v>44908</v>
      </c>
      <c r="G320" s="0" t="n">
        <v>0</v>
      </c>
      <c r="H320" s="0" t="n">
        <v>0</v>
      </c>
      <c r="I320" s="0" t="n">
        <v>-29340</v>
      </c>
      <c r="J320" s="0" t="n">
        <v>1187</v>
      </c>
      <c r="K320" s="0" t="n">
        <v>13</v>
      </c>
      <c r="L320" s="0" t="n">
        <v>402</v>
      </c>
      <c r="M320" s="0" t="n">
        <v>3626</v>
      </c>
      <c r="N320" s="0" t="n">
        <v>0</v>
      </c>
      <c r="O320" s="0" t="n">
        <v>0</v>
      </c>
      <c r="P320" s="0" t="n">
        <v>31423</v>
      </c>
      <c r="Q320" s="0" t="n">
        <v>0</v>
      </c>
      <c r="R320" s="0" t="n">
        <v>0</v>
      </c>
    </row>
    <row r="321" customFormat="false" ht="15" hidden="false" customHeight="false" outlineLevel="0" collapsed="false">
      <c r="A321" s="0" t="str">
        <f aca="false">VLOOKUP(TRIM($D321),'Register 2010'!$E:$F,2,FALSE())</f>
        <v>Alfred Berg Invest - Emerging Markets Obligationer</v>
      </c>
      <c r="B321" s="0" t="n">
        <v>11080</v>
      </c>
      <c r="C321" s="0" t="n">
        <v>9</v>
      </c>
      <c r="D321" s="0" t="s">
        <v>1187</v>
      </c>
      <c r="E321" s="0" t="n">
        <v>201012</v>
      </c>
      <c r="F321" s="0" t="n">
        <v>7051</v>
      </c>
      <c r="G321" s="0" t="n">
        <v>0</v>
      </c>
      <c r="H321" s="0" t="n">
        <v>0</v>
      </c>
      <c r="I321" s="0" t="n">
        <v>-3478</v>
      </c>
      <c r="J321" s="0" t="n">
        <v>199</v>
      </c>
      <c r="K321" s="0" t="n">
        <v>0</v>
      </c>
      <c r="L321" s="0" t="n">
        <v>13</v>
      </c>
      <c r="M321" s="0" t="n">
        <v>628</v>
      </c>
      <c r="N321" s="0" t="n">
        <v>0</v>
      </c>
      <c r="O321" s="0" t="n">
        <v>0</v>
      </c>
      <c r="P321" s="0" t="n">
        <v>3849</v>
      </c>
      <c r="Q321" s="0" t="n">
        <v>0</v>
      </c>
      <c r="R321" s="0" t="n">
        <v>0</v>
      </c>
    </row>
    <row r="322" customFormat="false" ht="15" hidden="false" customHeight="false" outlineLevel="0" collapsed="false">
      <c r="A322" s="0" t="str">
        <f aca="false">VLOOKUP(TRIM($D322),'Register 2010'!$E:$F,2,FALSE())</f>
        <v>Alfred Berg Invest - PensionPlanner 2</v>
      </c>
      <c r="B322" s="0" t="n">
        <v>11080</v>
      </c>
      <c r="C322" s="0" t="n">
        <v>11</v>
      </c>
      <c r="D322" s="0" t="s">
        <v>1188</v>
      </c>
      <c r="E322" s="0" t="n">
        <v>201012</v>
      </c>
      <c r="F322" s="0" t="n">
        <v>0</v>
      </c>
      <c r="G322" s="0" t="n">
        <v>1430</v>
      </c>
      <c r="H322" s="0" t="n">
        <v>0</v>
      </c>
      <c r="I322" s="0" t="n">
        <v>-332</v>
      </c>
      <c r="J322" s="0" t="n">
        <v>-35</v>
      </c>
      <c r="K322" s="0" t="n">
        <v>0</v>
      </c>
      <c r="L322" s="0" t="n">
        <v>11</v>
      </c>
      <c r="M322" s="0" t="n">
        <v>457</v>
      </c>
      <c r="N322" s="0" t="n">
        <v>0</v>
      </c>
      <c r="O322" s="0" t="n">
        <v>2</v>
      </c>
      <c r="P322" s="0" t="n">
        <v>0</v>
      </c>
      <c r="Q322" s="0" t="n">
        <v>1</v>
      </c>
      <c r="R322" s="0" t="n">
        <v>427</v>
      </c>
    </row>
    <row r="323" customFormat="false" ht="15" hidden="false" customHeight="false" outlineLevel="0" collapsed="false">
      <c r="A323" s="0" t="str">
        <f aca="false">VLOOKUP(TRIM($D323),'Register 2010'!$E:$F,2,FALSE())</f>
        <v>Alfred Berg Invest - PensionPlanner 3</v>
      </c>
      <c r="B323" s="0" t="n">
        <v>11080</v>
      </c>
      <c r="C323" s="0" t="n">
        <v>12</v>
      </c>
      <c r="D323" s="0" t="s">
        <v>1189</v>
      </c>
      <c r="E323" s="0" t="n">
        <v>201012</v>
      </c>
      <c r="F323" s="0" t="n">
        <v>0</v>
      </c>
      <c r="G323" s="0" t="n">
        <v>13693</v>
      </c>
      <c r="H323" s="0" t="n">
        <v>0</v>
      </c>
      <c r="I323" s="0" t="n">
        <v>-6000</v>
      </c>
      <c r="J323" s="0" t="n">
        <v>-738</v>
      </c>
      <c r="K323" s="0" t="n">
        <v>1</v>
      </c>
      <c r="L323" s="0" t="n">
        <v>93</v>
      </c>
      <c r="M323" s="0" t="n">
        <v>2124</v>
      </c>
      <c r="N323" s="0" t="n">
        <v>0</v>
      </c>
      <c r="O323" s="0" t="n">
        <v>18</v>
      </c>
      <c r="P323" s="0" t="n">
        <v>0</v>
      </c>
      <c r="Q323" s="0" t="n">
        <v>8</v>
      </c>
      <c r="R323" s="0" t="n">
        <v>2273</v>
      </c>
    </row>
    <row r="324" customFormat="false" ht="15" hidden="false" customHeight="false" outlineLevel="0" collapsed="false">
      <c r="A324" s="0" t="str">
        <f aca="false">VLOOKUP(TRIM($D324),'Register 2010'!$E:$F,2,FALSE())</f>
        <v>Alfred Berg Invest - PensionPlanner 4</v>
      </c>
      <c r="B324" s="0" t="n">
        <v>11080</v>
      </c>
      <c r="C324" s="0" t="n">
        <v>13</v>
      </c>
      <c r="D324" s="0" t="s">
        <v>1190</v>
      </c>
      <c r="E324" s="0" t="n">
        <v>201012</v>
      </c>
      <c r="F324" s="0" t="n">
        <v>0</v>
      </c>
      <c r="G324" s="0" t="n">
        <v>5636</v>
      </c>
      <c r="H324" s="0" t="n">
        <v>0</v>
      </c>
      <c r="I324" s="0" t="n">
        <v>-1805</v>
      </c>
      <c r="J324" s="0" t="n">
        <v>-145</v>
      </c>
      <c r="K324" s="0" t="n">
        <v>-2</v>
      </c>
      <c r="L324" s="0" t="n">
        <v>14</v>
      </c>
      <c r="M324" s="0" t="n">
        <v>583</v>
      </c>
      <c r="N324" s="0" t="n">
        <v>0</v>
      </c>
      <c r="O324" s="0" t="n">
        <v>13</v>
      </c>
      <c r="P324" s="0" t="n">
        <v>0</v>
      </c>
      <c r="Q324" s="0" t="n">
        <v>1</v>
      </c>
      <c r="R324" s="0" t="n">
        <v>473</v>
      </c>
    </row>
    <row r="325" customFormat="false" ht="15" hidden="false" customHeight="false" outlineLevel="0" collapsed="false">
      <c r="A325" s="0" t="str">
        <f aca="false">VLOOKUP(TRIM($D325),'Register 2010'!$E:$F,2,FALSE())</f>
        <v>Alfred Berg Invest - PensionPlanner 5</v>
      </c>
      <c r="B325" s="0" t="n">
        <v>11080</v>
      </c>
      <c r="C325" s="0" t="n">
        <v>14</v>
      </c>
      <c r="D325" s="0" t="s">
        <v>1191</v>
      </c>
      <c r="E325" s="0" t="n">
        <v>201012</v>
      </c>
      <c r="F325" s="0" t="n">
        <v>0</v>
      </c>
      <c r="G325" s="0" t="n">
        <v>10588</v>
      </c>
      <c r="H325" s="0" t="n">
        <v>0</v>
      </c>
      <c r="I325" s="0" t="n">
        <v>-3227</v>
      </c>
      <c r="J325" s="0" t="n">
        <v>-466</v>
      </c>
      <c r="K325" s="0" t="n">
        <v>0</v>
      </c>
      <c r="L325" s="0" t="n">
        <v>78</v>
      </c>
      <c r="M325" s="0" t="n">
        <v>1893</v>
      </c>
      <c r="N325" s="0" t="n">
        <v>0</v>
      </c>
      <c r="O325" s="0" t="n">
        <v>17</v>
      </c>
      <c r="P325" s="0" t="n">
        <v>2</v>
      </c>
      <c r="Q325" s="0" t="n">
        <v>0</v>
      </c>
      <c r="R325" s="0" t="n">
        <v>2387</v>
      </c>
    </row>
    <row r="326" customFormat="false" ht="15" hidden="false" customHeight="false" outlineLevel="0" collapsed="false">
      <c r="A326" s="0" t="str">
        <f aca="false">VLOOKUP(TRIM($D326),'Register 2010'!$E:$F,2,FALSE())</f>
        <v>Alfred Berg Invest - PensionPlanner 6</v>
      </c>
      <c r="B326" s="0" t="n">
        <v>11080</v>
      </c>
      <c r="C326" s="0" t="n">
        <v>15</v>
      </c>
      <c r="D326" s="0" t="s">
        <v>1192</v>
      </c>
      <c r="E326" s="0" t="n">
        <v>201012</v>
      </c>
      <c r="F326" s="0" t="n">
        <v>0</v>
      </c>
      <c r="G326" s="0" t="n">
        <v>167261</v>
      </c>
      <c r="H326" s="0" t="n">
        <v>0</v>
      </c>
      <c r="I326" s="0" t="n">
        <v>-60784</v>
      </c>
      <c r="J326" s="0" t="n">
        <v>-7642</v>
      </c>
      <c r="K326" s="0" t="n">
        <v>-28</v>
      </c>
      <c r="L326" s="0" t="n">
        <v>663</v>
      </c>
      <c r="M326" s="0" t="n">
        <v>15640</v>
      </c>
      <c r="N326" s="0" t="n">
        <v>0</v>
      </c>
      <c r="O326" s="0" t="n">
        <v>161</v>
      </c>
      <c r="P326" s="0" t="n">
        <v>0</v>
      </c>
      <c r="Q326" s="0" t="n">
        <v>38</v>
      </c>
      <c r="R326" s="0" t="n">
        <v>19000</v>
      </c>
    </row>
    <row r="327" customFormat="false" ht="15" hidden="false" customHeight="false" outlineLevel="0" collapsed="false">
      <c r="A327" s="0" t="str">
        <f aca="false">VLOOKUP(TRIM($D327),'Register 2010'!$E:$F,2,FALSE())</f>
        <v>Alfred Berg Invest - PensionPlanner 7</v>
      </c>
      <c r="B327" s="0" t="n">
        <v>11080</v>
      </c>
      <c r="C327" s="0" t="n">
        <v>16</v>
      </c>
      <c r="D327" s="0" t="s">
        <v>1193</v>
      </c>
      <c r="E327" s="0" t="n">
        <v>201012</v>
      </c>
      <c r="F327" s="0" t="n">
        <v>0</v>
      </c>
      <c r="G327" s="0" t="n">
        <v>45808</v>
      </c>
      <c r="H327" s="0" t="n">
        <v>0</v>
      </c>
      <c r="I327" s="0" t="n">
        <v>-14470</v>
      </c>
      <c r="J327" s="0" t="n">
        <v>-1508</v>
      </c>
      <c r="K327" s="0" t="n">
        <v>-15</v>
      </c>
      <c r="L327" s="0" t="n">
        <v>111</v>
      </c>
      <c r="M327" s="0" t="n">
        <v>3672</v>
      </c>
      <c r="N327" s="0" t="n">
        <v>0</v>
      </c>
      <c r="O327" s="0" t="n">
        <v>86</v>
      </c>
      <c r="P327" s="0" t="n">
        <v>0</v>
      </c>
      <c r="Q327" s="0" t="n">
        <v>8</v>
      </c>
      <c r="R327" s="0" t="n">
        <v>3593</v>
      </c>
    </row>
    <row r="328" customFormat="false" ht="15" hidden="false" customHeight="false" outlineLevel="0" collapsed="false">
      <c r="A328" s="0" t="str">
        <f aca="false">VLOOKUP(TRIM($D328),'Register 2010'!$E:$F,2,FALSE())</f>
        <v>Alm. Brand Invest - Obligationer</v>
      </c>
      <c r="B328" s="0" t="n">
        <v>11098</v>
      </c>
      <c r="C328" s="0" t="n">
        <v>1</v>
      </c>
      <c r="D328" s="0" t="s">
        <v>1194</v>
      </c>
      <c r="E328" s="0" t="n">
        <v>201012</v>
      </c>
      <c r="F328" s="0" t="n">
        <v>18084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641</v>
      </c>
      <c r="M328" s="0" t="n">
        <v>5431</v>
      </c>
      <c r="N328" s="0" t="n">
        <v>0</v>
      </c>
      <c r="O328" s="0" t="n">
        <v>0</v>
      </c>
      <c r="P328" s="0" t="n">
        <v>26634</v>
      </c>
      <c r="Q328" s="0" t="n">
        <v>0</v>
      </c>
      <c r="R328" s="0" t="n">
        <v>0</v>
      </c>
    </row>
    <row r="329" customFormat="false" ht="15" hidden="false" customHeight="false" outlineLevel="0" collapsed="false">
      <c r="A329" s="0" t="str">
        <f aca="false">VLOOKUP(TRIM($D329),'Register 2010'!$E:$F,2,FALSE())</f>
        <v>Alm. Brand Invest - Danske Aktier</v>
      </c>
      <c r="B329" s="0" t="n">
        <v>11098</v>
      </c>
      <c r="C329" s="0" t="n">
        <v>2</v>
      </c>
      <c r="D329" s="0" t="s">
        <v>1195</v>
      </c>
      <c r="E329" s="0" t="n">
        <v>201012</v>
      </c>
      <c r="F329" s="0" t="n">
        <v>0</v>
      </c>
      <c r="G329" s="0" t="n">
        <v>49057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965</v>
      </c>
      <c r="M329" s="0" t="n">
        <v>3452</v>
      </c>
      <c r="N329" s="0" t="n">
        <v>0</v>
      </c>
      <c r="O329" s="0" t="n">
        <v>34</v>
      </c>
      <c r="P329" s="0" t="n">
        <v>2</v>
      </c>
      <c r="Q329" s="0" t="n">
        <v>0</v>
      </c>
      <c r="R329" s="0" t="n">
        <v>2769</v>
      </c>
    </row>
    <row r="330" customFormat="false" ht="15" hidden="false" customHeight="false" outlineLevel="0" collapsed="false">
      <c r="A330" s="0" t="str">
        <f aca="false">VLOOKUP(TRIM($D330),'Register 2010'!$E:$F,2,FALSE())</f>
        <v>Alm. Brand Invest - Europæiske Aktier</v>
      </c>
      <c r="B330" s="0" t="n">
        <v>11098</v>
      </c>
      <c r="C330" s="0" t="n">
        <v>5</v>
      </c>
      <c r="D330" s="0" t="s">
        <v>1196</v>
      </c>
      <c r="E330" s="0" t="n">
        <v>201012</v>
      </c>
      <c r="F330" s="0" t="n">
        <v>0</v>
      </c>
      <c r="G330" s="0" t="n">
        <v>14099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291</v>
      </c>
      <c r="M330" s="0" t="n">
        <v>2307</v>
      </c>
      <c r="N330" s="0" t="n">
        <v>0</v>
      </c>
      <c r="O330" s="0" t="n">
        <v>394</v>
      </c>
      <c r="P330" s="0" t="n">
        <v>3</v>
      </c>
      <c r="Q330" s="0" t="n">
        <v>0</v>
      </c>
      <c r="R330" s="0" t="n">
        <v>4292</v>
      </c>
    </row>
    <row r="331" customFormat="false" ht="15" hidden="false" customHeight="false" outlineLevel="0" collapsed="false">
      <c r="A331" s="0" t="str">
        <f aca="false">VLOOKUP(TRIM($D331),'Register 2010'!$E:$F,2,FALSE())</f>
        <v>Alm. Brand Invest - Miljø Teknologi</v>
      </c>
      <c r="B331" s="0" t="n">
        <v>11098</v>
      </c>
      <c r="C331" s="0" t="n">
        <v>6</v>
      </c>
      <c r="D331" s="0" t="s">
        <v>1197</v>
      </c>
      <c r="E331" s="0" t="n">
        <v>201012</v>
      </c>
      <c r="F331" s="0" t="n">
        <v>0</v>
      </c>
      <c r="G331" s="0" t="n">
        <v>3122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556</v>
      </c>
      <c r="M331" s="0" t="n">
        <v>3234</v>
      </c>
      <c r="N331" s="0" t="n">
        <v>0</v>
      </c>
      <c r="O331" s="0" t="n">
        <v>253</v>
      </c>
      <c r="P331" s="0" t="n">
        <v>5</v>
      </c>
      <c r="Q331" s="0" t="n">
        <v>0</v>
      </c>
      <c r="R331" s="0" t="n">
        <v>2338</v>
      </c>
    </row>
    <row r="332" customFormat="false" ht="15" hidden="false" customHeight="false" outlineLevel="0" collapsed="false">
      <c r="A332" s="0" t="str">
        <f aca="false">VLOOKUP(TRIM($D332),'Register 2010'!$E:$F,2,FALSE())</f>
        <v>Alm. Brand Invest - Globale Aktier</v>
      </c>
      <c r="B332" s="0" t="n">
        <v>11098</v>
      </c>
      <c r="C332" s="0" t="n">
        <v>7</v>
      </c>
      <c r="D332" s="0" t="s">
        <v>1198</v>
      </c>
      <c r="E332" s="0" t="n">
        <v>201012</v>
      </c>
      <c r="F332" s="0" t="n">
        <v>0</v>
      </c>
      <c r="G332" s="0" t="n">
        <v>26878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507</v>
      </c>
      <c r="M332" s="0" t="n">
        <v>3195</v>
      </c>
      <c r="N332" s="0" t="n">
        <v>0</v>
      </c>
      <c r="O332" s="0" t="n">
        <v>468</v>
      </c>
      <c r="P332" s="0" t="n">
        <v>4</v>
      </c>
      <c r="Q332" s="0" t="n">
        <v>0</v>
      </c>
      <c r="R332" s="0" t="n">
        <v>4427</v>
      </c>
    </row>
    <row r="333" customFormat="false" ht="15" hidden="false" customHeight="false" outlineLevel="0" collapsed="false">
      <c r="A333" s="0" t="str">
        <f aca="false">VLOOKUP(TRIM($D333),'Register 2010'!$E:$F,2,FALSE())</f>
        <v>Alm. Brand Invest - Obligationer Pension</v>
      </c>
      <c r="B333" s="0" t="n">
        <v>11098</v>
      </c>
      <c r="C333" s="0" t="n">
        <v>11</v>
      </c>
      <c r="D333" s="0" t="s">
        <v>1199</v>
      </c>
      <c r="E333" s="0" t="n">
        <v>201012</v>
      </c>
      <c r="F333" s="0" t="n">
        <v>3689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56</v>
      </c>
      <c r="M333" s="0" t="n">
        <v>1993</v>
      </c>
      <c r="N333" s="0" t="n">
        <v>0</v>
      </c>
      <c r="O333" s="0" t="n">
        <v>0</v>
      </c>
      <c r="P333" s="0" t="n">
        <v>11438</v>
      </c>
      <c r="Q333" s="0" t="n">
        <v>0</v>
      </c>
      <c r="R333" s="0" t="n">
        <v>0</v>
      </c>
    </row>
    <row r="334" customFormat="false" ht="15" hidden="false" customHeight="false" outlineLevel="0" collapsed="false">
      <c r="A334" s="0" t="str">
        <f aca="false">VLOOKUP(TRIM($D334),'Register 2010'!$E:$F,2,FALSE())</f>
        <v>Alm. Brand Invest - Mix</v>
      </c>
      <c r="B334" s="0" t="n">
        <v>11098</v>
      </c>
      <c r="C334" s="0" t="n">
        <v>12</v>
      </c>
      <c r="D334" s="0" t="s">
        <v>1200</v>
      </c>
      <c r="E334" s="0" t="n">
        <v>201012</v>
      </c>
      <c r="F334" s="0" t="n">
        <v>3046</v>
      </c>
      <c r="G334" s="0" t="n">
        <v>3982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843</v>
      </c>
      <c r="M334" s="0" t="n">
        <v>4768</v>
      </c>
      <c r="N334" s="0" t="n">
        <v>0</v>
      </c>
      <c r="O334" s="0" t="n">
        <v>300</v>
      </c>
      <c r="P334" s="0" t="n">
        <v>6874</v>
      </c>
      <c r="Q334" s="0" t="n">
        <v>0</v>
      </c>
      <c r="R334" s="0" t="n">
        <v>3991</v>
      </c>
    </row>
    <row r="335" customFormat="false" ht="15" hidden="false" customHeight="false" outlineLevel="0" collapsed="false">
      <c r="A335" s="0" t="str">
        <f aca="false">VLOOKUP(TRIM($D335),'Register 2010'!$E:$F,2,FALSE())</f>
        <v>Alm. Brand Invest - Højrenteobligationer</v>
      </c>
      <c r="B335" s="0" t="n">
        <v>11098</v>
      </c>
      <c r="C335" s="0" t="n">
        <v>17</v>
      </c>
      <c r="D335" s="0" t="s">
        <v>1201</v>
      </c>
      <c r="E335" s="0" t="n">
        <v>201012</v>
      </c>
      <c r="F335" s="0" t="n">
        <v>32289</v>
      </c>
      <c r="G335" s="0" t="n">
        <v>0</v>
      </c>
      <c r="H335" s="0" t="n">
        <v>0</v>
      </c>
      <c r="I335" s="0" t="n">
        <v>0</v>
      </c>
      <c r="J335" s="0" t="n">
        <v>-5470</v>
      </c>
      <c r="K335" s="0" t="n">
        <v>0</v>
      </c>
      <c r="L335" s="0" t="n">
        <v>688</v>
      </c>
      <c r="M335" s="0" t="n">
        <v>3593</v>
      </c>
      <c r="N335" s="0" t="n">
        <v>0</v>
      </c>
      <c r="O335" s="0" t="n">
        <v>0</v>
      </c>
      <c r="P335" s="0" t="n">
        <v>24193</v>
      </c>
      <c r="Q335" s="0" t="n">
        <v>0</v>
      </c>
      <c r="R335" s="0" t="n">
        <v>0</v>
      </c>
    </row>
    <row r="336" customFormat="false" ht="15" hidden="false" customHeight="false" outlineLevel="0" collapsed="false">
      <c r="A336" s="0" t="str">
        <f aca="false">VLOOKUP(TRIM($D336),'Register 2010'!$E:$F,2,FALSE())</f>
        <v>Alm. Brand Invest - Aktier 0-100</v>
      </c>
      <c r="B336" s="0" t="n">
        <v>11098</v>
      </c>
      <c r="C336" s="0" t="n">
        <v>18</v>
      </c>
      <c r="D336" s="0" t="s">
        <v>1202</v>
      </c>
      <c r="E336" s="0" t="n">
        <v>201012</v>
      </c>
      <c r="F336" s="0" t="n">
        <v>7667</v>
      </c>
      <c r="G336" s="0" t="n">
        <v>0</v>
      </c>
      <c r="H336" s="0" t="n">
        <v>0</v>
      </c>
      <c r="I336" s="0" t="n">
        <v>7133</v>
      </c>
      <c r="J336" s="0" t="n">
        <v>0</v>
      </c>
      <c r="K336" s="0" t="n">
        <v>0</v>
      </c>
      <c r="L336" s="0" t="n">
        <v>355</v>
      </c>
      <c r="M336" s="0" t="n">
        <v>7380</v>
      </c>
      <c r="N336" s="0" t="n">
        <v>0</v>
      </c>
      <c r="O336" s="0" t="n">
        <v>0</v>
      </c>
      <c r="P336" s="0" t="n">
        <v>4953</v>
      </c>
      <c r="Q336" s="0" t="n">
        <v>0</v>
      </c>
      <c r="R336" s="0" t="n">
        <v>0</v>
      </c>
    </row>
    <row r="337" customFormat="false" ht="15" hidden="false" customHeight="false" outlineLevel="0" collapsed="false">
      <c r="A337" s="0" t="str">
        <f aca="false">VLOOKUP(TRIM($D337),'Register 2010'!$E:$F,2,FALSE())</f>
        <v>Alm. Brand Invest - Bond Fund</v>
      </c>
      <c r="B337" s="0" t="n">
        <v>11098</v>
      </c>
      <c r="C337" s="0" t="n">
        <v>19</v>
      </c>
      <c r="D337" s="0" t="s">
        <v>1203</v>
      </c>
      <c r="E337" s="0" t="n">
        <v>201012</v>
      </c>
      <c r="F337" s="0" t="n">
        <v>48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83</v>
      </c>
      <c r="M337" s="0" t="n">
        <v>415</v>
      </c>
      <c r="N337" s="0" t="n">
        <v>0</v>
      </c>
      <c r="O337" s="0" t="n">
        <v>0</v>
      </c>
      <c r="P337" s="0" t="n">
        <v>2574</v>
      </c>
      <c r="Q337" s="0" t="n">
        <v>0</v>
      </c>
      <c r="R337" s="0" t="n">
        <v>0</v>
      </c>
    </row>
    <row r="338" customFormat="false" ht="15" hidden="false" customHeight="false" outlineLevel="0" collapsed="false">
      <c r="A338" s="0" t="str">
        <f aca="false">VLOOKUP(TRIM($D338),'Register 2010'!$E:$F,2,FALSE())</f>
        <v>Alm. Brand Invest - Korte Obligationer</v>
      </c>
      <c r="B338" s="0" t="n">
        <v>11098</v>
      </c>
      <c r="C338" s="0" t="n">
        <v>20</v>
      </c>
      <c r="D338" s="0" t="s">
        <v>1204</v>
      </c>
      <c r="E338" s="0" t="n">
        <v>201012</v>
      </c>
      <c r="F338" s="0" t="n">
        <v>-1166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30</v>
      </c>
      <c r="M338" s="0" t="n">
        <v>195</v>
      </c>
      <c r="N338" s="0" t="n">
        <v>0</v>
      </c>
      <c r="O338" s="0" t="n">
        <v>0</v>
      </c>
      <c r="P338" s="0" t="n">
        <v>1035</v>
      </c>
      <c r="Q338" s="0" t="n">
        <v>0</v>
      </c>
      <c r="R338" s="0" t="n">
        <v>0</v>
      </c>
    </row>
    <row r="339" customFormat="false" ht="15" hidden="false" customHeight="false" outlineLevel="0" collapsed="false">
      <c r="A339" s="0" t="str">
        <f aca="false">VLOOKUP(TRIM($D339),'Register 2010'!$E:$F,2,FALSE())</f>
        <v>Gudme Raaschou Health Care - Gudme Raaschou Health Care</v>
      </c>
      <c r="B339" s="0" t="n">
        <v>11100</v>
      </c>
      <c r="C339" s="0" t="n">
        <v>1</v>
      </c>
      <c r="D339" s="0" t="s">
        <v>1205</v>
      </c>
      <c r="E339" s="0" t="n">
        <v>201012</v>
      </c>
      <c r="F339" s="0" t="n">
        <v>0</v>
      </c>
      <c r="G339" s="0" t="n">
        <v>3659</v>
      </c>
      <c r="H339" s="0" t="n">
        <v>0</v>
      </c>
      <c r="I339" s="0" t="n">
        <v>0</v>
      </c>
      <c r="J339" s="0" t="n">
        <v>0</v>
      </c>
      <c r="K339" s="0" t="n">
        <v>-3</v>
      </c>
      <c r="L339" s="0" t="n">
        <v>19</v>
      </c>
      <c r="M339" s="0" t="n">
        <v>624</v>
      </c>
      <c r="N339" s="0" t="n">
        <v>0</v>
      </c>
      <c r="O339" s="0" t="n">
        <v>40</v>
      </c>
      <c r="P339" s="0" t="n">
        <v>0</v>
      </c>
      <c r="Q339" s="0" t="n">
        <v>0</v>
      </c>
      <c r="R339" s="0" t="n">
        <v>447</v>
      </c>
    </row>
    <row r="340" customFormat="false" ht="15" hidden="false" customHeight="false" outlineLevel="0" collapsed="false">
      <c r="A340" s="0" t="str">
        <f aca="false">VLOOKUP(TRIM($D340),'Register 2010'!$E:$F,2,FALSE())</f>
        <v>ValueInvest Danmark - ValueInvest Global</v>
      </c>
      <c r="B340" s="0" t="n">
        <v>11106</v>
      </c>
      <c r="C340" s="0" t="n">
        <v>1</v>
      </c>
      <c r="D340" s="0" t="s">
        <v>1206</v>
      </c>
      <c r="E340" s="0" t="n">
        <v>201012</v>
      </c>
      <c r="F340" s="0" t="n">
        <v>0</v>
      </c>
      <c r="G340" s="0" t="n">
        <v>232039</v>
      </c>
      <c r="H340" s="0" t="n">
        <v>0</v>
      </c>
      <c r="I340" s="0" t="n">
        <v>0</v>
      </c>
      <c r="J340" s="0" t="n">
        <v>0</v>
      </c>
      <c r="K340" s="0" t="n">
        <v>863</v>
      </c>
      <c r="L340" s="0" t="n">
        <v>1879</v>
      </c>
      <c r="M340" s="0" t="n">
        <v>41775</v>
      </c>
      <c r="N340" s="0" t="n">
        <v>0</v>
      </c>
      <c r="O340" s="0" t="n">
        <v>4025</v>
      </c>
      <c r="P340" s="0" t="n">
        <v>301</v>
      </c>
      <c r="Q340" s="0" t="n">
        <v>0</v>
      </c>
      <c r="R340" s="0" t="n">
        <v>71174</v>
      </c>
    </row>
    <row r="341" customFormat="false" ht="15" hidden="false" customHeight="false" outlineLevel="0" collapsed="false">
      <c r="A341" s="0" t="str">
        <f aca="false">VLOOKUP(TRIM($D341),'Register 2010'!$E:$F,2,FALSE())</f>
        <v>ValueInvest Danmark - ValueInvest Japan</v>
      </c>
      <c r="B341" s="0" t="n">
        <v>11106</v>
      </c>
      <c r="C341" s="0" t="n">
        <v>2</v>
      </c>
      <c r="D341" s="0" t="s">
        <v>1207</v>
      </c>
      <c r="E341" s="0" t="n">
        <v>201012</v>
      </c>
      <c r="F341" s="0" t="n">
        <v>0</v>
      </c>
      <c r="G341" s="0" t="n">
        <v>50795</v>
      </c>
      <c r="H341" s="0" t="n">
        <v>0</v>
      </c>
      <c r="I341" s="0" t="n">
        <v>0</v>
      </c>
      <c r="J341" s="0" t="n">
        <v>1117</v>
      </c>
      <c r="K341" s="0" t="n">
        <v>-6</v>
      </c>
      <c r="L341" s="0" t="n">
        <v>366</v>
      </c>
      <c r="M341" s="0" t="n">
        <v>5046</v>
      </c>
      <c r="N341" s="0" t="n">
        <v>0</v>
      </c>
      <c r="O341" s="0" t="n">
        <v>480</v>
      </c>
      <c r="P341" s="0" t="n">
        <v>16</v>
      </c>
      <c r="Q341" s="0" t="n">
        <v>0</v>
      </c>
      <c r="R341" s="0" t="n">
        <v>6862</v>
      </c>
    </row>
    <row r="342" customFormat="false" ht="15" hidden="false" customHeight="false" outlineLevel="0" collapsed="false">
      <c r="A342" s="0" t="str">
        <f aca="false">VLOOKUP(TRIM($D342),'Register 2010'!$E:$F,2,FALSE())</f>
        <v>ValueInvest Danmark - ValueInvest Blue Chip Value</v>
      </c>
      <c r="B342" s="0" t="n">
        <v>11106</v>
      </c>
      <c r="C342" s="0" t="n">
        <v>3</v>
      </c>
      <c r="D342" s="0" t="s">
        <v>1208</v>
      </c>
      <c r="E342" s="0" t="n">
        <v>201012</v>
      </c>
      <c r="F342" s="0" t="n">
        <v>0</v>
      </c>
      <c r="G342" s="0" t="n">
        <v>101581</v>
      </c>
      <c r="H342" s="0" t="n">
        <v>0</v>
      </c>
      <c r="I342" s="0" t="n">
        <v>0</v>
      </c>
      <c r="J342" s="0" t="n">
        <v>0</v>
      </c>
      <c r="K342" s="0" t="n">
        <v>472</v>
      </c>
      <c r="L342" s="0" t="n">
        <v>482</v>
      </c>
      <c r="M342" s="0" t="n">
        <v>18737</v>
      </c>
      <c r="N342" s="0" t="n">
        <v>0</v>
      </c>
      <c r="O342" s="0" t="n">
        <v>1902</v>
      </c>
      <c r="P342" s="0" t="n">
        <v>94</v>
      </c>
      <c r="Q342" s="0" t="n">
        <v>0</v>
      </c>
      <c r="R342" s="0" t="n">
        <v>28234</v>
      </c>
    </row>
    <row r="343" customFormat="false" ht="15" hidden="false" customHeight="false" outlineLevel="0" collapsed="false">
      <c r="A343" s="0" t="str">
        <f aca="false">VLOOKUP(TRIM($D343),'Register 2010'!$E:$F,2,FALSE())</f>
        <v>ValueInvest Danmark - ValueInvest Global Akkumulerende</v>
      </c>
      <c r="B343" s="0" t="n">
        <v>11106</v>
      </c>
      <c r="C343" s="0" t="n">
        <v>4</v>
      </c>
      <c r="D343" s="0" t="s">
        <v>1209</v>
      </c>
      <c r="E343" s="0" t="n">
        <v>201012</v>
      </c>
      <c r="F343" s="0" t="n">
        <v>0</v>
      </c>
      <c r="G343" s="0" t="n">
        <v>41640</v>
      </c>
      <c r="H343" s="0" t="n">
        <v>0</v>
      </c>
      <c r="I343" s="0" t="n">
        <v>0</v>
      </c>
      <c r="J343" s="0" t="n">
        <v>0</v>
      </c>
      <c r="K343" s="0" t="n">
        <v>145</v>
      </c>
      <c r="L343" s="0" t="n">
        <v>480</v>
      </c>
      <c r="M343" s="0" t="n">
        <v>8247</v>
      </c>
      <c r="N343" s="0" t="n">
        <v>0</v>
      </c>
      <c r="O343" s="0" t="n">
        <v>984</v>
      </c>
      <c r="P343" s="0" t="n">
        <v>63</v>
      </c>
      <c r="Q343" s="0" t="n">
        <v>0</v>
      </c>
      <c r="R343" s="0" t="n">
        <v>13491</v>
      </c>
    </row>
    <row r="344" customFormat="false" ht="15" hidden="false" customHeight="false" outlineLevel="0" collapsed="false">
      <c r="A344" s="0" t="str">
        <f aca="false">VLOOKUP(TRIM($D344),'Register 2010'!$E:$F,2,FALSE())</f>
        <v>SEBinvest - Europa Højt Udbytte</v>
      </c>
      <c r="B344" s="0" t="n">
        <v>11107</v>
      </c>
      <c r="C344" s="0" t="n">
        <v>1</v>
      </c>
      <c r="D344" s="0" t="s">
        <v>1210</v>
      </c>
      <c r="E344" s="0" t="n">
        <v>201012</v>
      </c>
      <c r="F344" s="0" t="n">
        <v>0</v>
      </c>
      <c r="G344" s="0" t="n">
        <v>27050</v>
      </c>
      <c r="H344" s="0" t="n">
        <v>0</v>
      </c>
      <c r="I344" s="0" t="n">
        <v>12</v>
      </c>
      <c r="J344" s="0" t="n">
        <v>237</v>
      </c>
      <c r="K344" s="0" t="n">
        <v>55</v>
      </c>
      <c r="L344" s="0" t="n">
        <v>510</v>
      </c>
      <c r="M344" s="0" t="n">
        <v>3666</v>
      </c>
      <c r="N344" s="0" t="n">
        <v>0</v>
      </c>
      <c r="O344" s="0" t="n">
        <v>1193</v>
      </c>
      <c r="P344" s="0" t="n">
        <v>86</v>
      </c>
      <c r="Q344" s="0" t="n">
        <v>0</v>
      </c>
      <c r="R344" s="0" t="n">
        <v>12403</v>
      </c>
    </row>
    <row r="345" customFormat="false" ht="15" hidden="false" customHeight="false" outlineLevel="0" collapsed="false">
      <c r="A345" s="0" t="str">
        <f aca="false">VLOOKUP(TRIM($D345),'Register 2010'!$E:$F,2,FALSE())</f>
        <v>SEBinvest - Mellemlange Obligationer</v>
      </c>
      <c r="B345" s="0" t="n">
        <v>11107</v>
      </c>
      <c r="C345" s="0" t="n">
        <v>2</v>
      </c>
      <c r="D345" s="0" t="s">
        <v>1211</v>
      </c>
      <c r="E345" s="0" t="n">
        <v>201012</v>
      </c>
      <c r="F345" s="0" t="n">
        <v>3113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7</v>
      </c>
      <c r="M345" s="0" t="n">
        <v>761</v>
      </c>
      <c r="N345" s="0" t="n">
        <v>0</v>
      </c>
      <c r="O345" s="0" t="n">
        <v>0</v>
      </c>
      <c r="P345" s="0" t="n">
        <v>6284</v>
      </c>
      <c r="Q345" s="0" t="n">
        <v>0</v>
      </c>
      <c r="R345" s="0" t="n">
        <v>0</v>
      </c>
    </row>
    <row r="346" customFormat="false" ht="15" hidden="false" customHeight="false" outlineLevel="0" collapsed="false">
      <c r="A346" s="0" t="str">
        <f aca="false">VLOOKUP(TRIM($D346),'Register 2010'!$E:$F,2,FALSE())</f>
        <v>SEBinvest - Europa Stockpicking</v>
      </c>
      <c r="B346" s="0" t="n">
        <v>11107</v>
      </c>
      <c r="C346" s="0" t="n">
        <v>3</v>
      </c>
      <c r="D346" s="0" t="s">
        <v>1212</v>
      </c>
      <c r="E346" s="0" t="n">
        <v>201012</v>
      </c>
      <c r="F346" s="0" t="n">
        <v>0</v>
      </c>
      <c r="G346" s="0" t="n">
        <v>8769</v>
      </c>
      <c r="H346" s="0" t="n">
        <v>0</v>
      </c>
      <c r="I346" s="0" t="n">
        <v>120</v>
      </c>
      <c r="J346" s="0" t="n">
        <v>192</v>
      </c>
      <c r="K346" s="0" t="n">
        <v>94</v>
      </c>
      <c r="L346" s="0" t="n">
        <v>419</v>
      </c>
      <c r="M346" s="0" t="n">
        <v>1913</v>
      </c>
      <c r="N346" s="0" t="n">
        <v>0</v>
      </c>
      <c r="O346" s="0" t="n">
        <v>317</v>
      </c>
      <c r="P346" s="0" t="n">
        <v>19</v>
      </c>
      <c r="Q346" s="0" t="n">
        <v>0</v>
      </c>
      <c r="R346" s="0" t="n">
        <v>3202</v>
      </c>
    </row>
    <row r="347" customFormat="false" ht="15" hidden="false" customHeight="false" outlineLevel="0" collapsed="false">
      <c r="A347" s="0" t="str">
        <f aca="false">VLOOKUP(TRIM($D347),'Register 2010'!$E:$F,2,FALSE())</f>
        <v>SEBinvest - Danske Aktier</v>
      </c>
      <c r="B347" s="0" t="n">
        <v>11107</v>
      </c>
      <c r="C347" s="0" t="n">
        <v>7</v>
      </c>
      <c r="D347" s="0" t="s">
        <v>1213</v>
      </c>
      <c r="E347" s="0" t="n">
        <v>201012</v>
      </c>
      <c r="F347" s="0" t="n">
        <v>0</v>
      </c>
      <c r="G347" s="0" t="n">
        <v>332709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980</v>
      </c>
      <c r="M347" s="0" t="n">
        <v>20258</v>
      </c>
      <c r="N347" s="0" t="n">
        <v>0</v>
      </c>
      <c r="O347" s="0" t="n">
        <v>47</v>
      </c>
      <c r="P347" s="0" t="n">
        <v>251</v>
      </c>
      <c r="Q347" s="0" t="n">
        <v>0</v>
      </c>
      <c r="R347" s="0" t="n">
        <v>14663</v>
      </c>
    </row>
    <row r="348" customFormat="false" ht="15" hidden="false" customHeight="false" outlineLevel="0" collapsed="false">
      <c r="A348" s="0" t="str">
        <f aca="false">VLOOKUP(TRIM($D348),'Register 2010'!$E:$F,2,FALSE())</f>
        <v>SEBinvest - Fokus</v>
      </c>
      <c r="B348" s="0" t="n">
        <v>11107</v>
      </c>
      <c r="C348" s="0" t="n">
        <v>10</v>
      </c>
      <c r="D348" s="0" t="s">
        <v>1214</v>
      </c>
      <c r="E348" s="0" t="n">
        <v>201012</v>
      </c>
      <c r="F348" s="0" t="n">
        <v>0</v>
      </c>
      <c r="G348" s="0" t="n">
        <v>7231</v>
      </c>
      <c r="H348" s="0" t="n">
        <v>0</v>
      </c>
      <c r="I348" s="0" t="n">
        <v>0</v>
      </c>
      <c r="J348" s="0" t="n">
        <v>5</v>
      </c>
      <c r="K348" s="0" t="n">
        <v>36</v>
      </c>
      <c r="L348" s="0" t="n">
        <v>13</v>
      </c>
      <c r="M348" s="0" t="n">
        <v>863</v>
      </c>
      <c r="N348" s="0" t="n">
        <v>0</v>
      </c>
      <c r="O348" s="0" t="n">
        <v>85</v>
      </c>
      <c r="P348" s="0" t="n">
        <v>1</v>
      </c>
      <c r="Q348" s="0" t="n">
        <v>0</v>
      </c>
      <c r="R348" s="0" t="n">
        <v>1076</v>
      </c>
    </row>
    <row r="349" customFormat="false" ht="15" hidden="false" customHeight="false" outlineLevel="0" collapsed="false">
      <c r="A349" s="0" t="str">
        <f aca="false">VLOOKUP(TRIM($D349),'Register 2010'!$E:$F,2,FALSE())</f>
        <v>SEBinvest - Investeringspleje Kort</v>
      </c>
      <c r="B349" s="0" t="n">
        <v>11107</v>
      </c>
      <c r="C349" s="0" t="n">
        <v>11</v>
      </c>
      <c r="D349" s="0" t="s">
        <v>1215</v>
      </c>
      <c r="E349" s="0" t="n">
        <v>201012</v>
      </c>
      <c r="F349" s="0" t="n">
        <v>817</v>
      </c>
      <c r="G349" s="0" t="n">
        <v>7810</v>
      </c>
      <c r="H349" s="0" t="n">
        <v>0</v>
      </c>
      <c r="I349" s="0" t="n">
        <v>-1066</v>
      </c>
      <c r="J349" s="0" t="n">
        <v>1371</v>
      </c>
      <c r="K349" s="0" t="n">
        <v>-2</v>
      </c>
      <c r="L349" s="0" t="n">
        <v>5</v>
      </c>
      <c r="M349" s="0" t="n">
        <v>1380</v>
      </c>
      <c r="N349" s="0" t="n">
        <v>0</v>
      </c>
      <c r="O349" s="0" t="n">
        <v>0</v>
      </c>
      <c r="P349" s="0" t="n">
        <v>3608</v>
      </c>
      <c r="Q349" s="0" t="n">
        <v>2</v>
      </c>
      <c r="R349" s="0" t="n">
        <v>744</v>
      </c>
    </row>
    <row r="350" customFormat="false" ht="15" hidden="false" customHeight="false" outlineLevel="0" collapsed="false">
      <c r="A350" s="0" t="str">
        <f aca="false">VLOOKUP(TRIM($D350),'Register 2010'!$E:$F,2,FALSE())</f>
        <v>SEBinvest - Investeringspleje Mellemlang</v>
      </c>
      <c r="B350" s="0" t="n">
        <v>11107</v>
      </c>
      <c r="C350" s="0" t="n">
        <v>12</v>
      </c>
      <c r="D350" s="0" t="s">
        <v>1216</v>
      </c>
      <c r="E350" s="0" t="n">
        <v>201012</v>
      </c>
      <c r="F350" s="0" t="n">
        <v>1855</v>
      </c>
      <c r="G350" s="0" t="n">
        <v>10545</v>
      </c>
      <c r="H350" s="0" t="n">
        <v>0</v>
      </c>
      <c r="I350" s="0" t="n">
        <v>749</v>
      </c>
      <c r="J350" s="0" t="n">
        <v>1191</v>
      </c>
      <c r="K350" s="0" t="n">
        <v>-2</v>
      </c>
      <c r="L350" s="0" t="n">
        <v>7</v>
      </c>
      <c r="M350" s="0" t="n">
        <v>878</v>
      </c>
      <c r="N350" s="0" t="n">
        <v>0</v>
      </c>
      <c r="O350" s="0" t="n">
        <v>73</v>
      </c>
      <c r="P350" s="0" t="n">
        <v>1725</v>
      </c>
      <c r="Q350" s="0" t="n">
        <v>1</v>
      </c>
      <c r="R350" s="0" t="n">
        <v>988</v>
      </c>
    </row>
    <row r="351" customFormat="false" ht="15" hidden="false" customHeight="false" outlineLevel="0" collapsed="false">
      <c r="A351" s="0" t="str">
        <f aca="false">VLOOKUP(TRIM($D351),'Register 2010'!$E:$F,2,FALSE())</f>
        <v>SEBinvest - Investeringspleje Lang</v>
      </c>
      <c r="B351" s="0" t="n">
        <v>11107</v>
      </c>
      <c r="C351" s="0" t="n">
        <v>13</v>
      </c>
      <c r="D351" s="0" t="s">
        <v>1217</v>
      </c>
      <c r="E351" s="0" t="n">
        <v>201012</v>
      </c>
      <c r="F351" s="0" t="n">
        <v>267</v>
      </c>
      <c r="G351" s="0" t="n">
        <v>11270</v>
      </c>
      <c r="H351" s="0" t="n">
        <v>0</v>
      </c>
      <c r="I351" s="0" t="n">
        <v>-1514</v>
      </c>
      <c r="J351" s="0" t="n">
        <v>696</v>
      </c>
      <c r="K351" s="0" t="n">
        <v>2</v>
      </c>
      <c r="L351" s="0" t="n">
        <v>3</v>
      </c>
      <c r="M351" s="0" t="n">
        <v>351</v>
      </c>
      <c r="N351" s="0" t="n">
        <v>0</v>
      </c>
      <c r="O351" s="0" t="n">
        <v>68</v>
      </c>
      <c r="P351" s="0" t="n">
        <v>138</v>
      </c>
      <c r="Q351" s="0" t="n">
        <v>2</v>
      </c>
      <c r="R351" s="0" t="n">
        <v>1341</v>
      </c>
    </row>
    <row r="352" customFormat="false" ht="15" hidden="false" customHeight="false" outlineLevel="0" collapsed="false">
      <c r="A352" s="0" t="str">
        <f aca="false">VLOOKUP(TRIM($D352),'Register 2010'!$E:$F,2,FALSE())</f>
        <v>SEBinvest - Lange Obligationer</v>
      </c>
      <c r="B352" s="0" t="n">
        <v>11107</v>
      </c>
      <c r="C352" s="0" t="n">
        <v>14</v>
      </c>
      <c r="D352" s="0" t="s">
        <v>1218</v>
      </c>
      <c r="E352" s="0" t="n">
        <v>201012</v>
      </c>
      <c r="F352" s="0" t="n">
        <v>5837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6</v>
      </c>
      <c r="M352" s="0" t="n">
        <v>659</v>
      </c>
      <c r="N352" s="0" t="n">
        <v>0</v>
      </c>
      <c r="O352" s="0" t="n">
        <v>0</v>
      </c>
      <c r="P352" s="0" t="n">
        <v>5727</v>
      </c>
      <c r="Q352" s="0" t="n">
        <v>0</v>
      </c>
      <c r="R352" s="0" t="n">
        <v>0</v>
      </c>
    </row>
    <row r="353" customFormat="false" ht="15" hidden="false" customHeight="false" outlineLevel="0" collapsed="false">
      <c r="A353" s="0" t="str">
        <f aca="false">VLOOKUP(TRIM($D353),'Register 2010'!$E:$F,2,FALSE())</f>
        <v>SEBinvest - Danske Aktier Akkumulerende</v>
      </c>
      <c r="B353" s="0" t="n">
        <v>11107</v>
      </c>
      <c r="C353" s="0" t="n">
        <v>15</v>
      </c>
      <c r="D353" s="0" t="s">
        <v>1219</v>
      </c>
      <c r="E353" s="0" t="n">
        <v>201012</v>
      </c>
      <c r="F353" s="0" t="n">
        <v>0</v>
      </c>
      <c r="G353" s="0" t="n">
        <v>1491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85</v>
      </c>
      <c r="M353" s="0" t="n">
        <v>1029</v>
      </c>
      <c r="N353" s="0" t="n">
        <v>0</v>
      </c>
      <c r="O353" s="0" t="n">
        <v>99</v>
      </c>
      <c r="P353" s="0" t="n">
        <v>6</v>
      </c>
      <c r="Q353" s="0" t="n">
        <v>0</v>
      </c>
      <c r="R353" s="0" t="n">
        <v>688</v>
      </c>
    </row>
    <row r="354" customFormat="false" ht="15" hidden="false" customHeight="false" outlineLevel="0" collapsed="false">
      <c r="A354" s="0" t="str">
        <f aca="false">VLOOKUP(TRIM($D354),'Register 2010'!$E:$F,2,FALSE())</f>
        <v>SEBinvest - Pengemarked</v>
      </c>
      <c r="B354" s="0" t="n">
        <v>11107</v>
      </c>
      <c r="C354" s="0" t="n">
        <v>16</v>
      </c>
      <c r="D354" s="0" t="s">
        <v>1220</v>
      </c>
      <c r="E354" s="0" t="n">
        <v>201012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468</v>
      </c>
      <c r="N354" s="0" t="n">
        <v>0</v>
      </c>
      <c r="O354" s="0" t="n">
        <v>0</v>
      </c>
      <c r="P354" s="0" t="n">
        <v>1936</v>
      </c>
      <c r="Q354" s="0" t="n">
        <v>0</v>
      </c>
      <c r="R354" s="0" t="n">
        <v>0</v>
      </c>
    </row>
    <row r="355" customFormat="false" ht="15" hidden="false" customHeight="false" outlineLevel="0" collapsed="false">
      <c r="A355" s="0" t="str">
        <f aca="false">VLOOKUP(TRIM($D355),'Register 2010'!$E:$F,2,FALSE())</f>
        <v>SEBinvest - Nordiske Aktier</v>
      </c>
      <c r="B355" s="0" t="n">
        <v>11107</v>
      </c>
      <c r="C355" s="0" t="n">
        <v>17</v>
      </c>
      <c r="D355" s="0" t="s">
        <v>1221</v>
      </c>
      <c r="E355" s="0" t="n">
        <v>201012</v>
      </c>
      <c r="F355" s="0" t="n">
        <v>0</v>
      </c>
      <c r="G355" s="0" t="n">
        <v>25453</v>
      </c>
      <c r="H355" s="0" t="n">
        <v>0</v>
      </c>
      <c r="I355" s="0" t="n">
        <v>0</v>
      </c>
      <c r="J355" s="0" t="n">
        <v>-203</v>
      </c>
      <c r="K355" s="0" t="n">
        <v>-3</v>
      </c>
      <c r="L355" s="0" t="n">
        <v>273</v>
      </c>
      <c r="M355" s="0" t="n">
        <v>1927</v>
      </c>
      <c r="N355" s="0" t="n">
        <v>0</v>
      </c>
      <c r="O355" s="0" t="n">
        <v>471</v>
      </c>
      <c r="P355" s="0" t="n">
        <v>5</v>
      </c>
      <c r="Q355" s="0" t="n">
        <v>0</v>
      </c>
      <c r="R355" s="0" t="n">
        <v>2943</v>
      </c>
    </row>
    <row r="356" customFormat="false" ht="15" hidden="false" customHeight="false" outlineLevel="0" collapsed="false">
      <c r="A356" s="0" t="str">
        <f aca="false">VLOOKUP(TRIM($D356),'Register 2010'!$E:$F,2,FALSE())</f>
        <v>SEBinvest - Kreditobligationer (euro)</v>
      </c>
      <c r="B356" s="0" t="n">
        <v>11107</v>
      </c>
      <c r="C356" s="0" t="n">
        <v>18</v>
      </c>
      <c r="D356" s="0" t="s">
        <v>1222</v>
      </c>
      <c r="E356" s="0" t="n">
        <v>201012</v>
      </c>
      <c r="F356" s="0" t="n">
        <v>12099</v>
      </c>
      <c r="G356" s="0" t="n">
        <v>0</v>
      </c>
      <c r="H356" s="0" t="n">
        <v>0</v>
      </c>
      <c r="I356" s="0" t="n">
        <v>-1</v>
      </c>
      <c r="J356" s="0" t="n">
        <v>-48</v>
      </c>
      <c r="K356" s="0" t="n">
        <v>0</v>
      </c>
      <c r="L356" s="0" t="n">
        <v>13</v>
      </c>
      <c r="M356" s="0" t="n">
        <v>4980</v>
      </c>
      <c r="N356" s="0" t="n">
        <v>0</v>
      </c>
      <c r="O356" s="0" t="n">
        <v>0</v>
      </c>
      <c r="P356" s="0" t="n">
        <v>44429</v>
      </c>
      <c r="Q356" s="0" t="n">
        <v>0</v>
      </c>
      <c r="R356" s="0" t="n">
        <v>0</v>
      </c>
    </row>
    <row r="357" customFormat="false" ht="15" hidden="false" customHeight="false" outlineLevel="0" collapsed="false">
      <c r="A357" s="0" t="str">
        <f aca="false">VLOOKUP(TRIM($D357),'Register 2010'!$E:$F,2,FALSE())</f>
        <v>Dexia Invest - Danske Small Cap Aktier</v>
      </c>
      <c r="B357" s="0" t="n">
        <v>11108</v>
      </c>
      <c r="C357" s="0" t="n">
        <v>1</v>
      </c>
      <c r="D357" s="0" t="s">
        <v>1223</v>
      </c>
      <c r="E357" s="0" t="n">
        <v>201012</v>
      </c>
      <c r="F357" s="0" t="n">
        <v>0</v>
      </c>
      <c r="G357" s="0" t="n">
        <v>39249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347</v>
      </c>
      <c r="M357" s="0" t="n">
        <v>2705</v>
      </c>
      <c r="N357" s="0" t="n">
        <v>0</v>
      </c>
      <c r="O357" s="0" t="n">
        <v>0</v>
      </c>
      <c r="P357" s="0" t="n">
        <v>15</v>
      </c>
      <c r="Q357" s="0" t="n">
        <v>0</v>
      </c>
      <c r="R357" s="0" t="n">
        <v>1783</v>
      </c>
    </row>
    <row r="358" customFormat="false" ht="15" hidden="false" customHeight="false" outlineLevel="0" collapsed="false">
      <c r="A358" s="0" t="str">
        <f aca="false">VLOOKUP(TRIM($D358),'Register 2010'!$E:$F,2,FALSE())</f>
        <v>Dexia Invest - Europæiske Ejendomsaktier</v>
      </c>
      <c r="B358" s="0" t="n">
        <v>11108</v>
      </c>
      <c r="C358" s="0" t="n">
        <v>3</v>
      </c>
      <c r="D358" s="0" t="s">
        <v>1224</v>
      </c>
      <c r="E358" s="0" t="n">
        <v>201012</v>
      </c>
      <c r="F358" s="0" t="n">
        <v>0</v>
      </c>
      <c r="G358" s="0" t="n">
        <v>2441</v>
      </c>
      <c r="H358" s="0" t="n">
        <v>0</v>
      </c>
      <c r="I358" s="0" t="n">
        <v>0</v>
      </c>
      <c r="J358" s="0" t="n">
        <v>4</v>
      </c>
      <c r="K358" s="0" t="n">
        <v>2</v>
      </c>
      <c r="L358" s="0" t="n">
        <v>185</v>
      </c>
      <c r="M358" s="0" t="n">
        <v>1297</v>
      </c>
      <c r="N358" s="0" t="n">
        <v>0</v>
      </c>
      <c r="O358" s="0" t="n">
        <v>326</v>
      </c>
      <c r="P358" s="0" t="n">
        <v>5</v>
      </c>
      <c r="Q358" s="0" t="n">
        <v>0</v>
      </c>
      <c r="R358" s="0" t="n">
        <v>3229</v>
      </c>
    </row>
    <row r="359" customFormat="false" ht="15" hidden="false" customHeight="false" outlineLevel="0" collapsed="false">
      <c r="A359" s="0" t="str">
        <f aca="false">VLOOKUP(TRIM($D359),'Register 2010'!$E:$F,2,FALSE())</f>
        <v>Dexia Invest - Fokus Danske Aktier</v>
      </c>
      <c r="B359" s="0" t="n">
        <v>11108</v>
      </c>
      <c r="C359" s="0" t="n">
        <v>5</v>
      </c>
      <c r="D359" s="0" t="s">
        <v>1225</v>
      </c>
      <c r="E359" s="0" t="n">
        <v>201012</v>
      </c>
      <c r="F359" s="0" t="n">
        <v>0</v>
      </c>
      <c r="G359" s="0" t="n">
        <v>450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-70</v>
      </c>
      <c r="M359" s="0" t="n">
        <v>496</v>
      </c>
      <c r="N359" s="0" t="n">
        <v>0</v>
      </c>
      <c r="O359" s="0" t="n">
        <v>0</v>
      </c>
      <c r="P359" s="0" t="n">
        <v>4</v>
      </c>
      <c r="Q359" s="0" t="n">
        <v>0</v>
      </c>
      <c r="R359" s="0" t="n">
        <v>34</v>
      </c>
    </row>
    <row r="360" customFormat="false" ht="15" hidden="false" customHeight="false" outlineLevel="0" collapsed="false">
      <c r="A360" s="0" t="str">
        <f aca="false">VLOOKUP(TRIM($D360),'Register 2010'!$E:$F,2,FALSE())</f>
        <v>AL Invest, Udenlandske Aktier, Etisk - AL Invest, Udenlandske Aktier, Etisk</v>
      </c>
      <c r="B360" s="0" t="n">
        <v>11109</v>
      </c>
      <c r="C360" s="0" t="n">
        <v>1</v>
      </c>
      <c r="D360" s="0" t="s">
        <v>1226</v>
      </c>
      <c r="E360" s="0" t="n">
        <v>201012</v>
      </c>
      <c r="F360" s="0" t="n">
        <v>0</v>
      </c>
      <c r="G360" s="0" t="n">
        <v>150991</v>
      </c>
      <c r="H360" s="0" t="n">
        <v>0</v>
      </c>
      <c r="I360" s="0" t="n">
        <v>0</v>
      </c>
      <c r="J360" s="0" t="n">
        <v>854</v>
      </c>
      <c r="K360" s="0" t="n">
        <v>55</v>
      </c>
      <c r="L360" s="0" t="n">
        <v>2988</v>
      </c>
      <c r="M360" s="0" t="n">
        <v>13897</v>
      </c>
      <c r="N360" s="0" t="n">
        <v>0</v>
      </c>
      <c r="O360" s="0" t="n">
        <v>1566</v>
      </c>
      <c r="P360" s="0" t="n">
        <v>46</v>
      </c>
      <c r="Q360" s="0" t="n">
        <v>0</v>
      </c>
      <c r="R360" s="0" t="n">
        <v>25601</v>
      </c>
    </row>
    <row r="361" customFormat="false" ht="15" hidden="false" customHeight="false" outlineLevel="0" collapsed="false">
      <c r="A361" s="0" t="str">
        <f aca="false">VLOOKUP(TRIM($D361),'Register 2010'!$E:$F,2,FALSE())</f>
        <v>SEB Institutionel - SEB Institutionel Alpha</v>
      </c>
      <c r="B361" s="0" t="n">
        <v>11112</v>
      </c>
      <c r="C361" s="0" t="n">
        <v>2</v>
      </c>
      <c r="D361" s="0" t="s">
        <v>1227</v>
      </c>
      <c r="E361" s="0" t="n">
        <v>201012</v>
      </c>
      <c r="F361" s="0" t="n">
        <v>0</v>
      </c>
      <c r="G361" s="0" t="n">
        <v>29160</v>
      </c>
      <c r="H361" s="0" t="n">
        <v>0</v>
      </c>
      <c r="I361" s="0" t="n">
        <v>1484</v>
      </c>
      <c r="J361" s="0" t="n">
        <v>1970</v>
      </c>
      <c r="K361" s="0" t="n">
        <v>441</v>
      </c>
      <c r="L361" s="0" t="n">
        <v>1260</v>
      </c>
      <c r="M361" s="0" t="n">
        <v>3763</v>
      </c>
      <c r="N361" s="0" t="n">
        <v>0</v>
      </c>
      <c r="O361" s="0" t="n">
        <v>1810</v>
      </c>
      <c r="P361" s="0" t="n">
        <v>150</v>
      </c>
      <c r="Q361" s="0" t="n">
        <v>0</v>
      </c>
      <c r="R361" s="0" t="n">
        <v>19283</v>
      </c>
    </row>
    <row r="362" customFormat="false" ht="15" hidden="false" customHeight="false" outlineLevel="0" collapsed="false">
      <c r="A362" s="0" t="str">
        <f aca="false">VLOOKUP(TRIM($D362),'Register 2010'!$E:$F,2,FALSE())</f>
        <v>SEB Institutionel - SEB Institutionel Europa Small Cap</v>
      </c>
      <c r="B362" s="0" t="n">
        <v>11112</v>
      </c>
      <c r="C362" s="0" t="n">
        <v>3</v>
      </c>
      <c r="D362" s="0" t="s">
        <v>1228</v>
      </c>
      <c r="E362" s="0" t="n">
        <v>201012</v>
      </c>
      <c r="F362" s="0" t="n">
        <v>0</v>
      </c>
      <c r="G362" s="0" t="n">
        <v>18749</v>
      </c>
      <c r="H362" s="0" t="n">
        <v>0</v>
      </c>
      <c r="I362" s="0" t="n">
        <v>4</v>
      </c>
      <c r="J362" s="0" t="n">
        <v>338</v>
      </c>
      <c r="K362" s="0" t="n">
        <v>3</v>
      </c>
      <c r="L362" s="0" t="n">
        <v>196</v>
      </c>
      <c r="M362" s="0" t="n">
        <v>2102</v>
      </c>
      <c r="N362" s="0" t="n">
        <v>0</v>
      </c>
      <c r="O362" s="0" t="n">
        <v>415</v>
      </c>
      <c r="P362" s="0" t="n">
        <v>15</v>
      </c>
      <c r="Q362" s="0" t="n">
        <v>0</v>
      </c>
      <c r="R362" s="0" t="n">
        <v>3806</v>
      </c>
    </row>
    <row r="363" customFormat="false" ht="15" hidden="false" customHeight="false" outlineLevel="0" collapsed="false">
      <c r="A363" s="0" t="str">
        <f aca="false">VLOOKUP(TRIM($D363),'Register 2010'!$E:$F,2,FALSE())</f>
        <v>SEB Institutionel - SEB Institutionel Japan Hybrid (DIAM)</v>
      </c>
      <c r="B363" s="0" t="n">
        <v>11112</v>
      </c>
      <c r="C363" s="0" t="n">
        <v>4</v>
      </c>
      <c r="D363" s="0" t="s">
        <v>1229</v>
      </c>
      <c r="E363" s="0" t="n">
        <v>201012</v>
      </c>
      <c r="F363" s="0" t="n">
        <v>0</v>
      </c>
      <c r="G363" s="0" t="n">
        <v>120994</v>
      </c>
      <c r="H363" s="0" t="n">
        <v>0</v>
      </c>
      <c r="I363" s="0" t="n">
        <v>-267</v>
      </c>
      <c r="J363" s="0" t="n">
        <v>1379</v>
      </c>
      <c r="K363" s="0" t="n">
        <v>597</v>
      </c>
      <c r="L363" s="0" t="n">
        <v>2844</v>
      </c>
      <c r="M363" s="0" t="n">
        <v>12883</v>
      </c>
      <c r="N363" s="0" t="n">
        <v>0</v>
      </c>
      <c r="O363" s="0" t="n">
        <v>642</v>
      </c>
      <c r="P363" s="0" t="n">
        <v>16</v>
      </c>
      <c r="Q363" s="0" t="n">
        <v>0</v>
      </c>
      <c r="R363" s="0" t="n">
        <v>9169</v>
      </c>
    </row>
    <row r="364" customFormat="false" ht="15" hidden="false" customHeight="false" outlineLevel="0" collapsed="false">
      <c r="A364" s="0" t="str">
        <f aca="false">VLOOKUP(TRIM($D364),'Register 2010'!$E:$F,2,FALSE())</f>
        <v>SEB Institutionel - SEB Institutionel Ashmore Emerging Market Bonds</v>
      </c>
      <c r="B364" s="0" t="n">
        <v>11112</v>
      </c>
      <c r="C364" s="0" t="n">
        <v>5</v>
      </c>
      <c r="D364" s="0" t="s">
        <v>1230</v>
      </c>
      <c r="E364" s="0" t="n">
        <v>201012</v>
      </c>
      <c r="F364" s="0" t="n">
        <v>440652</v>
      </c>
      <c r="G364" s="0" t="n">
        <v>40</v>
      </c>
      <c r="H364" s="0" t="n">
        <v>0</v>
      </c>
      <c r="I364" s="0" t="n">
        <v>-152279</v>
      </c>
      <c r="J364" s="0" t="n">
        <v>-72628</v>
      </c>
      <c r="K364" s="0" t="n">
        <v>390</v>
      </c>
      <c r="L364" s="0" t="n">
        <v>5231</v>
      </c>
      <c r="M364" s="0" t="n">
        <v>83321</v>
      </c>
      <c r="N364" s="0" t="n">
        <v>0</v>
      </c>
      <c r="O364" s="0" t="n">
        <v>0</v>
      </c>
      <c r="P364" s="0" t="n">
        <v>273533</v>
      </c>
      <c r="Q364" s="0" t="n">
        <v>0</v>
      </c>
      <c r="R364" s="0" t="n">
        <v>0</v>
      </c>
    </row>
    <row r="365" customFormat="false" ht="15" hidden="false" customHeight="false" outlineLevel="0" collapsed="false">
      <c r="A365" s="0" t="str">
        <f aca="false">VLOOKUP(TRIM($D365),'Register 2010'!$E:$F,2,FALSE())</f>
        <v>SEB Institutionel - SEB Institutionel Korte Danske Obligationer</v>
      </c>
      <c r="B365" s="0" t="n">
        <v>11112</v>
      </c>
      <c r="C365" s="0" t="n">
        <v>6</v>
      </c>
      <c r="D365" s="0" t="s">
        <v>1231</v>
      </c>
      <c r="E365" s="0" t="n">
        <v>201012</v>
      </c>
      <c r="F365" s="0" t="n">
        <v>235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5</v>
      </c>
      <c r="M365" s="0" t="n">
        <v>226</v>
      </c>
      <c r="N365" s="0" t="n">
        <v>0</v>
      </c>
      <c r="O365" s="0" t="n">
        <v>0</v>
      </c>
      <c r="P365" s="0" t="n">
        <v>1319</v>
      </c>
      <c r="Q365" s="0" t="n">
        <v>0</v>
      </c>
      <c r="R365" s="0" t="n">
        <v>0</v>
      </c>
    </row>
    <row r="366" customFormat="false" ht="15" hidden="false" customHeight="false" outlineLevel="0" collapsed="false">
      <c r="A366" s="0" t="str">
        <f aca="false">VLOOKUP(TRIM($D366),'Register 2010'!$E:$F,2,FALSE())</f>
        <v>SEB Institutionel - SEB Institutionel Europa SMV</v>
      </c>
      <c r="B366" s="0" t="n">
        <v>11112</v>
      </c>
      <c r="C366" s="0" t="n">
        <v>7</v>
      </c>
      <c r="D366" s="0" t="s">
        <v>1232</v>
      </c>
      <c r="E366" s="0" t="n">
        <v>201012</v>
      </c>
      <c r="F366" s="0" t="n">
        <v>0</v>
      </c>
      <c r="G366" s="0" t="n">
        <v>133854</v>
      </c>
      <c r="H366" s="0" t="n">
        <v>0</v>
      </c>
      <c r="I366" s="0" t="n">
        <v>27</v>
      </c>
      <c r="J366" s="0" t="n">
        <v>927</v>
      </c>
      <c r="K366" s="0" t="n">
        <v>1</v>
      </c>
      <c r="L366" s="0" t="n">
        <v>881</v>
      </c>
      <c r="M366" s="0" t="n">
        <v>4325</v>
      </c>
      <c r="N366" s="0" t="n">
        <v>0</v>
      </c>
      <c r="O366" s="0" t="n">
        <v>1528</v>
      </c>
      <c r="P366" s="0" t="n">
        <v>51</v>
      </c>
      <c r="Q366" s="0" t="n">
        <v>0</v>
      </c>
      <c r="R366" s="0" t="n">
        <v>13964</v>
      </c>
    </row>
    <row r="367" customFormat="false" ht="15" hidden="false" customHeight="false" outlineLevel="0" collapsed="false">
      <c r="A367" s="0" t="str">
        <f aca="false">VLOOKUP(TRIM($D367),'Register 2010'!$E:$F,2,FALSE())</f>
        <v>SEB Institutionel - SEB Institutionel Emerging Markets Equities (Mondrian)</v>
      </c>
      <c r="B367" s="0" t="n">
        <v>11112</v>
      </c>
      <c r="C367" s="0" t="n">
        <v>9</v>
      </c>
      <c r="D367" s="0" t="s">
        <v>1233</v>
      </c>
      <c r="E367" s="0" t="n">
        <v>201012</v>
      </c>
      <c r="F367" s="0" t="n">
        <v>0</v>
      </c>
      <c r="G367" s="0" t="n">
        <v>391030</v>
      </c>
      <c r="H367" s="0" t="n">
        <v>0</v>
      </c>
      <c r="I367" s="0" t="n">
        <v>0</v>
      </c>
      <c r="J367" s="0" t="n">
        <v>1598</v>
      </c>
      <c r="K367" s="0" t="n">
        <v>1733</v>
      </c>
      <c r="L367" s="0" t="n">
        <v>2643</v>
      </c>
      <c r="M367" s="0" t="n">
        <v>37364</v>
      </c>
      <c r="N367" s="0" t="n">
        <v>0</v>
      </c>
      <c r="O367" s="0" t="n">
        <v>7721</v>
      </c>
      <c r="P367" s="0" t="n">
        <v>135</v>
      </c>
      <c r="Q367" s="0" t="n">
        <v>0</v>
      </c>
      <c r="R367" s="0" t="n">
        <v>67092</v>
      </c>
    </row>
    <row r="368" customFormat="false" ht="15" hidden="false" customHeight="false" outlineLevel="0" collapsed="false">
      <c r="A368" s="0" t="str">
        <f aca="false">VLOOKUP(TRIM($D368),'Register 2010'!$E:$F,2,FALSE())</f>
        <v>SEB Institutionel - SEB Institutionel Nordamerika Indeks (BlackRock)</v>
      </c>
      <c r="B368" s="0" t="n">
        <v>11112</v>
      </c>
      <c r="C368" s="0" t="n">
        <v>10</v>
      </c>
      <c r="D368" s="0" t="s">
        <v>1234</v>
      </c>
      <c r="E368" s="0" t="n">
        <v>201012</v>
      </c>
      <c r="F368" s="0" t="n">
        <v>0</v>
      </c>
      <c r="G368" s="0" t="n">
        <v>325486</v>
      </c>
      <c r="H368" s="0" t="n">
        <v>0</v>
      </c>
      <c r="I368" s="0" t="n">
        <v>-33</v>
      </c>
      <c r="J368" s="0" t="n">
        <v>-997</v>
      </c>
      <c r="K368" s="0" t="n">
        <v>97</v>
      </c>
      <c r="L368" s="0" t="n">
        <v>71</v>
      </c>
      <c r="M368" s="0" t="n">
        <v>22402</v>
      </c>
      <c r="N368" s="0" t="n">
        <v>0</v>
      </c>
      <c r="O368" s="0" t="n">
        <v>6309</v>
      </c>
      <c r="P368" s="0" t="n">
        <v>16</v>
      </c>
      <c r="Q368" s="0" t="n">
        <v>0</v>
      </c>
      <c r="R368" s="0" t="n">
        <v>43650</v>
      </c>
    </row>
    <row r="369" customFormat="false" ht="15" hidden="false" customHeight="false" outlineLevel="0" collapsed="false">
      <c r="A369" s="0" t="str">
        <f aca="false">VLOOKUP(TRIM($D369),'Register 2010'!$E:$F,2,FALSE())</f>
        <v>SEB Institutionel - SEB Institutionel High Yield Bonds (Muzinich)</v>
      </c>
      <c r="B369" s="0" t="n">
        <v>11112</v>
      </c>
      <c r="C369" s="0" t="n">
        <v>11</v>
      </c>
      <c r="D369" s="0" t="s">
        <v>1235</v>
      </c>
      <c r="E369" s="0" t="n">
        <v>201012</v>
      </c>
      <c r="F369" s="0" t="n">
        <v>131235</v>
      </c>
      <c r="G369" s="0" t="n">
        <v>0</v>
      </c>
      <c r="H369" s="0" t="n">
        <v>0</v>
      </c>
      <c r="I369" s="0" t="n">
        <v>-41122</v>
      </c>
      <c r="J369" s="0" t="n">
        <v>-25852</v>
      </c>
      <c r="K369" s="0" t="n">
        <v>51</v>
      </c>
      <c r="L369" s="0" t="n">
        <v>328</v>
      </c>
      <c r="M369" s="0" t="n">
        <v>26327</v>
      </c>
      <c r="N369" s="0" t="n">
        <v>0</v>
      </c>
      <c r="O369" s="0" t="n">
        <v>0</v>
      </c>
      <c r="P369" s="0" t="n">
        <v>104418</v>
      </c>
      <c r="Q369" s="0" t="n">
        <v>0</v>
      </c>
      <c r="R369" s="0" t="n">
        <v>0</v>
      </c>
    </row>
    <row r="370" customFormat="false" ht="15" hidden="false" customHeight="false" outlineLevel="0" collapsed="false">
      <c r="A370" s="0" t="str">
        <f aca="false">VLOOKUP(TRIM($D370),'Register 2010'!$E:$F,2,FALSE())</f>
        <v>SEB Institutionel - SEB Institutionel US High Yield Bonds (RiverSource)</v>
      </c>
      <c r="B370" s="0" t="n">
        <v>11112</v>
      </c>
      <c r="C370" s="0" t="n">
        <v>13</v>
      </c>
      <c r="D370" s="0" t="s">
        <v>1236</v>
      </c>
      <c r="E370" s="0" t="n">
        <v>201012</v>
      </c>
      <c r="F370" s="0" t="n">
        <v>470276</v>
      </c>
      <c r="G370" s="0" t="n">
        <v>0</v>
      </c>
      <c r="H370" s="0" t="n">
        <v>0</v>
      </c>
      <c r="I370" s="0" t="n">
        <v>-225567</v>
      </c>
      <c r="J370" s="0" t="n">
        <v>-44717</v>
      </c>
      <c r="K370" s="0" t="n">
        <v>-73</v>
      </c>
      <c r="L370" s="0" t="n">
        <v>618</v>
      </c>
      <c r="M370" s="0" t="n">
        <v>73216</v>
      </c>
      <c r="N370" s="0" t="n">
        <v>0</v>
      </c>
      <c r="O370" s="0" t="n">
        <v>0</v>
      </c>
      <c r="P370" s="0" t="n">
        <v>312255</v>
      </c>
      <c r="Q370" s="0" t="n">
        <v>0</v>
      </c>
      <c r="R370" s="0" t="n">
        <v>0</v>
      </c>
    </row>
    <row r="371" customFormat="false" ht="15" hidden="false" customHeight="false" outlineLevel="0" collapsed="false">
      <c r="A371" s="0" t="str">
        <f aca="false">VLOOKUP(TRIM($D371),'Register 2010'!$E:$F,2,FALSE())</f>
        <v>Nordea Invest Bolig - Bolig I</v>
      </c>
      <c r="B371" s="0" t="n">
        <v>11114</v>
      </c>
      <c r="C371" s="0" t="n">
        <v>1</v>
      </c>
      <c r="D371" s="0" t="s">
        <v>1237</v>
      </c>
      <c r="E371" s="0" t="n">
        <v>201012</v>
      </c>
      <c r="F371" s="0" t="n">
        <v>74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9</v>
      </c>
      <c r="M371" s="0" t="n">
        <v>361</v>
      </c>
      <c r="N371" s="0" t="n">
        <v>0</v>
      </c>
      <c r="O371" s="0" t="n">
        <v>0</v>
      </c>
      <c r="P371" s="0" t="n">
        <v>3002</v>
      </c>
      <c r="Q371" s="0" t="n">
        <v>0</v>
      </c>
      <c r="R371" s="0" t="n">
        <v>0</v>
      </c>
    </row>
    <row r="372" customFormat="false" ht="15" hidden="false" customHeight="false" outlineLevel="0" collapsed="false">
      <c r="A372" s="0" t="str">
        <f aca="false">VLOOKUP(TRIM($D372),'Register 2010'!$E:$F,2,FALSE())</f>
        <v>Nordea Invest Bolig - Bolig II</v>
      </c>
      <c r="B372" s="0" t="n">
        <v>11114</v>
      </c>
      <c r="C372" s="0" t="n">
        <v>2</v>
      </c>
      <c r="D372" s="0" t="s">
        <v>1238</v>
      </c>
      <c r="E372" s="0" t="n">
        <v>201012</v>
      </c>
      <c r="F372" s="0" t="n">
        <v>154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22</v>
      </c>
      <c r="M372" s="0" t="n">
        <v>327</v>
      </c>
      <c r="N372" s="0" t="n">
        <v>0</v>
      </c>
      <c r="O372" s="0" t="n">
        <v>0</v>
      </c>
      <c r="P372" s="0" t="n">
        <v>2941</v>
      </c>
      <c r="Q372" s="0" t="n">
        <v>0</v>
      </c>
      <c r="R372" s="0" t="n">
        <v>0</v>
      </c>
    </row>
    <row r="373" customFormat="false" ht="15" hidden="false" customHeight="false" outlineLevel="0" collapsed="false">
      <c r="A373" s="0" t="str">
        <f aca="false">VLOOKUP(TRIM($D373),'Register 2010'!$E:$F,2,FALSE())</f>
        <v>Nykredit Invest Almen Bolig - Afdeling A - Korte Obligationer</v>
      </c>
      <c r="B373" s="0" t="n">
        <v>11115</v>
      </c>
      <c r="C373" s="0" t="n">
        <v>1</v>
      </c>
      <c r="D373" s="0" t="s">
        <v>1239</v>
      </c>
      <c r="E373" s="0" t="n">
        <v>201012</v>
      </c>
      <c r="F373" s="0" t="n">
        <v>39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23</v>
      </c>
      <c r="M373" s="0" t="n">
        <v>387</v>
      </c>
      <c r="N373" s="0" t="n">
        <v>0</v>
      </c>
      <c r="O373" s="0" t="n">
        <v>0</v>
      </c>
      <c r="P373" s="0" t="n">
        <v>2991</v>
      </c>
      <c r="Q373" s="0" t="n">
        <v>0</v>
      </c>
      <c r="R373" s="0" t="n">
        <v>0</v>
      </c>
    </row>
    <row r="374" customFormat="false" ht="15" hidden="false" customHeight="false" outlineLevel="0" collapsed="false">
      <c r="A374" s="0" t="str">
        <f aca="false">VLOOKUP(TRIM($D374),'Register 2010'!$E:$F,2,FALSE())</f>
        <v>Nykredit Invest Almen Bolig - Afdeling B - Mellemlange Obligationer</v>
      </c>
      <c r="B374" s="0" t="n">
        <v>11115</v>
      </c>
      <c r="C374" s="0" t="n">
        <v>2</v>
      </c>
      <c r="D374" s="0" t="s">
        <v>1240</v>
      </c>
      <c r="E374" s="0" t="n">
        <v>201012</v>
      </c>
      <c r="F374" s="0" t="n">
        <v>3316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49</v>
      </c>
      <c r="M374" s="0" t="n">
        <v>596</v>
      </c>
      <c r="N374" s="0" t="n">
        <v>0</v>
      </c>
      <c r="O374" s="0" t="n">
        <v>0</v>
      </c>
      <c r="P374" s="0" t="n">
        <v>5722</v>
      </c>
      <c r="Q374" s="0" t="n">
        <v>0</v>
      </c>
      <c r="R374" s="0" t="n">
        <v>0</v>
      </c>
    </row>
    <row r="375" customFormat="false" ht="15" hidden="false" customHeight="false" outlineLevel="0" collapsed="false">
      <c r="A375" s="0" t="str">
        <f aca="false">VLOOKUP(TRIM($D375),'Register 2010'!$E:$F,2,FALSE())</f>
        <v>Danske Invest Almen Bolig - Korte Obligationer</v>
      </c>
      <c r="B375" s="0" t="n">
        <v>11116</v>
      </c>
      <c r="C375" s="0" t="n">
        <v>1</v>
      </c>
      <c r="D375" s="0" t="s">
        <v>1241</v>
      </c>
      <c r="E375" s="0" t="n">
        <v>201012</v>
      </c>
      <c r="F375" s="0" t="n">
        <v>336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245</v>
      </c>
      <c r="N375" s="0" t="n">
        <v>0</v>
      </c>
      <c r="O375" s="0" t="n">
        <v>0</v>
      </c>
      <c r="P375" s="0" t="n">
        <v>2251</v>
      </c>
      <c r="Q375" s="0" t="n">
        <v>0</v>
      </c>
      <c r="R375" s="0" t="n">
        <v>0</v>
      </c>
    </row>
    <row r="376" customFormat="false" ht="15" hidden="false" customHeight="false" outlineLevel="0" collapsed="false">
      <c r="A376" s="0" t="str">
        <f aca="false">VLOOKUP(TRIM($D376),'Register 2010'!$E:$F,2,FALSE())</f>
        <v>Danske Invest Almen Bolig - Mellemlange Obligationer</v>
      </c>
      <c r="B376" s="0" t="n">
        <v>11116</v>
      </c>
      <c r="C376" s="0" t="n">
        <v>2</v>
      </c>
      <c r="D376" s="0" t="s">
        <v>1242</v>
      </c>
      <c r="E376" s="0" t="n">
        <v>201012</v>
      </c>
      <c r="F376" s="0" t="n">
        <v>480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833</v>
      </c>
      <c r="N376" s="0" t="n">
        <v>0</v>
      </c>
      <c r="O376" s="0" t="n">
        <v>0</v>
      </c>
      <c r="P376" s="0" t="n">
        <v>8160</v>
      </c>
      <c r="Q376" s="0" t="n">
        <v>0</v>
      </c>
      <c r="R376" s="0" t="n">
        <v>0</v>
      </c>
    </row>
    <row r="377" customFormat="false" ht="15" hidden="false" customHeight="false" outlineLevel="0" collapsed="false">
      <c r="A377" s="0" t="str">
        <f aca="false">VLOOKUP(TRIM($D377),'Register 2010'!$E:$F,2,FALSE())</f>
        <v>BankInvest Almen Bolig - BankInvest Almen Bolig</v>
      </c>
      <c r="B377" s="0" t="n">
        <v>11118</v>
      </c>
      <c r="C377" s="0" t="n">
        <v>1</v>
      </c>
      <c r="D377" s="0" t="s">
        <v>1243</v>
      </c>
      <c r="E377" s="0" t="n">
        <v>201012</v>
      </c>
      <c r="F377" s="0" t="n">
        <v>1393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274</v>
      </c>
      <c r="M377" s="0" t="n">
        <v>2148</v>
      </c>
      <c r="N377" s="0" t="n">
        <v>0</v>
      </c>
      <c r="O377" s="0" t="n">
        <v>0</v>
      </c>
      <c r="P377" s="0" t="n">
        <v>13015</v>
      </c>
      <c r="Q377" s="0" t="n">
        <v>0</v>
      </c>
      <c r="R377" s="0" t="n">
        <v>0</v>
      </c>
    </row>
    <row r="378" customFormat="false" ht="15" hidden="false" customHeight="false" outlineLevel="0" collapsed="false">
      <c r="A378" s="0" t="str">
        <f aca="false">VLOOKUP(TRIM($D378),'Register 2010'!$E:$F,2,FALSE())</f>
        <v>Nykredit Invest - Korte obligationer</v>
      </c>
      <c r="B378" s="0" t="n">
        <v>11122</v>
      </c>
      <c r="C378" s="0" t="n">
        <v>1</v>
      </c>
      <c r="D378" s="0" t="s">
        <v>1244</v>
      </c>
      <c r="E378" s="0" t="n">
        <v>201012</v>
      </c>
      <c r="F378" s="0" t="n">
        <v>3319</v>
      </c>
      <c r="G378" s="0" t="n">
        <v>0</v>
      </c>
      <c r="H378" s="0" t="n">
        <v>0</v>
      </c>
      <c r="I378" s="0" t="n">
        <v>2</v>
      </c>
      <c r="J378" s="0" t="n">
        <v>0</v>
      </c>
      <c r="K378" s="0" t="n">
        <v>0</v>
      </c>
      <c r="L378" s="0" t="n">
        <v>71</v>
      </c>
      <c r="M378" s="0" t="n">
        <v>1298</v>
      </c>
      <c r="N378" s="0" t="n">
        <v>0</v>
      </c>
      <c r="O378" s="0" t="n">
        <v>0</v>
      </c>
      <c r="P378" s="0" t="n">
        <v>4800</v>
      </c>
      <c r="Q378" s="0" t="n">
        <v>0</v>
      </c>
      <c r="R378" s="0" t="n">
        <v>0</v>
      </c>
    </row>
    <row r="379" customFormat="false" ht="15" hidden="false" customHeight="false" outlineLevel="0" collapsed="false">
      <c r="A379" s="0" t="str">
        <f aca="false">VLOOKUP(TRIM($D379),'Register 2010'!$E:$F,2,FALSE())</f>
        <v>Nykredit Invest - Lange obligationer</v>
      </c>
      <c r="B379" s="0" t="n">
        <v>11122</v>
      </c>
      <c r="C379" s="0" t="n">
        <v>2</v>
      </c>
      <c r="D379" s="0" t="s">
        <v>1245</v>
      </c>
      <c r="E379" s="0" t="n">
        <v>201012</v>
      </c>
      <c r="F379" s="0" t="n">
        <v>18013</v>
      </c>
      <c r="G379" s="0" t="n">
        <v>0</v>
      </c>
      <c r="H379" s="0" t="n">
        <v>0</v>
      </c>
      <c r="I379" s="0" t="n">
        <v>3</v>
      </c>
      <c r="J379" s="0" t="n">
        <v>0</v>
      </c>
      <c r="K379" s="0" t="n">
        <v>0</v>
      </c>
      <c r="L379" s="0" t="n">
        <v>118</v>
      </c>
      <c r="M379" s="0" t="n">
        <v>3284</v>
      </c>
      <c r="N379" s="0" t="n">
        <v>0</v>
      </c>
      <c r="O379" s="0" t="n">
        <v>0</v>
      </c>
      <c r="P379" s="0" t="n">
        <v>12989</v>
      </c>
      <c r="Q379" s="0" t="n">
        <v>0</v>
      </c>
      <c r="R379" s="0" t="n">
        <v>0</v>
      </c>
    </row>
    <row r="380" customFormat="false" ht="15" hidden="false" customHeight="false" outlineLevel="0" collapsed="false">
      <c r="A380" s="0" t="str">
        <f aca="false">VLOOKUP(TRIM($D380),'Register 2010'!$E:$F,2,FALSE())</f>
        <v>Nykredit Invest - Globale aktier</v>
      </c>
      <c r="B380" s="0" t="n">
        <v>11122</v>
      </c>
      <c r="C380" s="0" t="n">
        <v>3</v>
      </c>
      <c r="D380" s="0" t="s">
        <v>1246</v>
      </c>
      <c r="E380" s="0" t="n">
        <v>201012</v>
      </c>
      <c r="F380" s="0" t="n">
        <v>0</v>
      </c>
      <c r="G380" s="0" t="n">
        <v>105883</v>
      </c>
      <c r="H380" s="0" t="n">
        <v>0</v>
      </c>
      <c r="I380" s="0" t="n">
        <v>0</v>
      </c>
      <c r="J380" s="0" t="n">
        <v>0</v>
      </c>
      <c r="K380" s="0" t="n">
        <v>74</v>
      </c>
      <c r="L380" s="0" t="n">
        <v>995</v>
      </c>
      <c r="M380" s="0" t="n">
        <v>7861</v>
      </c>
      <c r="N380" s="0" t="n">
        <v>0</v>
      </c>
      <c r="O380" s="0" t="n">
        <v>2066</v>
      </c>
      <c r="P380" s="0" t="n">
        <v>9</v>
      </c>
      <c r="Q380" s="0" t="n">
        <v>0</v>
      </c>
      <c r="R380" s="0" t="n">
        <v>19450</v>
      </c>
    </row>
    <row r="381" customFormat="false" ht="15" hidden="false" customHeight="false" outlineLevel="0" collapsed="false">
      <c r="A381" s="0" t="str">
        <f aca="false">VLOOKUP(TRIM($D381),'Register 2010'!$E:$F,2,FALSE())</f>
        <v>Nykredit Invest - Erhvervsobligationer</v>
      </c>
      <c r="B381" s="0" t="n">
        <v>11122</v>
      </c>
      <c r="C381" s="0" t="n">
        <v>5</v>
      </c>
      <c r="D381" s="0" t="s">
        <v>1247</v>
      </c>
      <c r="E381" s="0" t="n">
        <v>201012</v>
      </c>
      <c r="F381" s="0" t="n">
        <v>-16185</v>
      </c>
      <c r="G381" s="0" t="n">
        <v>0</v>
      </c>
      <c r="H381" s="0" t="n">
        <v>0</v>
      </c>
      <c r="I381" s="0" t="n">
        <v>0</v>
      </c>
      <c r="J381" s="0" t="n">
        <v>-668</v>
      </c>
      <c r="K381" s="0" t="n">
        <v>0</v>
      </c>
      <c r="L381" s="0" t="n">
        <v>247</v>
      </c>
      <c r="M381" s="0" t="n">
        <v>11605</v>
      </c>
      <c r="N381" s="0" t="n">
        <v>0</v>
      </c>
      <c r="O381" s="0" t="n">
        <v>0</v>
      </c>
      <c r="P381" s="0" t="n">
        <v>61437</v>
      </c>
      <c r="Q381" s="0" t="n">
        <v>0</v>
      </c>
      <c r="R381" s="0" t="n">
        <v>0</v>
      </c>
    </row>
    <row r="382" customFormat="false" ht="15" hidden="false" customHeight="false" outlineLevel="0" collapsed="false">
      <c r="A382" s="0" t="str">
        <f aca="false">VLOOKUP(TRIM($D382),'Register 2010'!$E:$F,2,FALSE())</f>
        <v>Nykredit Invest - Danske aktier</v>
      </c>
      <c r="B382" s="0" t="n">
        <v>11122</v>
      </c>
      <c r="C382" s="0" t="n">
        <v>6</v>
      </c>
      <c r="D382" s="0" t="s">
        <v>1248</v>
      </c>
      <c r="E382" s="0" t="n">
        <v>201012</v>
      </c>
      <c r="F382" s="0" t="n">
        <v>0</v>
      </c>
      <c r="G382" s="0" t="n">
        <v>237565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1535</v>
      </c>
      <c r="M382" s="0" t="n">
        <v>13249</v>
      </c>
      <c r="N382" s="0" t="n">
        <v>0</v>
      </c>
      <c r="O382" s="0" t="n">
        <v>61</v>
      </c>
      <c r="P382" s="0" t="n">
        <v>57</v>
      </c>
      <c r="Q382" s="0" t="n">
        <v>0</v>
      </c>
      <c r="R382" s="0" t="n">
        <v>13313</v>
      </c>
    </row>
    <row r="383" customFormat="false" ht="15" hidden="false" customHeight="false" outlineLevel="0" collapsed="false">
      <c r="A383" s="0" t="str">
        <f aca="false">VLOOKUP(TRIM($D383),'Register 2010'!$E:$F,2,FALSE())</f>
        <v>Nykredit Invest - Korte obligationer (Pension)</v>
      </c>
      <c r="B383" s="0" t="n">
        <v>11122</v>
      </c>
      <c r="C383" s="0" t="n">
        <v>7</v>
      </c>
      <c r="D383" s="0" t="s">
        <v>1249</v>
      </c>
      <c r="E383" s="0" t="n">
        <v>201012</v>
      </c>
      <c r="F383" s="0" t="n">
        <v>2702</v>
      </c>
      <c r="G383" s="0" t="n">
        <v>0</v>
      </c>
      <c r="H383" s="0" t="n">
        <v>0</v>
      </c>
      <c r="I383" s="0" t="n">
        <v>-623</v>
      </c>
      <c r="J383" s="0" t="n">
        <v>0</v>
      </c>
      <c r="K383" s="0" t="n">
        <v>0</v>
      </c>
      <c r="L383" s="0" t="n">
        <v>185</v>
      </c>
      <c r="M383" s="0" t="n">
        <v>5726</v>
      </c>
      <c r="N383" s="0" t="n">
        <v>0</v>
      </c>
      <c r="O383" s="0" t="n">
        <v>0</v>
      </c>
      <c r="P383" s="0" t="n">
        <v>34263</v>
      </c>
      <c r="Q383" s="0" t="n">
        <v>0</v>
      </c>
      <c r="R383" s="0" t="n">
        <v>0</v>
      </c>
    </row>
    <row r="384" customFormat="false" ht="15" hidden="false" customHeight="false" outlineLevel="0" collapsed="false">
      <c r="A384" s="0" t="str">
        <f aca="false">VLOOKUP(TRIM($D384),'Register 2010'!$E:$F,2,FALSE())</f>
        <v>Nykredit Invest - Lange obligationer (Pension)</v>
      </c>
      <c r="B384" s="0" t="n">
        <v>11122</v>
      </c>
      <c r="C384" s="0" t="n">
        <v>8</v>
      </c>
      <c r="D384" s="0" t="s">
        <v>1250</v>
      </c>
      <c r="E384" s="0" t="n">
        <v>201012</v>
      </c>
      <c r="F384" s="0" t="n">
        <v>14037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160</v>
      </c>
      <c r="M384" s="0" t="n">
        <v>3149</v>
      </c>
      <c r="N384" s="0" t="n">
        <v>0</v>
      </c>
      <c r="O384" s="0" t="n">
        <v>0</v>
      </c>
      <c r="P384" s="0" t="n">
        <v>14514</v>
      </c>
      <c r="Q384" s="0" t="n">
        <v>0</v>
      </c>
      <c r="R384" s="0" t="n">
        <v>0</v>
      </c>
    </row>
    <row r="385" customFormat="false" ht="15" hidden="false" customHeight="false" outlineLevel="0" collapsed="false">
      <c r="A385" s="0" t="str">
        <f aca="false">VLOOKUP(TRIM($D385),'Register 2010'!$E:$F,2,FALSE())</f>
        <v>Nykredit Invest - Korte obligationer Akk.</v>
      </c>
      <c r="B385" s="0" t="n">
        <v>11122</v>
      </c>
      <c r="C385" s="0" t="n">
        <v>10</v>
      </c>
      <c r="D385" s="0" t="s">
        <v>1251</v>
      </c>
      <c r="E385" s="0" t="n">
        <v>201012</v>
      </c>
      <c r="F385" s="0" t="n">
        <v>4392</v>
      </c>
      <c r="G385" s="0" t="n">
        <v>0</v>
      </c>
      <c r="H385" s="0" t="n">
        <v>0</v>
      </c>
      <c r="I385" s="0" t="n">
        <v>-491</v>
      </c>
      <c r="J385" s="0" t="n">
        <v>0</v>
      </c>
      <c r="K385" s="0" t="n">
        <v>0</v>
      </c>
      <c r="L385" s="0" t="n">
        <v>201</v>
      </c>
      <c r="M385" s="0" t="n">
        <v>5500</v>
      </c>
      <c r="N385" s="0" t="n">
        <v>0</v>
      </c>
      <c r="O385" s="0" t="n">
        <v>0</v>
      </c>
      <c r="P385" s="0" t="n">
        <v>34282</v>
      </c>
      <c r="Q385" s="0" t="n">
        <v>0</v>
      </c>
      <c r="R385" s="0" t="n">
        <v>0</v>
      </c>
    </row>
    <row r="386" customFormat="false" ht="15" hidden="false" customHeight="false" outlineLevel="0" collapsed="false">
      <c r="A386" s="0" t="str">
        <f aca="false">VLOOKUP(TRIM($D386),'Register 2010'!$E:$F,2,FALSE())</f>
        <v>Nykredit Invest - Lange obligationer Akk.</v>
      </c>
      <c r="B386" s="0" t="n">
        <v>11122</v>
      </c>
      <c r="C386" s="0" t="n">
        <v>11</v>
      </c>
      <c r="D386" s="0" t="s">
        <v>1252</v>
      </c>
      <c r="E386" s="0" t="n">
        <v>201012</v>
      </c>
      <c r="F386" s="0" t="n">
        <v>20754</v>
      </c>
      <c r="G386" s="0" t="n">
        <v>0</v>
      </c>
      <c r="H386" s="0" t="n">
        <v>0</v>
      </c>
      <c r="I386" s="0" t="n">
        <v>27</v>
      </c>
      <c r="J386" s="0" t="n">
        <v>0</v>
      </c>
      <c r="K386" s="0" t="n">
        <v>0</v>
      </c>
      <c r="L386" s="0" t="n">
        <v>318</v>
      </c>
      <c r="M386" s="0" t="n">
        <v>6663</v>
      </c>
      <c r="N386" s="0" t="n">
        <v>0</v>
      </c>
      <c r="O386" s="0" t="n">
        <v>0</v>
      </c>
      <c r="P386" s="0" t="n">
        <v>35119</v>
      </c>
      <c r="Q386" s="0" t="n">
        <v>0</v>
      </c>
      <c r="R386" s="0" t="n">
        <v>0</v>
      </c>
    </row>
    <row r="387" customFormat="false" ht="15" hidden="false" customHeight="false" outlineLevel="0" collapsed="false">
      <c r="A387" s="0" t="str">
        <f aca="false">VLOOKUP(TRIM($D387),'Register 2010'!$E:$F,2,FALSE())</f>
        <v>Nykredit Invest - Erhvervsobligationer Akk.</v>
      </c>
      <c r="B387" s="0" t="n">
        <v>11122</v>
      </c>
      <c r="C387" s="0" t="n">
        <v>12</v>
      </c>
      <c r="D387" s="0" t="s">
        <v>1253</v>
      </c>
      <c r="E387" s="0" t="n">
        <v>201012</v>
      </c>
      <c r="F387" s="0" t="n">
        <v>-5904</v>
      </c>
      <c r="G387" s="0" t="n">
        <v>0</v>
      </c>
      <c r="H387" s="0" t="n">
        <v>0</v>
      </c>
      <c r="I387" s="0" t="n">
        <v>0</v>
      </c>
      <c r="J387" s="0" t="n">
        <v>-136</v>
      </c>
      <c r="K387" s="0" t="n">
        <v>0</v>
      </c>
      <c r="L387" s="0" t="n">
        <v>94</v>
      </c>
      <c r="M387" s="0" t="n">
        <v>5414</v>
      </c>
      <c r="N387" s="0" t="n">
        <v>0</v>
      </c>
      <c r="O387" s="0" t="n">
        <v>0</v>
      </c>
      <c r="P387" s="0" t="n">
        <v>29677</v>
      </c>
      <c r="Q387" s="0" t="n">
        <v>7</v>
      </c>
      <c r="R387" s="0" t="n">
        <v>0</v>
      </c>
    </row>
    <row r="388" customFormat="false" ht="15" hidden="false" customHeight="false" outlineLevel="0" collapsed="false">
      <c r="A388" s="0" t="str">
        <f aca="false">VLOOKUP(TRIM($D388),'Register 2010'!$E:$F,2,FALSE())</f>
        <v>Nykredit Invest - Danske aktier Akk.</v>
      </c>
      <c r="B388" s="0" t="n">
        <v>11122</v>
      </c>
      <c r="C388" s="0" t="n">
        <v>13</v>
      </c>
      <c r="D388" s="0" t="s">
        <v>1254</v>
      </c>
      <c r="E388" s="0" t="n">
        <v>201012</v>
      </c>
      <c r="F388" s="0" t="n">
        <v>0</v>
      </c>
      <c r="G388" s="0" t="n">
        <v>67472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454</v>
      </c>
      <c r="M388" s="0" t="n">
        <v>3582</v>
      </c>
      <c r="N388" s="0" t="n">
        <v>0</v>
      </c>
      <c r="O388" s="0" t="n">
        <v>522</v>
      </c>
      <c r="P388" s="0" t="n">
        <v>21</v>
      </c>
      <c r="Q388" s="0" t="n">
        <v>0</v>
      </c>
      <c r="R388" s="0" t="n">
        <v>3551</v>
      </c>
    </row>
    <row r="389" customFormat="false" ht="15" hidden="false" customHeight="false" outlineLevel="0" collapsed="false">
      <c r="A389" s="0" t="str">
        <f aca="false">VLOOKUP(TRIM($D389),'Register 2010'!$E:$F,2,FALSE())</f>
        <v>Nykredit Invest - Formuesikring Akk.</v>
      </c>
      <c r="B389" s="0" t="n">
        <v>11122</v>
      </c>
      <c r="C389" s="0" t="n">
        <v>14</v>
      </c>
      <c r="D389" s="0" t="s">
        <v>1255</v>
      </c>
      <c r="E389" s="0" t="n">
        <v>201012</v>
      </c>
      <c r="F389" s="0" t="n">
        <v>-84</v>
      </c>
      <c r="G389" s="0" t="n">
        <v>4303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2410</v>
      </c>
      <c r="N389" s="0" t="n">
        <v>0</v>
      </c>
      <c r="O389" s="0" t="n">
        <v>0</v>
      </c>
      <c r="P389" s="0" t="n">
        <v>1172</v>
      </c>
      <c r="Q389" s="0" t="n">
        <v>0</v>
      </c>
      <c r="R389" s="0" t="n">
        <v>776</v>
      </c>
    </row>
    <row r="390" customFormat="false" ht="15" hidden="false" customHeight="false" outlineLevel="0" collapsed="false">
      <c r="A390" s="0" t="str">
        <f aca="false">VLOOKUP(TRIM($D390),'Register 2010'!$E:$F,2,FALSE())</f>
        <v>Nykredit Invest - Stock Pick</v>
      </c>
      <c r="B390" s="0" t="n">
        <v>11122</v>
      </c>
      <c r="C390" s="0" t="n">
        <v>15</v>
      </c>
      <c r="D390" s="0" t="s">
        <v>1256</v>
      </c>
      <c r="E390" s="0" t="n">
        <v>201012</v>
      </c>
      <c r="F390" s="0" t="n">
        <v>0</v>
      </c>
      <c r="G390" s="0" t="n">
        <v>49265</v>
      </c>
      <c r="H390" s="0" t="n">
        <v>0</v>
      </c>
      <c r="I390" s="0" t="n">
        <v>0</v>
      </c>
      <c r="J390" s="0" t="n">
        <v>0</v>
      </c>
      <c r="K390" s="0" t="n">
        <v>1</v>
      </c>
      <c r="L390" s="0" t="n">
        <v>1047</v>
      </c>
      <c r="M390" s="0" t="n">
        <v>4443</v>
      </c>
      <c r="N390" s="0" t="n">
        <v>0</v>
      </c>
      <c r="O390" s="0" t="n">
        <v>818</v>
      </c>
      <c r="P390" s="0" t="n">
        <v>41</v>
      </c>
      <c r="Q390" s="0" t="n">
        <v>0</v>
      </c>
      <c r="R390" s="0" t="n">
        <v>5212</v>
      </c>
    </row>
    <row r="391" customFormat="false" ht="15" hidden="false" customHeight="false" outlineLevel="0" collapsed="false">
      <c r="A391" s="0" t="str">
        <f aca="false">VLOOKUP(TRIM($D391),'Register 2010'!$E:$F,2,FALSE())</f>
        <v>Nykredit Invest - Globale SRI aktier</v>
      </c>
      <c r="B391" s="0" t="n">
        <v>11122</v>
      </c>
      <c r="C391" s="0" t="n">
        <v>16</v>
      </c>
      <c r="D391" s="0" t="s">
        <v>1257</v>
      </c>
      <c r="E391" s="0" t="n">
        <v>201012</v>
      </c>
      <c r="F391" s="0" t="n">
        <v>0</v>
      </c>
      <c r="G391" s="0" t="n">
        <v>47929</v>
      </c>
      <c r="H391" s="0" t="n">
        <v>0</v>
      </c>
      <c r="I391" s="0" t="n">
        <v>0</v>
      </c>
      <c r="J391" s="0" t="n">
        <v>0</v>
      </c>
      <c r="K391" s="0" t="n">
        <v>1</v>
      </c>
      <c r="L391" s="0" t="n">
        <v>1755</v>
      </c>
      <c r="M391" s="0" t="n">
        <v>5248</v>
      </c>
      <c r="N391" s="0" t="n">
        <v>0</v>
      </c>
      <c r="O391" s="0" t="n">
        <v>896</v>
      </c>
      <c r="P391" s="0" t="n">
        <v>17</v>
      </c>
      <c r="Q391" s="0" t="n">
        <v>0</v>
      </c>
      <c r="R391" s="0" t="n">
        <v>7917</v>
      </c>
    </row>
    <row r="392" customFormat="false" ht="15" hidden="false" customHeight="false" outlineLevel="0" collapsed="false">
      <c r="A392" s="0" t="str">
        <f aca="false">VLOOKUP(TRIM($D392),'Register 2010'!$E:$F,2,FALSE())</f>
        <v>Nykredit Invest - Stock Pick Akk.</v>
      </c>
      <c r="B392" s="0" t="n">
        <v>11122</v>
      </c>
      <c r="C392" s="0" t="n">
        <v>17</v>
      </c>
      <c r="D392" s="0" t="s">
        <v>1258</v>
      </c>
      <c r="E392" s="0" t="n">
        <v>201012</v>
      </c>
      <c r="F392" s="0" t="n">
        <v>0</v>
      </c>
      <c r="G392" s="0" t="n">
        <v>6381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216</v>
      </c>
      <c r="M392" s="0" t="n">
        <v>737</v>
      </c>
      <c r="N392" s="0" t="n">
        <v>0</v>
      </c>
      <c r="O392" s="0" t="n">
        <v>101</v>
      </c>
      <c r="P392" s="0" t="n">
        <v>7</v>
      </c>
      <c r="Q392" s="0" t="n">
        <v>0</v>
      </c>
      <c r="R392" s="0" t="n">
        <v>645</v>
      </c>
    </row>
    <row r="393" customFormat="false" ht="15" hidden="false" customHeight="false" outlineLevel="0" collapsed="false">
      <c r="A393" s="0" t="str">
        <f aca="false">VLOOKUP(TRIM($D393),'Register 2010'!$E:$F,2,FALSE())</f>
        <v>FRR - Global</v>
      </c>
      <c r="B393" s="0" t="n">
        <v>11125</v>
      </c>
      <c r="C393" s="0" t="n">
        <v>1</v>
      </c>
      <c r="D393" s="0" t="s">
        <v>1259</v>
      </c>
      <c r="E393" s="0" t="n">
        <v>201012</v>
      </c>
      <c r="F393" s="0" t="n">
        <v>0</v>
      </c>
      <c r="G393" s="0" t="n">
        <v>12673</v>
      </c>
      <c r="H393" s="0" t="n">
        <v>0</v>
      </c>
      <c r="I393" s="0" t="n">
        <v>0</v>
      </c>
      <c r="J393" s="0" t="n">
        <v>0</v>
      </c>
      <c r="K393" s="0" t="n">
        <v>14</v>
      </c>
      <c r="L393" s="0" t="n">
        <v>316</v>
      </c>
      <c r="M393" s="0" t="n">
        <v>2085</v>
      </c>
      <c r="N393" s="0" t="n">
        <v>0</v>
      </c>
      <c r="O393" s="0" t="n">
        <v>261</v>
      </c>
      <c r="P393" s="0" t="n">
        <v>0</v>
      </c>
      <c r="Q393" s="0" t="n">
        <v>0</v>
      </c>
      <c r="R393" s="0" t="n">
        <v>2906</v>
      </c>
    </row>
    <row r="394" customFormat="false" ht="15" hidden="false" customHeight="false" outlineLevel="0" collapsed="false">
      <c r="A394" s="0" t="str">
        <f aca="false">VLOOKUP(TRIM($D394),'Register 2010'!$E:$F,2,FALSE())</f>
        <v>Nordea Invest Kommune - Kommune I</v>
      </c>
      <c r="B394" s="0" t="n">
        <v>11126</v>
      </c>
      <c r="C394" s="0" t="n">
        <v>1</v>
      </c>
      <c r="D394" s="0" t="s">
        <v>1260</v>
      </c>
      <c r="E394" s="0" t="n">
        <v>201012</v>
      </c>
      <c r="F394" s="0" t="n">
        <v>162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91</v>
      </c>
      <c r="M394" s="0" t="n">
        <v>1343</v>
      </c>
      <c r="N394" s="0" t="n">
        <v>0</v>
      </c>
      <c r="O394" s="0" t="n">
        <v>0</v>
      </c>
      <c r="P394" s="0" t="n">
        <v>14688</v>
      </c>
      <c r="Q394" s="0" t="n">
        <v>0</v>
      </c>
      <c r="R394" s="0" t="n">
        <v>0</v>
      </c>
    </row>
    <row r="395" customFormat="false" ht="15" hidden="false" customHeight="false" outlineLevel="0" collapsed="false">
      <c r="A395" s="0" t="str">
        <f aca="false">VLOOKUP(TRIM($D395),'Register 2010'!$E:$F,2,FALSE())</f>
        <v>Nordea Invest Kommune - Kommune II</v>
      </c>
      <c r="B395" s="0" t="n">
        <v>11126</v>
      </c>
      <c r="C395" s="0" t="n">
        <v>2</v>
      </c>
      <c r="D395" s="0" t="s">
        <v>1261</v>
      </c>
      <c r="E395" s="0" t="n">
        <v>201012</v>
      </c>
      <c r="F395" s="0" t="n">
        <v>3793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123</v>
      </c>
      <c r="M395" s="0" t="n">
        <v>1111</v>
      </c>
      <c r="N395" s="0" t="n">
        <v>0</v>
      </c>
      <c r="O395" s="0" t="n">
        <v>0</v>
      </c>
      <c r="P395" s="0" t="n">
        <v>13197</v>
      </c>
      <c r="Q395" s="0" t="n">
        <v>0</v>
      </c>
      <c r="R395" s="0" t="n">
        <v>0</v>
      </c>
    </row>
    <row r="396" customFormat="false" ht="15" hidden="false" customHeight="false" outlineLevel="0" collapsed="false">
      <c r="A396" s="0" t="str">
        <f aca="false">VLOOKUP(TRIM($D396),'Register 2010'!$E:$F,2,FALSE())</f>
        <v>Gudme Raaschou - Selection</v>
      </c>
      <c r="B396" s="0" t="n">
        <v>11127</v>
      </c>
      <c r="C396" s="0" t="n">
        <v>1</v>
      </c>
      <c r="D396" s="0" t="s">
        <v>1262</v>
      </c>
      <c r="E396" s="0" t="n">
        <v>201012</v>
      </c>
      <c r="F396" s="0" t="n">
        <v>0</v>
      </c>
      <c r="G396" s="0" t="n">
        <v>27251</v>
      </c>
      <c r="H396" s="0" t="n">
        <v>0</v>
      </c>
      <c r="I396" s="0" t="n">
        <v>0</v>
      </c>
      <c r="J396" s="0" t="n">
        <v>0</v>
      </c>
      <c r="K396" s="0" t="n">
        <v>-316</v>
      </c>
      <c r="L396" s="0" t="n">
        <v>548</v>
      </c>
      <c r="M396" s="0" t="n">
        <v>1673</v>
      </c>
      <c r="N396" s="0" t="n">
        <v>0</v>
      </c>
      <c r="O396" s="0" t="n">
        <v>198</v>
      </c>
      <c r="P396" s="0" t="n">
        <v>4</v>
      </c>
      <c r="Q396" s="0" t="n">
        <v>0</v>
      </c>
      <c r="R396" s="0" t="n">
        <v>2026</v>
      </c>
    </row>
    <row r="397" customFormat="false" ht="15" hidden="false" customHeight="false" outlineLevel="0" collapsed="false">
      <c r="A397" s="0" t="str">
        <f aca="false">VLOOKUP(TRIM($D397),'Register 2010'!$E:$F,2,FALSE())</f>
        <v>Gudme Raaschou - European High Yield</v>
      </c>
      <c r="B397" s="0" t="n">
        <v>11127</v>
      </c>
      <c r="C397" s="0" t="n">
        <v>3</v>
      </c>
      <c r="D397" s="0" t="s">
        <v>1263</v>
      </c>
      <c r="E397" s="0" t="n">
        <v>201012</v>
      </c>
      <c r="F397" s="0" t="n">
        <v>0</v>
      </c>
      <c r="G397" s="0" t="n">
        <v>28987</v>
      </c>
      <c r="H397" s="0" t="n">
        <v>0</v>
      </c>
      <c r="I397" s="0" t="n">
        <v>0</v>
      </c>
      <c r="J397" s="0" t="n">
        <v>0</v>
      </c>
      <c r="K397" s="0" t="n">
        <v>-110</v>
      </c>
      <c r="L397" s="0" t="n">
        <v>2600</v>
      </c>
      <c r="M397" s="0" t="n">
        <v>11219</v>
      </c>
      <c r="N397" s="0" t="n">
        <v>0</v>
      </c>
      <c r="O397" s="0" t="n">
        <v>73</v>
      </c>
      <c r="P397" s="0" t="n">
        <v>62992</v>
      </c>
      <c r="Q397" s="0" t="n">
        <v>0</v>
      </c>
      <c r="R397" s="0" t="n">
        <v>0</v>
      </c>
    </row>
    <row r="398" customFormat="false" ht="15" hidden="false" customHeight="false" outlineLevel="0" collapsed="false">
      <c r="A398" s="0" t="str">
        <f aca="false">VLOOKUP(TRIM($D398),'Register 2010'!$E:$F,2,FALSE())</f>
        <v>Gudme Raaschou - Nordic Alpha</v>
      </c>
      <c r="B398" s="0" t="n">
        <v>11127</v>
      </c>
      <c r="C398" s="0" t="n">
        <v>4</v>
      </c>
      <c r="D398" s="0" t="s">
        <v>1264</v>
      </c>
      <c r="E398" s="0" t="n">
        <v>201012</v>
      </c>
      <c r="F398" s="0" t="n">
        <v>0</v>
      </c>
      <c r="G398" s="0" t="n">
        <v>41035</v>
      </c>
      <c r="H398" s="0" t="n">
        <v>0</v>
      </c>
      <c r="I398" s="0" t="n">
        <v>0</v>
      </c>
      <c r="J398" s="0" t="n">
        <v>0</v>
      </c>
      <c r="K398" s="0" t="n">
        <v>-251</v>
      </c>
      <c r="L398" s="0" t="n">
        <v>1065</v>
      </c>
      <c r="M398" s="0" t="n">
        <v>1696</v>
      </c>
      <c r="N398" s="0" t="n">
        <v>0</v>
      </c>
      <c r="O398" s="0" t="n">
        <v>272</v>
      </c>
      <c r="P398" s="0" t="n">
        <v>2</v>
      </c>
      <c r="Q398" s="0" t="n">
        <v>0</v>
      </c>
      <c r="R398" s="0" t="n">
        <v>2453</v>
      </c>
    </row>
    <row r="399" customFormat="false" ht="15" hidden="false" customHeight="false" outlineLevel="0" collapsed="false">
      <c r="A399" s="0" t="str">
        <f aca="false">VLOOKUP(TRIM($D399),'Register 2010'!$E:$F,2,FALSE())</f>
        <v>Gudme Raaschou - US High Yield</v>
      </c>
      <c r="B399" s="0" t="n">
        <v>11127</v>
      </c>
      <c r="C399" s="0" t="n">
        <v>5</v>
      </c>
      <c r="D399" s="0" t="s">
        <v>1265</v>
      </c>
      <c r="E399" s="0" t="n">
        <v>201012</v>
      </c>
      <c r="F399" s="0" t="n">
        <v>233023</v>
      </c>
      <c r="G399" s="0" t="n">
        <v>0</v>
      </c>
      <c r="H399" s="0" t="n">
        <v>0</v>
      </c>
      <c r="I399" s="0" t="n">
        <v>58315</v>
      </c>
      <c r="J399" s="0" t="n">
        <v>0</v>
      </c>
      <c r="K399" s="0" t="n">
        <v>-208330</v>
      </c>
      <c r="L399" s="0" t="n">
        <v>11844</v>
      </c>
      <c r="M399" s="0" t="n">
        <v>16874</v>
      </c>
      <c r="N399" s="0" t="n">
        <v>0</v>
      </c>
      <c r="O399" s="0" t="n">
        <v>0</v>
      </c>
      <c r="P399" s="0" t="n">
        <v>166542</v>
      </c>
      <c r="Q399" s="0" t="n">
        <v>0</v>
      </c>
      <c r="R399" s="0" t="n">
        <v>0</v>
      </c>
    </row>
    <row r="400" customFormat="false" ht="15" hidden="false" customHeight="false" outlineLevel="0" collapsed="false">
      <c r="A400" s="0" t="str">
        <f aca="false">VLOOKUP(TRIM($D400),'Register 2010'!$E:$F,2,FALSE())</f>
        <v>Gudme Raaschou - Danske Aktier</v>
      </c>
      <c r="B400" s="0" t="n">
        <v>11127</v>
      </c>
      <c r="C400" s="0" t="n">
        <v>6</v>
      </c>
      <c r="D400" s="0" t="s">
        <v>1266</v>
      </c>
      <c r="E400" s="0" t="n">
        <v>201012</v>
      </c>
      <c r="F400" s="0" t="n">
        <v>0</v>
      </c>
      <c r="G400" s="0" t="n">
        <v>16105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288</v>
      </c>
      <c r="M400" s="0" t="n">
        <v>598</v>
      </c>
      <c r="N400" s="0" t="n">
        <v>0</v>
      </c>
      <c r="O400" s="0" t="n">
        <v>0</v>
      </c>
      <c r="P400" s="0" t="n">
        <v>2</v>
      </c>
      <c r="Q400" s="0" t="n">
        <v>0</v>
      </c>
      <c r="R400" s="0" t="n">
        <v>384</v>
      </c>
    </row>
    <row r="401" customFormat="false" ht="15" hidden="false" customHeight="false" outlineLevel="0" collapsed="false">
      <c r="A401" s="0" t="str">
        <f aca="false">VLOOKUP(TRIM($D401),'Register 2010'!$E:$F,2,FALSE())</f>
        <v>Gudme Raaschou - Emerging Markets Aktier</v>
      </c>
      <c r="B401" s="0" t="n">
        <v>11127</v>
      </c>
      <c r="C401" s="0" t="n">
        <v>7</v>
      </c>
      <c r="D401" s="0" t="s">
        <v>1267</v>
      </c>
      <c r="E401" s="0" t="n">
        <v>201012</v>
      </c>
      <c r="F401" s="0" t="n">
        <v>0</v>
      </c>
      <c r="G401" s="0" t="n">
        <v>151048</v>
      </c>
      <c r="H401" s="0" t="n">
        <v>0</v>
      </c>
      <c r="I401" s="0" t="n">
        <v>0</v>
      </c>
      <c r="J401" s="0" t="n">
        <v>0</v>
      </c>
      <c r="K401" s="0" t="n">
        <v>-1310</v>
      </c>
      <c r="L401" s="0" t="n">
        <v>634</v>
      </c>
      <c r="M401" s="0" t="n">
        <v>6835</v>
      </c>
      <c r="N401" s="0" t="n">
        <v>0</v>
      </c>
      <c r="O401" s="0" t="n">
        <v>320</v>
      </c>
      <c r="P401" s="0" t="n">
        <v>11</v>
      </c>
      <c r="Q401" s="0" t="n">
        <v>0</v>
      </c>
      <c r="R401" s="0" t="n">
        <v>12800</v>
      </c>
    </row>
    <row r="402" customFormat="false" ht="15" hidden="false" customHeight="false" outlineLevel="0" collapsed="false">
      <c r="A402" s="0" t="str">
        <f aca="false">VLOOKUP(TRIM($D402),'Register 2010'!$E:$F,2,FALSE())</f>
        <v>Etik Invest - Etik Invest Human, Nordiske Aktier</v>
      </c>
      <c r="B402" s="0" t="n">
        <v>11128</v>
      </c>
      <c r="C402" s="0" t="n">
        <v>1</v>
      </c>
      <c r="D402" s="0" t="s">
        <v>1268</v>
      </c>
      <c r="E402" s="0" t="n">
        <v>201012</v>
      </c>
      <c r="F402" s="0" t="n">
        <v>0</v>
      </c>
      <c r="G402" s="0" t="n">
        <v>704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17</v>
      </c>
      <c r="M402" s="0" t="n">
        <v>308</v>
      </c>
      <c r="N402" s="0" t="n">
        <v>0</v>
      </c>
      <c r="O402" s="0" t="n">
        <v>94</v>
      </c>
      <c r="P402" s="0" t="n">
        <v>5</v>
      </c>
      <c r="Q402" s="0" t="n">
        <v>0</v>
      </c>
      <c r="R402" s="0" t="n">
        <v>692</v>
      </c>
    </row>
    <row r="403" customFormat="false" ht="15" hidden="false" customHeight="false" outlineLevel="0" collapsed="false">
      <c r="A403" s="0" t="str">
        <f aca="false">VLOOKUP(TRIM($D403),'Register 2010'!$E:$F,2,FALSE())</f>
        <v>Etik Invest - Etik Invest, Danske Obligationer</v>
      </c>
      <c r="B403" s="0" t="n">
        <v>11128</v>
      </c>
      <c r="C403" s="0" t="n">
        <v>2</v>
      </c>
      <c r="D403" s="0" t="s">
        <v>1269</v>
      </c>
      <c r="E403" s="0" t="n">
        <v>201012</v>
      </c>
      <c r="F403" s="0" t="n">
        <v>143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6</v>
      </c>
      <c r="M403" s="0" t="n">
        <v>98</v>
      </c>
      <c r="N403" s="0" t="n">
        <v>0</v>
      </c>
      <c r="O403" s="0" t="n">
        <v>0</v>
      </c>
      <c r="P403" s="0" t="n">
        <v>586</v>
      </c>
      <c r="Q403" s="0" t="n">
        <v>0</v>
      </c>
      <c r="R403" s="0" t="n">
        <v>0</v>
      </c>
    </row>
    <row r="404" customFormat="false" ht="15" hidden="false" customHeight="false" outlineLevel="0" collapsed="false">
      <c r="A404" s="0" t="str">
        <f aca="false">VLOOKUP(TRIM($D404),'Register 2010'!$E:$F,2,FALSE())</f>
        <v>AL Invest Obligationspleje - AL Invest Obligationspleje</v>
      </c>
      <c r="B404" s="0" t="n">
        <v>11129</v>
      </c>
      <c r="C404" s="0" t="n">
        <v>1</v>
      </c>
      <c r="D404" s="0" t="s">
        <v>1270</v>
      </c>
      <c r="E404" s="0" t="n">
        <v>201012</v>
      </c>
      <c r="F404" s="0" t="n">
        <v>-1662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550</v>
      </c>
      <c r="M404" s="0" t="n">
        <v>2248</v>
      </c>
      <c r="N404" s="0" t="n">
        <v>0</v>
      </c>
      <c r="O404" s="0" t="n">
        <v>0</v>
      </c>
      <c r="P404" s="0" t="n">
        <v>52956</v>
      </c>
      <c r="Q404" s="0" t="n">
        <v>0</v>
      </c>
      <c r="R404" s="0" t="n">
        <v>0</v>
      </c>
    </row>
    <row r="405" customFormat="false" ht="15" hidden="false" customHeight="false" outlineLevel="0" collapsed="false">
      <c r="A405" s="0" t="str">
        <f aca="false">VLOOKUP(TRIM($D405),'Register 2010'!$E:$F,2,FALSE())</f>
        <v>Tema Kapital - Stock Pick</v>
      </c>
      <c r="B405" s="0" t="n">
        <v>11130</v>
      </c>
      <c r="C405" s="0" t="n">
        <v>5</v>
      </c>
      <c r="D405" s="0" t="s">
        <v>1271</v>
      </c>
      <c r="E405" s="0" t="n">
        <v>201012</v>
      </c>
      <c r="F405" s="0" t="n">
        <v>0</v>
      </c>
      <c r="G405" s="0" t="n">
        <v>273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199</v>
      </c>
      <c r="M405" s="0" t="n">
        <v>701</v>
      </c>
      <c r="N405" s="0" t="n">
        <v>0</v>
      </c>
      <c r="O405" s="0" t="n">
        <v>45</v>
      </c>
      <c r="P405" s="0" t="n">
        <v>7</v>
      </c>
      <c r="Q405" s="0" t="n">
        <v>0</v>
      </c>
      <c r="R405" s="0" t="n">
        <v>341</v>
      </c>
    </row>
    <row r="406" customFormat="false" ht="15" hidden="false" customHeight="false" outlineLevel="0" collapsed="false">
      <c r="A406" s="0" t="str">
        <f aca="false">VLOOKUP(TRIM($D406),'Register 2010'!$E:$F,2,FALSE())</f>
        <v>Indeks - Global</v>
      </c>
      <c r="B406" s="0" t="n">
        <v>11135</v>
      </c>
      <c r="C406" s="0" t="n">
        <v>1</v>
      </c>
      <c r="D406" s="0" t="s">
        <v>1272</v>
      </c>
      <c r="E406" s="0" t="n">
        <v>201012</v>
      </c>
      <c r="F406" s="0" t="n">
        <v>0</v>
      </c>
      <c r="G406" s="0" t="n">
        <v>42398</v>
      </c>
      <c r="H406" s="0" t="n">
        <v>0</v>
      </c>
      <c r="I406" s="0" t="n">
        <v>0</v>
      </c>
      <c r="J406" s="0" t="n">
        <v>0</v>
      </c>
      <c r="K406" s="0" t="n">
        <v>43</v>
      </c>
      <c r="L406" s="0" t="n">
        <v>119</v>
      </c>
      <c r="M406" s="0" t="n">
        <v>5808</v>
      </c>
      <c r="N406" s="0" t="n">
        <v>0</v>
      </c>
      <c r="O406" s="0" t="n">
        <v>946</v>
      </c>
      <c r="P406" s="0" t="n">
        <v>0</v>
      </c>
      <c r="Q406" s="0" t="n">
        <v>0</v>
      </c>
      <c r="R406" s="0" t="n">
        <v>9887</v>
      </c>
    </row>
    <row r="407" customFormat="false" ht="15" hidden="false" customHeight="false" outlineLevel="0" collapsed="false">
      <c r="A407" s="0" t="str">
        <f aca="false">VLOOKUP(TRIM($D407),'Register 2010'!$E:$F,2,FALSE())</f>
        <v>BankInvest I - Udenlandske Obligationer</v>
      </c>
      <c r="B407" s="0" t="n">
        <v>11138</v>
      </c>
      <c r="C407" s="0" t="n">
        <v>3</v>
      </c>
      <c r="D407" s="0" t="s">
        <v>1273</v>
      </c>
      <c r="E407" s="0" t="n">
        <v>201012</v>
      </c>
      <c r="F407" s="0" t="n">
        <v>31590</v>
      </c>
      <c r="G407" s="0" t="n">
        <v>0</v>
      </c>
      <c r="H407" s="0" t="n">
        <v>0</v>
      </c>
      <c r="I407" s="0" t="n">
        <v>-14739</v>
      </c>
      <c r="J407" s="0" t="n">
        <v>1652</v>
      </c>
      <c r="K407" s="0" t="n">
        <v>0</v>
      </c>
      <c r="L407" s="0" t="n">
        <v>1117</v>
      </c>
      <c r="M407" s="0" t="n">
        <v>6935</v>
      </c>
      <c r="N407" s="0" t="n">
        <v>0</v>
      </c>
      <c r="O407" s="0" t="n">
        <v>0</v>
      </c>
      <c r="P407" s="0" t="n">
        <v>25346</v>
      </c>
      <c r="Q407" s="0" t="n">
        <v>0</v>
      </c>
      <c r="R407" s="0" t="n">
        <v>0</v>
      </c>
    </row>
    <row r="408" customFormat="false" ht="15" hidden="false" customHeight="false" outlineLevel="0" collapsed="false">
      <c r="A408" s="0" t="str">
        <f aca="false">VLOOKUP(TRIM($D408),'Register 2010'!$E:$F,2,FALSE())</f>
        <v>BankInvest I - Latinamerika</v>
      </c>
      <c r="B408" s="0" t="n">
        <v>11138</v>
      </c>
      <c r="C408" s="0" t="n">
        <v>4</v>
      </c>
      <c r="D408" s="0" t="s">
        <v>1274</v>
      </c>
      <c r="E408" s="0" t="n">
        <v>201012</v>
      </c>
      <c r="F408" s="0" t="n">
        <v>0</v>
      </c>
      <c r="G408" s="0" t="n">
        <v>273675</v>
      </c>
      <c r="H408" s="0" t="n">
        <v>0</v>
      </c>
      <c r="I408" s="0" t="n">
        <v>0</v>
      </c>
      <c r="J408" s="0" t="n">
        <v>647</v>
      </c>
      <c r="K408" s="0" t="n">
        <v>1415</v>
      </c>
      <c r="L408" s="0" t="n">
        <v>4883</v>
      </c>
      <c r="M408" s="0" t="n">
        <v>26431</v>
      </c>
      <c r="N408" s="0" t="n">
        <v>0</v>
      </c>
      <c r="O408" s="0" t="n">
        <v>1859</v>
      </c>
      <c r="P408" s="0" t="n">
        <v>34</v>
      </c>
      <c r="Q408" s="0" t="n">
        <v>0</v>
      </c>
      <c r="R408" s="0" t="n">
        <v>35858</v>
      </c>
    </row>
    <row r="409" customFormat="false" ht="15" hidden="false" customHeight="false" outlineLevel="0" collapsed="false">
      <c r="A409" s="0" t="str">
        <f aca="false">VLOOKUP(TRIM($D409),'Register 2010'!$E:$F,2,FALSE())</f>
        <v>BankInvest I - Korte Danske Obligationer</v>
      </c>
      <c r="B409" s="0" t="n">
        <v>11138</v>
      </c>
      <c r="C409" s="0" t="n">
        <v>5</v>
      </c>
      <c r="D409" s="0" t="s">
        <v>1275</v>
      </c>
      <c r="E409" s="0" t="n">
        <v>201012</v>
      </c>
      <c r="F409" s="0" t="n">
        <v>78086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2310</v>
      </c>
      <c r="M409" s="0" t="n">
        <v>16180</v>
      </c>
      <c r="N409" s="0" t="n">
        <v>0</v>
      </c>
      <c r="O409" s="0" t="n">
        <v>0</v>
      </c>
      <c r="P409" s="0" t="n">
        <v>95714</v>
      </c>
      <c r="Q409" s="0" t="n">
        <v>0</v>
      </c>
      <c r="R409" s="0" t="n">
        <v>0</v>
      </c>
    </row>
    <row r="410" customFormat="false" ht="15" hidden="false" customHeight="false" outlineLevel="0" collapsed="false">
      <c r="A410" s="0" t="str">
        <f aca="false">VLOOKUP(TRIM($D410),'Register 2010'!$E:$F,2,FALSE())</f>
        <v>BankInvest I - Korte Danske Obligationer Pension &amp; Erhverv</v>
      </c>
      <c r="B410" s="0" t="n">
        <v>11138</v>
      </c>
      <c r="C410" s="0" t="n">
        <v>6</v>
      </c>
      <c r="D410" s="0" t="s">
        <v>1276</v>
      </c>
      <c r="E410" s="0" t="n">
        <v>201012</v>
      </c>
      <c r="F410" s="0" t="n">
        <v>32483</v>
      </c>
      <c r="G410" s="0" t="n">
        <v>0</v>
      </c>
      <c r="H410" s="0" t="n">
        <v>0</v>
      </c>
      <c r="I410" s="0" t="n">
        <v>8814</v>
      </c>
      <c r="J410" s="0" t="n">
        <v>0</v>
      </c>
      <c r="K410" s="0" t="n">
        <v>0</v>
      </c>
      <c r="L410" s="0" t="n">
        <v>2087</v>
      </c>
      <c r="M410" s="0" t="n">
        <v>16709</v>
      </c>
      <c r="N410" s="0" t="n">
        <v>0</v>
      </c>
      <c r="O410" s="0" t="n">
        <v>0</v>
      </c>
      <c r="P410" s="0" t="n">
        <v>125154</v>
      </c>
      <c r="Q410" s="0" t="n">
        <v>0</v>
      </c>
      <c r="R410" s="0" t="n">
        <v>0</v>
      </c>
    </row>
    <row r="411" customFormat="false" ht="15" hidden="false" customHeight="false" outlineLevel="0" collapsed="false">
      <c r="A411" s="0" t="str">
        <f aca="false">VLOOKUP(TRIM($D411),'Register 2010'!$E:$F,2,FALSE())</f>
        <v>BankInvest I - Højrentelande</v>
      </c>
      <c r="B411" s="0" t="n">
        <v>11138</v>
      </c>
      <c r="C411" s="0" t="n">
        <v>7</v>
      </c>
      <c r="D411" s="0" t="s">
        <v>1277</v>
      </c>
      <c r="E411" s="0" t="n">
        <v>201012</v>
      </c>
      <c r="F411" s="0" t="n">
        <v>1370209</v>
      </c>
      <c r="G411" s="0" t="n">
        <v>0</v>
      </c>
      <c r="H411" s="0" t="n">
        <v>0</v>
      </c>
      <c r="I411" s="0" t="n">
        <v>-565419</v>
      </c>
      <c r="J411" s="0" t="n">
        <v>36271</v>
      </c>
      <c r="K411" s="0" t="n">
        <v>2</v>
      </c>
      <c r="L411" s="0" t="n">
        <v>7727</v>
      </c>
      <c r="M411" s="0" t="n">
        <v>113240</v>
      </c>
      <c r="N411" s="0" t="n">
        <v>0</v>
      </c>
      <c r="O411" s="0" t="n">
        <v>100</v>
      </c>
      <c r="P411" s="0" t="n">
        <v>610726</v>
      </c>
      <c r="Q411" s="0" t="n">
        <v>0</v>
      </c>
      <c r="R411" s="0" t="n">
        <v>110</v>
      </c>
    </row>
    <row r="412" customFormat="false" ht="15" hidden="false" customHeight="false" outlineLevel="0" collapsed="false">
      <c r="A412" s="0" t="str">
        <f aca="false">VLOOKUP(TRIM($D412),'Register 2010'!$E:$F,2,FALSE())</f>
        <v>BankInvest I - Asien</v>
      </c>
      <c r="B412" s="0" t="n">
        <v>11138</v>
      </c>
      <c r="C412" s="0" t="n">
        <v>12</v>
      </c>
      <c r="D412" s="0" t="s">
        <v>1278</v>
      </c>
      <c r="E412" s="0" t="n">
        <v>201012</v>
      </c>
      <c r="F412" s="0" t="n">
        <v>0</v>
      </c>
      <c r="G412" s="0" t="n">
        <v>537119</v>
      </c>
      <c r="H412" s="0" t="n">
        <v>0</v>
      </c>
      <c r="I412" s="0" t="n">
        <v>0</v>
      </c>
      <c r="J412" s="0" t="n">
        <v>1623</v>
      </c>
      <c r="K412" s="0" t="n">
        <v>787</v>
      </c>
      <c r="L412" s="0" t="n">
        <v>14003</v>
      </c>
      <c r="M412" s="0" t="n">
        <v>43692</v>
      </c>
      <c r="N412" s="0" t="n">
        <v>0</v>
      </c>
      <c r="O412" s="0" t="n">
        <v>6784</v>
      </c>
      <c r="P412" s="0" t="n">
        <v>135</v>
      </c>
      <c r="Q412" s="0" t="n">
        <v>0</v>
      </c>
      <c r="R412" s="0" t="n">
        <v>78537</v>
      </c>
    </row>
    <row r="413" customFormat="false" ht="15" hidden="false" customHeight="false" outlineLevel="0" collapsed="false">
      <c r="A413" s="0" t="str">
        <f aca="false">VLOOKUP(TRIM($D413),'Register 2010'!$E:$F,2,FALSE())</f>
        <v>BankInvest I - Danmark</v>
      </c>
      <c r="B413" s="0" t="n">
        <v>11138</v>
      </c>
      <c r="C413" s="0" t="n">
        <v>18</v>
      </c>
      <c r="D413" s="0" t="s">
        <v>1279</v>
      </c>
      <c r="E413" s="0" t="n">
        <v>201012</v>
      </c>
      <c r="F413" s="0" t="n">
        <v>0</v>
      </c>
      <c r="G413" s="0" t="n">
        <v>508649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4896</v>
      </c>
      <c r="M413" s="0" t="n">
        <v>30646</v>
      </c>
      <c r="N413" s="0" t="n">
        <v>0</v>
      </c>
      <c r="O413" s="0" t="n">
        <v>-829</v>
      </c>
      <c r="P413" s="0" t="n">
        <v>222</v>
      </c>
      <c r="Q413" s="0" t="n">
        <v>0</v>
      </c>
      <c r="R413" s="0" t="n">
        <v>17340</v>
      </c>
    </row>
    <row r="414" customFormat="false" ht="15" hidden="false" customHeight="false" outlineLevel="0" collapsed="false">
      <c r="A414" s="0" t="str">
        <f aca="false">VLOOKUP(TRIM($D414),'Register 2010'!$E:$F,2,FALSE())</f>
        <v>BankInvest I - New Emerging Markets Aktier</v>
      </c>
      <c r="B414" s="0" t="n">
        <v>11138</v>
      </c>
      <c r="C414" s="0" t="n">
        <v>25</v>
      </c>
      <c r="D414" s="0" t="s">
        <v>1280</v>
      </c>
      <c r="E414" s="0" t="n">
        <v>201012</v>
      </c>
      <c r="F414" s="0" t="n">
        <v>0</v>
      </c>
      <c r="G414" s="0" t="n">
        <v>108062</v>
      </c>
      <c r="H414" s="0" t="n">
        <v>0</v>
      </c>
      <c r="I414" s="0" t="n">
        <v>0</v>
      </c>
      <c r="J414" s="0" t="n">
        <v>392</v>
      </c>
      <c r="K414" s="0" t="n">
        <v>69</v>
      </c>
      <c r="L414" s="0" t="n">
        <v>3567</v>
      </c>
      <c r="M414" s="0" t="n">
        <v>15053</v>
      </c>
      <c r="N414" s="0" t="n">
        <v>0</v>
      </c>
      <c r="O414" s="0" t="n">
        <v>979</v>
      </c>
      <c r="P414" s="0" t="n">
        <v>20</v>
      </c>
      <c r="Q414" s="0" t="n">
        <v>3</v>
      </c>
      <c r="R414" s="0" t="n">
        <v>33661</v>
      </c>
    </row>
    <row r="415" customFormat="false" ht="15" hidden="false" customHeight="false" outlineLevel="0" collapsed="false">
      <c r="A415" s="0" t="str">
        <f aca="false">VLOOKUP(TRIM($D415),'Register 2010'!$E:$F,2,FALSE())</f>
        <v>BankInvest I - Korte Danske Obligationer Akkumulerende</v>
      </c>
      <c r="B415" s="0" t="n">
        <v>11138</v>
      </c>
      <c r="C415" s="0" t="n">
        <v>26</v>
      </c>
      <c r="D415" s="0" t="s">
        <v>1281</v>
      </c>
      <c r="E415" s="0" t="n">
        <v>201012</v>
      </c>
      <c r="F415" s="0" t="n">
        <v>10174</v>
      </c>
      <c r="G415" s="0" t="n">
        <v>0</v>
      </c>
      <c r="H415" s="0" t="n">
        <v>0</v>
      </c>
      <c r="I415" s="0" t="n">
        <v>-4136</v>
      </c>
      <c r="J415" s="0" t="n">
        <v>0</v>
      </c>
      <c r="K415" s="0" t="n">
        <v>0</v>
      </c>
      <c r="L415" s="0" t="n">
        <v>467</v>
      </c>
      <c r="M415" s="0" t="n">
        <v>3730</v>
      </c>
      <c r="N415" s="0" t="n">
        <v>0</v>
      </c>
      <c r="O415" s="0" t="n">
        <v>0</v>
      </c>
      <c r="P415" s="0" t="n">
        <v>24575</v>
      </c>
      <c r="Q415" s="0" t="n">
        <v>0</v>
      </c>
      <c r="R415" s="0" t="n">
        <v>0</v>
      </c>
    </row>
    <row r="416" customFormat="false" ht="15" hidden="false" customHeight="false" outlineLevel="0" collapsed="false">
      <c r="A416" s="0" t="str">
        <f aca="false">VLOOKUP(TRIM($D416),'Register 2010'!$E:$F,2,FALSE())</f>
        <v>BankInvest II - Globalt Forbrug</v>
      </c>
      <c r="B416" s="0" t="n">
        <v>11144</v>
      </c>
      <c r="C416" s="0" t="n">
        <v>2</v>
      </c>
      <c r="D416" s="0" t="s">
        <v>1282</v>
      </c>
      <c r="E416" s="0" t="n">
        <v>201012</v>
      </c>
      <c r="F416" s="0" t="n">
        <v>0</v>
      </c>
      <c r="G416" s="0" t="n">
        <v>346037</v>
      </c>
      <c r="H416" s="0" t="n">
        <v>0</v>
      </c>
      <c r="I416" s="0" t="n">
        <v>0</v>
      </c>
      <c r="J416" s="0" t="n">
        <v>2487</v>
      </c>
      <c r="K416" s="0" t="n">
        <v>-5</v>
      </c>
      <c r="L416" s="0" t="n">
        <v>16371</v>
      </c>
      <c r="M416" s="0" t="n">
        <v>28400</v>
      </c>
      <c r="N416" s="0" t="n">
        <v>0</v>
      </c>
      <c r="O416" s="0" t="n">
        <v>2739</v>
      </c>
      <c r="P416" s="0" t="n">
        <v>424</v>
      </c>
      <c r="Q416" s="0" t="n">
        <v>0</v>
      </c>
      <c r="R416" s="0" t="n">
        <v>70948</v>
      </c>
    </row>
    <row r="417" customFormat="false" ht="15" hidden="false" customHeight="false" outlineLevel="0" collapsed="false">
      <c r="A417" s="0" t="str">
        <f aca="false">VLOOKUP(TRIM($D417),'Register 2010'!$E:$F,2,FALSE())</f>
        <v>BankInvest II - Lange Danske Obligationer</v>
      </c>
      <c r="B417" s="0" t="n">
        <v>11144</v>
      </c>
      <c r="C417" s="0" t="n">
        <v>4</v>
      </c>
      <c r="D417" s="0" t="s">
        <v>1283</v>
      </c>
      <c r="E417" s="0" t="n">
        <v>201012</v>
      </c>
      <c r="F417" s="0" t="n">
        <v>119685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842</v>
      </c>
      <c r="M417" s="0" t="n">
        <v>13528</v>
      </c>
      <c r="N417" s="0" t="n">
        <v>0</v>
      </c>
      <c r="O417" s="0" t="n">
        <v>0</v>
      </c>
      <c r="P417" s="0" t="n">
        <v>58804</v>
      </c>
      <c r="Q417" s="0" t="n">
        <v>0</v>
      </c>
      <c r="R417" s="0" t="n">
        <v>0</v>
      </c>
    </row>
    <row r="418" customFormat="false" ht="15" hidden="false" customHeight="false" outlineLevel="0" collapsed="false">
      <c r="A418" s="0" t="str">
        <f aca="false">VLOOKUP(TRIM($D418),'Register 2010'!$E:$F,2,FALSE())</f>
        <v>BankInvest II - Lange Danske Obligationer Pension &amp; Erhverv</v>
      </c>
      <c r="B418" s="0" t="n">
        <v>11144</v>
      </c>
      <c r="C418" s="0" t="n">
        <v>5</v>
      </c>
      <c r="D418" s="0" t="s">
        <v>1284</v>
      </c>
      <c r="E418" s="0" t="n">
        <v>201012</v>
      </c>
      <c r="F418" s="0" t="n">
        <v>94521</v>
      </c>
      <c r="G418" s="0" t="n">
        <v>0</v>
      </c>
      <c r="H418" s="0" t="n">
        <v>0</v>
      </c>
      <c r="I418" s="0" t="n">
        <v>3991</v>
      </c>
      <c r="J418" s="0" t="n">
        <v>0</v>
      </c>
      <c r="K418" s="0" t="n">
        <v>0</v>
      </c>
      <c r="L418" s="0" t="n">
        <v>962</v>
      </c>
      <c r="M418" s="0" t="n">
        <v>14002</v>
      </c>
      <c r="N418" s="0" t="n">
        <v>0</v>
      </c>
      <c r="O418" s="0" t="n">
        <v>0</v>
      </c>
      <c r="P418" s="0" t="n">
        <v>91607</v>
      </c>
      <c r="Q418" s="0" t="n">
        <v>0</v>
      </c>
      <c r="R418" s="0" t="n">
        <v>0</v>
      </c>
    </row>
    <row r="419" customFormat="false" ht="15" hidden="false" customHeight="false" outlineLevel="0" collapsed="false">
      <c r="A419" s="0" t="str">
        <f aca="false">VLOOKUP(TRIM($D419),'Register 2010'!$E:$F,2,FALSE())</f>
        <v>BankInvest II - Virksomhedsobligationer Etik (SRI)</v>
      </c>
      <c r="B419" s="0" t="n">
        <v>11144</v>
      </c>
      <c r="C419" s="0" t="n">
        <v>9</v>
      </c>
      <c r="D419" s="0" t="s">
        <v>1285</v>
      </c>
      <c r="E419" s="0" t="n">
        <v>201012</v>
      </c>
      <c r="F419" s="0" t="n">
        <v>48053</v>
      </c>
      <c r="G419" s="0" t="n">
        <v>0</v>
      </c>
      <c r="H419" s="0" t="n">
        <v>0</v>
      </c>
      <c r="I419" s="0" t="n">
        <v>-1158</v>
      </c>
      <c r="J419" s="0" t="n">
        <v>593</v>
      </c>
      <c r="K419" s="0" t="n">
        <v>0</v>
      </c>
      <c r="L419" s="0" t="n">
        <v>888</v>
      </c>
      <c r="M419" s="0" t="n">
        <v>8790</v>
      </c>
      <c r="N419" s="0" t="n">
        <v>0</v>
      </c>
      <c r="O419" s="0" t="n">
        <v>160</v>
      </c>
      <c r="P419" s="0" t="n">
        <v>34810</v>
      </c>
      <c r="Q419" s="0" t="n">
        <v>0</v>
      </c>
      <c r="R419" s="0" t="n">
        <v>0</v>
      </c>
    </row>
    <row r="420" customFormat="false" ht="15" hidden="false" customHeight="false" outlineLevel="0" collapsed="false">
      <c r="A420" s="0" t="str">
        <f aca="false">VLOOKUP(TRIM($D420),'Register 2010'!$E:$F,2,FALSE())</f>
        <v>BankInvest II - Højrentelande, lokalvaluta</v>
      </c>
      <c r="B420" s="0" t="n">
        <v>11144</v>
      </c>
      <c r="C420" s="0" t="n">
        <v>10</v>
      </c>
      <c r="D420" s="0" t="s">
        <v>1286</v>
      </c>
      <c r="E420" s="0" t="n">
        <v>201012</v>
      </c>
      <c r="F420" s="0" t="n">
        <v>191955</v>
      </c>
      <c r="G420" s="0" t="n">
        <v>0</v>
      </c>
      <c r="H420" s="0" t="n">
        <v>0</v>
      </c>
      <c r="I420" s="0" t="n">
        <v>4999</v>
      </c>
      <c r="J420" s="0" t="n">
        <v>5042</v>
      </c>
      <c r="K420" s="0" t="n">
        <v>-453</v>
      </c>
      <c r="L420" s="0" t="n">
        <v>710</v>
      </c>
      <c r="M420" s="0" t="n">
        <v>25796</v>
      </c>
      <c r="N420" s="0" t="n">
        <v>0</v>
      </c>
      <c r="O420" s="0" t="n">
        <v>1248</v>
      </c>
      <c r="P420" s="0" t="n">
        <v>125083</v>
      </c>
      <c r="Q420" s="0" t="n">
        <v>0</v>
      </c>
      <c r="R420" s="0" t="n">
        <v>0</v>
      </c>
    </row>
    <row r="421" customFormat="false" ht="15" hidden="false" customHeight="false" outlineLevel="0" collapsed="false">
      <c r="A421" s="0" t="str">
        <f aca="false">VLOOKUP(TRIM($D421),'Register 2010'!$E:$F,2,FALSE())</f>
        <v>BankInvest II - Højrentelande Akkumulerende</v>
      </c>
      <c r="B421" s="0" t="n">
        <v>11144</v>
      </c>
      <c r="C421" s="0" t="n">
        <v>11</v>
      </c>
      <c r="D421" s="0" t="s">
        <v>1287</v>
      </c>
      <c r="E421" s="0" t="n">
        <v>201012</v>
      </c>
      <c r="F421" s="0" t="n">
        <v>139088</v>
      </c>
      <c r="G421" s="0" t="n">
        <v>0</v>
      </c>
      <c r="H421" s="0" t="n">
        <v>0</v>
      </c>
      <c r="I421" s="0" t="n">
        <v>-59296</v>
      </c>
      <c r="J421" s="0" t="n">
        <v>132</v>
      </c>
      <c r="K421" s="0" t="n">
        <v>0</v>
      </c>
      <c r="L421" s="0" t="n">
        <v>1005</v>
      </c>
      <c r="M421" s="0" t="n">
        <v>12040</v>
      </c>
      <c r="N421" s="0" t="n">
        <v>0</v>
      </c>
      <c r="O421" s="0" t="n">
        <v>0</v>
      </c>
      <c r="P421" s="0" t="n">
        <v>71502</v>
      </c>
      <c r="Q421" s="0" t="n">
        <v>0</v>
      </c>
      <c r="R421" s="0" t="n">
        <v>0</v>
      </c>
    </row>
    <row r="422" customFormat="false" ht="15" hidden="false" customHeight="false" outlineLevel="0" collapsed="false">
      <c r="A422" s="0" t="str">
        <f aca="false">VLOOKUP(TRIM($D422),'Register 2010'!$E:$F,2,FALSE())</f>
        <v>Nielsen Global Value - Nielsen Global Value</v>
      </c>
      <c r="B422" s="0" t="n">
        <v>11146</v>
      </c>
      <c r="C422" s="0" t="n">
        <v>1</v>
      </c>
      <c r="D422" s="0" t="s">
        <v>1288</v>
      </c>
      <c r="E422" s="0" t="n">
        <v>201012</v>
      </c>
      <c r="F422" s="0" t="n">
        <v>0</v>
      </c>
      <c r="G422" s="0" t="n">
        <v>152789</v>
      </c>
      <c r="H422" s="0" t="n">
        <v>0</v>
      </c>
      <c r="I422" s="0" t="n">
        <v>0</v>
      </c>
      <c r="J422" s="0" t="n">
        <v>3586</v>
      </c>
      <c r="K422" s="0" t="n">
        <v>-7</v>
      </c>
      <c r="L422" s="0" t="n">
        <v>487</v>
      </c>
      <c r="M422" s="0" t="n">
        <v>16634</v>
      </c>
      <c r="N422" s="0" t="n">
        <v>0</v>
      </c>
      <c r="O422" s="0" t="n">
        <v>-1919</v>
      </c>
      <c r="P422" s="0" t="n">
        <v>231</v>
      </c>
      <c r="Q422" s="0" t="n">
        <v>0</v>
      </c>
      <c r="R422" s="0" t="n">
        <v>16780</v>
      </c>
    </row>
    <row r="423" customFormat="false" ht="15" hidden="false" customHeight="false" outlineLevel="0" collapsed="false">
      <c r="A423" s="0" t="str">
        <f aca="false">VLOOKUP(TRIM($D423),'Register 2010'!$E:$F,2,FALSE())</f>
        <v>BankInvest Virksomhedsobligationer - Virksomhedsobligationer</v>
      </c>
      <c r="B423" s="0" t="n">
        <v>11147</v>
      </c>
      <c r="C423" s="0" t="n">
        <v>1</v>
      </c>
      <c r="D423" s="0" t="s">
        <v>1289</v>
      </c>
      <c r="E423" s="0" t="n">
        <v>201012</v>
      </c>
      <c r="F423" s="0" t="n">
        <v>330190</v>
      </c>
      <c r="G423" s="0" t="n">
        <v>0</v>
      </c>
      <c r="H423" s="0" t="n">
        <v>0</v>
      </c>
      <c r="I423" s="0" t="n">
        <v>-35858</v>
      </c>
      <c r="J423" s="0" t="n">
        <v>-3198</v>
      </c>
      <c r="K423" s="0" t="n">
        <v>0</v>
      </c>
      <c r="L423" s="0" t="n">
        <v>3829</v>
      </c>
      <c r="M423" s="0" t="n">
        <v>54739</v>
      </c>
      <c r="N423" s="0" t="n">
        <v>0</v>
      </c>
      <c r="O423" s="0" t="n">
        <v>-47</v>
      </c>
      <c r="P423" s="0" t="n">
        <v>229368</v>
      </c>
      <c r="Q423" s="0" t="n">
        <v>0</v>
      </c>
      <c r="R423" s="0" t="n">
        <v>0</v>
      </c>
    </row>
    <row r="424" customFormat="false" ht="15" hidden="false" customHeight="false" outlineLevel="0" collapsed="false">
      <c r="A424" s="0" t="str">
        <f aca="false">VLOOKUP(TRIM($D424),'Register 2010'!$E:$F,2,FALSE())</f>
        <v>BankInvest Virksomhedsobligationer - Virksomhedsobligationer Akkumulerende</v>
      </c>
      <c r="B424" s="0" t="n">
        <v>11147</v>
      </c>
      <c r="C424" s="0" t="n">
        <v>2</v>
      </c>
      <c r="D424" s="0" t="s">
        <v>1290</v>
      </c>
      <c r="E424" s="0" t="n">
        <v>201012</v>
      </c>
      <c r="F424" s="0" t="n">
        <v>16419</v>
      </c>
      <c r="G424" s="0" t="n">
        <v>0</v>
      </c>
      <c r="H424" s="0" t="n">
        <v>0</v>
      </c>
      <c r="I424" s="0" t="n">
        <v>-2572</v>
      </c>
      <c r="J424" s="0" t="n">
        <v>-451</v>
      </c>
      <c r="K424" s="0" t="n">
        <v>0</v>
      </c>
      <c r="L424" s="0" t="n">
        <v>419</v>
      </c>
      <c r="M424" s="0" t="n">
        <v>4025</v>
      </c>
      <c r="N424" s="0" t="n">
        <v>0</v>
      </c>
      <c r="O424" s="0" t="n">
        <v>-23</v>
      </c>
      <c r="P424" s="0" t="n">
        <v>15428</v>
      </c>
      <c r="Q424" s="0" t="n">
        <v>0</v>
      </c>
      <c r="R424" s="0" t="n">
        <v>0</v>
      </c>
    </row>
    <row r="425" customFormat="false" ht="15" hidden="false" customHeight="false" outlineLevel="0" collapsed="false">
      <c r="A425" s="0" t="str">
        <f aca="false">VLOOKUP(TRIM($D425),'Register 2010'!$E:$F,2,FALSE())</f>
        <v>Nykredit Invest Engros - EuroKredit</v>
      </c>
      <c r="B425" s="0" t="n">
        <v>11149</v>
      </c>
      <c r="C425" s="0" t="n">
        <v>1</v>
      </c>
      <c r="D425" s="0" t="s">
        <v>1291</v>
      </c>
      <c r="E425" s="0" t="n">
        <v>201012</v>
      </c>
      <c r="F425" s="0" t="n">
        <v>30331.953599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44.7264</v>
      </c>
      <c r="M425" s="0" t="n">
        <v>2035.0512</v>
      </c>
      <c r="N425" s="0" t="n">
        <v>0</v>
      </c>
      <c r="O425" s="0" t="n">
        <v>0</v>
      </c>
      <c r="P425" s="0" t="n">
        <v>53664.2256</v>
      </c>
      <c r="Q425" s="0" t="n">
        <v>14.9088</v>
      </c>
      <c r="R425" s="0" t="n">
        <v>0</v>
      </c>
    </row>
    <row r="426" customFormat="false" ht="15" hidden="false" customHeight="false" outlineLevel="0" collapsed="false">
      <c r="A426" s="0" t="str">
        <f aca="false">VLOOKUP(TRIM($D426),'Register 2010'!$E:$F,2,FALSE())</f>
        <v>Nykredit Invest Engros - Vækstlande</v>
      </c>
      <c r="B426" s="0" t="n">
        <v>11149</v>
      </c>
      <c r="C426" s="0" t="n">
        <v>3</v>
      </c>
      <c r="D426" s="0" t="s">
        <v>1292</v>
      </c>
      <c r="E426" s="0" t="n">
        <v>201012</v>
      </c>
      <c r="F426" s="0" t="n">
        <v>0</v>
      </c>
      <c r="G426" s="0" t="n">
        <v>139523</v>
      </c>
      <c r="H426" s="0" t="n">
        <v>0</v>
      </c>
      <c r="I426" s="0" t="n">
        <v>-68</v>
      </c>
      <c r="J426" s="0" t="n">
        <v>61</v>
      </c>
      <c r="K426" s="0" t="n">
        <v>-24</v>
      </c>
      <c r="L426" s="0" t="n">
        <v>1477</v>
      </c>
      <c r="M426" s="0" t="n">
        <v>7091</v>
      </c>
      <c r="N426" s="0" t="n">
        <v>0</v>
      </c>
      <c r="O426" s="0" t="n">
        <v>2684</v>
      </c>
      <c r="P426" s="0" t="n">
        <v>-10</v>
      </c>
      <c r="Q426" s="0" t="n">
        <v>12</v>
      </c>
      <c r="R426" s="0" t="n">
        <v>33366</v>
      </c>
    </row>
    <row r="427" customFormat="false" ht="15" hidden="false" customHeight="false" outlineLevel="0" collapsed="false">
      <c r="A427" s="0" t="str">
        <f aca="false">VLOOKUP(TRIM($D427),'Register 2010'!$E:$F,2,FALSE())</f>
        <v>Nykredit Invest Engros - Højrente Europa</v>
      </c>
      <c r="B427" s="0" t="n">
        <v>11149</v>
      </c>
      <c r="C427" s="0" t="n">
        <v>4</v>
      </c>
      <c r="D427" s="0" t="s">
        <v>1293</v>
      </c>
      <c r="E427" s="0" t="n">
        <v>201012</v>
      </c>
      <c r="F427" s="0" t="n">
        <v>2329</v>
      </c>
      <c r="G427" s="0" t="n">
        <v>579</v>
      </c>
      <c r="H427" s="0" t="n">
        <v>0</v>
      </c>
      <c r="I427" s="0" t="n">
        <v>-1141</v>
      </c>
      <c r="J427" s="0" t="n">
        <v>76</v>
      </c>
      <c r="K427" s="0" t="n">
        <v>0</v>
      </c>
      <c r="L427" s="0" t="n">
        <v>37</v>
      </c>
      <c r="M427" s="0" t="n">
        <v>790</v>
      </c>
      <c r="N427" s="0" t="n">
        <v>0</v>
      </c>
      <c r="O427" s="0" t="n">
        <v>0</v>
      </c>
      <c r="P427" s="0" t="n">
        <v>4954</v>
      </c>
      <c r="Q427" s="0" t="n">
        <v>2</v>
      </c>
      <c r="R427" s="0" t="n">
        <v>0</v>
      </c>
    </row>
    <row r="428" customFormat="false" ht="15" hidden="false" customHeight="false" outlineLevel="0" collapsed="false">
      <c r="A428" s="0" t="str">
        <f aca="false">VLOOKUP(TRIM($D428),'Register 2010'!$E:$F,2,FALSE())</f>
        <v>Nykredit Invest Engros - Lange obligationer - Pension</v>
      </c>
      <c r="B428" s="0" t="n">
        <v>11149</v>
      </c>
      <c r="C428" s="0" t="n">
        <v>5</v>
      </c>
      <c r="D428" s="0" t="s">
        <v>1294</v>
      </c>
      <c r="E428" s="0" t="n">
        <v>201012</v>
      </c>
      <c r="F428" s="0" t="n">
        <v>112440</v>
      </c>
      <c r="G428" s="0" t="n">
        <v>0</v>
      </c>
      <c r="H428" s="0" t="n">
        <v>0</v>
      </c>
      <c r="I428" s="0" t="n">
        <v>136</v>
      </c>
      <c r="J428" s="0" t="n">
        <v>0</v>
      </c>
      <c r="K428" s="0" t="n">
        <v>0</v>
      </c>
      <c r="L428" s="0" t="n">
        <v>71</v>
      </c>
      <c r="M428" s="0" t="n">
        <v>5945</v>
      </c>
      <c r="N428" s="0" t="n">
        <v>0</v>
      </c>
      <c r="O428" s="0" t="n">
        <v>0</v>
      </c>
      <c r="P428" s="0" t="n">
        <v>83109</v>
      </c>
      <c r="Q428" s="0" t="n">
        <v>0</v>
      </c>
      <c r="R428" s="0" t="n">
        <v>0</v>
      </c>
    </row>
    <row r="429" customFormat="false" ht="15" hidden="false" customHeight="false" outlineLevel="0" collapsed="false">
      <c r="A429" s="0" t="str">
        <f aca="false">VLOOKUP(TRIM($D429),'Register 2010'!$E:$F,2,FALSE())</f>
        <v>Nykredit Invest Engros - Mellemlange obligationer Akk.</v>
      </c>
      <c r="B429" s="0" t="n">
        <v>11149</v>
      </c>
      <c r="C429" s="0" t="n">
        <v>7</v>
      </c>
      <c r="D429" s="0" t="s">
        <v>1295</v>
      </c>
      <c r="E429" s="0" t="n">
        <v>201012</v>
      </c>
      <c r="F429" s="0" t="n">
        <v>28714</v>
      </c>
      <c r="G429" s="0" t="n">
        <v>0</v>
      </c>
      <c r="H429" s="0" t="n">
        <v>0</v>
      </c>
      <c r="I429" s="0" t="n">
        <v>-9</v>
      </c>
      <c r="J429" s="0" t="n">
        <v>0</v>
      </c>
      <c r="K429" s="0" t="n">
        <v>0</v>
      </c>
      <c r="L429" s="0" t="n">
        <v>-18</v>
      </c>
      <c r="M429" s="0" t="n">
        <v>2265</v>
      </c>
      <c r="N429" s="0" t="n">
        <v>0</v>
      </c>
      <c r="O429" s="0" t="n">
        <v>0</v>
      </c>
      <c r="P429" s="0" t="n">
        <v>33174</v>
      </c>
      <c r="Q429" s="0" t="n">
        <v>-1</v>
      </c>
      <c r="R429" s="0" t="n">
        <v>0</v>
      </c>
    </row>
    <row r="430" customFormat="false" ht="15" hidden="false" customHeight="false" outlineLevel="0" collapsed="false">
      <c r="A430" s="0" t="str">
        <f aca="false">VLOOKUP(TRIM($D430),'Register 2010'!$E:$F,2,FALSE())</f>
        <v>Nykredit Invest Engros - Global Opportunities</v>
      </c>
      <c r="B430" s="0" t="n">
        <v>11149</v>
      </c>
      <c r="C430" s="0" t="n">
        <v>8</v>
      </c>
      <c r="D430" s="0" t="s">
        <v>1296</v>
      </c>
      <c r="E430" s="0" t="n">
        <v>201012</v>
      </c>
      <c r="F430" s="0" t="n">
        <v>0</v>
      </c>
      <c r="G430" s="0" t="n">
        <v>92164</v>
      </c>
      <c r="H430" s="0" t="n">
        <v>0</v>
      </c>
      <c r="I430" s="0" t="n">
        <v>88</v>
      </c>
      <c r="J430" s="0" t="n">
        <v>-1365</v>
      </c>
      <c r="K430" s="0" t="n">
        <v>27</v>
      </c>
      <c r="L430" s="0" t="n">
        <v>1555</v>
      </c>
      <c r="M430" s="0" t="n">
        <v>3702</v>
      </c>
      <c r="N430" s="0" t="n">
        <v>0</v>
      </c>
      <c r="O430" s="0" t="n">
        <v>791</v>
      </c>
      <c r="P430" s="0" t="n">
        <v>-51</v>
      </c>
      <c r="Q430" s="0" t="n">
        <v>55</v>
      </c>
      <c r="R430" s="0" t="n">
        <v>6843</v>
      </c>
    </row>
    <row r="431" customFormat="false" ht="15" hidden="false" customHeight="false" outlineLevel="0" collapsed="false">
      <c r="A431" s="0" t="str">
        <f aca="false">VLOOKUP(TRIM($D431),'Register 2010'!$E:$F,2,FALSE())</f>
        <v>Nykredit Invest Engros - Danske aktier - Unit Link</v>
      </c>
      <c r="B431" s="0" t="n">
        <v>11149</v>
      </c>
      <c r="C431" s="0" t="n">
        <v>9</v>
      </c>
      <c r="D431" s="0" t="s">
        <v>1297</v>
      </c>
      <c r="E431" s="0" t="n">
        <v>201012</v>
      </c>
      <c r="F431" s="0" t="n">
        <v>0</v>
      </c>
      <c r="G431" s="0" t="n">
        <v>4928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522</v>
      </c>
      <c r="M431" s="0" t="n">
        <v>3288</v>
      </c>
      <c r="N431" s="0" t="n">
        <v>0</v>
      </c>
      <c r="O431" s="0" t="n">
        <v>27</v>
      </c>
      <c r="P431" s="0" t="n">
        <v>8</v>
      </c>
      <c r="Q431" s="0" t="n">
        <v>1</v>
      </c>
      <c r="R431" s="0" t="n">
        <v>2652</v>
      </c>
    </row>
    <row r="432" customFormat="false" ht="15" hidden="false" customHeight="false" outlineLevel="0" collapsed="false">
      <c r="A432" s="0" t="str">
        <f aca="false">VLOOKUP(TRIM($D432),'Register 2010'!$E:$F,2,FALSE())</f>
        <v>Nykredit Invest Engros - KF Danske obligationer</v>
      </c>
      <c r="B432" s="0" t="n">
        <v>11149</v>
      </c>
      <c r="C432" s="0" t="n">
        <v>10</v>
      </c>
      <c r="D432" s="0" t="s">
        <v>1298</v>
      </c>
      <c r="E432" s="0" t="n">
        <v>201012</v>
      </c>
      <c r="F432" s="0" t="n">
        <v>582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14</v>
      </c>
      <c r="M432" s="0" t="n">
        <v>923</v>
      </c>
      <c r="N432" s="0" t="n">
        <v>0</v>
      </c>
      <c r="O432" s="0" t="n">
        <v>0</v>
      </c>
      <c r="P432" s="0" t="n">
        <v>26635</v>
      </c>
      <c r="Q432" s="0" t="n">
        <v>0</v>
      </c>
      <c r="R432" s="0" t="n">
        <v>0</v>
      </c>
    </row>
    <row r="433" customFormat="false" ht="15" hidden="false" customHeight="false" outlineLevel="0" collapsed="false">
      <c r="A433" s="0" t="str">
        <f aca="false">VLOOKUP(TRIM($D433),'Register 2010'!$E:$F,2,FALSE())</f>
        <v>Nykredit Invest Engros - Globale Indeksobligationer</v>
      </c>
      <c r="B433" s="0" t="n">
        <v>11149</v>
      </c>
      <c r="C433" s="0" t="n">
        <v>11</v>
      </c>
      <c r="D433" s="0" t="s">
        <v>1299</v>
      </c>
      <c r="E433" s="0" t="n">
        <v>201012</v>
      </c>
      <c r="F433" s="0" t="n">
        <v>12448.848</v>
      </c>
      <c r="G433" s="0" t="n">
        <v>0</v>
      </c>
      <c r="H433" s="0" t="n">
        <v>0</v>
      </c>
      <c r="I433" s="0" t="n">
        <v>-7946.390399</v>
      </c>
      <c r="J433" s="0" t="n">
        <v>663.4416</v>
      </c>
      <c r="K433" s="0" t="n">
        <v>0</v>
      </c>
      <c r="L433" s="0" t="n">
        <v>1945.5984</v>
      </c>
      <c r="M433" s="0" t="n">
        <v>2720.856</v>
      </c>
      <c r="N433" s="0" t="n">
        <v>0</v>
      </c>
      <c r="O433" s="0" t="n">
        <v>0</v>
      </c>
      <c r="P433" s="0" t="n">
        <v>10615.0656</v>
      </c>
      <c r="Q433" s="0" t="n">
        <v>0</v>
      </c>
      <c r="R433" s="0" t="n">
        <v>0</v>
      </c>
    </row>
    <row r="434" customFormat="false" ht="15" hidden="false" customHeight="false" outlineLevel="0" collapsed="false">
      <c r="A434" s="0" t="str">
        <f aca="false">VLOOKUP(TRIM($D434),'Register 2010'!$E:$F,2,FALSE())</f>
        <v>Independent Invest - Independent Global</v>
      </c>
      <c r="B434" s="0" t="n">
        <v>11150</v>
      </c>
      <c r="C434" s="0" t="n">
        <v>1</v>
      </c>
      <c r="D434" s="0" t="s">
        <v>1300</v>
      </c>
      <c r="E434" s="0" t="n">
        <v>201012</v>
      </c>
      <c r="F434" s="0" t="n">
        <v>0</v>
      </c>
      <c r="G434" s="0" t="n">
        <v>34741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122</v>
      </c>
      <c r="M434" s="0" t="n">
        <v>3614</v>
      </c>
      <c r="N434" s="0" t="n">
        <v>0</v>
      </c>
      <c r="O434" s="0" t="n">
        <v>630</v>
      </c>
      <c r="P434" s="0" t="n">
        <v>83</v>
      </c>
      <c r="Q434" s="0" t="n">
        <v>0</v>
      </c>
      <c r="R434" s="0" t="n">
        <v>5165</v>
      </c>
    </row>
    <row r="435" customFormat="false" ht="15" hidden="false" customHeight="false" outlineLevel="0" collapsed="false">
      <c r="A435" s="0" t="str">
        <f aca="false">VLOOKUP(TRIM($D435),'Register 2010'!$E:$F,2,FALSE())</f>
        <v>Independent Invest - Independent New Global</v>
      </c>
      <c r="B435" s="0" t="n">
        <v>11150</v>
      </c>
      <c r="C435" s="0" t="n">
        <v>2</v>
      </c>
      <c r="D435" s="0" t="s">
        <v>1301</v>
      </c>
      <c r="E435" s="0" t="n">
        <v>201012</v>
      </c>
      <c r="F435" s="0" t="n">
        <v>0</v>
      </c>
      <c r="G435" s="0" t="n">
        <v>3572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46</v>
      </c>
      <c r="M435" s="0" t="n">
        <v>2553</v>
      </c>
      <c r="N435" s="0" t="n">
        <v>0</v>
      </c>
      <c r="O435" s="0" t="n">
        <v>221</v>
      </c>
      <c r="P435" s="0" t="n">
        <v>37</v>
      </c>
      <c r="Q435" s="0" t="n">
        <v>0</v>
      </c>
      <c r="R435" s="0" t="n">
        <v>3978</v>
      </c>
    </row>
    <row r="436" customFormat="false" ht="15" hidden="false" customHeight="false" outlineLevel="0" collapsed="false">
      <c r="A436" s="0" t="str">
        <f aca="false">VLOOKUP(TRIM($D436),'Register 2010'!$E:$F,2,FALSE())</f>
        <v>Independent Invest - Independent BasicEnergy Global</v>
      </c>
      <c r="B436" s="0" t="n">
        <v>11150</v>
      </c>
      <c r="C436" s="0" t="n">
        <v>3</v>
      </c>
      <c r="D436" s="0" t="s">
        <v>1302</v>
      </c>
      <c r="E436" s="0" t="n">
        <v>201012</v>
      </c>
      <c r="F436" s="0" t="n">
        <v>0</v>
      </c>
      <c r="G436" s="0" t="n">
        <v>847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53</v>
      </c>
      <c r="M436" s="0" t="n">
        <v>985</v>
      </c>
      <c r="N436" s="0" t="n">
        <v>0</v>
      </c>
      <c r="O436" s="0" t="n">
        <v>122</v>
      </c>
      <c r="P436" s="0" t="n">
        <v>9</v>
      </c>
      <c r="Q436" s="0" t="n">
        <v>0</v>
      </c>
      <c r="R436" s="0" t="n">
        <v>1167</v>
      </c>
    </row>
    <row r="437" customFormat="false" ht="15" hidden="false" customHeight="false" outlineLevel="0" collapsed="false">
      <c r="A437" s="0" t="str">
        <f aca="false">VLOOKUP(TRIM($D437),'Register 2010'!$E:$F,2,FALSE())</f>
        <v>Lægernes Pensionsinvestering - LPI Aktier Globale (aktiv forvaltning, MSCI Verden)</v>
      </c>
      <c r="B437" s="0" t="n">
        <v>11153</v>
      </c>
      <c r="C437" s="0" t="n">
        <v>1</v>
      </c>
      <c r="D437" s="0" t="s">
        <v>1303</v>
      </c>
      <c r="E437" s="0" t="n">
        <v>201012</v>
      </c>
      <c r="F437" s="0" t="n">
        <v>0</v>
      </c>
      <c r="G437" s="0" t="n">
        <v>35777</v>
      </c>
      <c r="H437" s="0" t="n">
        <v>0</v>
      </c>
      <c r="I437" s="0" t="n">
        <v>0</v>
      </c>
      <c r="J437" s="0" t="n">
        <v>222</v>
      </c>
      <c r="K437" s="0" t="n">
        <v>265</v>
      </c>
      <c r="L437" s="0" t="n">
        <v>191</v>
      </c>
      <c r="M437" s="0" t="n">
        <v>1781</v>
      </c>
      <c r="N437" s="0" t="n">
        <v>0</v>
      </c>
      <c r="O437" s="0" t="n">
        <v>513</v>
      </c>
      <c r="P437" s="0" t="n">
        <v>12</v>
      </c>
      <c r="Q437" s="0" t="n">
        <v>0</v>
      </c>
      <c r="R437" s="0" t="n">
        <v>5589</v>
      </c>
    </row>
    <row r="438" customFormat="false" ht="15" hidden="false" customHeight="false" outlineLevel="0" collapsed="false">
      <c r="A438" s="0" t="str">
        <f aca="false">VLOOKUP(TRIM($D438),'Register 2010'!$E:$F,2,FALSE())</f>
        <v>Lægernes Pensionsinvestering - LPI Aktier USA (indeksportefølje, S&amp;P 500)</v>
      </c>
      <c r="B438" s="0" t="n">
        <v>11153</v>
      </c>
      <c r="C438" s="0" t="n">
        <v>5</v>
      </c>
      <c r="D438" s="0" t="s">
        <v>1304</v>
      </c>
      <c r="E438" s="0" t="n">
        <v>201012</v>
      </c>
      <c r="F438" s="0" t="n">
        <v>6</v>
      </c>
      <c r="G438" s="0" t="n">
        <v>28952</v>
      </c>
      <c r="H438" s="0" t="n">
        <v>0</v>
      </c>
      <c r="I438" s="0" t="n">
        <v>0</v>
      </c>
      <c r="J438" s="0" t="n">
        <v>27</v>
      </c>
      <c r="K438" s="0" t="n">
        <v>-5</v>
      </c>
      <c r="L438" s="0" t="n">
        <v>66</v>
      </c>
      <c r="M438" s="0" t="n">
        <v>1035</v>
      </c>
      <c r="N438" s="0" t="n">
        <v>0</v>
      </c>
      <c r="O438" s="0" t="n">
        <v>436</v>
      </c>
      <c r="P438" s="0" t="n">
        <v>0</v>
      </c>
      <c r="Q438" s="0" t="n">
        <v>0</v>
      </c>
      <c r="R438" s="0" t="n">
        <v>3099</v>
      </c>
    </row>
    <row r="439" customFormat="false" ht="15" hidden="false" customHeight="false" outlineLevel="0" collapsed="false">
      <c r="A439" s="0" t="str">
        <f aca="false">VLOOKUP(TRIM($D439),'Register 2010'!$E:$F,2,FALSE())</f>
        <v>Lægernes Pensionsinvestering - LPI Aktier Europa (indeksportefølje, MSCI Europa)</v>
      </c>
      <c r="B439" s="0" t="n">
        <v>11153</v>
      </c>
      <c r="C439" s="0" t="n">
        <v>7</v>
      </c>
      <c r="D439" s="0" t="s">
        <v>1305</v>
      </c>
      <c r="E439" s="0" t="n">
        <v>201012</v>
      </c>
      <c r="F439" s="0" t="n">
        <v>0</v>
      </c>
      <c r="G439" s="0" t="n">
        <v>14210</v>
      </c>
      <c r="H439" s="0" t="n">
        <v>0</v>
      </c>
      <c r="I439" s="0" t="n">
        <v>0</v>
      </c>
      <c r="J439" s="0" t="n">
        <v>-9</v>
      </c>
      <c r="K439" s="0" t="n">
        <v>130</v>
      </c>
      <c r="L439" s="0" t="n">
        <v>284</v>
      </c>
      <c r="M439" s="0" t="n">
        <v>1269</v>
      </c>
      <c r="N439" s="0" t="n">
        <v>0</v>
      </c>
      <c r="O439" s="0" t="n">
        <v>570</v>
      </c>
      <c r="P439" s="0" t="n">
        <v>1</v>
      </c>
      <c r="Q439" s="0" t="n">
        <v>0</v>
      </c>
      <c r="R439" s="0" t="n">
        <v>5181</v>
      </c>
    </row>
    <row r="440" customFormat="false" ht="15" hidden="false" customHeight="false" outlineLevel="0" collapsed="false">
      <c r="A440" s="0" t="str">
        <f aca="false">VLOOKUP(TRIM($D440),'Register 2010'!$E:$F,2,FALSE())</f>
        <v>Lægernes Pensionsinvestering - LPI Aktier Danmark (indeksportefølje, OMXC20)</v>
      </c>
      <c r="B440" s="0" t="n">
        <v>11153</v>
      </c>
      <c r="C440" s="0" t="n">
        <v>11</v>
      </c>
      <c r="D440" s="0" t="s">
        <v>1306</v>
      </c>
      <c r="E440" s="0" t="n">
        <v>201012</v>
      </c>
      <c r="F440" s="0" t="n">
        <v>0</v>
      </c>
      <c r="G440" s="0" t="n">
        <v>28283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22</v>
      </c>
      <c r="M440" s="0" t="n">
        <v>677</v>
      </c>
      <c r="N440" s="0" t="n">
        <v>0</v>
      </c>
      <c r="O440" s="0" t="n">
        <v>15</v>
      </c>
      <c r="P440" s="0" t="n">
        <v>5</v>
      </c>
      <c r="Q440" s="0" t="n">
        <v>0</v>
      </c>
      <c r="R440" s="0" t="n">
        <v>1032</v>
      </c>
    </row>
    <row r="441" customFormat="false" ht="15" hidden="false" customHeight="false" outlineLevel="0" collapsed="false">
      <c r="A441" s="0" t="str">
        <f aca="false">VLOOKUP(TRIM($D441),'Register 2010'!$E:$F,2,FALSE())</f>
        <v>Lægernes Pensionsinvestering - LPI Aktier Asien (indeksportefølje, MSCI Pacific)</v>
      </c>
      <c r="B441" s="0" t="n">
        <v>11153</v>
      </c>
      <c r="C441" s="0" t="n">
        <v>12</v>
      </c>
      <c r="D441" s="0" t="s">
        <v>1307</v>
      </c>
      <c r="E441" s="0" t="n">
        <v>201012</v>
      </c>
      <c r="F441" s="0" t="n">
        <v>0</v>
      </c>
      <c r="G441" s="0" t="n">
        <v>23243</v>
      </c>
      <c r="H441" s="0" t="n">
        <v>0</v>
      </c>
      <c r="I441" s="0" t="n">
        <v>-2</v>
      </c>
      <c r="J441" s="0" t="n">
        <v>-39</v>
      </c>
      <c r="K441" s="0" t="n">
        <v>9</v>
      </c>
      <c r="L441" s="0" t="n">
        <v>281</v>
      </c>
      <c r="M441" s="0" t="n">
        <v>1097</v>
      </c>
      <c r="N441" s="0" t="n">
        <v>0</v>
      </c>
      <c r="O441" s="0" t="n">
        <v>124</v>
      </c>
      <c r="P441" s="0" t="n">
        <v>5</v>
      </c>
      <c r="Q441" s="0" t="n">
        <v>1</v>
      </c>
      <c r="R441" s="0" t="n">
        <v>3600</v>
      </c>
    </row>
    <row r="442" customFormat="false" ht="15" hidden="false" customHeight="false" outlineLevel="0" collapsed="false">
      <c r="A442" s="0" t="str">
        <f aca="false">VLOOKUP(TRIM($D442),'Register 2010'!$E:$F,2,FALSE())</f>
        <v>Lægernes Pensionsinvestering - LPI Aktier Globale V (aktiv forvaltning, MSCI Verden)</v>
      </c>
      <c r="B442" s="0" t="n">
        <v>11153</v>
      </c>
      <c r="C442" s="0" t="n">
        <v>14</v>
      </c>
      <c r="D442" s="0" t="s">
        <v>1308</v>
      </c>
      <c r="E442" s="0" t="n">
        <v>201012</v>
      </c>
      <c r="F442" s="0" t="n">
        <v>3</v>
      </c>
      <c r="G442" s="0" t="n">
        <v>102203</v>
      </c>
      <c r="H442" s="0" t="n">
        <v>0</v>
      </c>
      <c r="I442" s="0" t="n">
        <v>1</v>
      </c>
      <c r="J442" s="0" t="n">
        <v>139</v>
      </c>
      <c r="K442" s="0" t="n">
        <v>33</v>
      </c>
      <c r="L442" s="0" t="n">
        <v>541</v>
      </c>
      <c r="M442" s="0" t="n">
        <v>3483</v>
      </c>
      <c r="N442" s="0" t="n">
        <v>0</v>
      </c>
      <c r="O442" s="0" t="n">
        <v>845</v>
      </c>
      <c r="P442" s="0" t="n">
        <v>5</v>
      </c>
      <c r="Q442" s="0" t="n">
        <v>0</v>
      </c>
      <c r="R442" s="0" t="n">
        <v>11275</v>
      </c>
    </row>
    <row r="443" customFormat="false" ht="15" hidden="false" customHeight="false" outlineLevel="0" collapsed="false">
      <c r="A443" s="0" t="str">
        <f aca="false">VLOOKUP(TRIM($D443),'Register 2010'!$E:$F,2,FALSE())</f>
        <v>Lægernes Pensionsinvestering - LPI Aktier Europa IV (aktiv forvaltning, MSCI Europa)</v>
      </c>
      <c r="B443" s="0" t="n">
        <v>11153</v>
      </c>
      <c r="C443" s="0" t="n">
        <v>15</v>
      </c>
      <c r="D443" s="0" t="s">
        <v>1309</v>
      </c>
      <c r="E443" s="0" t="n">
        <v>201012</v>
      </c>
      <c r="F443" s="0" t="n">
        <v>0</v>
      </c>
      <c r="G443" s="0" t="n">
        <v>10796</v>
      </c>
      <c r="H443" s="0" t="n">
        <v>0</v>
      </c>
      <c r="I443" s="0" t="n">
        <v>-3</v>
      </c>
      <c r="J443" s="0" t="n">
        <v>6</v>
      </c>
      <c r="K443" s="0" t="n">
        <v>116</v>
      </c>
      <c r="L443" s="0" t="n">
        <v>475</v>
      </c>
      <c r="M443" s="0" t="n">
        <v>1533</v>
      </c>
      <c r="N443" s="0" t="n">
        <v>0</v>
      </c>
      <c r="O443" s="0" t="n">
        <v>416</v>
      </c>
      <c r="P443" s="0" t="n">
        <v>2</v>
      </c>
      <c r="Q443" s="0" t="n">
        <v>0</v>
      </c>
      <c r="R443" s="0" t="n">
        <v>3759</v>
      </c>
    </row>
    <row r="444" customFormat="false" ht="15" hidden="false" customHeight="false" outlineLevel="0" collapsed="false">
      <c r="A444" s="0" t="str">
        <f aca="false">VLOOKUP(TRIM($D444),'Register 2010'!$E:$F,2,FALSE())</f>
        <v>Lægernes Pensionsinvestering - LPI Aktier USA IV (aktiv forvaltning, MSCI USA)</v>
      </c>
      <c r="B444" s="0" t="n">
        <v>11153</v>
      </c>
      <c r="C444" s="0" t="n">
        <v>16</v>
      </c>
      <c r="D444" s="0" t="s">
        <v>1310</v>
      </c>
      <c r="E444" s="0" t="n">
        <v>201012</v>
      </c>
      <c r="F444" s="0" t="n">
        <v>0</v>
      </c>
      <c r="G444" s="0" t="n">
        <v>65223</v>
      </c>
      <c r="H444" s="0" t="n">
        <v>0</v>
      </c>
      <c r="I444" s="0" t="n">
        <v>-390</v>
      </c>
      <c r="J444" s="0" t="n">
        <v>911</v>
      </c>
      <c r="K444" s="0" t="n">
        <v>-10</v>
      </c>
      <c r="L444" s="0" t="n">
        <v>208</v>
      </c>
      <c r="M444" s="0" t="n">
        <v>2126</v>
      </c>
      <c r="N444" s="0" t="n">
        <v>0</v>
      </c>
      <c r="O444" s="0" t="n">
        <v>831</v>
      </c>
      <c r="P444" s="0" t="n">
        <v>2</v>
      </c>
      <c r="Q444" s="0" t="n">
        <v>0</v>
      </c>
      <c r="R444" s="0" t="n">
        <v>9788</v>
      </c>
    </row>
    <row r="445" customFormat="false" ht="15" hidden="false" customHeight="false" outlineLevel="0" collapsed="false">
      <c r="A445" s="0" t="str">
        <f aca="false">VLOOKUP(TRIM($D445),'Register 2010'!$E:$F,2,FALSE())</f>
        <v>Lægernes Pensionsinvestering - LPI Aktier/Obligationer Globale (balanceret mix, Akk.)</v>
      </c>
      <c r="B445" s="0" t="n">
        <v>11153</v>
      </c>
      <c r="C445" s="0" t="n">
        <v>18</v>
      </c>
      <c r="D445" s="0" t="s">
        <v>1311</v>
      </c>
      <c r="E445" s="0" t="n">
        <v>201012</v>
      </c>
      <c r="F445" s="0" t="n">
        <v>6</v>
      </c>
      <c r="G445" s="0" t="n">
        <v>6146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325</v>
      </c>
      <c r="N445" s="0" t="n">
        <v>0</v>
      </c>
      <c r="O445" s="0" t="n">
        <v>52</v>
      </c>
      <c r="P445" s="0" t="n">
        <v>3</v>
      </c>
      <c r="Q445" s="0" t="n">
        <v>0</v>
      </c>
      <c r="R445" s="0" t="n">
        <v>1020</v>
      </c>
    </row>
    <row r="446" customFormat="false" ht="15" hidden="false" customHeight="false" outlineLevel="0" collapsed="false">
      <c r="A446" s="0" t="str">
        <f aca="false">VLOOKUP(TRIM($D446),'Register 2010'!$E:$F,2,FALSE())</f>
        <v>Lægernes Pensionsinvestering - LPI High Yield Globale (aktiv forvaltning, Akk.)</v>
      </c>
      <c r="B446" s="0" t="n">
        <v>11153</v>
      </c>
      <c r="C446" s="0" t="n">
        <v>19</v>
      </c>
      <c r="D446" s="0" t="s">
        <v>1312</v>
      </c>
      <c r="E446" s="0" t="n">
        <v>201012</v>
      </c>
      <c r="F446" s="0" t="n">
        <v>433680</v>
      </c>
      <c r="G446" s="0" t="n">
        <v>29782</v>
      </c>
      <c r="H446" s="0" t="n">
        <v>0</v>
      </c>
      <c r="I446" s="0" t="n">
        <v>-278084</v>
      </c>
      <c r="J446" s="0" t="n">
        <v>20045</v>
      </c>
      <c r="K446" s="0" t="n">
        <v>17</v>
      </c>
      <c r="L446" s="0" t="n">
        <v>302</v>
      </c>
      <c r="M446" s="0" t="n">
        <v>20826</v>
      </c>
      <c r="N446" s="0" t="n">
        <v>0</v>
      </c>
      <c r="O446" s="0" t="n">
        <v>9</v>
      </c>
      <c r="P446" s="0" t="n">
        <v>282096</v>
      </c>
      <c r="Q446" s="0" t="n">
        <v>139</v>
      </c>
      <c r="R446" s="0" t="n">
        <v>112</v>
      </c>
    </row>
    <row r="447" customFormat="false" ht="15" hidden="false" customHeight="false" outlineLevel="0" collapsed="false">
      <c r="A447" s="0" t="str">
        <f aca="false">VLOOKUP(TRIM($D447),'Register 2010'!$E:$F,2,FALSE())</f>
        <v>Lægernes Pensionsinvestering - LPI Obligationer Europa (aktiv forvaltning, 3&lt; Varighed &lt;7)</v>
      </c>
      <c r="B447" s="0" t="n">
        <v>11153</v>
      </c>
      <c r="C447" s="0" t="n">
        <v>20</v>
      </c>
      <c r="D447" s="0" t="s">
        <v>1313</v>
      </c>
      <c r="E447" s="0" t="n">
        <v>201012</v>
      </c>
      <c r="F447" s="0" t="n">
        <v>383</v>
      </c>
      <c r="G447" s="0" t="n">
        <v>0</v>
      </c>
      <c r="H447" s="0" t="n">
        <v>0</v>
      </c>
      <c r="I447" s="0" t="n">
        <v>0</v>
      </c>
      <c r="J447" s="0" t="n">
        <v>-19</v>
      </c>
      <c r="K447" s="0" t="n">
        <v>0</v>
      </c>
      <c r="L447" s="0" t="n">
        <v>2</v>
      </c>
      <c r="M447" s="0" t="n">
        <v>2552</v>
      </c>
      <c r="N447" s="0" t="n">
        <v>0</v>
      </c>
      <c r="O447" s="0" t="n">
        <v>0</v>
      </c>
      <c r="P447" s="0" t="n">
        <v>32074</v>
      </c>
      <c r="Q447" s="0" t="n">
        <v>0</v>
      </c>
      <c r="R447" s="0" t="n">
        <v>0</v>
      </c>
    </row>
    <row r="448" customFormat="false" ht="15" hidden="false" customHeight="false" outlineLevel="0" collapsed="false">
      <c r="A448" s="0" t="str">
        <f aca="false">VLOOKUP(TRIM($D448),'Register 2010'!$E:$F,2,FALSE())</f>
        <v>Lægernes Pensionsinvestering - LPI Indeksobligationer (aktiv forvaltning)</v>
      </c>
      <c r="B448" s="0" t="n">
        <v>11153</v>
      </c>
      <c r="C448" s="0" t="n">
        <v>21</v>
      </c>
      <c r="D448" s="0" t="s">
        <v>1314</v>
      </c>
      <c r="E448" s="0" t="n">
        <v>201012</v>
      </c>
      <c r="F448" s="0" t="n">
        <v>-3386</v>
      </c>
      <c r="G448" s="0" t="n">
        <v>0</v>
      </c>
      <c r="H448" s="0" t="n">
        <v>0</v>
      </c>
      <c r="I448" s="0" t="n">
        <v>-284</v>
      </c>
      <c r="J448" s="0" t="n">
        <v>-578</v>
      </c>
      <c r="K448" s="0" t="n">
        <v>0</v>
      </c>
      <c r="L448" s="0" t="n">
        <v>33</v>
      </c>
      <c r="M448" s="0" t="n">
        <v>837</v>
      </c>
      <c r="N448" s="0" t="n">
        <v>0</v>
      </c>
      <c r="O448" s="0" t="n">
        <v>0</v>
      </c>
      <c r="P448" s="0" t="n">
        <v>3642</v>
      </c>
      <c r="Q448" s="0" t="n">
        <v>0</v>
      </c>
      <c r="R448" s="0" t="n">
        <v>0</v>
      </c>
    </row>
    <row r="449" customFormat="false" ht="15" hidden="false" customHeight="false" outlineLevel="0" collapsed="false">
      <c r="A449" s="0" t="str">
        <f aca="false">VLOOKUP(TRIM($D449),'Register 2010'!$E:$F,2,FALSE())</f>
        <v>Lægernes Pensionsinvestering - LPI Obligationer Europa (aktiv forvaltning, kort, Varighed &lt;3)</v>
      </c>
      <c r="B449" s="0" t="n">
        <v>11153</v>
      </c>
      <c r="C449" s="0" t="n">
        <v>22</v>
      </c>
      <c r="D449" s="0" t="s">
        <v>1315</v>
      </c>
      <c r="E449" s="0" t="n">
        <v>201012</v>
      </c>
      <c r="F449" s="0" t="n">
        <v>4604</v>
      </c>
      <c r="G449" s="0" t="n">
        <v>0</v>
      </c>
      <c r="H449" s="0" t="n">
        <v>0</v>
      </c>
      <c r="I449" s="0" t="n">
        <v>-66</v>
      </c>
      <c r="J449" s="0" t="n">
        <v>0</v>
      </c>
      <c r="K449" s="0" t="n">
        <v>0</v>
      </c>
      <c r="L449" s="0" t="n">
        <v>3</v>
      </c>
      <c r="M449" s="0" t="n">
        <v>838</v>
      </c>
      <c r="N449" s="0" t="n">
        <v>0</v>
      </c>
      <c r="O449" s="0" t="n">
        <v>0</v>
      </c>
      <c r="P449" s="0" t="n">
        <v>7818</v>
      </c>
      <c r="Q449" s="0" t="n">
        <v>0</v>
      </c>
      <c r="R449" s="0" t="n">
        <v>0</v>
      </c>
    </row>
    <row r="450" customFormat="false" ht="15" hidden="false" customHeight="false" outlineLevel="0" collapsed="false">
      <c r="A450" s="0" t="str">
        <f aca="false">VLOOKUP(TRIM($D450),'Register 2010'!$E:$F,2,FALSE())</f>
        <v>Lægernes Pensionsinvestering - LPI Obligationer Europa (aktiv forvaltning, ultralang, 10&lt; Varighed)</v>
      </c>
      <c r="B450" s="0" t="n">
        <v>11153</v>
      </c>
      <c r="C450" s="0" t="n">
        <v>23</v>
      </c>
      <c r="D450" s="0" t="s">
        <v>1316</v>
      </c>
      <c r="E450" s="0" t="n">
        <v>201012</v>
      </c>
      <c r="F450" s="0" t="n">
        <v>707551</v>
      </c>
      <c r="G450" s="0" t="n">
        <v>0</v>
      </c>
      <c r="H450" s="0" t="n">
        <v>0</v>
      </c>
      <c r="I450" s="0" t="n">
        <v>0</v>
      </c>
      <c r="J450" s="0" t="n">
        <v>-830</v>
      </c>
      <c r="K450" s="0" t="n">
        <v>0</v>
      </c>
      <c r="L450" s="0" t="n">
        <v>-6</v>
      </c>
      <c r="M450" s="0" t="n">
        <v>12950</v>
      </c>
      <c r="N450" s="0" t="n">
        <v>0</v>
      </c>
      <c r="O450" s="0" t="n">
        <v>0</v>
      </c>
      <c r="P450" s="0" t="n">
        <v>158669</v>
      </c>
      <c r="Q450" s="0" t="n">
        <v>0</v>
      </c>
      <c r="R450" s="0" t="n">
        <v>0</v>
      </c>
    </row>
    <row r="451" customFormat="false" ht="15" hidden="false" customHeight="false" outlineLevel="0" collapsed="false">
      <c r="A451" s="0" t="str">
        <f aca="false">VLOOKUP(TRIM($D451),'Register 2010'!$E:$F,2,FALSE())</f>
        <v>Lægernes Pensionsinvestering - LPI Aktier Danmark II (aktiv forvaltning, OMXCCapGI)</v>
      </c>
      <c r="B451" s="0" t="n">
        <v>11153</v>
      </c>
      <c r="C451" s="0" t="n">
        <v>24</v>
      </c>
      <c r="D451" s="0" t="s">
        <v>1317</v>
      </c>
      <c r="E451" s="0" t="n">
        <v>201012</v>
      </c>
      <c r="F451" s="0" t="n">
        <v>0</v>
      </c>
      <c r="G451" s="0" t="n">
        <v>53738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205</v>
      </c>
      <c r="M451" s="0" t="n">
        <v>1698</v>
      </c>
      <c r="N451" s="0" t="n">
        <v>0</v>
      </c>
      <c r="O451" s="0" t="n">
        <v>24</v>
      </c>
      <c r="P451" s="0" t="n">
        <v>12</v>
      </c>
      <c r="Q451" s="0" t="n">
        <v>0</v>
      </c>
      <c r="R451" s="0" t="n">
        <v>2717</v>
      </c>
    </row>
    <row r="452" customFormat="false" ht="15" hidden="false" customHeight="false" outlineLevel="0" collapsed="false">
      <c r="A452" s="0" t="str">
        <f aca="false">VLOOKUP(TRIM($D452),'Register 2010'!$E:$F,2,FALSE())</f>
        <v>Lægernes Pensionsinvestering - LPI Aktier Emerging Markets (aktiv forvaltning, MSCI Emerging Markets)</v>
      </c>
      <c r="B452" s="0" t="n">
        <v>11153</v>
      </c>
      <c r="C452" s="0" t="n">
        <v>25</v>
      </c>
      <c r="D452" s="0" t="s">
        <v>1318</v>
      </c>
      <c r="E452" s="0" t="n">
        <v>201012</v>
      </c>
      <c r="F452" s="0" t="n">
        <v>0</v>
      </c>
      <c r="G452" s="0" t="n">
        <v>23347</v>
      </c>
      <c r="H452" s="0" t="n">
        <v>0</v>
      </c>
      <c r="I452" s="0" t="n">
        <v>0</v>
      </c>
      <c r="J452" s="0" t="n">
        <v>-197</v>
      </c>
      <c r="K452" s="0" t="n">
        <v>43</v>
      </c>
      <c r="L452" s="0" t="n">
        <v>366</v>
      </c>
      <c r="M452" s="0" t="n">
        <v>1178</v>
      </c>
      <c r="N452" s="0" t="n">
        <v>0</v>
      </c>
      <c r="O452" s="0" t="n">
        <v>135</v>
      </c>
      <c r="P452" s="0" t="n">
        <v>5</v>
      </c>
      <c r="Q452" s="0" t="n">
        <v>1</v>
      </c>
      <c r="R452" s="0" t="n">
        <v>2739</v>
      </c>
    </row>
    <row r="453" customFormat="false" ht="15" hidden="false" customHeight="false" outlineLevel="0" collapsed="false">
      <c r="A453" s="0" t="str">
        <f aca="false">VLOOKUP(TRIM($D453),'Register 2010'!$E:$F,2,FALSE())</f>
        <v>Lægernes Pensionsinvestering - LPI Obligationer High Yield Globale II (aktiv forvaltning)</v>
      </c>
      <c r="B453" s="0" t="n">
        <v>11153</v>
      </c>
      <c r="C453" s="0" t="n">
        <v>26</v>
      </c>
      <c r="D453" s="0" t="s">
        <v>1319</v>
      </c>
      <c r="E453" s="0" t="n">
        <v>201012</v>
      </c>
      <c r="F453" s="0" t="n">
        <v>9909</v>
      </c>
      <c r="G453" s="0" t="n">
        <v>359</v>
      </c>
      <c r="H453" s="0" t="n">
        <v>0</v>
      </c>
      <c r="I453" s="0" t="n">
        <v>-13845</v>
      </c>
      <c r="J453" s="0" t="n">
        <v>-1578</v>
      </c>
      <c r="K453" s="0" t="n">
        <v>-20</v>
      </c>
      <c r="L453" s="0" t="n">
        <v>51</v>
      </c>
      <c r="M453" s="0" t="n">
        <v>1123</v>
      </c>
      <c r="N453" s="0" t="n">
        <v>0</v>
      </c>
      <c r="O453" s="0" t="n">
        <v>2</v>
      </c>
      <c r="P453" s="0" t="n">
        <v>6396</v>
      </c>
      <c r="Q453" s="0" t="n">
        <v>0</v>
      </c>
      <c r="R453" s="0" t="n">
        <v>11</v>
      </c>
    </row>
    <row r="454" customFormat="false" ht="15" hidden="false" customHeight="false" outlineLevel="0" collapsed="false">
      <c r="A454" s="0" t="str">
        <f aca="false">VLOOKUP(TRIM($D454),'Register 2010'!$E:$F,2,FALSE())</f>
        <v>ATRIUM Value Partner - Europa Small Cap - ATRIUM Value Partner - Europa Small Cap</v>
      </c>
      <c r="B454" s="0" t="n">
        <v>11154</v>
      </c>
      <c r="C454" s="0" t="n">
        <v>1</v>
      </c>
      <c r="D454" s="0" t="s">
        <v>1320</v>
      </c>
      <c r="E454" s="0" t="n">
        <v>201012</v>
      </c>
      <c r="F454" s="0" t="n">
        <v>0</v>
      </c>
      <c r="G454" s="0" t="n">
        <v>122390</v>
      </c>
      <c r="H454" s="0" t="n">
        <v>0</v>
      </c>
      <c r="I454" s="0" t="n">
        <v>0</v>
      </c>
      <c r="J454" s="0" t="n">
        <v>294</v>
      </c>
      <c r="K454" s="0" t="n">
        <v>23</v>
      </c>
      <c r="L454" s="0" t="n">
        <v>1692</v>
      </c>
      <c r="M454" s="0" t="n">
        <v>6886</v>
      </c>
      <c r="N454" s="0" t="n">
        <v>0</v>
      </c>
      <c r="O454" s="0" t="n">
        <v>-464</v>
      </c>
      <c r="P454" s="0" t="n">
        <v>37</v>
      </c>
      <c r="Q454" s="0" t="n">
        <v>0</v>
      </c>
      <c r="R454" s="0" t="n">
        <v>6517</v>
      </c>
    </row>
    <row r="455" customFormat="false" ht="15" hidden="false" customHeight="false" outlineLevel="0" collapsed="false">
      <c r="A455" s="0" t="str">
        <f aca="false">VLOOKUP(TRIM($D455),'Register 2010'!$E:$F,2,FALSE())</f>
        <v>Investin - Amber Nordic Alpha</v>
      </c>
      <c r="B455" s="0" t="n">
        <v>11155</v>
      </c>
      <c r="C455" s="0" t="n">
        <v>3</v>
      </c>
      <c r="D455" s="0" t="s">
        <v>1321</v>
      </c>
      <c r="E455" s="0" t="n">
        <v>201012</v>
      </c>
      <c r="F455" s="0" t="n">
        <v>0</v>
      </c>
      <c r="G455" s="0" t="n">
        <v>57387</v>
      </c>
      <c r="H455" s="0" t="n">
        <v>0</v>
      </c>
      <c r="I455" s="0" t="n">
        <v>-18</v>
      </c>
      <c r="J455" s="0" t="n">
        <v>-393</v>
      </c>
      <c r="K455" s="0" t="n">
        <v>2</v>
      </c>
      <c r="L455" s="0" t="n">
        <v>2793</v>
      </c>
      <c r="M455" s="0" t="n">
        <v>9546</v>
      </c>
      <c r="N455" s="0" t="n">
        <v>0</v>
      </c>
      <c r="O455" s="0" t="n">
        <v>309</v>
      </c>
      <c r="P455" s="0" t="n">
        <v>21</v>
      </c>
      <c r="Q455" s="0" t="n">
        <v>19</v>
      </c>
      <c r="R455" s="0" t="n">
        <v>3662</v>
      </c>
    </row>
    <row r="456" customFormat="false" ht="15" hidden="false" customHeight="false" outlineLevel="0" collapsed="false">
      <c r="A456" s="0" t="str">
        <f aca="false">VLOOKUP(TRIM($D456),'Register 2010'!$E:$F,2,FALSE())</f>
        <v>Investin - Amber Energy Alpha</v>
      </c>
      <c r="B456" s="0" t="n">
        <v>11155</v>
      </c>
      <c r="C456" s="0" t="n">
        <v>4</v>
      </c>
      <c r="D456" s="0" t="s">
        <v>1322</v>
      </c>
      <c r="E456" s="0" t="n">
        <v>201012</v>
      </c>
      <c r="F456" s="0" t="n">
        <v>0</v>
      </c>
      <c r="G456" s="0" t="n">
        <v>18205</v>
      </c>
      <c r="H456" s="0" t="n">
        <v>0</v>
      </c>
      <c r="I456" s="0" t="n">
        <v>0</v>
      </c>
      <c r="J456" s="0" t="n">
        <v>-207</v>
      </c>
      <c r="K456" s="0" t="n">
        <v>-1</v>
      </c>
      <c r="L456" s="0" t="n">
        <v>576</v>
      </c>
      <c r="M456" s="0" t="n">
        <v>3566</v>
      </c>
      <c r="N456" s="0" t="n">
        <v>0</v>
      </c>
      <c r="O456" s="0" t="n">
        <v>62</v>
      </c>
      <c r="P456" s="0" t="n">
        <v>2</v>
      </c>
      <c r="Q456" s="0" t="n">
        <v>8</v>
      </c>
      <c r="R456" s="0" t="n">
        <v>3008</v>
      </c>
    </row>
    <row r="457" customFormat="false" ht="15" hidden="false" customHeight="false" outlineLevel="0" collapsed="false">
      <c r="A457" s="0" t="str">
        <f aca="false">VLOOKUP(TRIM($D457),'Register 2010'!$E:$F,2,FALSE())</f>
        <v>Investin - Optimal Pension</v>
      </c>
      <c r="B457" s="0" t="n">
        <v>11155</v>
      </c>
      <c r="C457" s="0" t="n">
        <v>6</v>
      </c>
      <c r="D457" s="0" t="s">
        <v>1323</v>
      </c>
      <c r="E457" s="0" t="n">
        <v>201012</v>
      </c>
      <c r="F457" s="0" t="n">
        <v>0</v>
      </c>
      <c r="G457" s="0" t="n">
        <v>722</v>
      </c>
      <c r="H457" s="0" t="n">
        <v>0</v>
      </c>
      <c r="I457" s="0" t="n">
        <v>0</v>
      </c>
      <c r="J457" s="0" t="n">
        <v>-5</v>
      </c>
      <c r="K457" s="0" t="n">
        <v>0</v>
      </c>
      <c r="L457" s="0" t="n">
        <v>11</v>
      </c>
      <c r="M457" s="0" t="n">
        <v>85</v>
      </c>
      <c r="N457" s="0" t="n">
        <v>0</v>
      </c>
      <c r="O457" s="0" t="n">
        <v>0</v>
      </c>
      <c r="P457" s="0" t="n">
        <v>-1</v>
      </c>
      <c r="Q457" s="0" t="n">
        <v>1</v>
      </c>
      <c r="R457" s="0" t="n">
        <v>115</v>
      </c>
    </row>
    <row r="458" customFormat="false" ht="15" hidden="false" customHeight="false" outlineLevel="0" collapsed="false">
      <c r="A458" s="0" t="str">
        <f aca="false">VLOOKUP(TRIM($D458),'Register 2010'!$E:$F,2,FALSE())</f>
        <v>Sparindex - US Growth Index</v>
      </c>
      <c r="B458" s="0" t="n">
        <v>11156</v>
      </c>
      <c r="C458" s="0" t="n">
        <v>1</v>
      </c>
      <c r="D458" s="0" t="s">
        <v>1324</v>
      </c>
      <c r="E458" s="0" t="n">
        <v>201012</v>
      </c>
      <c r="F458" s="0" t="n">
        <v>0</v>
      </c>
      <c r="G458" s="0" t="n">
        <v>53068</v>
      </c>
      <c r="H458" s="0" t="n">
        <v>0</v>
      </c>
      <c r="I458" s="0" t="n">
        <v>0</v>
      </c>
      <c r="J458" s="0" t="n">
        <v>39</v>
      </c>
      <c r="K458" s="0" t="n">
        <v>0</v>
      </c>
      <c r="L458" s="0" t="n">
        <v>18</v>
      </c>
      <c r="M458" s="0" t="n">
        <v>1351</v>
      </c>
      <c r="N458" s="0" t="n">
        <v>0</v>
      </c>
      <c r="O458" s="0" t="n">
        <v>469</v>
      </c>
      <c r="P458" s="0" t="n">
        <v>3</v>
      </c>
      <c r="Q458" s="0" t="n">
        <v>0</v>
      </c>
      <c r="R458" s="0" t="n">
        <v>3453</v>
      </c>
    </row>
    <row r="459" customFormat="false" ht="15" hidden="false" customHeight="false" outlineLevel="0" collapsed="false">
      <c r="A459" s="0" t="str">
        <f aca="false">VLOOKUP(TRIM($D459),'Register 2010'!$E:$F,2,FALSE())</f>
        <v>Sparindex - US Value Index</v>
      </c>
      <c r="B459" s="0" t="n">
        <v>11156</v>
      </c>
      <c r="C459" s="0" t="n">
        <v>2</v>
      </c>
      <c r="D459" s="0" t="s">
        <v>1325</v>
      </c>
      <c r="E459" s="0" t="n">
        <v>201012</v>
      </c>
      <c r="F459" s="0" t="n">
        <v>0</v>
      </c>
      <c r="G459" s="0" t="n">
        <v>53340</v>
      </c>
      <c r="H459" s="0" t="n">
        <v>0</v>
      </c>
      <c r="I459" s="0" t="n">
        <v>0</v>
      </c>
      <c r="J459" s="0" t="n">
        <v>117</v>
      </c>
      <c r="K459" s="0" t="n">
        <v>0</v>
      </c>
      <c r="L459" s="0" t="n">
        <v>27</v>
      </c>
      <c r="M459" s="0" t="n">
        <v>1585</v>
      </c>
      <c r="N459" s="0" t="n">
        <v>0</v>
      </c>
      <c r="O459" s="0" t="n">
        <v>1259</v>
      </c>
      <c r="P459" s="0" t="n">
        <v>3</v>
      </c>
      <c r="Q459" s="0" t="n">
        <v>0</v>
      </c>
      <c r="R459" s="0" t="n">
        <v>8599</v>
      </c>
    </row>
    <row r="460" customFormat="false" ht="15" hidden="false" customHeight="false" outlineLevel="0" collapsed="false">
      <c r="A460" s="0" t="str">
        <f aca="false">VLOOKUP(TRIM($D460),'Register 2010'!$E:$F,2,FALSE())</f>
        <v>Sparindex - US Small Cap Index</v>
      </c>
      <c r="B460" s="0" t="n">
        <v>11156</v>
      </c>
      <c r="C460" s="0" t="n">
        <v>3</v>
      </c>
      <c r="D460" s="0" t="s">
        <v>1326</v>
      </c>
      <c r="E460" s="0" t="n">
        <v>201012</v>
      </c>
      <c r="F460" s="0" t="n">
        <v>0</v>
      </c>
      <c r="G460" s="0" t="n">
        <v>7737</v>
      </c>
      <c r="H460" s="0" t="n">
        <v>0</v>
      </c>
      <c r="I460" s="0" t="n">
        <v>0</v>
      </c>
      <c r="J460" s="0" t="n">
        <v>9</v>
      </c>
      <c r="K460" s="0" t="n">
        <v>0</v>
      </c>
      <c r="L460" s="0" t="n">
        <v>8</v>
      </c>
      <c r="M460" s="0" t="n">
        <v>144</v>
      </c>
      <c r="N460" s="0" t="n">
        <v>0</v>
      </c>
      <c r="O460" s="0" t="n">
        <v>60</v>
      </c>
      <c r="P460" s="0" t="n">
        <v>1</v>
      </c>
      <c r="Q460" s="0" t="n">
        <v>0</v>
      </c>
      <c r="R460" s="0" t="n">
        <v>414</v>
      </c>
    </row>
    <row r="461" customFormat="false" ht="15" hidden="false" customHeight="false" outlineLevel="0" collapsed="false">
      <c r="A461" s="0" t="str">
        <f aca="false">VLOOKUP(TRIM($D461),'Register 2010'!$E:$F,2,FALSE())</f>
        <v>Sparindex - Europe Growth Index</v>
      </c>
      <c r="B461" s="0" t="n">
        <v>11156</v>
      </c>
      <c r="C461" s="0" t="n">
        <v>4</v>
      </c>
      <c r="D461" s="0" t="s">
        <v>1327</v>
      </c>
      <c r="E461" s="0" t="n">
        <v>201012</v>
      </c>
      <c r="F461" s="0" t="n">
        <v>0</v>
      </c>
      <c r="G461" s="0" t="n">
        <v>23035</v>
      </c>
      <c r="H461" s="0" t="n">
        <v>0</v>
      </c>
      <c r="I461" s="0" t="n">
        <v>0</v>
      </c>
      <c r="J461" s="0" t="n">
        <v>-63</v>
      </c>
      <c r="K461" s="0" t="n">
        <v>0</v>
      </c>
      <c r="L461" s="0" t="n">
        <v>37</v>
      </c>
      <c r="M461" s="0" t="n">
        <v>752</v>
      </c>
      <c r="N461" s="0" t="n">
        <v>0</v>
      </c>
      <c r="O461" s="0" t="n">
        <v>255</v>
      </c>
      <c r="P461" s="0" t="n">
        <v>5</v>
      </c>
      <c r="Q461" s="0" t="n">
        <v>0</v>
      </c>
      <c r="R461" s="0" t="n">
        <v>3404</v>
      </c>
    </row>
    <row r="462" customFormat="false" ht="15" hidden="false" customHeight="false" outlineLevel="0" collapsed="false">
      <c r="A462" s="0" t="str">
        <f aca="false">VLOOKUP(TRIM($D462),'Register 2010'!$E:$F,2,FALSE())</f>
        <v>Sparindex - Europe Value Index</v>
      </c>
      <c r="B462" s="0" t="n">
        <v>11156</v>
      </c>
      <c r="C462" s="0" t="n">
        <v>5</v>
      </c>
      <c r="D462" s="0" t="s">
        <v>1328</v>
      </c>
      <c r="E462" s="0" t="n">
        <v>201012</v>
      </c>
      <c r="F462" s="0" t="n">
        <v>0</v>
      </c>
      <c r="G462" s="0" t="n">
        <v>1008</v>
      </c>
      <c r="H462" s="0" t="n">
        <v>0</v>
      </c>
      <c r="I462" s="0" t="n">
        <v>0</v>
      </c>
      <c r="J462" s="0" t="n">
        <v>154</v>
      </c>
      <c r="K462" s="0" t="n">
        <v>0</v>
      </c>
      <c r="L462" s="0" t="n">
        <v>28</v>
      </c>
      <c r="M462" s="0" t="n">
        <v>803</v>
      </c>
      <c r="N462" s="0" t="n">
        <v>0</v>
      </c>
      <c r="O462" s="0" t="n">
        <v>753</v>
      </c>
      <c r="P462" s="0" t="n">
        <v>6</v>
      </c>
      <c r="Q462" s="0" t="n">
        <v>0</v>
      </c>
      <c r="R462" s="0" t="n">
        <v>6243</v>
      </c>
    </row>
    <row r="463" customFormat="false" ht="15" hidden="false" customHeight="false" outlineLevel="0" collapsed="false">
      <c r="A463" s="0" t="str">
        <f aca="false">VLOOKUP(TRIM($D463),'Register 2010'!$E:$F,2,FALSE())</f>
        <v>Sparindex - Europe Small Cap Index</v>
      </c>
      <c r="B463" s="0" t="n">
        <v>11156</v>
      </c>
      <c r="C463" s="0" t="n">
        <v>6</v>
      </c>
      <c r="D463" s="0" t="s">
        <v>1329</v>
      </c>
      <c r="E463" s="0" t="n">
        <v>201012</v>
      </c>
      <c r="F463" s="0" t="n">
        <v>0</v>
      </c>
      <c r="G463" s="0" t="n">
        <v>7727</v>
      </c>
      <c r="H463" s="0" t="n">
        <v>0</v>
      </c>
      <c r="I463" s="0" t="n">
        <v>0</v>
      </c>
      <c r="J463" s="0" t="n">
        <v>-4</v>
      </c>
      <c r="K463" s="0" t="n">
        <v>0</v>
      </c>
      <c r="L463" s="0" t="n">
        <v>13</v>
      </c>
      <c r="M463" s="0" t="n">
        <v>174</v>
      </c>
      <c r="N463" s="0" t="n">
        <v>0</v>
      </c>
      <c r="O463" s="0" t="n">
        <v>72</v>
      </c>
      <c r="P463" s="0" t="n">
        <v>3</v>
      </c>
      <c r="Q463" s="0" t="n">
        <v>0</v>
      </c>
      <c r="R463" s="0" t="n">
        <v>854</v>
      </c>
    </row>
    <row r="464" customFormat="false" ht="15" hidden="false" customHeight="false" outlineLevel="0" collapsed="false">
      <c r="A464" s="0" t="str">
        <f aca="false">VLOOKUP(TRIM($D464),'Register 2010'!$E:$F,2,FALSE())</f>
        <v>Sparindex - Japan Growth Index</v>
      </c>
      <c r="B464" s="0" t="n">
        <v>11156</v>
      </c>
      <c r="C464" s="0" t="n">
        <v>7</v>
      </c>
      <c r="D464" s="0" t="s">
        <v>1330</v>
      </c>
      <c r="E464" s="0" t="n">
        <v>201012</v>
      </c>
      <c r="F464" s="0" t="n">
        <v>0</v>
      </c>
      <c r="G464" s="0" t="n">
        <v>20167</v>
      </c>
      <c r="H464" s="0" t="n">
        <v>0</v>
      </c>
      <c r="I464" s="0" t="n">
        <v>0</v>
      </c>
      <c r="J464" s="0" t="n">
        <v>-306</v>
      </c>
      <c r="K464" s="0" t="n">
        <v>0</v>
      </c>
      <c r="L464" s="0" t="n">
        <v>31</v>
      </c>
      <c r="M464" s="0" t="n">
        <v>589</v>
      </c>
      <c r="N464" s="0" t="n">
        <v>0</v>
      </c>
      <c r="O464" s="0" t="n">
        <v>136</v>
      </c>
      <c r="P464" s="0" t="n">
        <v>2</v>
      </c>
      <c r="Q464" s="0" t="n">
        <v>0</v>
      </c>
      <c r="R464" s="0" t="n">
        <v>1940</v>
      </c>
    </row>
    <row r="465" customFormat="false" ht="15" hidden="false" customHeight="false" outlineLevel="0" collapsed="false">
      <c r="A465" s="0" t="str">
        <f aca="false">VLOOKUP(TRIM($D465),'Register 2010'!$E:$F,2,FALSE())</f>
        <v>Sparindex - Japan Value Index</v>
      </c>
      <c r="B465" s="0" t="n">
        <v>11156</v>
      </c>
      <c r="C465" s="0" t="n">
        <v>8</v>
      </c>
      <c r="D465" s="0" t="s">
        <v>1331</v>
      </c>
      <c r="E465" s="0" t="n">
        <v>201012</v>
      </c>
      <c r="F465" s="0" t="n">
        <v>0</v>
      </c>
      <c r="G465" s="0" t="n">
        <v>40463</v>
      </c>
      <c r="H465" s="0" t="n">
        <v>0</v>
      </c>
      <c r="I465" s="0" t="n">
        <v>0</v>
      </c>
      <c r="J465" s="0" t="n">
        <v>-477</v>
      </c>
      <c r="K465" s="0" t="n">
        <v>0</v>
      </c>
      <c r="L465" s="0" t="n">
        <v>33</v>
      </c>
      <c r="M465" s="0" t="n">
        <v>1238</v>
      </c>
      <c r="N465" s="0" t="n">
        <v>0</v>
      </c>
      <c r="O465" s="0" t="n">
        <v>467</v>
      </c>
      <c r="P465" s="0" t="n">
        <v>2</v>
      </c>
      <c r="Q465" s="0" t="n">
        <v>0</v>
      </c>
      <c r="R465" s="0" t="n">
        <v>6670</v>
      </c>
    </row>
    <row r="466" customFormat="false" ht="15" hidden="false" customHeight="false" outlineLevel="0" collapsed="false">
      <c r="A466" s="0" t="str">
        <f aca="false">VLOOKUP(TRIM($D466),'Register 2010'!$E:$F,2,FALSE())</f>
        <v>Sparindex - Japan Small Cap Index</v>
      </c>
      <c r="B466" s="0" t="n">
        <v>11156</v>
      </c>
      <c r="C466" s="0" t="n">
        <v>9</v>
      </c>
      <c r="D466" s="0" t="s">
        <v>1332</v>
      </c>
      <c r="E466" s="0" t="n">
        <v>201012</v>
      </c>
      <c r="F466" s="0" t="n">
        <v>0</v>
      </c>
      <c r="G466" s="0" t="n">
        <v>16677</v>
      </c>
      <c r="H466" s="0" t="n">
        <v>0</v>
      </c>
      <c r="I466" s="0" t="n">
        <v>0</v>
      </c>
      <c r="J466" s="0" t="n">
        <v>-82</v>
      </c>
      <c r="K466" s="0" t="n">
        <v>0</v>
      </c>
      <c r="L466" s="0" t="n">
        <v>5</v>
      </c>
      <c r="M466" s="0" t="n">
        <v>370</v>
      </c>
      <c r="N466" s="0" t="n">
        <v>0</v>
      </c>
      <c r="O466" s="0" t="n">
        <v>107</v>
      </c>
      <c r="P466" s="0" t="n">
        <v>0</v>
      </c>
      <c r="Q466" s="0" t="n">
        <v>0</v>
      </c>
      <c r="R466" s="0" t="n">
        <v>1525</v>
      </c>
    </row>
    <row r="467" customFormat="false" ht="15" hidden="false" customHeight="false" outlineLevel="0" collapsed="false">
      <c r="A467" s="0" t="str">
        <f aca="false">VLOOKUP(TRIM($D467),'Register 2010'!$E:$F,2,FALSE())</f>
        <v>Sparindex - Dow Jones Substainability Group Index</v>
      </c>
      <c r="B467" s="0" t="n">
        <v>11156</v>
      </c>
      <c r="C467" s="0" t="n">
        <v>10</v>
      </c>
      <c r="D467" s="0" t="s">
        <v>1333</v>
      </c>
      <c r="E467" s="0" t="n">
        <v>201012</v>
      </c>
      <c r="F467" s="0" t="n">
        <v>0</v>
      </c>
      <c r="G467" s="0" t="n">
        <v>14342</v>
      </c>
      <c r="H467" s="0" t="n">
        <v>0</v>
      </c>
      <c r="I467" s="0" t="n">
        <v>0</v>
      </c>
      <c r="J467" s="0" t="n">
        <v>111</v>
      </c>
      <c r="K467" s="0" t="n">
        <v>0</v>
      </c>
      <c r="L467" s="0" t="n">
        <v>14</v>
      </c>
      <c r="M467" s="0" t="n">
        <v>701</v>
      </c>
      <c r="N467" s="0" t="n">
        <v>0</v>
      </c>
      <c r="O467" s="0" t="n">
        <v>388</v>
      </c>
      <c r="P467" s="0" t="n">
        <v>9</v>
      </c>
      <c r="Q467" s="0" t="n">
        <v>0</v>
      </c>
      <c r="R467" s="0" t="n">
        <v>4259</v>
      </c>
    </row>
    <row r="468" customFormat="false" ht="15" hidden="false" customHeight="false" outlineLevel="0" collapsed="false">
      <c r="A468" s="0" t="str">
        <f aca="false">VLOOKUP(TRIM($D468),'Register 2010'!$E:$F,2,FALSE())</f>
        <v>Sparindex - Afdeling 12, Globale Aktier Min. Risiko Index</v>
      </c>
      <c r="B468" s="0" t="n">
        <v>11156</v>
      </c>
      <c r="C468" s="0" t="n">
        <v>11</v>
      </c>
      <c r="D468" s="0" t="s">
        <v>1334</v>
      </c>
      <c r="E468" s="0" t="n">
        <v>201012</v>
      </c>
      <c r="F468" s="0" t="n">
        <v>0</v>
      </c>
      <c r="G468" s="0" t="n">
        <v>3372</v>
      </c>
      <c r="H468" s="0" t="n">
        <v>0</v>
      </c>
      <c r="I468" s="0" t="n">
        <v>-3054</v>
      </c>
      <c r="J468" s="0" t="n">
        <v>-7</v>
      </c>
      <c r="K468" s="0" t="n">
        <v>0</v>
      </c>
      <c r="L468" s="0" t="n">
        <v>50</v>
      </c>
      <c r="M468" s="0" t="n">
        <v>160</v>
      </c>
      <c r="N468" s="0" t="n">
        <v>0</v>
      </c>
      <c r="O468" s="0" t="n">
        <v>107</v>
      </c>
      <c r="P468" s="0" t="n">
        <v>3</v>
      </c>
      <c r="Q468" s="0" t="n">
        <v>0</v>
      </c>
      <c r="R468" s="0" t="n">
        <v>849</v>
      </c>
    </row>
    <row r="469" customFormat="false" ht="15" hidden="false" customHeight="false" outlineLevel="0" collapsed="false">
      <c r="A469" s="0" t="str">
        <f aca="false">VLOOKUP(TRIM($D469),'Register 2010'!$E:$F,2,FALSE())</f>
        <v>Sparindex - Afdeling 13, OMX C20 Aktier</v>
      </c>
      <c r="B469" s="0" t="n">
        <v>11156</v>
      </c>
      <c r="C469" s="0" t="n">
        <v>12</v>
      </c>
      <c r="D469" s="0" t="s">
        <v>1335</v>
      </c>
      <c r="E469" s="0" t="n">
        <v>201012</v>
      </c>
      <c r="F469" s="0" t="n">
        <v>0</v>
      </c>
      <c r="G469" s="0" t="n">
        <v>100527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46</v>
      </c>
      <c r="M469" s="0" t="n">
        <v>1761</v>
      </c>
      <c r="N469" s="0" t="n">
        <v>0</v>
      </c>
      <c r="O469" s="0" t="n">
        <v>58</v>
      </c>
      <c r="P469" s="0" t="n">
        <v>23</v>
      </c>
      <c r="Q469" s="0" t="n">
        <v>0</v>
      </c>
      <c r="R469" s="0" t="n">
        <v>3598</v>
      </c>
    </row>
    <row r="470" customFormat="false" ht="15" hidden="false" customHeight="false" outlineLevel="0" collapsed="false">
      <c r="A470" s="0" t="str">
        <f aca="false">VLOOKUP(TRIM($D470),'Register 2010'!$E:$F,2,FALSE())</f>
        <v>LD Invest - Pension</v>
      </c>
      <c r="B470" s="0" t="n">
        <v>11158</v>
      </c>
      <c r="C470" s="0" t="n">
        <v>1</v>
      </c>
      <c r="D470" s="0" t="s">
        <v>1336</v>
      </c>
      <c r="E470" s="0" t="n">
        <v>201012</v>
      </c>
      <c r="F470" s="0" t="n">
        <v>2623</v>
      </c>
      <c r="G470" s="0" t="n">
        <v>12061</v>
      </c>
      <c r="H470" s="0" t="n">
        <v>0</v>
      </c>
      <c r="I470" s="0" t="n">
        <v>0</v>
      </c>
      <c r="J470" s="0" t="n">
        <v>-47</v>
      </c>
      <c r="K470" s="0" t="n">
        <v>24</v>
      </c>
      <c r="L470" s="0" t="n">
        <v>-113</v>
      </c>
      <c r="M470" s="0" t="n">
        <v>854</v>
      </c>
      <c r="N470" s="0" t="n">
        <v>0</v>
      </c>
      <c r="O470" s="0" t="n">
        <v>129</v>
      </c>
      <c r="P470" s="0" t="n">
        <v>3695</v>
      </c>
      <c r="Q470" s="0" t="n">
        <v>0</v>
      </c>
      <c r="R470" s="0" t="n">
        <v>1482</v>
      </c>
    </row>
    <row r="471" customFormat="false" ht="15" hidden="false" customHeight="false" outlineLevel="0" collapsed="false">
      <c r="A471" s="0" t="str">
        <f aca="false">VLOOKUP(TRIM($D471),'Register 2010'!$E:$F,2,FALSE())</f>
        <v>LD Invest - Obligationer</v>
      </c>
      <c r="B471" s="0" t="n">
        <v>11158</v>
      </c>
      <c r="C471" s="0" t="n">
        <v>2</v>
      </c>
      <c r="D471" s="0" t="s">
        <v>1337</v>
      </c>
      <c r="E471" s="0" t="n">
        <v>201012</v>
      </c>
      <c r="F471" s="0" t="n">
        <v>2717</v>
      </c>
      <c r="G471" s="0" t="n">
        <v>0</v>
      </c>
      <c r="H471" s="0" t="n">
        <v>0</v>
      </c>
      <c r="I471" s="0" t="n">
        <v>0</v>
      </c>
      <c r="J471" s="0" t="n">
        <v>95</v>
      </c>
      <c r="K471" s="0" t="n">
        <v>0</v>
      </c>
      <c r="L471" s="0" t="n">
        <v>-3</v>
      </c>
      <c r="M471" s="0" t="n">
        <v>483</v>
      </c>
      <c r="N471" s="0" t="n">
        <v>0</v>
      </c>
      <c r="O471" s="0" t="n">
        <v>0</v>
      </c>
      <c r="P471" s="0" t="n">
        <v>4977</v>
      </c>
      <c r="Q471" s="0" t="n">
        <v>0</v>
      </c>
      <c r="R471" s="0" t="n">
        <v>0</v>
      </c>
    </row>
    <row r="472" customFormat="false" ht="15" hidden="false" customHeight="false" outlineLevel="0" collapsed="false">
      <c r="A472" s="0" t="str">
        <f aca="false">VLOOKUP(TRIM($D472),'Register 2010'!$E:$F,2,FALSE())</f>
        <v>LD Invest - Danske Obligationer</v>
      </c>
      <c r="B472" s="0" t="n">
        <v>11158</v>
      </c>
      <c r="C472" s="0" t="n">
        <v>3</v>
      </c>
      <c r="D472" s="0" t="s">
        <v>1338</v>
      </c>
      <c r="E472" s="0" t="n">
        <v>201012</v>
      </c>
      <c r="F472" s="0" t="n">
        <v>534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-1</v>
      </c>
      <c r="M472" s="0" t="n">
        <v>1070</v>
      </c>
      <c r="N472" s="0" t="n">
        <v>0</v>
      </c>
      <c r="O472" s="0" t="n">
        <v>0</v>
      </c>
      <c r="P472" s="0" t="n">
        <v>14907</v>
      </c>
      <c r="Q472" s="0" t="n">
        <v>3</v>
      </c>
      <c r="R472" s="0" t="n">
        <v>0</v>
      </c>
    </row>
    <row r="473" customFormat="false" ht="15" hidden="false" customHeight="false" outlineLevel="0" collapsed="false">
      <c r="A473" s="0" t="str">
        <f aca="false">VLOOKUP(TRIM($D473),'Register 2010'!$E:$F,2,FALSE())</f>
        <v>LD Invest - Danske Aktier</v>
      </c>
      <c r="B473" s="0" t="n">
        <v>11158</v>
      </c>
      <c r="C473" s="0" t="n">
        <v>4</v>
      </c>
      <c r="D473" s="0" t="s">
        <v>1339</v>
      </c>
      <c r="E473" s="0" t="n">
        <v>201012</v>
      </c>
      <c r="F473" s="0" t="n">
        <v>0</v>
      </c>
      <c r="G473" s="0" t="n">
        <v>2879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-106</v>
      </c>
      <c r="M473" s="0" t="n">
        <v>1195</v>
      </c>
      <c r="N473" s="0" t="n">
        <v>0</v>
      </c>
      <c r="O473" s="0" t="n">
        <v>13</v>
      </c>
      <c r="P473" s="0" t="n">
        <v>12</v>
      </c>
      <c r="Q473" s="0" t="n">
        <v>0</v>
      </c>
      <c r="R473" s="0" t="n">
        <v>1464</v>
      </c>
    </row>
    <row r="474" customFormat="false" ht="15" hidden="false" customHeight="false" outlineLevel="0" collapsed="false">
      <c r="A474" s="0" t="str">
        <f aca="false">VLOOKUP(TRIM($D474),'Register 2010'!$E:$F,2,FALSE())</f>
        <v>LD Invest - Aktier</v>
      </c>
      <c r="B474" s="0" t="n">
        <v>11158</v>
      </c>
      <c r="C474" s="0" t="n">
        <v>5</v>
      </c>
      <c r="D474" s="0" t="s">
        <v>1340</v>
      </c>
      <c r="E474" s="0" t="n">
        <v>201012</v>
      </c>
      <c r="F474" s="0" t="n">
        <v>0</v>
      </c>
      <c r="G474" s="0" t="n">
        <v>95970</v>
      </c>
      <c r="H474" s="0" t="n">
        <v>0</v>
      </c>
      <c r="I474" s="0" t="n">
        <v>0</v>
      </c>
      <c r="J474" s="0" t="n">
        <v>-16</v>
      </c>
      <c r="K474" s="0" t="n">
        <v>150</v>
      </c>
      <c r="L474" s="0" t="n">
        <v>352</v>
      </c>
      <c r="M474" s="0" t="n">
        <v>5767</v>
      </c>
      <c r="N474" s="0" t="n">
        <v>0</v>
      </c>
      <c r="O474" s="0" t="n">
        <v>1084</v>
      </c>
      <c r="P474" s="0" t="n">
        <v>111</v>
      </c>
      <c r="Q474" s="0" t="n">
        <v>0</v>
      </c>
      <c r="R474" s="0" t="n">
        <v>11253</v>
      </c>
    </row>
    <row r="475" customFormat="false" ht="15" hidden="false" customHeight="false" outlineLevel="0" collapsed="false">
      <c r="A475" s="0" t="str">
        <f aca="false">VLOOKUP(TRIM($D475),'Register 2010'!$E:$F,2,FALSE())</f>
        <v>LD Invest - Value Aktier</v>
      </c>
      <c r="B475" s="0" t="n">
        <v>11158</v>
      </c>
      <c r="C475" s="0" t="n">
        <v>6</v>
      </c>
      <c r="D475" s="0" t="s">
        <v>1341</v>
      </c>
      <c r="E475" s="0" t="n">
        <v>201012</v>
      </c>
      <c r="F475" s="0" t="n">
        <v>0</v>
      </c>
      <c r="G475" s="0" t="n">
        <v>211789</v>
      </c>
      <c r="H475" s="0" t="n">
        <v>0</v>
      </c>
      <c r="I475" s="0" t="n">
        <v>0</v>
      </c>
      <c r="J475" s="0" t="n">
        <v>948</v>
      </c>
      <c r="K475" s="0" t="n">
        <v>274</v>
      </c>
      <c r="L475" s="0" t="n">
        <v>-1761</v>
      </c>
      <c r="M475" s="0" t="n">
        <v>11960</v>
      </c>
      <c r="N475" s="0" t="n">
        <v>0</v>
      </c>
      <c r="O475" s="0" t="n">
        <v>1854</v>
      </c>
      <c r="P475" s="0" t="n">
        <v>86</v>
      </c>
      <c r="Q475" s="0" t="n">
        <v>0</v>
      </c>
      <c r="R475" s="0" t="n">
        <v>17797</v>
      </c>
    </row>
    <row r="476" customFormat="false" ht="15" hidden="false" customHeight="false" outlineLevel="0" collapsed="false">
      <c r="A476" s="0" t="str">
        <f aca="false">VLOOKUP(TRIM($D476),'Register 2010'!$E:$F,2,FALSE())</f>
        <v>LD Invest - Kontra</v>
      </c>
      <c r="B476" s="0" t="n">
        <v>11158</v>
      </c>
      <c r="C476" s="0" t="n">
        <v>8</v>
      </c>
      <c r="D476" s="0" t="s">
        <v>1342</v>
      </c>
      <c r="E476" s="0" t="n">
        <v>201012</v>
      </c>
      <c r="F476" s="0" t="n">
        <v>3057</v>
      </c>
      <c r="G476" s="0" t="n">
        <v>24162</v>
      </c>
      <c r="H476" s="0" t="n">
        <v>0</v>
      </c>
      <c r="I476" s="0" t="n">
        <v>-3691</v>
      </c>
      <c r="J476" s="0" t="n">
        <v>380</v>
      </c>
      <c r="K476" s="0" t="n">
        <v>10</v>
      </c>
      <c r="L476" s="0" t="n">
        <v>-151</v>
      </c>
      <c r="M476" s="0" t="n">
        <v>2932</v>
      </c>
      <c r="N476" s="0" t="n">
        <v>0</v>
      </c>
      <c r="O476" s="0" t="n">
        <v>181</v>
      </c>
      <c r="P476" s="0" t="n">
        <v>4414</v>
      </c>
      <c r="Q476" s="0" t="n">
        <v>0</v>
      </c>
      <c r="R476" s="0" t="n">
        <v>1565</v>
      </c>
    </row>
    <row r="477" customFormat="false" ht="15" hidden="false" customHeight="false" outlineLevel="0" collapsed="false">
      <c r="A477" s="0" t="str">
        <f aca="false">VLOOKUP(TRIM($D477),'Register 2010'!$E:$F,2,FALSE())</f>
        <v>LD Invest - Europa Aktieindeks</v>
      </c>
      <c r="B477" s="0" t="n">
        <v>11158</v>
      </c>
      <c r="C477" s="0" t="n">
        <v>10</v>
      </c>
      <c r="D477" s="0" t="s">
        <v>1343</v>
      </c>
      <c r="E477" s="0" t="n">
        <v>201012</v>
      </c>
      <c r="F477" s="0" t="n">
        <v>0</v>
      </c>
      <c r="G477" s="0" t="n">
        <v>11000</v>
      </c>
      <c r="H477" s="0" t="n">
        <v>0</v>
      </c>
      <c r="I477" s="0" t="n">
        <v>0</v>
      </c>
      <c r="J477" s="0" t="n">
        <v>88</v>
      </c>
      <c r="K477" s="0" t="n">
        <v>109</v>
      </c>
      <c r="L477" s="0" t="n">
        <v>-20</v>
      </c>
      <c r="M477" s="0" t="n">
        <v>629</v>
      </c>
      <c r="N477" s="0" t="n">
        <v>0</v>
      </c>
      <c r="O477" s="0" t="n">
        <v>754</v>
      </c>
      <c r="P477" s="0" t="n">
        <v>29</v>
      </c>
      <c r="Q477" s="0" t="n">
        <v>0</v>
      </c>
      <c r="R477" s="0" t="n">
        <v>7656</v>
      </c>
    </row>
    <row r="478" customFormat="false" ht="15" hidden="false" customHeight="false" outlineLevel="0" collapsed="false">
      <c r="A478" s="0" t="str">
        <f aca="false">VLOOKUP(TRIM($D478),'Register 2010'!$E:$F,2,FALSE())</f>
        <v>LD Invest - Miljø &amp; Klima</v>
      </c>
      <c r="B478" s="0" t="n">
        <v>11158</v>
      </c>
      <c r="C478" s="0" t="n">
        <v>11</v>
      </c>
      <c r="D478" s="0" t="s">
        <v>1344</v>
      </c>
      <c r="E478" s="0" t="n">
        <v>201012</v>
      </c>
      <c r="F478" s="0" t="n">
        <v>0</v>
      </c>
      <c r="G478" s="0" t="n">
        <v>11551</v>
      </c>
      <c r="H478" s="0" t="n">
        <v>0</v>
      </c>
      <c r="I478" s="0" t="n">
        <v>0</v>
      </c>
      <c r="J478" s="0" t="n">
        <v>245</v>
      </c>
      <c r="K478" s="0" t="n">
        <v>44</v>
      </c>
      <c r="L478" s="0" t="n">
        <v>-178</v>
      </c>
      <c r="M478" s="0" t="n">
        <v>2479</v>
      </c>
      <c r="N478" s="0" t="n">
        <v>0</v>
      </c>
      <c r="O478" s="0" t="n">
        <v>352</v>
      </c>
      <c r="P478" s="0" t="n">
        <v>33</v>
      </c>
      <c r="Q478" s="0" t="n">
        <v>0</v>
      </c>
      <c r="R478" s="0" t="n">
        <v>3740</v>
      </c>
    </row>
    <row r="479" customFormat="false" ht="15" hidden="false" customHeight="false" outlineLevel="0" collapsed="false">
      <c r="A479" s="0" t="str">
        <f aca="false">VLOOKUP(TRIM($D479),'Register 2010'!$E:$F,2,FALSE())</f>
        <v>Multi Manager Invest - USA</v>
      </c>
      <c r="B479" s="0" t="n">
        <v>11160</v>
      </c>
      <c r="C479" s="0" t="n">
        <v>1</v>
      </c>
      <c r="D479" s="0" t="s">
        <v>1345</v>
      </c>
      <c r="E479" s="0" t="n">
        <v>201012</v>
      </c>
      <c r="F479" s="0" t="n">
        <v>0</v>
      </c>
      <c r="G479" s="0" t="n">
        <v>125590</v>
      </c>
      <c r="H479" s="0" t="n">
        <v>0</v>
      </c>
      <c r="I479" s="0" t="n">
        <v>205</v>
      </c>
      <c r="J479" s="0" t="n">
        <v>-1952</v>
      </c>
      <c r="K479" s="0" t="n">
        <v>154</v>
      </c>
      <c r="L479" s="0" t="n">
        <v>1635</v>
      </c>
      <c r="M479" s="0" t="n">
        <v>11893</v>
      </c>
      <c r="N479" s="0" t="n">
        <v>0</v>
      </c>
      <c r="O479" s="0" t="n">
        <v>1923</v>
      </c>
      <c r="P479" s="0" t="n">
        <v>32</v>
      </c>
      <c r="Q479" s="0" t="n">
        <v>0</v>
      </c>
      <c r="R479" s="0" t="n">
        <v>14313</v>
      </c>
    </row>
    <row r="480" customFormat="false" ht="15" hidden="false" customHeight="false" outlineLevel="0" collapsed="false">
      <c r="A480" s="0" t="str">
        <f aca="false">VLOOKUP(TRIM($D480),'Register 2010'!$E:$F,2,FALSE())</f>
        <v>Multi Manager Invest - Europa</v>
      </c>
      <c r="B480" s="0" t="n">
        <v>11160</v>
      </c>
      <c r="C480" s="0" t="n">
        <v>2</v>
      </c>
      <c r="D480" s="0" t="s">
        <v>1346</v>
      </c>
      <c r="E480" s="0" t="n">
        <v>201012</v>
      </c>
      <c r="F480" s="0" t="n">
        <v>0</v>
      </c>
      <c r="G480" s="0" t="n">
        <v>67655</v>
      </c>
      <c r="H480" s="0" t="n">
        <v>0</v>
      </c>
      <c r="I480" s="0" t="n">
        <v>0</v>
      </c>
      <c r="J480" s="0" t="n">
        <v>-1345</v>
      </c>
      <c r="K480" s="0" t="n">
        <v>215</v>
      </c>
      <c r="L480" s="0" t="n">
        <v>2904</v>
      </c>
      <c r="M480" s="0" t="n">
        <v>9475</v>
      </c>
      <c r="N480" s="0" t="n">
        <v>0</v>
      </c>
      <c r="O480" s="0" t="n">
        <v>1140</v>
      </c>
      <c r="P480" s="0" t="n">
        <v>3</v>
      </c>
      <c r="Q480" s="0" t="n">
        <v>4</v>
      </c>
      <c r="R480" s="0" t="n">
        <v>12670</v>
      </c>
    </row>
    <row r="481" customFormat="false" ht="15" hidden="false" customHeight="false" outlineLevel="0" collapsed="false">
      <c r="A481" s="0" t="str">
        <f aca="false">VLOOKUP(TRIM($D481),'Register 2010'!$E:$F,2,FALSE())</f>
        <v>Multi Manager Invest - Europa Akk.</v>
      </c>
      <c r="B481" s="0" t="n">
        <v>11160</v>
      </c>
      <c r="C481" s="0" t="n">
        <v>3</v>
      </c>
      <c r="D481" s="0" t="s">
        <v>1347</v>
      </c>
      <c r="E481" s="0" t="n">
        <v>201012</v>
      </c>
      <c r="F481" s="0" t="n">
        <v>0</v>
      </c>
      <c r="G481" s="0" t="n">
        <v>145603</v>
      </c>
      <c r="H481" s="0" t="n">
        <v>0</v>
      </c>
      <c r="I481" s="0" t="n">
        <v>0</v>
      </c>
      <c r="J481" s="0" t="n">
        <v>-3402</v>
      </c>
      <c r="K481" s="0" t="n">
        <v>414</v>
      </c>
      <c r="L481" s="0" t="n">
        <v>6162</v>
      </c>
      <c r="M481" s="0" t="n">
        <v>19721</v>
      </c>
      <c r="N481" s="0" t="n">
        <v>0</v>
      </c>
      <c r="O481" s="0" t="n">
        <v>2354</v>
      </c>
      <c r="P481" s="0" t="n">
        <v>4</v>
      </c>
      <c r="Q481" s="0" t="n">
        <v>5</v>
      </c>
      <c r="R481" s="0" t="n">
        <v>26235</v>
      </c>
    </row>
    <row r="482" customFormat="false" ht="15" hidden="false" customHeight="false" outlineLevel="0" collapsed="false">
      <c r="A482" s="0" t="str">
        <f aca="false">VLOOKUP(TRIM($D482),'Register 2010'!$E:$F,2,FALSE())</f>
        <v>Multi Manager Invest - Japan</v>
      </c>
      <c r="B482" s="0" t="n">
        <v>11160</v>
      </c>
      <c r="C482" s="0" t="n">
        <v>4</v>
      </c>
      <c r="D482" s="0" t="s">
        <v>1348</v>
      </c>
      <c r="E482" s="0" t="n">
        <v>201012</v>
      </c>
      <c r="F482" s="0" t="n">
        <v>0</v>
      </c>
      <c r="G482" s="0" t="n">
        <v>20093</v>
      </c>
      <c r="H482" s="0" t="n">
        <v>0</v>
      </c>
      <c r="I482" s="0" t="n">
        <v>1</v>
      </c>
      <c r="J482" s="0" t="n">
        <v>-225</v>
      </c>
      <c r="K482" s="0" t="n">
        <v>4</v>
      </c>
      <c r="L482" s="0" t="n">
        <v>453</v>
      </c>
      <c r="M482" s="0" t="n">
        <v>3280</v>
      </c>
      <c r="N482" s="0" t="n">
        <v>0</v>
      </c>
      <c r="O482" s="0" t="n">
        <v>164</v>
      </c>
      <c r="P482" s="0" t="n">
        <v>5</v>
      </c>
      <c r="Q482" s="0" t="n">
        <v>0</v>
      </c>
      <c r="R482" s="0" t="n">
        <v>2341</v>
      </c>
    </row>
    <row r="483" customFormat="false" ht="15" hidden="false" customHeight="false" outlineLevel="0" collapsed="false">
      <c r="A483" s="0" t="str">
        <f aca="false">VLOOKUP(TRIM($D483),'Register 2010'!$E:$F,2,FALSE())</f>
        <v>Multi Manager Invest - Japan Akk.</v>
      </c>
      <c r="B483" s="0" t="n">
        <v>11160</v>
      </c>
      <c r="C483" s="0" t="n">
        <v>5</v>
      </c>
      <c r="D483" s="0" t="s">
        <v>1349</v>
      </c>
      <c r="E483" s="0" t="n">
        <v>201012</v>
      </c>
      <c r="F483" s="0" t="n">
        <v>0</v>
      </c>
      <c r="G483" s="0" t="n">
        <v>49402</v>
      </c>
      <c r="H483" s="0" t="n">
        <v>0</v>
      </c>
      <c r="I483" s="0" t="n">
        <v>-39</v>
      </c>
      <c r="J483" s="0" t="n">
        <v>-114</v>
      </c>
      <c r="K483" s="0" t="n">
        <v>14</v>
      </c>
      <c r="L483" s="0" t="n">
        <v>658</v>
      </c>
      <c r="M483" s="0" t="n">
        <v>6537</v>
      </c>
      <c r="N483" s="0" t="n">
        <v>0</v>
      </c>
      <c r="O483" s="0" t="n">
        <v>401</v>
      </c>
      <c r="P483" s="0" t="n">
        <v>10</v>
      </c>
      <c r="Q483" s="0" t="n">
        <v>0</v>
      </c>
      <c r="R483" s="0" t="n">
        <v>5731</v>
      </c>
    </row>
    <row r="484" customFormat="false" ht="15" hidden="false" customHeight="false" outlineLevel="0" collapsed="false">
      <c r="A484" s="0" t="str">
        <f aca="false">VLOOKUP(TRIM($D484),'Register 2010'!$E:$F,2,FALSE())</f>
        <v>Multi Manager Invest - USA Akk.</v>
      </c>
      <c r="B484" s="0" t="n">
        <v>11160</v>
      </c>
      <c r="C484" s="0" t="n">
        <v>6</v>
      </c>
      <c r="D484" s="0" t="s">
        <v>1350</v>
      </c>
      <c r="E484" s="0" t="n">
        <v>201012</v>
      </c>
      <c r="F484" s="0" t="n">
        <v>0</v>
      </c>
      <c r="G484" s="0" t="n">
        <v>301636</v>
      </c>
      <c r="H484" s="0" t="n">
        <v>0</v>
      </c>
      <c r="I484" s="0" t="n">
        <v>-172</v>
      </c>
      <c r="J484" s="0" t="n">
        <v>-4740</v>
      </c>
      <c r="K484" s="0" t="n">
        <v>179</v>
      </c>
      <c r="L484" s="0" t="n">
        <v>3182</v>
      </c>
      <c r="M484" s="0" t="n">
        <v>26948</v>
      </c>
      <c r="N484" s="0" t="n">
        <v>0</v>
      </c>
      <c r="O484" s="0" t="n">
        <v>4383</v>
      </c>
      <c r="P484" s="0" t="n">
        <v>78</v>
      </c>
      <c r="Q484" s="0" t="n">
        <v>0</v>
      </c>
      <c r="R484" s="0" t="n">
        <v>32608</v>
      </c>
    </row>
    <row r="485" customFormat="false" ht="15" hidden="false" customHeight="false" outlineLevel="0" collapsed="false">
      <c r="A485" s="0" t="str">
        <f aca="false">VLOOKUP(TRIM($D485),'Register 2010'!$E:$F,2,FALSE())</f>
        <v>Multi Manager Invest - Health Care</v>
      </c>
      <c r="B485" s="0" t="n">
        <v>11160</v>
      </c>
      <c r="C485" s="0" t="n">
        <v>7</v>
      </c>
      <c r="D485" s="0" t="s">
        <v>1351</v>
      </c>
      <c r="E485" s="0" t="n">
        <v>201012</v>
      </c>
      <c r="F485" s="0" t="n">
        <v>0</v>
      </c>
      <c r="G485" s="0" t="n">
        <v>23940</v>
      </c>
      <c r="H485" s="0" t="n">
        <v>0</v>
      </c>
      <c r="I485" s="0" t="n">
        <v>-198</v>
      </c>
      <c r="J485" s="0" t="n">
        <v>-453</v>
      </c>
      <c r="K485" s="0" t="n">
        <v>58</v>
      </c>
      <c r="L485" s="0" t="n">
        <v>1435</v>
      </c>
      <c r="M485" s="0" t="n">
        <v>3887</v>
      </c>
      <c r="N485" s="0" t="n">
        <v>0</v>
      </c>
      <c r="O485" s="0" t="n">
        <v>265</v>
      </c>
      <c r="P485" s="0" t="n">
        <v>8</v>
      </c>
      <c r="Q485" s="0" t="n">
        <v>0</v>
      </c>
      <c r="R485" s="0" t="n">
        <v>1903</v>
      </c>
    </row>
    <row r="486" customFormat="false" ht="15" hidden="false" customHeight="false" outlineLevel="0" collapsed="false">
      <c r="A486" s="0" t="str">
        <f aca="false">VLOOKUP(TRIM($D486),'Register 2010'!$E:$F,2,FALSE())</f>
        <v>Multi Manager Invest - Health Care Akk.</v>
      </c>
      <c r="B486" s="0" t="n">
        <v>11160</v>
      </c>
      <c r="C486" s="0" t="n">
        <v>8</v>
      </c>
      <c r="D486" s="0" t="s">
        <v>1352</v>
      </c>
      <c r="E486" s="0" t="n">
        <v>201012</v>
      </c>
      <c r="F486" s="0" t="n">
        <v>0</v>
      </c>
      <c r="G486" s="0" t="n">
        <v>57565</v>
      </c>
      <c r="H486" s="0" t="n">
        <v>0</v>
      </c>
      <c r="I486" s="0" t="n">
        <v>-1202</v>
      </c>
      <c r="J486" s="0" t="n">
        <v>-186</v>
      </c>
      <c r="K486" s="0" t="n">
        <v>106</v>
      </c>
      <c r="L486" s="0" t="n">
        <v>2162</v>
      </c>
      <c r="M486" s="0" t="n">
        <v>8962</v>
      </c>
      <c r="N486" s="0" t="n">
        <v>0</v>
      </c>
      <c r="O486" s="0" t="n">
        <v>652</v>
      </c>
      <c r="P486" s="0" t="n">
        <v>41</v>
      </c>
      <c r="Q486" s="0" t="n">
        <v>0</v>
      </c>
      <c r="R486" s="0" t="n">
        <v>4713</v>
      </c>
    </row>
    <row r="487" customFormat="false" ht="15" hidden="false" customHeight="false" outlineLevel="0" collapsed="false">
      <c r="A487" s="0" t="str">
        <f aca="false">VLOOKUP(TRIM($D487),'Register 2010'!$E:$F,2,FALSE())</f>
        <v>Multi Manager Invest - Teknologi</v>
      </c>
      <c r="B487" s="0" t="n">
        <v>11160</v>
      </c>
      <c r="C487" s="0" t="n">
        <v>9</v>
      </c>
      <c r="D487" s="0" t="s">
        <v>1353</v>
      </c>
      <c r="E487" s="0" t="n">
        <v>201012</v>
      </c>
      <c r="F487" s="0" t="n">
        <v>0</v>
      </c>
      <c r="G487" s="0" t="n">
        <v>26049</v>
      </c>
      <c r="H487" s="0" t="n">
        <v>0</v>
      </c>
      <c r="I487" s="0" t="n">
        <v>286</v>
      </c>
      <c r="J487" s="0" t="n">
        <v>-44</v>
      </c>
      <c r="K487" s="0" t="n">
        <v>0</v>
      </c>
      <c r="L487" s="0" t="n">
        <v>605</v>
      </c>
      <c r="M487" s="0" t="n">
        <v>2451</v>
      </c>
      <c r="N487" s="0" t="n">
        <v>0</v>
      </c>
      <c r="O487" s="0" t="n">
        <v>125</v>
      </c>
      <c r="P487" s="0" t="n">
        <v>6</v>
      </c>
      <c r="Q487" s="0" t="n">
        <v>0</v>
      </c>
      <c r="R487" s="0" t="n">
        <v>977</v>
      </c>
    </row>
    <row r="488" customFormat="false" ht="15" hidden="false" customHeight="false" outlineLevel="0" collapsed="false">
      <c r="A488" s="0" t="str">
        <f aca="false">VLOOKUP(TRIM($D488),'Register 2010'!$E:$F,2,FALSE())</f>
        <v>Multi Manager Invest - Teknologi Akk.</v>
      </c>
      <c r="B488" s="0" t="n">
        <v>11160</v>
      </c>
      <c r="C488" s="0" t="n">
        <v>10</v>
      </c>
      <c r="D488" s="0" t="s">
        <v>1354</v>
      </c>
      <c r="E488" s="0" t="n">
        <v>201012</v>
      </c>
      <c r="F488" s="0" t="n">
        <v>0</v>
      </c>
      <c r="G488" s="0" t="n">
        <v>65776</v>
      </c>
      <c r="H488" s="0" t="n">
        <v>0</v>
      </c>
      <c r="I488" s="0" t="n">
        <v>407</v>
      </c>
      <c r="J488" s="0" t="n">
        <v>396</v>
      </c>
      <c r="K488" s="0" t="n">
        <v>-1</v>
      </c>
      <c r="L488" s="0" t="n">
        <v>1082</v>
      </c>
      <c r="M488" s="0" t="n">
        <v>5446</v>
      </c>
      <c r="N488" s="0" t="n">
        <v>0</v>
      </c>
      <c r="O488" s="0" t="n">
        <v>312</v>
      </c>
      <c r="P488" s="0" t="n">
        <v>16</v>
      </c>
      <c r="Q488" s="0" t="n">
        <v>1</v>
      </c>
      <c r="R488" s="0" t="n">
        <v>2443</v>
      </c>
    </row>
    <row r="489" customFormat="false" ht="15" hidden="false" customHeight="false" outlineLevel="0" collapsed="false">
      <c r="A489" s="0" t="str">
        <f aca="false">VLOOKUP(TRIM($D489),'Register 2010'!$E:$F,2,FALSE())</f>
        <v>Multi Manager Invest - Pacific</v>
      </c>
      <c r="B489" s="0" t="n">
        <v>11160</v>
      </c>
      <c r="C489" s="0" t="n">
        <v>11</v>
      </c>
      <c r="D489" s="0" t="s">
        <v>1355</v>
      </c>
      <c r="E489" s="0" t="n">
        <v>201012</v>
      </c>
      <c r="F489" s="0" t="n">
        <v>0</v>
      </c>
      <c r="G489" s="0" t="n">
        <v>36472</v>
      </c>
      <c r="H489" s="0" t="n">
        <v>0</v>
      </c>
      <c r="I489" s="0" t="n">
        <v>-52</v>
      </c>
      <c r="J489" s="0" t="n">
        <v>-64</v>
      </c>
      <c r="K489" s="0" t="n">
        <v>22</v>
      </c>
      <c r="L489" s="0" t="n">
        <v>510</v>
      </c>
      <c r="M489" s="0" t="n">
        <v>5204</v>
      </c>
      <c r="N489" s="0" t="n">
        <v>0</v>
      </c>
      <c r="O489" s="0" t="n">
        <v>228</v>
      </c>
      <c r="P489" s="0" t="n">
        <v>32</v>
      </c>
      <c r="Q489" s="0" t="n">
        <v>0</v>
      </c>
      <c r="R489" s="0" t="n">
        <v>12158</v>
      </c>
    </row>
    <row r="490" customFormat="false" ht="15" hidden="false" customHeight="false" outlineLevel="0" collapsed="false">
      <c r="A490" s="0" t="str">
        <f aca="false">VLOOKUP(TRIM($D490),'Register 2010'!$E:$F,2,FALSE())</f>
        <v>Multi Manager Invest - Pacific Akk.</v>
      </c>
      <c r="B490" s="0" t="n">
        <v>11160</v>
      </c>
      <c r="C490" s="0" t="n">
        <v>12</v>
      </c>
      <c r="D490" s="0" t="s">
        <v>1356</v>
      </c>
      <c r="E490" s="0" t="n">
        <v>201012</v>
      </c>
      <c r="F490" s="0" t="n">
        <v>0</v>
      </c>
      <c r="G490" s="0" t="n">
        <v>45314</v>
      </c>
      <c r="H490" s="0" t="n">
        <v>0</v>
      </c>
      <c r="I490" s="0" t="n">
        <v>1047</v>
      </c>
      <c r="J490" s="0" t="n">
        <v>-1674</v>
      </c>
      <c r="K490" s="0" t="n">
        <v>-21</v>
      </c>
      <c r="L490" s="0" t="n">
        <v>630</v>
      </c>
      <c r="M490" s="0" t="n">
        <v>5745</v>
      </c>
      <c r="N490" s="0" t="n">
        <v>0</v>
      </c>
      <c r="O490" s="0" t="n">
        <v>235</v>
      </c>
      <c r="P490" s="0" t="n">
        <v>51</v>
      </c>
      <c r="Q490" s="0" t="n">
        <v>0</v>
      </c>
      <c r="R490" s="0" t="n">
        <v>14786</v>
      </c>
    </row>
    <row r="491" customFormat="false" ht="15" hidden="false" customHeight="false" outlineLevel="0" collapsed="false">
      <c r="A491" s="0" t="str">
        <f aca="false">VLOOKUP(TRIM($D491),'Register 2010'!$E:$F,2,FALSE())</f>
        <v>Multi Manager Invest - Nye Obligationsmarkeder Lokal Valuta</v>
      </c>
      <c r="B491" s="0" t="n">
        <v>11160</v>
      </c>
      <c r="C491" s="0" t="n">
        <v>13</v>
      </c>
      <c r="D491" s="0" t="s">
        <v>1357</v>
      </c>
      <c r="E491" s="0" t="n">
        <v>201012</v>
      </c>
      <c r="F491" s="0" t="n">
        <v>-2716</v>
      </c>
      <c r="G491" s="0" t="n">
        <v>0</v>
      </c>
      <c r="H491" s="0" t="n">
        <v>0</v>
      </c>
      <c r="I491" s="0" t="n">
        <v>-5824</v>
      </c>
      <c r="J491" s="0" t="n">
        <v>2554</v>
      </c>
      <c r="K491" s="0" t="n">
        <v>53</v>
      </c>
      <c r="L491" s="0" t="n">
        <v>35</v>
      </c>
      <c r="M491" s="0" t="n">
        <v>1991</v>
      </c>
      <c r="N491" s="0" t="n">
        <v>0</v>
      </c>
      <c r="O491" s="0" t="n">
        <v>1078</v>
      </c>
      <c r="P491" s="0" t="n">
        <v>4733</v>
      </c>
      <c r="Q491" s="0" t="n">
        <v>21</v>
      </c>
      <c r="R491" s="0" t="n">
        <v>0</v>
      </c>
    </row>
    <row r="492" customFormat="false" ht="15" hidden="false" customHeight="false" outlineLevel="0" collapsed="false">
      <c r="A492" s="0" t="str">
        <f aca="false">VLOOKUP(TRIM($D492),'Register 2010'!$E:$F,2,FALSE())</f>
        <v>Multi Manager Invest - Nye Obligationsmarkeder Lokal Valuta Akk.</v>
      </c>
      <c r="B492" s="0" t="n">
        <v>11160</v>
      </c>
      <c r="C492" s="0" t="n">
        <v>14</v>
      </c>
      <c r="D492" s="0" t="s">
        <v>1358</v>
      </c>
      <c r="E492" s="0" t="n">
        <v>201012</v>
      </c>
      <c r="F492" s="0" t="n">
        <v>-5828</v>
      </c>
      <c r="G492" s="0" t="n">
        <v>0</v>
      </c>
      <c r="H492" s="0" t="n">
        <v>0</v>
      </c>
      <c r="I492" s="0" t="n">
        <v>-12862</v>
      </c>
      <c r="J492" s="0" t="n">
        <v>5731</v>
      </c>
      <c r="K492" s="0" t="n">
        <v>0</v>
      </c>
      <c r="L492" s="0" t="n">
        <v>25</v>
      </c>
      <c r="M492" s="0" t="n">
        <v>3748</v>
      </c>
      <c r="N492" s="0" t="n">
        <v>0</v>
      </c>
      <c r="O492" s="0" t="n">
        <v>3042</v>
      </c>
      <c r="P492" s="0" t="n">
        <v>10897</v>
      </c>
      <c r="Q492" s="0" t="n">
        <v>58</v>
      </c>
      <c r="R492" s="0" t="n">
        <v>0</v>
      </c>
    </row>
    <row r="493" customFormat="false" ht="15" hidden="false" customHeight="false" outlineLevel="0" collapsed="false">
      <c r="A493" s="0" t="str">
        <f aca="false">VLOOKUP(TRIM($D493),'Register 2010'!$E:$F,2,FALSE())</f>
        <v>SmallCap Danmark - SmallCap Danmark</v>
      </c>
      <c r="B493" s="0" t="n">
        <v>11161</v>
      </c>
      <c r="C493" s="0" t="n">
        <v>1</v>
      </c>
      <c r="D493" s="0" t="s">
        <v>1359</v>
      </c>
      <c r="E493" s="0" t="n">
        <v>201012</v>
      </c>
      <c r="F493" s="0" t="n">
        <v>0</v>
      </c>
      <c r="G493" s="0" t="n">
        <v>29061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345</v>
      </c>
      <c r="M493" s="0" t="n">
        <v>3894</v>
      </c>
      <c r="N493" s="0" t="n">
        <v>27864</v>
      </c>
      <c r="O493" s="0" t="n">
        <v>65</v>
      </c>
      <c r="P493" s="0" t="n">
        <v>288</v>
      </c>
      <c r="Q493" s="0" t="n">
        <v>0</v>
      </c>
      <c r="R493" s="0" t="n">
        <v>2754</v>
      </c>
    </row>
    <row r="494" customFormat="false" ht="15" hidden="false" customHeight="false" outlineLevel="0" collapsed="false">
      <c r="A494" s="0" t="str">
        <f aca="false">VLOOKUP(TRIM($D494),'Register 2010'!$E:$F,2,FALSE())</f>
        <v>Alternativ Invest - OMNI Renteafkast</v>
      </c>
      <c r="B494" s="0" t="n">
        <v>11165</v>
      </c>
      <c r="C494" s="0" t="n">
        <v>2</v>
      </c>
      <c r="D494" s="0" t="s">
        <v>1360</v>
      </c>
      <c r="E494" s="0" t="n">
        <v>201012</v>
      </c>
      <c r="F494" s="0" t="n">
        <v>-649</v>
      </c>
      <c r="G494" s="0" t="n">
        <v>44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274</v>
      </c>
      <c r="N494" s="0" t="n">
        <v>0</v>
      </c>
      <c r="O494" s="0" t="n">
        <v>0</v>
      </c>
      <c r="P494" s="0" t="n">
        <v>1222</v>
      </c>
      <c r="Q494" s="0" t="n">
        <v>0</v>
      </c>
      <c r="R494" s="0" t="n">
        <v>0</v>
      </c>
    </row>
    <row r="495" customFormat="false" ht="15" hidden="false" customHeight="false" outlineLevel="0" collapsed="false">
      <c r="A495" s="0" t="str">
        <f aca="false">VLOOKUP(TRIM($D495),'Register 2010'!$E:$F,2,FALSE())</f>
        <v>MS Invest - Value aktier</v>
      </c>
      <c r="B495" s="0" t="n">
        <v>11167</v>
      </c>
      <c r="C495" s="0" t="n">
        <v>1</v>
      </c>
      <c r="D495" s="0" t="s">
        <v>1361</v>
      </c>
      <c r="E495" s="0" t="n">
        <v>201012</v>
      </c>
      <c r="F495" s="0" t="n">
        <v>0</v>
      </c>
      <c r="G495" s="0" t="n">
        <v>10272</v>
      </c>
      <c r="H495" s="0" t="n">
        <v>0</v>
      </c>
      <c r="I495" s="0" t="n">
        <v>0</v>
      </c>
      <c r="J495" s="0" t="n">
        <v>1360</v>
      </c>
      <c r="K495" s="0" t="n">
        <v>21</v>
      </c>
      <c r="L495" s="0" t="n">
        <v>39</v>
      </c>
      <c r="M495" s="0" t="n">
        <v>2506</v>
      </c>
      <c r="N495" s="0" t="n">
        <v>0</v>
      </c>
      <c r="O495" s="0" t="n">
        <v>505</v>
      </c>
      <c r="P495" s="0" t="n">
        <v>48</v>
      </c>
      <c r="Q495" s="0" t="n">
        <v>0</v>
      </c>
      <c r="R495" s="0" t="n">
        <v>3211</v>
      </c>
    </row>
    <row r="496" customFormat="false" ht="15" hidden="false" customHeight="false" outlineLevel="0" collapsed="false">
      <c r="A496" s="0" t="str">
        <f aca="false">VLOOKUP(TRIM($D496),'Register 2010'!$E:$F,2,FALSE())</f>
        <v>European High Yield Fund, The - The European High Yield Fund</v>
      </c>
      <c r="B496" s="0" t="n">
        <v>11168</v>
      </c>
      <c r="C496" s="0" t="n">
        <v>1</v>
      </c>
      <c r="D496" s="0" t="s">
        <v>1362</v>
      </c>
      <c r="E496" s="0" t="n">
        <v>201012</v>
      </c>
      <c r="F496" s="0" t="n">
        <v>11979.220799</v>
      </c>
      <c r="G496" s="0" t="n">
        <v>186.36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14.9088</v>
      </c>
      <c r="M496" s="0" t="n">
        <v>4733.544</v>
      </c>
      <c r="N496" s="0" t="n">
        <v>0</v>
      </c>
      <c r="O496" s="0" t="n">
        <v>22.3632</v>
      </c>
      <c r="P496" s="0" t="n">
        <v>10726.8816</v>
      </c>
      <c r="Q496" s="0" t="n">
        <v>14.9088</v>
      </c>
      <c r="R496" s="0" t="n">
        <v>0</v>
      </c>
    </row>
    <row r="497" customFormat="false" ht="15" hidden="false" customHeight="false" outlineLevel="0" collapsed="false">
      <c r="A497" s="0" t="str">
        <f aca="false">VLOOKUP(TRIM($D497),'Register 2010'!$E:$F,2,FALSE())</f>
        <v>Stonehenge - Globale Aktier</v>
      </c>
      <c r="B497" s="0" t="n">
        <v>11169</v>
      </c>
      <c r="C497" s="0" t="n">
        <v>1</v>
      </c>
      <c r="D497" s="0" t="s">
        <v>1363</v>
      </c>
      <c r="E497" s="0" t="n">
        <v>201012</v>
      </c>
      <c r="F497" s="0" t="n">
        <v>0</v>
      </c>
      <c r="G497" s="0" t="n">
        <v>4790</v>
      </c>
      <c r="H497" s="0" t="n">
        <v>0</v>
      </c>
      <c r="I497" s="0" t="n">
        <v>0</v>
      </c>
      <c r="J497" s="0" t="n">
        <v>-12</v>
      </c>
      <c r="K497" s="0" t="n">
        <v>5</v>
      </c>
      <c r="L497" s="0" t="n">
        <v>112</v>
      </c>
      <c r="M497" s="0" t="n">
        <v>1684</v>
      </c>
      <c r="N497" s="0" t="n">
        <v>0</v>
      </c>
      <c r="O497" s="0" t="n">
        <v>177</v>
      </c>
      <c r="P497" s="0" t="n">
        <v>29</v>
      </c>
      <c r="Q497" s="0" t="n">
        <v>0</v>
      </c>
      <c r="R497" s="0" t="n">
        <v>1360</v>
      </c>
    </row>
    <row r="498" customFormat="false" ht="15" hidden="false" customHeight="false" outlineLevel="0" collapsed="false">
      <c r="A498" s="0" t="str">
        <f aca="false">VLOOKUP(TRIM($D498),'Register 2010'!$E:$F,2,FALSE())</f>
        <v>Stonehenge - Globale Obligationer</v>
      </c>
      <c r="B498" s="0" t="n">
        <v>11169</v>
      </c>
      <c r="C498" s="0" t="n">
        <v>2</v>
      </c>
      <c r="D498" s="0" t="s">
        <v>1364</v>
      </c>
      <c r="E498" s="0" t="n">
        <v>201012</v>
      </c>
      <c r="F498" s="0" t="n">
        <v>682</v>
      </c>
      <c r="G498" s="0" t="n">
        <v>0</v>
      </c>
      <c r="H498" s="0" t="n">
        <v>0</v>
      </c>
      <c r="I498" s="0" t="n">
        <v>0</v>
      </c>
      <c r="J498" s="0" t="n">
        <v>-1</v>
      </c>
      <c r="K498" s="0" t="n">
        <v>0</v>
      </c>
      <c r="L498" s="0" t="n">
        <v>11</v>
      </c>
      <c r="M498" s="0" t="n">
        <v>1157</v>
      </c>
      <c r="N498" s="0" t="n">
        <v>0</v>
      </c>
      <c r="O498" s="0" t="n">
        <v>0</v>
      </c>
      <c r="P498" s="0" t="n">
        <v>2054</v>
      </c>
      <c r="Q498" s="0" t="n">
        <v>0</v>
      </c>
      <c r="R498" s="0" t="n">
        <v>0</v>
      </c>
    </row>
    <row r="499" customFormat="false" ht="15" hidden="false" customHeight="false" outlineLevel="0" collapsed="false">
      <c r="A499" s="0" t="str">
        <f aca="false">VLOOKUP(TRIM($D499),'Register 2010'!$E:$F,2,FALSE())</f>
        <v>Formuepleje Invest - Globus</v>
      </c>
      <c r="B499" s="0" t="n">
        <v>11170</v>
      </c>
      <c r="C499" s="0" t="n">
        <v>2</v>
      </c>
      <c r="D499" s="0" t="s">
        <v>1365</v>
      </c>
      <c r="E499" s="0" t="n">
        <v>201012</v>
      </c>
      <c r="F499" s="0" t="n">
        <v>0</v>
      </c>
      <c r="G499" s="0" t="n">
        <v>9407</v>
      </c>
      <c r="H499" s="0" t="n">
        <v>0</v>
      </c>
      <c r="I499" s="0" t="n">
        <v>0</v>
      </c>
      <c r="J499" s="0" t="n">
        <v>-11</v>
      </c>
      <c r="K499" s="0" t="n">
        <v>0</v>
      </c>
      <c r="L499" s="0" t="n">
        <v>5</v>
      </c>
      <c r="M499" s="0" t="n">
        <v>1340</v>
      </c>
      <c r="N499" s="0" t="n">
        <v>0</v>
      </c>
      <c r="O499" s="0" t="n">
        <v>107</v>
      </c>
      <c r="P499" s="0" t="n">
        <v>8</v>
      </c>
      <c r="Q499" s="0" t="n">
        <v>0</v>
      </c>
      <c r="R499" s="0" t="n">
        <v>550</v>
      </c>
    </row>
    <row r="500" customFormat="false" ht="15" hidden="false" customHeight="false" outlineLevel="0" collapsed="false">
      <c r="A500" s="0" t="str">
        <f aca="false">VLOOKUP(TRIM($D500),'Register 2010'!$E:$F,2,FALSE())</f>
        <v>StockRate Invest - Globale Aktier Udloddende</v>
      </c>
      <c r="B500" s="0" t="n">
        <v>11171</v>
      </c>
      <c r="C500" s="0" t="n">
        <v>1</v>
      </c>
      <c r="D500" s="0" t="s">
        <v>1366</v>
      </c>
      <c r="E500" s="0" t="n">
        <v>201012</v>
      </c>
      <c r="F500" s="0" t="n">
        <v>0</v>
      </c>
      <c r="G500" s="0" t="n">
        <v>6175</v>
      </c>
      <c r="H500" s="0" t="n">
        <v>0</v>
      </c>
      <c r="I500" s="0" t="n">
        <v>0</v>
      </c>
      <c r="J500" s="0" t="n">
        <v>0</v>
      </c>
      <c r="K500" s="0" t="n">
        <v>-1</v>
      </c>
      <c r="L500" s="0" t="n">
        <v>0</v>
      </c>
      <c r="M500" s="0" t="n">
        <v>573</v>
      </c>
      <c r="N500" s="0" t="n">
        <v>0</v>
      </c>
      <c r="O500" s="0" t="n">
        <v>30</v>
      </c>
      <c r="P500" s="0" t="n">
        <v>13</v>
      </c>
      <c r="Q500" s="0" t="n">
        <v>0</v>
      </c>
      <c r="R500" s="0" t="n">
        <v>281</v>
      </c>
    </row>
    <row r="501" customFormat="false" ht="15" hidden="false" customHeight="false" outlineLevel="0" collapsed="false">
      <c r="A501" s="0" t="str">
        <f aca="false">VLOOKUP(TRIM($D501),'Register 2010'!$E:$F,2,FALSE())</f>
        <v>BankInvest Globale Indeksobligationer - BankInvest Globale Indeksobligationer</v>
      </c>
      <c r="B501" s="0" t="n">
        <v>16003</v>
      </c>
      <c r="C501" s="0" t="n">
        <v>1</v>
      </c>
      <c r="D501" s="0" t="s">
        <v>1367</v>
      </c>
      <c r="E501" s="0" t="n">
        <v>201012</v>
      </c>
      <c r="F501" s="0" t="n">
        <v>103210</v>
      </c>
      <c r="G501" s="0" t="n">
        <v>0</v>
      </c>
      <c r="H501" s="0" t="n">
        <v>0</v>
      </c>
      <c r="I501" s="0" t="n">
        <v>-41535</v>
      </c>
      <c r="J501" s="0" t="n">
        <v>-300</v>
      </c>
      <c r="K501" s="0" t="n">
        <v>0</v>
      </c>
      <c r="L501" s="0" t="n">
        <v>1026</v>
      </c>
      <c r="M501" s="0" t="n">
        <v>12184</v>
      </c>
      <c r="N501" s="0" t="n">
        <v>0</v>
      </c>
      <c r="O501" s="0" t="n">
        <v>0</v>
      </c>
      <c r="P501" s="0" t="n">
        <v>25848</v>
      </c>
      <c r="Q501" s="0" t="n">
        <v>0</v>
      </c>
      <c r="R501" s="0" t="n">
        <v>0</v>
      </c>
    </row>
    <row r="502" customFormat="false" ht="15" hidden="false" customHeight="false" outlineLevel="0" collapsed="false">
      <c r="A502" s="0" t="str">
        <f aca="false">VLOOKUP(TRIM($D502),'Register 2010'!$E:$F,2,FALSE())</f>
        <v>Sparinvest Pengemarked - Sparinvest Pengemarked</v>
      </c>
      <c r="B502" s="0" t="n">
        <v>16005</v>
      </c>
      <c r="C502" s="0" t="n">
        <v>1</v>
      </c>
      <c r="D502" s="0" t="s">
        <v>1368</v>
      </c>
      <c r="E502" s="0" t="n">
        <v>201012</v>
      </c>
      <c r="F502" s="0" t="n">
        <v>38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2105</v>
      </c>
      <c r="N502" s="0" t="n">
        <v>0</v>
      </c>
      <c r="O502" s="0" t="n">
        <v>0</v>
      </c>
      <c r="P502" s="0" t="n">
        <v>11310</v>
      </c>
      <c r="Q502" s="0" t="n">
        <v>0</v>
      </c>
      <c r="R502" s="0" t="n">
        <v>0</v>
      </c>
    </row>
    <row r="503" customFormat="false" ht="15" hidden="false" customHeight="false" outlineLevel="0" collapsed="false">
      <c r="A503" s="0" t="str">
        <f aca="false">VLOOKUP(TRIM($D503),'Register 2010'!$E:$F,2,FALSE())</f>
        <v>Egns-Invest, Placeringsforening - Indeksobligationer</v>
      </c>
      <c r="B503" s="0" t="n">
        <v>16006</v>
      </c>
      <c r="C503" s="0" t="n">
        <v>1</v>
      </c>
      <c r="D503" s="0" t="s">
        <v>1369</v>
      </c>
      <c r="E503" s="0" t="n">
        <v>201012</v>
      </c>
      <c r="F503" s="0" t="n">
        <v>5279</v>
      </c>
      <c r="G503" s="0" t="n">
        <v>28</v>
      </c>
      <c r="H503" s="0" t="n">
        <v>0</v>
      </c>
      <c r="I503" s="0" t="n">
        <v>-3272</v>
      </c>
      <c r="J503" s="0" t="n">
        <v>0</v>
      </c>
      <c r="K503" s="0" t="n">
        <v>0</v>
      </c>
      <c r="L503" s="0" t="n">
        <v>6</v>
      </c>
      <c r="M503" s="0" t="n">
        <v>1362</v>
      </c>
      <c r="N503" s="0" t="n">
        <v>0</v>
      </c>
      <c r="O503" s="0" t="n">
        <v>0</v>
      </c>
      <c r="P503" s="0" t="n">
        <v>3706</v>
      </c>
      <c r="Q503" s="0" t="n">
        <v>0</v>
      </c>
      <c r="R503" s="0" t="n">
        <v>0</v>
      </c>
    </row>
    <row r="504" customFormat="false" ht="15" hidden="false" customHeight="false" outlineLevel="0" collapsed="false">
      <c r="A504" s="0" t="str">
        <f aca="false">VLOOKUP(TRIM($D504),'Register 2010'!$E:$F,2,FALSE())</f>
        <v>Egns-Invest, Placeringsforening - Korte obligationer, Pension &amp; Erhverv</v>
      </c>
      <c r="B504" s="0" t="n">
        <v>16006</v>
      </c>
      <c r="C504" s="0" t="n">
        <v>3</v>
      </c>
      <c r="D504" s="0" t="s">
        <v>1370</v>
      </c>
      <c r="E504" s="0" t="n">
        <v>201012</v>
      </c>
      <c r="F504" s="0" t="n">
        <v>598</v>
      </c>
      <c r="G504" s="0" t="n">
        <v>75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7</v>
      </c>
      <c r="M504" s="0" t="n">
        <v>1534</v>
      </c>
      <c r="N504" s="0" t="n">
        <v>0</v>
      </c>
      <c r="O504" s="0" t="n">
        <v>0</v>
      </c>
      <c r="P504" s="0" t="n">
        <v>7706</v>
      </c>
      <c r="Q504" s="0" t="n">
        <v>0</v>
      </c>
      <c r="R504" s="0" t="n">
        <v>0</v>
      </c>
    </row>
    <row r="505" customFormat="false" ht="15" hidden="false" customHeight="false" outlineLevel="0" collapsed="false">
      <c r="A505" s="0" t="str">
        <f aca="false">VLOOKUP(TRIM($D505),'Register 2010'!$E:$F,2,FALSE())</f>
        <v>Egns-Invest, Placeringsforening - Obligationer, Pension &amp; Erhverv</v>
      </c>
      <c r="B505" s="0" t="n">
        <v>16006</v>
      </c>
      <c r="C505" s="0" t="n">
        <v>4</v>
      </c>
      <c r="D505" s="0" t="s">
        <v>1371</v>
      </c>
      <c r="E505" s="0" t="n">
        <v>201012</v>
      </c>
      <c r="F505" s="0" t="n">
        <v>4768</v>
      </c>
      <c r="G505" s="0" t="n">
        <v>206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9</v>
      </c>
      <c r="M505" s="0" t="n">
        <v>5186</v>
      </c>
      <c r="N505" s="0" t="n">
        <v>0</v>
      </c>
      <c r="O505" s="0" t="n">
        <v>0</v>
      </c>
      <c r="P505" s="0" t="n">
        <v>25341</v>
      </c>
      <c r="Q505" s="0" t="n">
        <v>0</v>
      </c>
      <c r="R505" s="0" t="n">
        <v>0</v>
      </c>
    </row>
    <row r="506" customFormat="false" ht="15" hidden="false" customHeight="false" outlineLevel="0" collapsed="false">
      <c r="A506" s="0" t="str">
        <f aca="false">VLOOKUP(TRIM($D506),'Register 2010'!$E:$F,2,FALSE())</f>
        <v>Egns-Invest, Placeringsforening - Lange obligationer, Pension &amp; Erhverv</v>
      </c>
      <c r="B506" s="0" t="n">
        <v>16006</v>
      </c>
      <c r="C506" s="0" t="n">
        <v>8</v>
      </c>
      <c r="D506" s="0" t="s">
        <v>1372</v>
      </c>
      <c r="E506" s="0" t="n">
        <v>201012</v>
      </c>
      <c r="F506" s="0" t="n">
        <v>1283</v>
      </c>
      <c r="G506" s="0" t="n">
        <v>28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7</v>
      </c>
      <c r="M506" s="0" t="n">
        <v>985</v>
      </c>
      <c r="N506" s="0" t="n">
        <v>0</v>
      </c>
      <c r="O506" s="0" t="n">
        <v>0</v>
      </c>
      <c r="P506" s="0" t="n">
        <v>4420</v>
      </c>
      <c r="Q506" s="0" t="n">
        <v>0</v>
      </c>
      <c r="R506" s="0" t="n">
        <v>0</v>
      </c>
    </row>
    <row r="507" customFormat="false" ht="15" hidden="false" customHeight="false" outlineLevel="0" collapsed="false">
      <c r="A507" s="0" t="str">
        <f aca="false">VLOOKUP(TRIM($D507),'Register 2010'!$E:$F,2,FALSE())</f>
        <v>Sparinvest, Placeringsforening - Danske Obligationer Varighed 5</v>
      </c>
      <c r="B507" s="0" t="n">
        <v>16008</v>
      </c>
      <c r="C507" s="0" t="n">
        <v>3</v>
      </c>
      <c r="D507" s="0" t="s">
        <v>1373</v>
      </c>
      <c r="E507" s="0" t="n">
        <v>201012</v>
      </c>
      <c r="F507" s="0" t="n">
        <v>4109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1597</v>
      </c>
      <c r="N507" s="0" t="n">
        <v>0</v>
      </c>
      <c r="O507" s="0" t="n">
        <v>0</v>
      </c>
      <c r="P507" s="0" t="n">
        <v>87178</v>
      </c>
      <c r="Q507" s="0" t="n">
        <v>0</v>
      </c>
      <c r="R507" s="0" t="n">
        <v>0</v>
      </c>
    </row>
    <row r="508" customFormat="false" ht="15" hidden="false" customHeight="false" outlineLevel="0" collapsed="false">
      <c r="A508" s="0" t="str">
        <f aca="false">VLOOKUP(TRIM($D508),'Register 2010'!$E:$F,2,FALSE())</f>
        <v>Sparinvest, Placeringsforening - Danske Obligationer Varighed 7</v>
      </c>
      <c r="B508" s="0" t="n">
        <v>16008</v>
      </c>
      <c r="C508" s="0" t="n">
        <v>4</v>
      </c>
      <c r="D508" s="0" t="s">
        <v>1374</v>
      </c>
      <c r="E508" s="0" t="n">
        <v>201012</v>
      </c>
      <c r="F508" s="0" t="n">
        <v>340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63</v>
      </c>
      <c r="N508" s="0" t="n">
        <v>0</v>
      </c>
      <c r="O508" s="0" t="n">
        <v>0</v>
      </c>
      <c r="P508" s="0" t="n">
        <v>3705</v>
      </c>
      <c r="Q508" s="0" t="n">
        <v>0</v>
      </c>
      <c r="R508" s="0" t="n">
        <v>0</v>
      </c>
    </row>
    <row r="509" customFormat="false" ht="15" hidden="false" customHeight="false" outlineLevel="0" collapsed="false">
      <c r="A509" s="0" t="str">
        <f aca="false">VLOOKUP(TRIM($D509),'Register 2010'!$E:$F,2,FALSE())</f>
        <v>Nordea Invest, Placeringsforening - Indeksobligationer</v>
      </c>
      <c r="B509" s="0" t="n">
        <v>16011</v>
      </c>
      <c r="C509" s="0" t="n">
        <v>1</v>
      </c>
      <c r="D509" s="0" t="s">
        <v>1375</v>
      </c>
      <c r="E509" s="0" t="n">
        <v>201012</v>
      </c>
      <c r="F509" s="0" t="n">
        <v>3235</v>
      </c>
      <c r="G509" s="0" t="n">
        <v>11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13</v>
      </c>
      <c r="M509" s="0" t="n">
        <v>648</v>
      </c>
      <c r="N509" s="0" t="n">
        <v>0</v>
      </c>
      <c r="O509" s="0" t="n">
        <v>0</v>
      </c>
      <c r="P509" s="0" t="n">
        <v>1959</v>
      </c>
      <c r="Q509" s="0" t="n">
        <v>0</v>
      </c>
      <c r="R509" s="0" t="n">
        <v>0</v>
      </c>
    </row>
    <row r="510" customFormat="false" ht="15" hidden="false" customHeight="false" outlineLevel="0" collapsed="false">
      <c r="A510" s="0" t="str">
        <f aca="false">VLOOKUP(TRIM($D510),'Register 2010'!$E:$F,2,FALSE())</f>
        <v>Danske Invest - Indeksobligationer</v>
      </c>
      <c r="B510" s="0" t="n">
        <v>16012</v>
      </c>
      <c r="C510" s="0" t="n">
        <v>1</v>
      </c>
      <c r="D510" s="0" t="s">
        <v>1376</v>
      </c>
      <c r="E510" s="0" t="n">
        <v>201012</v>
      </c>
      <c r="F510" s="0" t="n">
        <v>14702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2419</v>
      </c>
      <c r="N510" s="0" t="n">
        <v>0</v>
      </c>
      <c r="O510" s="0" t="n">
        <v>0</v>
      </c>
      <c r="P510" s="0" t="n">
        <v>9945</v>
      </c>
      <c r="Q510" s="0" t="n">
        <v>0</v>
      </c>
      <c r="R510" s="0" t="n">
        <v>0</v>
      </c>
    </row>
    <row r="511" customFormat="false" ht="15" hidden="false" customHeight="false" outlineLevel="0" collapsed="false">
      <c r="A511" s="0" t="str">
        <f aca="false">VLOOKUP(TRIM($D511),'Register 2010'!$E:$F,2,FALSE())</f>
        <v>Dexia Invest - Korte Obligationer</v>
      </c>
      <c r="B511" s="0" t="n">
        <v>16014</v>
      </c>
      <c r="C511" s="0" t="n">
        <v>1</v>
      </c>
      <c r="D511" s="0" t="s">
        <v>1377</v>
      </c>
      <c r="E511" s="0" t="n">
        <v>201012</v>
      </c>
      <c r="F511" s="0" t="n">
        <v>-2477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753</v>
      </c>
      <c r="M511" s="0" t="n">
        <v>3706</v>
      </c>
      <c r="N511" s="0" t="n">
        <v>0</v>
      </c>
      <c r="O511" s="0" t="n">
        <v>0</v>
      </c>
      <c r="P511" s="0" t="n">
        <v>18740</v>
      </c>
      <c r="Q511" s="0" t="n">
        <v>0</v>
      </c>
      <c r="R511" s="0" t="n">
        <v>0</v>
      </c>
    </row>
    <row r="512" customFormat="false" ht="15" hidden="false" customHeight="false" outlineLevel="0" collapsed="false">
      <c r="A512" s="0" t="str">
        <f aca="false">VLOOKUP(TRIM($D512),'Register 2010'!$E:$F,2,FALSE())</f>
        <v>Dexia Invest - Lange Obligationer</v>
      </c>
      <c r="B512" s="0" t="n">
        <v>16014</v>
      </c>
      <c r="C512" s="0" t="n">
        <v>2</v>
      </c>
      <c r="D512" s="0" t="s">
        <v>1378</v>
      </c>
      <c r="E512" s="0" t="n">
        <v>201012</v>
      </c>
      <c r="F512" s="0" t="n">
        <v>1164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238</v>
      </c>
      <c r="M512" s="0" t="n">
        <v>1201</v>
      </c>
      <c r="N512" s="0" t="n">
        <v>0</v>
      </c>
      <c r="O512" s="0" t="n">
        <v>0</v>
      </c>
      <c r="P512" s="0" t="n">
        <v>5343</v>
      </c>
      <c r="Q512" s="0" t="n">
        <v>0</v>
      </c>
      <c r="R512" s="0" t="n">
        <v>0</v>
      </c>
    </row>
    <row r="513" customFormat="false" ht="15" hidden="false" customHeight="false" outlineLevel="0" collapsed="false">
      <c r="A513" s="0" t="str">
        <f aca="false">VLOOKUP(TRIM($D513),'Register 2010'!$E:$F,2,FALSE())</f>
        <v>Profil Invest, Placeringsforening - Afdeling KK</v>
      </c>
      <c r="B513" s="0" t="n">
        <v>16022</v>
      </c>
      <c r="C513" s="0" t="n">
        <v>2</v>
      </c>
      <c r="D513" s="0" t="s">
        <v>1379</v>
      </c>
      <c r="E513" s="0" t="n">
        <v>201012</v>
      </c>
      <c r="F513" s="0" t="n">
        <v>45792</v>
      </c>
      <c r="G513" s="0" t="n">
        <v>82145</v>
      </c>
      <c r="H513" s="0" t="n">
        <v>0</v>
      </c>
      <c r="I513" s="0" t="n">
        <v>-1094</v>
      </c>
      <c r="J513" s="0" t="n">
        <v>-429</v>
      </c>
      <c r="K513" s="0" t="n">
        <v>0</v>
      </c>
      <c r="L513" s="0" t="n">
        <v>295</v>
      </c>
      <c r="M513" s="0" t="n">
        <v>14231</v>
      </c>
      <c r="N513" s="0" t="n">
        <v>0</v>
      </c>
      <c r="O513" s="0" t="n">
        <v>0</v>
      </c>
      <c r="P513" s="0" t="n">
        <v>123805</v>
      </c>
      <c r="Q513" s="0" t="n">
        <v>9</v>
      </c>
      <c r="R513" s="0" t="n">
        <v>12057</v>
      </c>
    </row>
    <row r="514" customFormat="false" ht="15" hidden="false" customHeight="false" outlineLevel="0" collapsed="false">
      <c r="A514" s="0" t="str">
        <f aca="false">VLOOKUP(TRIM($D514),'Register 2010'!$E:$F,2,FALSE())</f>
        <v>Profil Invest, Placeringsforening - Danske Obligationer</v>
      </c>
      <c r="B514" s="0" t="n">
        <v>16022</v>
      </c>
      <c r="C514" s="0" t="n">
        <v>3</v>
      </c>
      <c r="D514" s="0" t="s">
        <v>1380</v>
      </c>
      <c r="E514" s="0" t="n">
        <v>201012</v>
      </c>
      <c r="F514" s="0" t="n">
        <v>176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17</v>
      </c>
      <c r="N514" s="0" t="n">
        <v>0</v>
      </c>
      <c r="O514" s="0" t="n">
        <v>0</v>
      </c>
      <c r="P514" s="0" t="n">
        <v>291</v>
      </c>
      <c r="Q514" s="0" t="n">
        <v>0</v>
      </c>
      <c r="R514" s="0" t="n">
        <v>0</v>
      </c>
    </row>
    <row r="515" customFormat="false" ht="15" hidden="false" customHeight="false" outlineLevel="0" collapsed="false">
      <c r="A515" s="0" t="str">
        <f aca="false">VLOOKUP(TRIM($D515),'Register 2010'!$E:$F,2,FALSE())</f>
        <v>Profil Invest, Placeringsforening - Danske Obligationer - Høj Varighed</v>
      </c>
      <c r="B515" s="0" t="n">
        <v>16022</v>
      </c>
      <c r="C515" s="0" t="n">
        <v>4</v>
      </c>
      <c r="D515" s="0" t="s">
        <v>1381</v>
      </c>
      <c r="E515" s="0" t="n">
        <v>201012</v>
      </c>
      <c r="F515" s="0" t="n">
        <v>327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17</v>
      </c>
      <c r="N515" s="0" t="n">
        <v>0</v>
      </c>
      <c r="O515" s="0" t="n">
        <v>0</v>
      </c>
      <c r="P515" s="0" t="n">
        <v>341</v>
      </c>
      <c r="Q515" s="0" t="n">
        <v>0</v>
      </c>
      <c r="R515" s="0" t="n">
        <v>0</v>
      </c>
    </row>
    <row r="516" customFormat="false" ht="15" hidden="false" customHeight="false" outlineLevel="0" collapsed="false">
      <c r="A516" s="0" t="str">
        <f aca="false">VLOOKUP(TRIM($D516),'Register 2010'!$E:$F,2,FALSE())</f>
        <v>Profil Invest, Placeringsforening - Danske Obligationer Absolut - Lav Varighed</v>
      </c>
      <c r="B516" s="0" t="n">
        <v>16022</v>
      </c>
      <c r="C516" s="0" t="n">
        <v>5</v>
      </c>
      <c r="D516" s="0" t="s">
        <v>1382</v>
      </c>
      <c r="E516" s="0" t="n">
        <v>201012</v>
      </c>
      <c r="F516" s="0" t="n">
        <v>-1717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316</v>
      </c>
      <c r="N516" s="0" t="n">
        <v>0</v>
      </c>
      <c r="O516" s="0" t="n">
        <v>0</v>
      </c>
      <c r="P516" s="0" t="n">
        <v>5241</v>
      </c>
      <c r="Q516" s="0" t="n">
        <v>0</v>
      </c>
      <c r="R516" s="0" t="n">
        <v>0</v>
      </c>
    </row>
    <row r="517" customFormat="false" ht="15" hidden="false" customHeight="false" outlineLevel="0" collapsed="false">
      <c r="A517" s="0" t="str">
        <f aca="false">VLOOKUP(TRIM($D517),'Register 2010'!$E:$F,2,FALSE())</f>
        <v>Profil Invest, Placeringsforening - Danske Obligationer Absolut</v>
      </c>
      <c r="B517" s="0" t="n">
        <v>16022</v>
      </c>
      <c r="C517" s="0" t="n">
        <v>6</v>
      </c>
      <c r="D517" s="0" t="s">
        <v>1383</v>
      </c>
      <c r="E517" s="0" t="n">
        <v>201012</v>
      </c>
      <c r="F517" s="0" t="n">
        <v>-1032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678</v>
      </c>
      <c r="N517" s="0" t="n">
        <v>0</v>
      </c>
      <c r="O517" s="0" t="n">
        <v>0</v>
      </c>
      <c r="P517" s="0" t="n">
        <v>11701</v>
      </c>
      <c r="Q517" s="0" t="n">
        <v>0</v>
      </c>
      <c r="R517" s="0" t="n">
        <v>0</v>
      </c>
    </row>
    <row r="518" customFormat="false" ht="15" hidden="false" customHeight="false" outlineLevel="0" collapsed="false">
      <c r="A518" s="0" t="str">
        <f aca="false">VLOOKUP(TRIM($D518),'Register 2010'!$E:$F,2,FALSE())</f>
        <v>Profil Invest, Placeringsforening - High Yield</v>
      </c>
      <c r="B518" s="0" t="n">
        <v>16022</v>
      </c>
      <c r="C518" s="0" t="n">
        <v>7</v>
      </c>
      <c r="D518" s="0" t="s">
        <v>1384</v>
      </c>
      <c r="E518" s="0" t="n">
        <v>201012</v>
      </c>
      <c r="F518" s="0" t="n">
        <v>383650</v>
      </c>
      <c r="G518" s="0" t="n">
        <v>-315</v>
      </c>
      <c r="H518" s="0" t="n">
        <v>0</v>
      </c>
      <c r="I518" s="0" t="n">
        <v>-125331</v>
      </c>
      <c r="J518" s="0" t="n">
        <v>112387</v>
      </c>
      <c r="K518" s="0" t="n">
        <v>-79</v>
      </c>
      <c r="L518" s="0" t="n">
        <v>427</v>
      </c>
      <c r="M518" s="0" t="n">
        <v>76431</v>
      </c>
      <c r="N518" s="0" t="n">
        <v>0</v>
      </c>
      <c r="O518" s="0" t="n">
        <v>76</v>
      </c>
      <c r="P518" s="0" t="n">
        <v>442485</v>
      </c>
      <c r="Q518" s="0" t="n">
        <v>78</v>
      </c>
      <c r="R518" s="0" t="n">
        <v>0</v>
      </c>
    </row>
    <row r="519" customFormat="false" ht="15" hidden="false" customHeight="false" outlineLevel="0" collapsed="false">
      <c r="A519" s="0" t="str">
        <f aca="false">VLOOKUP(TRIM($D519),'Register 2010'!$E:$F,2,FALSE())</f>
        <v>Nordea Invest Engros - Obligationer 1 KAB</v>
      </c>
      <c r="B519" s="0" t="n">
        <v>16024</v>
      </c>
      <c r="C519" s="0" t="n">
        <v>2</v>
      </c>
      <c r="D519" s="0" t="s">
        <v>1385</v>
      </c>
      <c r="E519" s="0" t="n">
        <v>201012</v>
      </c>
      <c r="F519" s="0" t="n">
        <v>598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444</v>
      </c>
      <c r="N519" s="0" t="n">
        <v>0</v>
      </c>
      <c r="O519" s="0" t="n">
        <v>0</v>
      </c>
      <c r="P519" s="0" t="n">
        <v>16615</v>
      </c>
      <c r="Q519" s="0" t="n">
        <v>0</v>
      </c>
      <c r="R519" s="0" t="n">
        <v>0</v>
      </c>
    </row>
    <row r="520" customFormat="false" ht="15" hidden="false" customHeight="false" outlineLevel="0" collapsed="false">
      <c r="A520" s="0" t="str">
        <f aca="false">VLOOKUP(TRIM($D520),'Register 2010'!$E:$F,2,FALSE())</f>
        <v>Nordea Invest Engros - Obligationer 2 KAB</v>
      </c>
      <c r="B520" s="0" t="n">
        <v>16024</v>
      </c>
      <c r="C520" s="0" t="n">
        <v>3</v>
      </c>
      <c r="D520" s="0" t="s">
        <v>1386</v>
      </c>
      <c r="E520" s="0" t="n">
        <v>201012</v>
      </c>
      <c r="F520" s="0" t="n">
        <v>3727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4</v>
      </c>
      <c r="M520" s="0" t="n">
        <v>362</v>
      </c>
      <c r="N520" s="0" t="n">
        <v>0</v>
      </c>
      <c r="O520" s="0" t="n">
        <v>0</v>
      </c>
      <c r="P520" s="0" t="n">
        <v>15559</v>
      </c>
      <c r="Q520" s="0" t="n">
        <v>0</v>
      </c>
      <c r="R520" s="0" t="n">
        <v>0</v>
      </c>
    </row>
    <row r="521" customFormat="false" ht="15" hidden="false" customHeight="false" outlineLevel="0" collapsed="false">
      <c r="A521" s="0" t="str">
        <f aca="false">VLOOKUP(TRIM($D521),'Register 2010'!$E:$F,2,FALSE())</f>
        <v>Nordea Invest Engros - Obligationer 3 KAB</v>
      </c>
      <c r="B521" s="0" t="n">
        <v>16024</v>
      </c>
      <c r="C521" s="0" t="n">
        <v>4</v>
      </c>
      <c r="D521" s="0" t="s">
        <v>1387</v>
      </c>
      <c r="E521" s="0" t="n">
        <v>201012</v>
      </c>
      <c r="F521" s="0" t="n">
        <v>2422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298</v>
      </c>
      <c r="N521" s="0" t="n">
        <v>0</v>
      </c>
      <c r="O521" s="0" t="n">
        <v>0</v>
      </c>
      <c r="P521" s="0" t="n">
        <v>11389</v>
      </c>
      <c r="Q521" s="0" t="n">
        <v>0</v>
      </c>
      <c r="R521" s="0" t="n">
        <v>0</v>
      </c>
    </row>
    <row r="522" customFormat="false" ht="15" hidden="false" customHeight="false" outlineLevel="0" collapsed="false">
      <c r="A522" s="0" t="str">
        <f aca="false">VLOOKUP(TRIM($D522),'Register 2010'!$E:$F,2,FALSE())</f>
        <v>Nordea Invest Engros - Obligationer 1 Lejerbo</v>
      </c>
      <c r="B522" s="0" t="n">
        <v>16024</v>
      </c>
      <c r="C522" s="0" t="n">
        <v>5</v>
      </c>
      <c r="D522" s="0" t="s">
        <v>1388</v>
      </c>
      <c r="E522" s="0" t="n">
        <v>201012</v>
      </c>
      <c r="F522" s="0" t="n">
        <v>-60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411</v>
      </c>
      <c r="N522" s="0" t="n">
        <v>0</v>
      </c>
      <c r="O522" s="0" t="n">
        <v>0</v>
      </c>
      <c r="P522" s="0" t="n">
        <v>9195</v>
      </c>
      <c r="Q522" s="0" t="n">
        <v>0</v>
      </c>
      <c r="R522" s="0" t="n">
        <v>0</v>
      </c>
    </row>
    <row r="523" customFormat="false" ht="15" hidden="false" customHeight="false" outlineLevel="0" collapsed="false">
      <c r="A523" s="0" t="str">
        <f aca="false">VLOOKUP(TRIM($D523),'Register 2010'!$E:$F,2,FALSE())</f>
        <v>Nordea Invest Engros - Obligationer 2 Lejerbo</v>
      </c>
      <c r="B523" s="0" t="n">
        <v>16024</v>
      </c>
      <c r="C523" s="0" t="n">
        <v>6</v>
      </c>
      <c r="D523" s="0" t="s">
        <v>1389</v>
      </c>
      <c r="E523" s="0" t="n">
        <v>201012</v>
      </c>
      <c r="F523" s="0" t="n">
        <v>-10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271</v>
      </c>
      <c r="N523" s="0" t="n">
        <v>0</v>
      </c>
      <c r="O523" s="0" t="n">
        <v>0</v>
      </c>
      <c r="P523" s="0" t="n">
        <v>3455</v>
      </c>
      <c r="Q523" s="0" t="n">
        <v>0</v>
      </c>
      <c r="R523" s="0" t="n">
        <v>0</v>
      </c>
    </row>
    <row r="524" customFormat="false" ht="15" hidden="false" customHeight="false" outlineLevel="0" collapsed="false">
      <c r="A524" s="0" t="str">
        <f aca="false">VLOOKUP(TRIM($D524),'Register 2010'!$E:$F,2,FALSE())</f>
        <v>Nordea Invest Engros - Obligationer 3 Lejerbo</v>
      </c>
      <c r="B524" s="0" t="n">
        <v>16024</v>
      </c>
      <c r="C524" s="0" t="n">
        <v>7</v>
      </c>
      <c r="D524" s="0" t="s">
        <v>1390</v>
      </c>
      <c r="E524" s="0" t="n">
        <v>201012</v>
      </c>
      <c r="F524" s="0" t="n">
        <v>-21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258</v>
      </c>
      <c r="N524" s="0" t="n">
        <v>0</v>
      </c>
      <c r="O524" s="0" t="n">
        <v>0</v>
      </c>
      <c r="P524" s="0" t="n">
        <v>2510</v>
      </c>
      <c r="Q524" s="0" t="n">
        <v>0</v>
      </c>
      <c r="R524" s="0" t="n">
        <v>0</v>
      </c>
    </row>
    <row r="525" customFormat="false" ht="15" hidden="false" customHeight="false" outlineLevel="0" collapsed="false">
      <c r="A525" s="0" t="str">
        <f aca="false">VLOOKUP(TRIM($D525),'Register 2010'!$E:$F,2,FALSE())</f>
        <v>Nordea Invest Engros - Obligationer 4 Lejerbo</v>
      </c>
      <c r="B525" s="0" t="n">
        <v>16024</v>
      </c>
      <c r="C525" s="0" t="n">
        <v>8</v>
      </c>
      <c r="D525" s="0" t="s">
        <v>1391</v>
      </c>
      <c r="E525" s="0" t="n">
        <v>201012</v>
      </c>
      <c r="F525" s="0" t="n">
        <v>-2612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4</v>
      </c>
      <c r="M525" s="0" t="n">
        <v>402</v>
      </c>
      <c r="N525" s="0" t="n">
        <v>0</v>
      </c>
      <c r="O525" s="0" t="n">
        <v>0</v>
      </c>
      <c r="P525" s="0" t="n">
        <v>6197</v>
      </c>
      <c r="Q525" s="0" t="n">
        <v>0</v>
      </c>
      <c r="R525" s="0" t="n">
        <v>0</v>
      </c>
    </row>
    <row r="526" customFormat="false" ht="15" hidden="false" customHeight="false" outlineLevel="0" collapsed="false">
      <c r="A526" s="0" t="str">
        <f aca="false">VLOOKUP(TRIM($D526),'Register 2010'!$E:$F,2,FALSE())</f>
        <v>Lån &amp; Spar Mix Invest, Investeringsinstitutforening - Lån &amp; Spar Mix - Pension</v>
      </c>
      <c r="B526" s="0" t="n">
        <v>16036</v>
      </c>
      <c r="C526" s="0" t="n">
        <v>1</v>
      </c>
      <c r="D526" s="0" t="s">
        <v>1392</v>
      </c>
      <c r="E526" s="0" t="n">
        <v>201012</v>
      </c>
      <c r="F526" s="0" t="n">
        <v>0</v>
      </c>
      <c r="G526" s="0" t="n">
        <v>35129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6</v>
      </c>
      <c r="M526" s="0" t="n">
        <v>590</v>
      </c>
      <c r="N526" s="0" t="n">
        <v>0</v>
      </c>
      <c r="O526" s="0" t="n">
        <v>0</v>
      </c>
      <c r="P526" s="0" t="n">
        <v>3</v>
      </c>
      <c r="Q526" s="0" t="n">
        <v>0</v>
      </c>
      <c r="R526" s="0" t="n">
        <v>6056</v>
      </c>
    </row>
    <row r="527" customFormat="false" ht="15" hidden="false" customHeight="false" outlineLevel="0" collapsed="false">
      <c r="A527" s="0" t="str">
        <f aca="false">VLOOKUP(TRIM($D527),'Register 2010'!$E:$F,2,FALSE())</f>
        <v>Lån &amp; Spar Mix Invest, Investeringsinstitutforening - OTIUM 2016 - Pension</v>
      </c>
      <c r="B527" s="0" t="n">
        <v>16036</v>
      </c>
      <c r="C527" s="0" t="n">
        <v>2</v>
      </c>
      <c r="D527" s="0" t="s">
        <v>1393</v>
      </c>
      <c r="E527" s="0" t="n">
        <v>201012</v>
      </c>
      <c r="F527" s="0" t="n">
        <v>0</v>
      </c>
      <c r="G527" s="0" t="n">
        <v>6047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4</v>
      </c>
      <c r="M527" s="0" t="n">
        <v>233</v>
      </c>
      <c r="N527" s="0" t="n">
        <v>0</v>
      </c>
      <c r="O527" s="0" t="n">
        <v>0</v>
      </c>
      <c r="P527" s="0" t="n">
        <v>3</v>
      </c>
      <c r="Q527" s="0" t="n">
        <v>0</v>
      </c>
      <c r="R527" s="0" t="n">
        <v>1986</v>
      </c>
    </row>
    <row r="528" customFormat="false" ht="15" hidden="false" customHeight="false" outlineLevel="0" collapsed="false">
      <c r="A528" s="0" t="str">
        <f aca="false">VLOOKUP(TRIM($D528),'Register 2010'!$E:$F,2,FALSE())</f>
        <v>Lån &amp; Spar Mix Invest, Investeringsinstitutforening - OTIUM 2012 - Pension</v>
      </c>
      <c r="B528" s="0" t="n">
        <v>16036</v>
      </c>
      <c r="C528" s="0" t="n">
        <v>3</v>
      </c>
      <c r="D528" s="0" t="s">
        <v>1394</v>
      </c>
      <c r="E528" s="0" t="n">
        <v>201012</v>
      </c>
      <c r="F528" s="0" t="n">
        <v>0</v>
      </c>
      <c r="G528" s="0" t="n">
        <v>3525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8</v>
      </c>
      <c r="M528" s="0" t="n">
        <v>286</v>
      </c>
      <c r="N528" s="0" t="n">
        <v>0</v>
      </c>
      <c r="O528" s="0" t="n">
        <v>0</v>
      </c>
      <c r="P528" s="0" t="n">
        <v>2</v>
      </c>
      <c r="Q528" s="0" t="n">
        <v>0</v>
      </c>
      <c r="R528" s="0" t="n">
        <v>3587</v>
      </c>
    </row>
    <row r="529" customFormat="false" ht="15" hidden="false" customHeight="false" outlineLevel="0" collapsed="false">
      <c r="A529" s="0" t="str">
        <f aca="false">VLOOKUP(TRIM($D529),'Register 2010'!$E:$F,2,FALSE())</f>
        <v>TRP Invest - Global High Yield Bonds</v>
      </c>
      <c r="B529" s="0" t="n">
        <v>16040</v>
      </c>
      <c r="C529" s="0" t="n">
        <v>1</v>
      </c>
      <c r="D529" s="0" t="s">
        <v>1395</v>
      </c>
      <c r="E529" s="0" t="n">
        <v>201012</v>
      </c>
      <c r="F529" s="0" t="n">
        <v>264880</v>
      </c>
      <c r="G529" s="0" t="n">
        <v>3217</v>
      </c>
      <c r="H529" s="0" t="n">
        <v>0</v>
      </c>
      <c r="I529" s="0" t="n">
        <v>-178349</v>
      </c>
      <c r="J529" s="0" t="n">
        <v>38848</v>
      </c>
      <c r="K529" s="0" t="n">
        <v>195</v>
      </c>
      <c r="L529" s="0" t="n">
        <v>240</v>
      </c>
      <c r="M529" s="0" t="n">
        <v>14387</v>
      </c>
      <c r="N529" s="0" t="n">
        <v>0</v>
      </c>
      <c r="O529" s="0" t="n">
        <v>85</v>
      </c>
      <c r="P529" s="0" t="n">
        <v>190520</v>
      </c>
      <c r="Q529" s="0" t="n">
        <v>11</v>
      </c>
      <c r="R529" s="0" t="n">
        <v>1459</v>
      </c>
    </row>
    <row r="530" customFormat="false" ht="15" hidden="false" customHeight="false" outlineLevel="0" collapsed="false">
      <c r="A530" s="0" t="str">
        <f aca="false">VLOOKUP(TRIM($D530),'Register 2010'!$E:$F,2,FALSE())</f>
        <v>Nykredit Invest - Balance Mellem Akk. (Pension)</v>
      </c>
      <c r="B530" s="0" t="n">
        <v>16059</v>
      </c>
      <c r="C530" s="0" t="n">
        <v>1</v>
      </c>
      <c r="D530" s="0" t="s">
        <v>1396</v>
      </c>
      <c r="E530" s="0" t="n">
        <v>201012</v>
      </c>
      <c r="F530" s="0" t="n">
        <v>0</v>
      </c>
      <c r="G530" s="0" t="n">
        <v>196039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239</v>
      </c>
      <c r="M530" s="0" t="n">
        <v>15576</v>
      </c>
      <c r="N530" s="0" t="n">
        <v>0</v>
      </c>
      <c r="O530" s="0" t="n">
        <v>0</v>
      </c>
      <c r="P530" s="0" t="n">
        <v>116</v>
      </c>
      <c r="Q530" s="0" t="n">
        <v>0</v>
      </c>
      <c r="R530" s="0" t="n">
        <v>0</v>
      </c>
    </row>
    <row r="531" customFormat="false" ht="15" hidden="false" customHeight="false" outlineLevel="0" collapsed="false">
      <c r="A531" s="0" t="str">
        <f aca="false">VLOOKUP(TRIM($D531),'Register 2010'!$E:$F,2,FALSE())</f>
        <v>Nykredit Invest - Balance Lang Akk. (Pension)</v>
      </c>
      <c r="B531" s="0" t="n">
        <v>16059</v>
      </c>
      <c r="C531" s="0" t="n">
        <v>2</v>
      </c>
      <c r="D531" s="0" t="s">
        <v>1397</v>
      </c>
      <c r="E531" s="0" t="n">
        <v>201012</v>
      </c>
      <c r="F531" s="0" t="n">
        <v>0</v>
      </c>
      <c r="G531" s="0" t="n">
        <v>26802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187</v>
      </c>
      <c r="M531" s="0" t="n">
        <v>13291</v>
      </c>
      <c r="N531" s="0" t="n">
        <v>0</v>
      </c>
      <c r="O531" s="0" t="n">
        <v>0</v>
      </c>
      <c r="P531" s="0" t="n">
        <v>83</v>
      </c>
      <c r="Q531" s="0" t="n">
        <v>0</v>
      </c>
      <c r="R531" s="0" t="n">
        <v>0</v>
      </c>
    </row>
    <row r="532" customFormat="false" ht="15" hidden="false" customHeight="false" outlineLevel="0" collapsed="false">
      <c r="A532" s="0" t="str">
        <f aca="false">VLOOKUP(TRIM($D532),'Register 2010'!$E:$F,2,FALSE())</f>
        <v>Sydinvest Engros, Placeringsforening - Emerging Market Bonds</v>
      </c>
      <c r="B532" s="0" t="n">
        <v>16065</v>
      </c>
      <c r="C532" s="0" t="n">
        <v>1</v>
      </c>
      <c r="D532" s="0" t="s">
        <v>1398</v>
      </c>
      <c r="E532" s="0" t="n">
        <v>201012</v>
      </c>
      <c r="F532" s="0" t="n">
        <v>299808.51359</v>
      </c>
      <c r="G532" s="0" t="n">
        <v>-7.4544</v>
      </c>
      <c r="H532" s="0" t="n">
        <v>0</v>
      </c>
      <c r="I532" s="0" t="n">
        <v>-154440.2592</v>
      </c>
      <c r="J532" s="0" t="n">
        <v>20216.3328</v>
      </c>
      <c r="K532" s="0" t="n">
        <v>-14.9088</v>
      </c>
      <c r="L532" s="0" t="n">
        <v>0</v>
      </c>
      <c r="M532" s="0" t="n">
        <v>8527.8336</v>
      </c>
      <c r="N532" s="0" t="n">
        <v>0</v>
      </c>
      <c r="O532" s="0" t="n">
        <v>0</v>
      </c>
      <c r="P532" s="0" t="n">
        <v>116355.7296</v>
      </c>
      <c r="Q532" s="0" t="n">
        <v>3548.2944</v>
      </c>
      <c r="R532" s="0" t="n">
        <v>0</v>
      </c>
    </row>
    <row r="533" customFormat="false" ht="15" hidden="false" customHeight="false" outlineLevel="0" collapsed="false">
      <c r="A533" s="0" t="str">
        <f aca="false">VLOOKUP(TRIM($D533),'Register 2010'!$E:$F,2,FALSE())</f>
        <v>Sydinvest Engros, Placeringsforening - Emerging Markets Local Currency Bonds</v>
      </c>
      <c r="B533" s="0" t="n">
        <v>16065</v>
      </c>
      <c r="C533" s="0" t="n">
        <v>2</v>
      </c>
      <c r="D533" s="0" t="s">
        <v>1399</v>
      </c>
      <c r="E533" s="0" t="n">
        <v>201012</v>
      </c>
      <c r="F533" s="0" t="n">
        <v>17622.201599</v>
      </c>
      <c r="G533" s="0" t="n">
        <v>0</v>
      </c>
      <c r="H533" s="0" t="n">
        <v>0</v>
      </c>
      <c r="I533" s="0" t="n">
        <v>1967.9615999</v>
      </c>
      <c r="J533" s="0" t="n">
        <v>-2087.232</v>
      </c>
      <c r="K533" s="0" t="n">
        <v>-7.4544</v>
      </c>
      <c r="L533" s="0" t="n">
        <v>67.089599999</v>
      </c>
      <c r="M533" s="0" t="n">
        <v>879.6192</v>
      </c>
      <c r="N533" s="0" t="n">
        <v>0</v>
      </c>
      <c r="O533" s="0" t="n">
        <v>0</v>
      </c>
      <c r="P533" s="0" t="n">
        <v>9124.1856</v>
      </c>
      <c r="Q533" s="0" t="n">
        <v>0</v>
      </c>
      <c r="R533" s="0" t="n">
        <v>0</v>
      </c>
    </row>
    <row r="534" customFormat="false" ht="15" hidden="false" customHeight="false" outlineLevel="0" collapsed="false">
      <c r="A534" s="0" t="str">
        <f aca="false">VLOOKUP(TRIM($D534),'Register 2010'!$E:$F,2,FALSE())</f>
        <v>Sydinvest Engros, Placeringsforening - Emerging Markets Absolute Return Fund</v>
      </c>
      <c r="B534" s="0" t="n">
        <v>16065</v>
      </c>
      <c r="C534" s="0" t="n">
        <v>3</v>
      </c>
      <c r="D534" s="0" t="s">
        <v>1400</v>
      </c>
      <c r="E534" s="0" t="n">
        <v>201012</v>
      </c>
      <c r="F534" s="0" t="n">
        <v>10726.8816</v>
      </c>
      <c r="G534" s="0" t="n">
        <v>0</v>
      </c>
      <c r="H534" s="0" t="n">
        <v>0</v>
      </c>
      <c r="I534" s="0" t="n">
        <v>-1714.512</v>
      </c>
      <c r="J534" s="0" t="n">
        <v>-3615.384</v>
      </c>
      <c r="K534" s="0" t="n">
        <v>-7.4544</v>
      </c>
      <c r="L534" s="0" t="n">
        <v>0</v>
      </c>
      <c r="M534" s="0" t="n">
        <v>5911.3392</v>
      </c>
      <c r="N534" s="0" t="n">
        <v>0</v>
      </c>
      <c r="O534" s="0" t="n">
        <v>0</v>
      </c>
      <c r="P534" s="0" t="n">
        <v>10451.068799</v>
      </c>
      <c r="Q534" s="0" t="n">
        <v>1565.424</v>
      </c>
      <c r="R534" s="0" t="n">
        <v>0</v>
      </c>
    </row>
    <row r="535" customFormat="false" ht="15" hidden="false" customHeight="false" outlineLevel="0" collapsed="false">
      <c r="A535" s="0" t="str">
        <f aca="false">VLOOKUP(TRIM($D535),'Register 2010'!$E:$F,2,FALSE())</f>
        <v>Nordea Invest, Investeringsinstitutforening -  Aktiv Portefølje 1</v>
      </c>
      <c r="B535" s="0" t="n">
        <v>16071</v>
      </c>
      <c r="C535" s="0" t="n">
        <v>1</v>
      </c>
      <c r="D535" s="0" t="s">
        <v>1401</v>
      </c>
      <c r="E535" s="0" t="n">
        <v>201012</v>
      </c>
      <c r="F535" s="0" t="n">
        <v>0</v>
      </c>
      <c r="G535" s="0" t="n">
        <v>11998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87</v>
      </c>
      <c r="M535" s="0" t="n">
        <v>740</v>
      </c>
      <c r="N535" s="0" t="n">
        <v>0</v>
      </c>
      <c r="O535" s="0" t="n">
        <v>227</v>
      </c>
      <c r="P535" s="0" t="n">
        <v>7</v>
      </c>
      <c r="Q535" s="0" t="n">
        <v>0</v>
      </c>
      <c r="R535" s="0" t="n">
        <v>2362</v>
      </c>
    </row>
    <row r="536" customFormat="false" ht="15" hidden="false" customHeight="false" outlineLevel="0" collapsed="false">
      <c r="A536" s="0" t="str">
        <f aca="false">VLOOKUP(TRIM($D536),'Register 2010'!$E:$F,2,FALSE())</f>
        <v>Nordea Invest, Investeringsinstitutforening - Aktiv Portefølje 2</v>
      </c>
      <c r="B536" s="0" t="n">
        <v>16071</v>
      </c>
      <c r="C536" s="0" t="n">
        <v>2</v>
      </c>
      <c r="D536" s="0" t="s">
        <v>1402</v>
      </c>
      <c r="E536" s="0" t="n">
        <v>201012</v>
      </c>
      <c r="F536" s="0" t="n">
        <v>0</v>
      </c>
      <c r="G536" s="0" t="n">
        <v>27358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197</v>
      </c>
      <c r="M536" s="0" t="n">
        <v>1564</v>
      </c>
      <c r="N536" s="0" t="n">
        <v>0</v>
      </c>
      <c r="O536" s="0" t="n">
        <v>583</v>
      </c>
      <c r="P536" s="0" t="n">
        <v>15</v>
      </c>
      <c r="Q536" s="0" t="n">
        <v>0</v>
      </c>
      <c r="R536" s="0" t="n">
        <v>10582</v>
      </c>
    </row>
    <row r="537" customFormat="false" ht="15" hidden="false" customHeight="false" outlineLevel="0" collapsed="false">
      <c r="A537" s="0" t="str">
        <f aca="false">VLOOKUP(TRIM($D537),'Register 2010'!$E:$F,2,FALSE())</f>
        <v>Nordea Invest, Investeringsinstitutforening - Aktiv Portefølje 3</v>
      </c>
      <c r="B537" s="0" t="n">
        <v>16071</v>
      </c>
      <c r="C537" s="0" t="n">
        <v>3</v>
      </c>
      <c r="D537" s="0" t="s">
        <v>1403</v>
      </c>
      <c r="E537" s="0" t="n">
        <v>201012</v>
      </c>
      <c r="F537" s="0" t="n">
        <v>0</v>
      </c>
      <c r="G537" s="0" t="n">
        <v>43527</v>
      </c>
      <c r="H537" s="0" t="n">
        <v>0</v>
      </c>
      <c r="I537" s="0" t="n">
        <v>0</v>
      </c>
      <c r="J537" s="0" t="n">
        <v>-1</v>
      </c>
      <c r="K537" s="0" t="n">
        <v>-2</v>
      </c>
      <c r="L537" s="0" t="n">
        <v>313</v>
      </c>
      <c r="M537" s="0" t="n">
        <v>2933</v>
      </c>
      <c r="N537" s="0" t="n">
        <v>0</v>
      </c>
      <c r="O537" s="0" t="n">
        <v>976</v>
      </c>
      <c r="P537" s="0" t="n">
        <v>33</v>
      </c>
      <c r="Q537" s="0" t="n">
        <v>0</v>
      </c>
      <c r="R537" s="0" t="n">
        <v>27707</v>
      </c>
    </row>
    <row r="538" customFormat="false" ht="15" hidden="false" customHeight="false" outlineLevel="0" collapsed="false">
      <c r="A538" s="0" t="str">
        <f aca="false">VLOOKUP(TRIM($D538),'Register 2010'!$E:$F,2,FALSE())</f>
        <v>Nordea Invest, Investeringsinstitutforening - Aktiv Portefølje 4</v>
      </c>
      <c r="B538" s="0" t="n">
        <v>16071</v>
      </c>
      <c r="C538" s="0" t="n">
        <v>4</v>
      </c>
      <c r="D538" s="0" t="s">
        <v>1404</v>
      </c>
      <c r="E538" s="0" t="n">
        <v>201012</v>
      </c>
      <c r="F538" s="0" t="n">
        <v>0</v>
      </c>
      <c r="G538" s="0" t="n">
        <v>31321</v>
      </c>
      <c r="H538" s="0" t="n">
        <v>0</v>
      </c>
      <c r="I538" s="0" t="n">
        <v>0</v>
      </c>
      <c r="J538" s="0" t="n">
        <v>1</v>
      </c>
      <c r="K538" s="0" t="n">
        <v>-2</v>
      </c>
      <c r="L538" s="0" t="n">
        <v>217</v>
      </c>
      <c r="M538" s="0" t="n">
        <v>3168</v>
      </c>
      <c r="N538" s="0" t="n">
        <v>0</v>
      </c>
      <c r="O538" s="0" t="n">
        <v>671</v>
      </c>
      <c r="P538" s="0" t="n">
        <v>36</v>
      </c>
      <c r="Q538" s="0" t="n">
        <v>0</v>
      </c>
      <c r="R538" s="0" t="n">
        <v>37397</v>
      </c>
    </row>
    <row r="539" customFormat="false" ht="15" hidden="false" customHeight="false" outlineLevel="0" collapsed="false">
      <c r="A539" s="0" t="str">
        <f aca="false">VLOOKUP(TRIM($D539),'Register 2010'!$E:$F,2,FALSE())</f>
        <v>BankInvest Mix, Investeringsinstitutforening - BankInvest Mix 70+</v>
      </c>
      <c r="B539" s="0" t="n">
        <v>16072</v>
      </c>
      <c r="C539" s="0" t="n">
        <v>1</v>
      </c>
      <c r="D539" s="0" t="s">
        <v>1405</v>
      </c>
      <c r="E539" s="0" t="n">
        <v>201012</v>
      </c>
      <c r="F539" s="0" t="n">
        <v>0</v>
      </c>
      <c r="G539" s="0" t="n">
        <v>1817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2</v>
      </c>
      <c r="M539" s="0" t="n">
        <v>424</v>
      </c>
      <c r="N539" s="0" t="n">
        <v>0</v>
      </c>
      <c r="O539" s="0" t="n">
        <v>270</v>
      </c>
      <c r="P539" s="0" t="n">
        <v>1472</v>
      </c>
      <c r="Q539" s="0" t="n">
        <v>0</v>
      </c>
      <c r="R539" s="0" t="n">
        <v>2332</v>
      </c>
    </row>
    <row r="540" customFormat="false" ht="15" hidden="false" customHeight="false" outlineLevel="0" collapsed="false">
      <c r="A540" s="0" t="str">
        <f aca="false">VLOOKUP(TRIM($D540),'Register 2010'!$E:$F,2,FALSE())</f>
        <v>HP Invest - Korte Danske Obligationer</v>
      </c>
      <c r="B540" s="0" t="n">
        <v>16073</v>
      </c>
      <c r="C540" s="0" t="n">
        <v>1</v>
      </c>
      <c r="D540" s="0" t="s">
        <v>1406</v>
      </c>
      <c r="E540" s="0" t="n">
        <v>201012</v>
      </c>
      <c r="F540" s="0" t="n">
        <v>-14457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25</v>
      </c>
      <c r="M540" s="0" t="n">
        <v>8418</v>
      </c>
      <c r="N540" s="0" t="n">
        <v>0</v>
      </c>
      <c r="O540" s="0" t="n">
        <v>0</v>
      </c>
      <c r="P540" s="0" t="n">
        <v>35399</v>
      </c>
      <c r="Q540" s="0" t="n">
        <v>0</v>
      </c>
      <c r="R540" s="0" t="n">
        <v>0</v>
      </c>
    </row>
    <row r="541" customFormat="false" ht="15" hidden="false" customHeight="false" outlineLevel="0" collapsed="false">
      <c r="A541" s="0" t="str">
        <f aca="false">VLOOKUP(TRIM($D541),'Register 2010'!$E:$F,2,FALSE())</f>
        <v>HP Invest - Lange Danske Obligationer</v>
      </c>
      <c r="B541" s="0" t="n">
        <v>16073</v>
      </c>
      <c r="C541" s="0" t="n">
        <v>2</v>
      </c>
      <c r="D541" s="0" t="s">
        <v>1407</v>
      </c>
      <c r="E541" s="0" t="n">
        <v>201012</v>
      </c>
      <c r="F541" s="0" t="n">
        <v>476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6</v>
      </c>
      <c r="M541" s="0" t="n">
        <v>1984</v>
      </c>
      <c r="N541" s="0" t="n">
        <v>0</v>
      </c>
      <c r="O541" s="0" t="n">
        <v>0</v>
      </c>
      <c r="P541" s="0" t="n">
        <v>6081</v>
      </c>
      <c r="Q541" s="0" t="n">
        <v>0</v>
      </c>
      <c r="R541" s="0" t="n">
        <v>0</v>
      </c>
    </row>
    <row r="542" customFormat="false" ht="15" hidden="false" customHeight="false" outlineLevel="0" collapsed="false">
      <c r="A542" s="0" t="str">
        <f aca="false">VLOOKUP(TRIM($D542),'Register 2010'!$E:$F,2,FALSE())</f>
        <v>HP Invest - Danish Bonds Akk.</v>
      </c>
      <c r="B542" s="0" t="n">
        <v>16073</v>
      </c>
      <c r="C542" s="0" t="n">
        <v>3</v>
      </c>
      <c r="D542" s="0" t="s">
        <v>1408</v>
      </c>
      <c r="E542" s="0" t="n">
        <v>201012</v>
      </c>
      <c r="F542" s="0" t="n">
        <v>-335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13</v>
      </c>
      <c r="M542" s="0" t="n">
        <v>357</v>
      </c>
      <c r="N542" s="0" t="n">
        <v>0</v>
      </c>
      <c r="O542" s="0" t="n">
        <v>0</v>
      </c>
      <c r="P542" s="0" t="n">
        <v>1307</v>
      </c>
      <c r="Q542" s="0" t="n">
        <v>0</v>
      </c>
      <c r="R542" s="0" t="n">
        <v>0</v>
      </c>
    </row>
    <row r="543" customFormat="false" ht="15" hidden="false" customHeight="false" outlineLevel="0" collapsed="false">
      <c r="A543" s="0" t="str">
        <f aca="false">VLOOKUP(TRIM($D543),'Register 2010'!$E:$F,2,FALSE())</f>
        <v>BL&amp;S Invest - Danske Aktier</v>
      </c>
      <c r="B543" s="0" t="n">
        <v>16074</v>
      </c>
      <c r="C543" s="0" t="n">
        <v>1</v>
      </c>
      <c r="D543" s="0" t="s">
        <v>1409</v>
      </c>
      <c r="E543" s="0" t="n">
        <v>201012</v>
      </c>
      <c r="F543" s="0" t="n">
        <v>0</v>
      </c>
      <c r="G543" s="0" t="n">
        <v>98366</v>
      </c>
      <c r="H543" s="0" t="n">
        <v>0</v>
      </c>
      <c r="I543" s="0" t="n">
        <v>0</v>
      </c>
      <c r="J543" s="0" t="n">
        <v>-55</v>
      </c>
      <c r="K543" s="0" t="n">
        <v>0</v>
      </c>
      <c r="L543" s="0" t="n">
        <v>-880</v>
      </c>
      <c r="M543" s="0" t="n">
        <v>10803</v>
      </c>
      <c r="N543" s="0" t="n">
        <v>0</v>
      </c>
      <c r="O543" s="0" t="n">
        <v>142</v>
      </c>
      <c r="P543" s="0" t="n">
        <v>592</v>
      </c>
      <c r="Q543" s="0" t="n">
        <v>-3</v>
      </c>
      <c r="R543" s="0" t="n">
        <v>11069</v>
      </c>
    </row>
    <row r="544" customFormat="false" ht="15" hidden="false" customHeight="false" outlineLevel="0" collapsed="false">
      <c r="A544" s="0" t="str">
        <f aca="false">VLOOKUP(TRIM($D544),'Register 2010'!$E:$F,2,FALSE())</f>
        <v>BL&amp;S Invest - Globale Aktier</v>
      </c>
      <c r="B544" s="0" t="n">
        <v>16074</v>
      </c>
      <c r="C544" s="0" t="n">
        <v>3</v>
      </c>
      <c r="D544" s="0" t="s">
        <v>1410</v>
      </c>
      <c r="E544" s="0" t="n">
        <v>201012</v>
      </c>
      <c r="F544" s="0" t="n">
        <v>0</v>
      </c>
      <c r="G544" s="0" t="n">
        <v>41097</v>
      </c>
      <c r="H544" s="0" t="n">
        <v>0</v>
      </c>
      <c r="I544" s="0" t="n">
        <v>-15</v>
      </c>
      <c r="J544" s="0" t="n">
        <v>-226</v>
      </c>
      <c r="K544" s="0" t="n">
        <v>25</v>
      </c>
      <c r="L544" s="0" t="n">
        <v>433</v>
      </c>
      <c r="M544" s="0" t="n">
        <v>6131</v>
      </c>
      <c r="N544" s="0" t="n">
        <v>0</v>
      </c>
      <c r="O544" s="0" t="n">
        <v>460</v>
      </c>
      <c r="P544" s="0" t="n">
        <v>-4</v>
      </c>
      <c r="Q544" s="0" t="n">
        <v>0</v>
      </c>
      <c r="R544" s="0" t="n">
        <v>6251</v>
      </c>
    </row>
    <row r="545" customFormat="false" ht="15" hidden="false" customHeight="false" outlineLevel="0" collapsed="false">
      <c r="A545" s="0" t="str">
        <f aca="false">VLOOKUP(TRIM($D545),'Register 2010'!$E:$F,2,FALSE())</f>
        <v>World Wide Invest, Investeringsinstitutforening - World Wide Invest</v>
      </c>
      <c r="B545" s="0" t="n">
        <v>16075</v>
      </c>
      <c r="C545" s="0" t="n">
        <v>1</v>
      </c>
      <c r="D545" s="0" t="s">
        <v>1411</v>
      </c>
      <c r="E545" s="0" t="n">
        <v>201012</v>
      </c>
      <c r="F545" s="0" t="n">
        <v>0</v>
      </c>
      <c r="G545" s="0" t="n">
        <v>5819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322</v>
      </c>
      <c r="N545" s="0" t="n">
        <v>0</v>
      </c>
      <c r="O545" s="0" t="n">
        <v>0</v>
      </c>
      <c r="P545" s="0" t="n">
        <v>6</v>
      </c>
      <c r="Q545" s="0" t="n">
        <v>0</v>
      </c>
      <c r="R545" s="0" t="n">
        <v>0</v>
      </c>
    </row>
    <row r="546" customFormat="false" ht="15" hidden="false" customHeight="false" outlineLevel="0" collapsed="false">
      <c r="A546" s="0" t="str">
        <f aca="false">VLOOKUP(TRIM($D546),'Register 2010'!$E:$F,2,FALSE())</f>
        <v>Nykredit Invest, Placeringsforening - Danske Fokusaktier</v>
      </c>
      <c r="B546" s="0" t="n">
        <v>16076</v>
      </c>
      <c r="C546" s="0" t="n">
        <v>1</v>
      </c>
      <c r="D546" s="0" t="s">
        <v>1412</v>
      </c>
      <c r="E546" s="0" t="n">
        <v>201012</v>
      </c>
      <c r="F546" s="0" t="n">
        <v>0</v>
      </c>
      <c r="G546" s="0" t="n">
        <v>30836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425</v>
      </c>
      <c r="M546" s="0" t="n">
        <v>2680</v>
      </c>
      <c r="N546" s="0" t="n">
        <v>0</v>
      </c>
      <c r="O546" s="0" t="n">
        <v>0</v>
      </c>
      <c r="P546" s="0" t="n">
        <v>23</v>
      </c>
      <c r="Q546" s="0" t="n">
        <v>0</v>
      </c>
      <c r="R546" s="0" t="n">
        <v>1623</v>
      </c>
    </row>
    <row r="547" customFormat="false" ht="15" hidden="false" customHeight="false" outlineLevel="0" collapsed="false">
      <c r="A547" s="0" t="str">
        <f aca="false">VLOOKUP(TRIM($D547),'Register 2010'!$E:$F,2,FALSE())</f>
        <v>Egns-Invest - FSP Pension Kontantfond</v>
      </c>
      <c r="B547" s="0" t="n">
        <v>18003</v>
      </c>
      <c r="C547" s="0" t="n">
        <v>1</v>
      </c>
      <c r="D547" s="0" t="s">
        <v>1413</v>
      </c>
      <c r="E547" s="0" t="n">
        <v>201012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341</v>
      </c>
      <c r="N547" s="0" t="n">
        <v>0</v>
      </c>
      <c r="O547" s="0" t="n">
        <v>0</v>
      </c>
      <c r="P547" s="0" t="n">
        <v>5605</v>
      </c>
      <c r="Q547" s="0" t="n">
        <v>0</v>
      </c>
      <c r="R547" s="0" t="n">
        <v>0</v>
      </c>
    </row>
    <row r="548" customFormat="false" ht="15" hidden="false" customHeight="false" outlineLevel="0" collapsed="false">
      <c r="A548" s="0" t="str">
        <f aca="false">VLOOKUP(TRIM($D548),'Register 2010'!$E:$F,2,FALSE())</f>
        <v>Nordea Invest Valg - Nordea Invest Obligationer</v>
      </c>
      <c r="B548" s="0" t="n">
        <v>18004</v>
      </c>
      <c r="C548" s="0" t="n">
        <v>7</v>
      </c>
      <c r="D548" s="0" t="s">
        <v>1414</v>
      </c>
      <c r="E548" s="0" t="n">
        <v>201012</v>
      </c>
      <c r="F548" s="0" t="n">
        <v>1456</v>
      </c>
      <c r="G548" s="0" t="n">
        <v>44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38</v>
      </c>
      <c r="M548" s="0" t="n">
        <v>575</v>
      </c>
      <c r="N548" s="0" t="n">
        <v>0</v>
      </c>
      <c r="O548" s="0" t="n">
        <v>0</v>
      </c>
      <c r="P548" s="0" t="n">
        <v>4402</v>
      </c>
      <c r="Q548" s="0" t="n">
        <v>0</v>
      </c>
      <c r="R548" s="0" t="n">
        <v>120</v>
      </c>
    </row>
    <row r="549" customFormat="false" ht="15" hidden="false" customHeight="false" outlineLevel="0" collapsed="false">
      <c r="A549" s="0" t="str">
        <f aca="false">VLOOKUP(TRIM($D549),'Register 2010'!$E:$F,2,FALSE())</f>
        <v>PenSam Invest - PSI 80 Emerging market obligationer</v>
      </c>
      <c r="B549" s="0" t="n">
        <v>18005</v>
      </c>
      <c r="C549" s="0" t="n">
        <v>1</v>
      </c>
      <c r="D549" s="0" t="s">
        <v>1415</v>
      </c>
      <c r="E549" s="0" t="n">
        <v>201012</v>
      </c>
      <c r="F549" s="0" t="n">
        <v>151495</v>
      </c>
      <c r="G549" s="0" t="n">
        <v>0</v>
      </c>
      <c r="H549" s="0" t="n">
        <v>0</v>
      </c>
      <c r="I549" s="0" t="n">
        <v>-1279</v>
      </c>
      <c r="J549" s="0" t="n">
        <v>319</v>
      </c>
      <c r="K549" s="0" t="n">
        <v>-13</v>
      </c>
      <c r="L549" s="0" t="n">
        <v>52</v>
      </c>
      <c r="M549" s="0" t="n">
        <v>5709</v>
      </c>
      <c r="N549" s="0" t="n">
        <v>0</v>
      </c>
      <c r="O549" s="0" t="n">
        <v>0</v>
      </c>
      <c r="P549" s="0" t="n">
        <v>92021</v>
      </c>
      <c r="Q549" s="0" t="n">
        <v>0</v>
      </c>
      <c r="R549" s="0" t="n">
        <v>0</v>
      </c>
    </row>
    <row r="550" customFormat="false" ht="15" hidden="false" customHeight="false" outlineLevel="0" collapsed="false">
      <c r="A550" s="0" t="str">
        <f aca="false">VLOOKUP(TRIM($D550),'Register 2010'!$E:$F,2,FALSE())</f>
        <v>PenSam Invest - PSI 30 Europæiske aktier</v>
      </c>
      <c r="B550" s="0" t="n">
        <v>18005</v>
      </c>
      <c r="C550" s="0" t="n">
        <v>2</v>
      </c>
      <c r="D550" s="0" t="s">
        <v>1416</v>
      </c>
      <c r="E550" s="0" t="n">
        <v>201012</v>
      </c>
      <c r="F550" s="0" t="n">
        <v>0</v>
      </c>
      <c r="G550" s="0" t="n">
        <v>83953</v>
      </c>
      <c r="H550" s="0" t="n">
        <v>0</v>
      </c>
      <c r="I550" s="0" t="n">
        <v>0</v>
      </c>
      <c r="J550" s="0" t="n">
        <v>443</v>
      </c>
      <c r="K550" s="0" t="n">
        <v>583</v>
      </c>
      <c r="L550" s="0" t="n">
        <v>1498</v>
      </c>
      <c r="M550" s="0" t="n">
        <v>943</v>
      </c>
      <c r="N550" s="0" t="n">
        <v>0</v>
      </c>
      <c r="O550" s="0" t="n">
        <v>5644</v>
      </c>
      <c r="P550" s="0" t="n">
        <v>21</v>
      </c>
      <c r="Q550" s="0" t="n">
        <v>0</v>
      </c>
      <c r="R550" s="0" t="n">
        <v>39580</v>
      </c>
    </row>
    <row r="551" customFormat="false" ht="15" hidden="false" customHeight="false" outlineLevel="0" collapsed="false">
      <c r="A551" s="0" t="str">
        <f aca="false">VLOOKUP(TRIM($D551),'Register 2010'!$E:$F,2,FALSE())</f>
        <v>PenSam Invest - PSI 41 Japanske aktier</v>
      </c>
      <c r="B551" s="0" t="n">
        <v>18005</v>
      </c>
      <c r="C551" s="0" t="n">
        <v>3</v>
      </c>
      <c r="D551" s="0" t="s">
        <v>1417</v>
      </c>
      <c r="E551" s="0" t="n">
        <v>201012</v>
      </c>
      <c r="F551" s="0" t="n">
        <v>0</v>
      </c>
      <c r="G551" s="0" t="n">
        <v>92059</v>
      </c>
      <c r="H551" s="0" t="n">
        <v>0</v>
      </c>
      <c r="I551" s="0" t="n">
        <v>0</v>
      </c>
      <c r="J551" s="0" t="n">
        <v>1257</v>
      </c>
      <c r="K551" s="0" t="n">
        <v>0</v>
      </c>
      <c r="L551" s="0" t="n">
        <v>163</v>
      </c>
      <c r="M551" s="0" t="n">
        <v>709</v>
      </c>
      <c r="N551" s="0" t="n">
        <v>0</v>
      </c>
      <c r="O551" s="0" t="n">
        <v>745</v>
      </c>
      <c r="P551" s="0" t="n">
        <v>-45</v>
      </c>
      <c r="Q551" s="0" t="n">
        <v>0</v>
      </c>
      <c r="R551" s="0" t="n">
        <v>10648</v>
      </c>
    </row>
    <row r="552" customFormat="false" ht="15" hidden="false" customHeight="false" outlineLevel="0" collapsed="false">
      <c r="A552" s="0" t="str">
        <f aca="false">VLOOKUP(TRIM($D552),'Register 2010'!$E:$F,2,FALSE())</f>
        <v>PenSam Invest - PSI 20 Nordamerikanske aktier</v>
      </c>
      <c r="B552" s="0" t="n">
        <v>18005</v>
      </c>
      <c r="C552" s="0" t="n">
        <v>4</v>
      </c>
      <c r="D552" s="0" t="s">
        <v>1418</v>
      </c>
      <c r="E552" s="0" t="n">
        <v>201012</v>
      </c>
      <c r="F552" s="0" t="n">
        <v>0</v>
      </c>
      <c r="G552" s="0" t="n">
        <v>245505</v>
      </c>
      <c r="H552" s="0" t="n">
        <v>0</v>
      </c>
      <c r="I552" s="0" t="n">
        <v>0</v>
      </c>
      <c r="J552" s="0" t="n">
        <v>-1933</v>
      </c>
      <c r="K552" s="0" t="n">
        <v>-4</v>
      </c>
      <c r="L552" s="0" t="n">
        <v>542</v>
      </c>
      <c r="M552" s="0" t="n">
        <v>1638</v>
      </c>
      <c r="N552" s="0" t="n">
        <v>0</v>
      </c>
      <c r="O552" s="0" t="n">
        <v>4948</v>
      </c>
      <c r="P552" s="0" t="n">
        <v>-177</v>
      </c>
      <c r="Q552" s="0" t="n">
        <v>0</v>
      </c>
      <c r="R552" s="0" t="n">
        <v>35270</v>
      </c>
    </row>
    <row r="553" customFormat="false" ht="15" hidden="false" customHeight="false" outlineLevel="0" collapsed="false">
      <c r="A553" s="0" t="str">
        <f aca="false">VLOOKUP(TRIM($D553),'Register 2010'!$E:$F,2,FALSE())</f>
        <v>PenSam Invest - PSI 2 Danske aktier</v>
      </c>
      <c r="B553" s="0" t="n">
        <v>18005</v>
      </c>
      <c r="C553" s="0" t="n">
        <v>5</v>
      </c>
      <c r="D553" s="0" t="s">
        <v>1419</v>
      </c>
      <c r="E553" s="0" t="n">
        <v>201012</v>
      </c>
      <c r="F553" s="0" t="n">
        <v>0</v>
      </c>
      <c r="G553" s="0" t="n">
        <v>22055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416</v>
      </c>
      <c r="M553" s="0" t="n">
        <v>3679</v>
      </c>
      <c r="N553" s="0" t="n">
        <v>0</v>
      </c>
      <c r="O553" s="0" t="n">
        <v>38</v>
      </c>
      <c r="P553" s="0" t="n">
        <v>35</v>
      </c>
      <c r="Q553" s="0" t="n">
        <v>0</v>
      </c>
      <c r="R553" s="0" t="n">
        <v>12605</v>
      </c>
    </row>
    <row r="554" customFormat="false" ht="15" hidden="false" customHeight="false" outlineLevel="0" collapsed="false">
      <c r="A554" s="0" t="str">
        <f aca="false">VLOOKUP(TRIM($D554),'Register 2010'!$E:$F,2,FALSE())</f>
        <v>PenSam Invest - PSI 50 Emerging market aktier</v>
      </c>
      <c r="B554" s="0" t="n">
        <v>18005</v>
      </c>
      <c r="C554" s="0" t="n">
        <v>6</v>
      </c>
      <c r="D554" s="0" t="s">
        <v>1420</v>
      </c>
      <c r="E554" s="0" t="n">
        <v>201012</v>
      </c>
      <c r="F554" s="0" t="n">
        <v>0</v>
      </c>
      <c r="G554" s="0" t="n">
        <v>312968</v>
      </c>
      <c r="H554" s="0" t="n">
        <v>0</v>
      </c>
      <c r="I554" s="0" t="n">
        <v>0</v>
      </c>
      <c r="J554" s="0" t="n">
        <v>3844</v>
      </c>
      <c r="K554" s="0" t="n">
        <v>93</v>
      </c>
      <c r="L554" s="0" t="n">
        <v>6653</v>
      </c>
      <c r="M554" s="0" t="n">
        <v>12752</v>
      </c>
      <c r="N554" s="0" t="n">
        <v>0</v>
      </c>
      <c r="O554" s="0" t="n">
        <v>3102</v>
      </c>
      <c r="P554" s="0" t="n">
        <v>-71</v>
      </c>
      <c r="Q554" s="0" t="n">
        <v>0</v>
      </c>
      <c r="R554" s="0" t="n">
        <v>39742</v>
      </c>
    </row>
    <row r="555" customFormat="false" ht="15" hidden="false" customHeight="false" outlineLevel="0" collapsed="false">
      <c r="A555" s="0" t="str">
        <f aca="false">VLOOKUP(TRIM($D555),'Register 2010'!$E:$F,2,FALSE())</f>
        <v>PenSam Invest - PSI 10 Globale aktier</v>
      </c>
      <c r="B555" s="0" t="n">
        <v>18005</v>
      </c>
      <c r="C555" s="0" t="n">
        <v>8</v>
      </c>
      <c r="D555" s="0" t="s">
        <v>1421</v>
      </c>
      <c r="E555" s="0" t="n">
        <v>201012</v>
      </c>
      <c r="F555" s="0" t="n">
        <v>0</v>
      </c>
      <c r="G555" s="0" t="n">
        <v>287518</v>
      </c>
      <c r="H555" s="0" t="n">
        <v>0</v>
      </c>
      <c r="I555" s="0" t="n">
        <v>0</v>
      </c>
      <c r="J555" s="0" t="n">
        <v>155</v>
      </c>
      <c r="K555" s="0" t="n">
        <v>149</v>
      </c>
      <c r="L555" s="0" t="n">
        <v>1134</v>
      </c>
      <c r="M555" s="0" t="n">
        <v>5057</v>
      </c>
      <c r="N555" s="0" t="n">
        <v>0</v>
      </c>
      <c r="O555" s="0" t="n">
        <v>5250</v>
      </c>
      <c r="P555" s="0" t="n">
        <v>-77</v>
      </c>
      <c r="Q555" s="0" t="n">
        <v>0</v>
      </c>
      <c r="R555" s="0" t="n">
        <v>54999</v>
      </c>
    </row>
    <row r="556" customFormat="false" ht="15" hidden="false" customHeight="false" outlineLevel="0" collapsed="false">
      <c r="A556" s="0" t="str">
        <f aca="false">VLOOKUP(TRIM($D556),'Register 2010'!$E:$F,2,FALSE())</f>
        <v>PenSam Invest - PSI 1 Danske aktier</v>
      </c>
      <c r="B556" s="0" t="n">
        <v>18005</v>
      </c>
      <c r="C556" s="0" t="n">
        <v>10</v>
      </c>
      <c r="D556" s="0" t="s">
        <v>1422</v>
      </c>
      <c r="E556" s="0" t="n">
        <v>201012</v>
      </c>
      <c r="F556" s="0" t="n">
        <v>0</v>
      </c>
      <c r="G556" s="0" t="n">
        <v>269581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866</v>
      </c>
      <c r="M556" s="0" t="n">
        <v>4754</v>
      </c>
      <c r="N556" s="0" t="n">
        <v>0</v>
      </c>
      <c r="O556" s="0" t="n">
        <v>0</v>
      </c>
      <c r="P556" s="0" t="n">
        <v>108</v>
      </c>
      <c r="Q556" s="0" t="n">
        <v>0</v>
      </c>
      <c r="R556" s="0" t="n">
        <v>12505</v>
      </c>
    </row>
    <row r="557" customFormat="false" ht="15" hidden="false" customHeight="false" outlineLevel="0" collapsed="false">
      <c r="A557" s="0" t="str">
        <f aca="false">VLOOKUP(TRIM($D557),'Register 2010'!$E:$F,2,FALSE())</f>
        <v>PenSam Invest - PSI 21 Nordamerikanske aktier</v>
      </c>
      <c r="B557" s="0" t="n">
        <v>18005</v>
      </c>
      <c r="C557" s="0" t="n">
        <v>11</v>
      </c>
      <c r="D557" s="0" t="s">
        <v>1423</v>
      </c>
      <c r="E557" s="0" t="n">
        <v>201012</v>
      </c>
      <c r="F557" s="0" t="n">
        <v>0</v>
      </c>
      <c r="G557" s="0" t="n">
        <v>288428</v>
      </c>
      <c r="H557" s="0" t="n">
        <v>0</v>
      </c>
      <c r="I557" s="0" t="n">
        <v>0</v>
      </c>
      <c r="J557" s="0" t="n">
        <v>4927</v>
      </c>
      <c r="K557" s="0" t="n">
        <v>30</v>
      </c>
      <c r="L557" s="0" t="n">
        <v>3103</v>
      </c>
      <c r="M557" s="0" t="n">
        <v>5290</v>
      </c>
      <c r="N557" s="0" t="n">
        <v>0</v>
      </c>
      <c r="O557" s="0" t="n">
        <v>6293</v>
      </c>
      <c r="P557" s="0" t="n">
        <v>-25</v>
      </c>
      <c r="Q557" s="0" t="n">
        <v>0</v>
      </c>
      <c r="R557" s="0" t="n">
        <v>45663</v>
      </c>
    </row>
    <row r="558" customFormat="false" ht="15" hidden="false" customHeight="false" outlineLevel="0" collapsed="false">
      <c r="A558" s="0" t="str">
        <f aca="false">VLOOKUP(TRIM($D558),'Register 2010'!$E:$F,2,FALSE())</f>
        <v>PenSam Invest - PSI 31 Europæiske aktier</v>
      </c>
      <c r="B558" s="0" t="n">
        <v>18005</v>
      </c>
      <c r="C558" s="0" t="n">
        <v>12</v>
      </c>
      <c r="D558" s="0" t="s">
        <v>1424</v>
      </c>
      <c r="E558" s="0" t="n">
        <v>201012</v>
      </c>
      <c r="F558" s="0" t="n">
        <v>0</v>
      </c>
      <c r="G558" s="0" t="n">
        <v>55576</v>
      </c>
      <c r="H558" s="0" t="n">
        <v>0</v>
      </c>
      <c r="I558" s="0" t="n">
        <v>0</v>
      </c>
      <c r="J558" s="0" t="n">
        <v>1029</v>
      </c>
      <c r="K558" s="0" t="n">
        <v>178</v>
      </c>
      <c r="L558" s="0" t="n">
        <v>1395</v>
      </c>
      <c r="M558" s="0" t="n">
        <v>1217</v>
      </c>
      <c r="N558" s="0" t="n">
        <v>0</v>
      </c>
      <c r="O558" s="0" t="n">
        <v>3960</v>
      </c>
      <c r="P558" s="0" t="n">
        <v>-80</v>
      </c>
      <c r="Q558" s="0" t="n">
        <v>0</v>
      </c>
      <c r="R558" s="0" t="n">
        <v>38254</v>
      </c>
    </row>
    <row r="559" customFormat="false" ht="15" hidden="false" customHeight="false" outlineLevel="0" collapsed="false">
      <c r="A559" s="0" t="str">
        <f aca="false">VLOOKUP(TRIM($D559),'Register 2010'!$E:$F,2,FALSE())</f>
        <v>PenSam Invest - PSI 40 Fjernøstlige aktier</v>
      </c>
      <c r="B559" s="0" t="n">
        <v>18005</v>
      </c>
      <c r="C559" s="0" t="n">
        <v>13</v>
      </c>
      <c r="D559" s="0" t="s">
        <v>1425</v>
      </c>
      <c r="E559" s="0" t="n">
        <v>201012</v>
      </c>
      <c r="F559" s="0" t="n">
        <v>0</v>
      </c>
      <c r="G559" s="0" t="n">
        <v>120487</v>
      </c>
      <c r="H559" s="0" t="n">
        <v>0</v>
      </c>
      <c r="I559" s="0" t="n">
        <v>0</v>
      </c>
      <c r="J559" s="0" t="n">
        <v>-234</v>
      </c>
      <c r="K559" s="0" t="n">
        <v>0</v>
      </c>
      <c r="L559" s="0" t="n">
        <v>1334</v>
      </c>
      <c r="M559" s="0" t="n">
        <v>4119</v>
      </c>
      <c r="N559" s="0" t="n">
        <v>0</v>
      </c>
      <c r="O559" s="0" t="n">
        <v>434</v>
      </c>
      <c r="P559" s="0" t="n">
        <v>30</v>
      </c>
      <c r="Q559" s="0" t="n">
        <v>0</v>
      </c>
      <c r="R559" s="0" t="n">
        <v>21976</v>
      </c>
    </row>
    <row r="560" customFormat="false" ht="15" hidden="false" customHeight="false" outlineLevel="0" collapsed="false">
      <c r="A560" s="0" t="str">
        <f aca="false">VLOOKUP(TRIM($D560),'Register 2010'!$E:$F,2,FALSE())</f>
        <v>PenSam Invest - PSI 60 Unoterede aktier</v>
      </c>
      <c r="B560" s="0" t="n">
        <v>18005</v>
      </c>
      <c r="C560" s="0" t="n">
        <v>14</v>
      </c>
      <c r="D560" s="0" t="s">
        <v>1426</v>
      </c>
      <c r="E560" s="0" t="n">
        <v>201012</v>
      </c>
      <c r="F560" s="0" t="n">
        <v>-1</v>
      </c>
      <c r="G560" s="0" t="n">
        <v>1574</v>
      </c>
      <c r="H560" s="0" t="n">
        <v>0</v>
      </c>
      <c r="I560" s="0" t="n">
        <v>0</v>
      </c>
      <c r="J560" s="0" t="n">
        <v>102</v>
      </c>
      <c r="K560" s="0" t="n">
        <v>0</v>
      </c>
      <c r="L560" s="0" t="n">
        <v>15</v>
      </c>
      <c r="M560" s="0" t="n">
        <v>1483</v>
      </c>
      <c r="N560" s="0" t="n">
        <v>0</v>
      </c>
      <c r="O560" s="0" t="n">
        <v>-2</v>
      </c>
      <c r="P560" s="0" t="n">
        <v>13</v>
      </c>
      <c r="Q560" s="0" t="n">
        <v>0</v>
      </c>
      <c r="R560" s="0" t="n">
        <v>0</v>
      </c>
    </row>
    <row r="561" customFormat="false" ht="15" hidden="false" customHeight="false" outlineLevel="0" collapsed="false">
      <c r="A561" s="0" t="str">
        <f aca="false">VLOOKUP(TRIM($D561),'Register 2010'!$E:$F,2,FALSE())</f>
        <v>PenSam Invest - PSI 81 European High Yield Bonds</v>
      </c>
      <c r="B561" s="0" t="n">
        <v>18005</v>
      </c>
      <c r="C561" s="0" t="n">
        <v>15</v>
      </c>
      <c r="D561" s="0" t="s">
        <v>1427</v>
      </c>
      <c r="E561" s="0" t="n">
        <v>201012</v>
      </c>
      <c r="F561" s="0" t="n">
        <v>133509</v>
      </c>
      <c r="G561" s="0" t="n">
        <v>0</v>
      </c>
      <c r="H561" s="0" t="n">
        <v>0</v>
      </c>
      <c r="I561" s="0" t="n">
        <v>-8787</v>
      </c>
      <c r="J561" s="0" t="n">
        <v>-819</v>
      </c>
      <c r="K561" s="0" t="n">
        <v>0</v>
      </c>
      <c r="L561" s="0" t="n">
        <v>0</v>
      </c>
      <c r="M561" s="0" t="n">
        <v>6704</v>
      </c>
      <c r="N561" s="0" t="n">
        <v>0</v>
      </c>
      <c r="O561" s="0" t="n">
        <v>0</v>
      </c>
      <c r="P561" s="0" t="n">
        <v>173107</v>
      </c>
      <c r="Q561" s="0" t="n">
        <v>0</v>
      </c>
      <c r="R561" s="0" t="n">
        <v>0</v>
      </c>
    </row>
    <row r="562" customFormat="false" ht="15" hidden="false" customHeight="false" outlineLevel="0" collapsed="false">
      <c r="A562" s="0" t="str">
        <f aca="false">VLOOKUP(TRIM($D562),'Register 2010'!$E:$F,2,FALSE())</f>
        <v>BP Invest - Euro</v>
      </c>
      <c r="B562" s="0" t="n">
        <v>18009</v>
      </c>
      <c r="C562" s="0" t="n">
        <v>1</v>
      </c>
      <c r="D562" s="0" t="s">
        <v>1428</v>
      </c>
      <c r="E562" s="0" t="n">
        <v>201012</v>
      </c>
      <c r="F562" s="0" t="n">
        <v>0</v>
      </c>
      <c r="G562" s="0" t="n">
        <v>12811</v>
      </c>
      <c r="H562" s="0" t="n">
        <v>0</v>
      </c>
      <c r="I562" s="0" t="n">
        <v>0</v>
      </c>
      <c r="J562" s="0" t="n">
        <v>0</v>
      </c>
      <c r="K562" s="0" t="n">
        <v>6</v>
      </c>
      <c r="L562" s="0" t="n">
        <v>373</v>
      </c>
      <c r="M562" s="0" t="n">
        <v>1046</v>
      </c>
      <c r="N562" s="0" t="n">
        <v>0</v>
      </c>
      <c r="O562" s="0" t="n">
        <v>330</v>
      </c>
      <c r="P562" s="0" t="n">
        <v>10</v>
      </c>
      <c r="Q562" s="0" t="n">
        <v>0</v>
      </c>
      <c r="R562" s="0" t="n">
        <v>3560</v>
      </c>
    </row>
    <row r="563" customFormat="false" ht="15" hidden="false" customHeight="false" outlineLevel="0" collapsed="false">
      <c r="A563" s="0" t="str">
        <f aca="false">VLOOKUP(TRIM($D563),'Register 2010'!$E:$F,2,FALSE())</f>
        <v>Sampension Invest - GEM II</v>
      </c>
      <c r="B563" s="0" t="n">
        <v>18011</v>
      </c>
      <c r="C563" s="0" t="n">
        <v>2</v>
      </c>
      <c r="D563" s="0" t="s">
        <v>1429</v>
      </c>
      <c r="E563" s="0" t="n">
        <v>201012</v>
      </c>
      <c r="F563" s="0" t="n">
        <v>0</v>
      </c>
      <c r="G563" s="0" t="n">
        <v>340770</v>
      </c>
      <c r="H563" s="0" t="n">
        <v>0</v>
      </c>
      <c r="I563" s="0" t="n">
        <v>-602</v>
      </c>
      <c r="J563" s="0" t="n">
        <v>-1857</v>
      </c>
      <c r="K563" s="0" t="n">
        <v>22</v>
      </c>
      <c r="L563" s="0" t="n">
        <v>4190</v>
      </c>
      <c r="M563" s="0" t="n">
        <v>11214</v>
      </c>
      <c r="N563" s="0" t="n">
        <v>0</v>
      </c>
      <c r="O563" s="0" t="n">
        <v>4148</v>
      </c>
      <c r="P563" s="0" t="n">
        <v>23</v>
      </c>
      <c r="Q563" s="0" t="n">
        <v>1</v>
      </c>
      <c r="R563" s="0" t="n">
        <v>61351</v>
      </c>
    </row>
    <row r="564" customFormat="false" ht="15" hidden="false" customHeight="false" outlineLevel="0" collapsed="false">
      <c r="A564" s="0" t="str">
        <f aca="false">VLOOKUP(TRIM($D564),'Register 2010'!$E:$F,2,FALSE())</f>
        <v>Sampension Invest - Obligationer</v>
      </c>
      <c r="B564" s="0" t="n">
        <v>18011</v>
      </c>
      <c r="C564" s="0" t="n">
        <v>8</v>
      </c>
      <c r="D564" s="0" t="s">
        <v>1430</v>
      </c>
      <c r="E564" s="0" t="n">
        <v>201012</v>
      </c>
      <c r="F564" s="0" t="n">
        <v>6604</v>
      </c>
      <c r="G564" s="0" t="n">
        <v>-23</v>
      </c>
      <c r="H564" s="0" t="n">
        <v>0</v>
      </c>
      <c r="I564" s="0" t="n">
        <v>0</v>
      </c>
      <c r="J564" s="0" t="n">
        <v>16</v>
      </c>
      <c r="K564" s="0" t="n">
        <v>0</v>
      </c>
      <c r="L564" s="0" t="n">
        <v>0</v>
      </c>
      <c r="M564" s="0" t="n">
        <v>255</v>
      </c>
      <c r="N564" s="0" t="n">
        <v>0</v>
      </c>
      <c r="O564" s="0" t="n">
        <v>0</v>
      </c>
      <c r="P564" s="0" t="n">
        <v>4482</v>
      </c>
      <c r="Q564" s="0" t="n">
        <v>5</v>
      </c>
      <c r="R564" s="0" t="n">
        <v>0</v>
      </c>
    </row>
    <row r="565" customFormat="false" ht="15" hidden="false" customHeight="false" outlineLevel="0" collapsed="false">
      <c r="A565" s="0" t="str">
        <f aca="false">VLOOKUP(TRIM($D565),'Register 2010'!$E:$F,2,FALSE())</f>
        <v>Sampension Invest - Danske aktier II</v>
      </c>
      <c r="B565" s="0" t="n">
        <v>18011</v>
      </c>
      <c r="C565" s="0" t="n">
        <v>12</v>
      </c>
      <c r="D565" s="0" t="s">
        <v>1431</v>
      </c>
      <c r="E565" s="0" t="n">
        <v>201012</v>
      </c>
      <c r="F565" s="0" t="n">
        <v>0</v>
      </c>
      <c r="G565" s="0" t="n">
        <v>172467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772</v>
      </c>
      <c r="M565" s="0" t="n">
        <v>2433</v>
      </c>
      <c r="N565" s="0" t="n">
        <v>0</v>
      </c>
      <c r="O565" s="0" t="n">
        <v>123</v>
      </c>
      <c r="P565" s="0" t="n">
        <v>46</v>
      </c>
      <c r="Q565" s="0" t="n">
        <v>18</v>
      </c>
      <c r="R565" s="0" t="n">
        <v>7407</v>
      </c>
    </row>
    <row r="566" customFormat="false" ht="15" hidden="false" customHeight="false" outlineLevel="0" collapsed="false">
      <c r="A566" s="0" t="str">
        <f aca="false">VLOOKUP(TRIM($D566),'Register 2010'!$E:$F,2,FALSE())</f>
        <v>Sampension Invest - Globalt aktieindeks Enhanced</v>
      </c>
      <c r="B566" s="0" t="n">
        <v>18011</v>
      </c>
      <c r="C566" s="0" t="n">
        <v>15</v>
      </c>
      <c r="D566" s="0" t="s">
        <v>1432</v>
      </c>
      <c r="E566" s="0" t="n">
        <v>201012</v>
      </c>
      <c r="F566" s="0" t="n">
        <v>0</v>
      </c>
      <c r="G566" s="0" t="n">
        <v>261094</v>
      </c>
      <c r="H566" s="0" t="n">
        <v>0</v>
      </c>
      <c r="I566" s="0" t="n">
        <v>-4026</v>
      </c>
      <c r="J566" s="0" t="n">
        <v>739</v>
      </c>
      <c r="K566" s="0" t="n">
        <v>16</v>
      </c>
      <c r="L566" s="0" t="n">
        <v>4241</v>
      </c>
      <c r="M566" s="0" t="n">
        <v>7422</v>
      </c>
      <c r="N566" s="0" t="n">
        <v>0</v>
      </c>
      <c r="O566" s="0" t="n">
        <v>5445</v>
      </c>
      <c r="P566" s="0" t="n">
        <v>22</v>
      </c>
      <c r="Q566" s="0" t="n">
        <v>2</v>
      </c>
      <c r="R566" s="0" t="n">
        <v>38259</v>
      </c>
    </row>
    <row r="567" customFormat="false" ht="15" hidden="false" customHeight="false" outlineLevel="0" collapsed="false">
      <c r="A567" s="0" t="str">
        <f aca="false">VLOOKUP(TRIM($D567),'Register 2010'!$E:$F,2,FALSE())</f>
        <v>Sampension Invest - Globalt Aktieindeks</v>
      </c>
      <c r="B567" s="0" t="n">
        <v>18011</v>
      </c>
      <c r="C567" s="0" t="n">
        <v>20</v>
      </c>
      <c r="D567" s="0" t="s">
        <v>1433</v>
      </c>
      <c r="E567" s="0" t="n">
        <v>201012</v>
      </c>
      <c r="F567" s="0" t="n">
        <v>0</v>
      </c>
      <c r="G567" s="0" t="n">
        <v>797936</v>
      </c>
      <c r="H567" s="0" t="n">
        <v>0</v>
      </c>
      <c r="I567" s="0" t="n">
        <v>5592</v>
      </c>
      <c r="J567" s="0" t="n">
        <v>-206</v>
      </c>
      <c r="K567" s="0" t="n">
        <v>16</v>
      </c>
      <c r="L567" s="0" t="n">
        <v>6122</v>
      </c>
      <c r="M567" s="0" t="n">
        <v>1780</v>
      </c>
      <c r="N567" s="0" t="n">
        <v>0</v>
      </c>
      <c r="O567" s="0" t="n">
        <v>4993</v>
      </c>
      <c r="P567" s="0" t="n">
        <v>28</v>
      </c>
      <c r="Q567" s="0" t="n">
        <v>46</v>
      </c>
      <c r="R567" s="0" t="n">
        <v>45196</v>
      </c>
    </row>
    <row r="568" customFormat="false" ht="15" hidden="false" customHeight="false" outlineLevel="0" collapsed="false">
      <c r="A568" s="0" t="str">
        <f aca="false">VLOOKUP(TRIM($D568),'Register 2010'!$E:$F,2,FALSE())</f>
        <v>Jyske Invest Engros - Jyske Invest Vælger</v>
      </c>
      <c r="B568" s="0" t="n">
        <v>18012</v>
      </c>
      <c r="C568" s="0" t="n">
        <v>1</v>
      </c>
      <c r="D568" s="0" t="s">
        <v>1434</v>
      </c>
      <c r="E568" s="0" t="n">
        <v>201012</v>
      </c>
      <c r="F568" s="0" t="n">
        <v>0</v>
      </c>
      <c r="G568" s="0" t="n">
        <v>15703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509</v>
      </c>
      <c r="N568" s="0" t="n">
        <v>0</v>
      </c>
      <c r="O568" s="0" t="n">
        <v>0</v>
      </c>
      <c r="P568" s="0" t="n">
        <v>1</v>
      </c>
      <c r="Q568" s="0" t="n">
        <v>0</v>
      </c>
      <c r="R568" s="0" t="n">
        <v>761</v>
      </c>
    </row>
    <row r="569" customFormat="false" ht="15" hidden="false" customHeight="false" outlineLevel="0" collapsed="false">
      <c r="A569" s="0" t="str">
        <f aca="false">VLOOKUP(TRIM($D569),'Register 2010'!$E:$F,2,FALSE())</f>
        <v>Jyske Invest Engros - Obligationer</v>
      </c>
      <c r="B569" s="0" t="n">
        <v>18012</v>
      </c>
      <c r="C569" s="0" t="n">
        <v>8</v>
      </c>
      <c r="D569" s="0" t="s">
        <v>1435</v>
      </c>
      <c r="E569" s="0" t="n">
        <v>201012</v>
      </c>
      <c r="F569" s="0" t="n">
        <v>60682</v>
      </c>
      <c r="G569" s="0" t="n">
        <v>0</v>
      </c>
      <c r="H569" s="0" t="n">
        <v>0</v>
      </c>
      <c r="I569" s="0" t="n">
        <v>-4338</v>
      </c>
      <c r="J569" s="0" t="n">
        <v>674</v>
      </c>
      <c r="K569" s="0" t="n">
        <v>0</v>
      </c>
      <c r="L569" s="0" t="n">
        <v>0</v>
      </c>
      <c r="M569" s="0" t="n">
        <v>800</v>
      </c>
      <c r="N569" s="0" t="n">
        <v>0</v>
      </c>
      <c r="O569" s="0" t="n">
        <v>0</v>
      </c>
      <c r="P569" s="0" t="n">
        <v>71639</v>
      </c>
      <c r="Q569" s="0" t="n">
        <v>0</v>
      </c>
      <c r="R569" s="0" t="n">
        <v>0</v>
      </c>
    </row>
    <row r="570" customFormat="false" ht="15" hidden="false" customHeight="false" outlineLevel="0" collapsed="false">
      <c r="A570" s="0" t="str">
        <f aca="false">VLOOKUP(TRIM($D570),'Register 2010'!$E:$F,2,FALSE())</f>
        <v>Jyske Invest Engros - Afdeling 6</v>
      </c>
      <c r="B570" s="0" t="n">
        <v>18012</v>
      </c>
      <c r="C570" s="0" t="n">
        <v>12</v>
      </c>
      <c r="D570" s="0" t="s">
        <v>1436</v>
      </c>
      <c r="E570" s="0" t="n">
        <v>201012</v>
      </c>
      <c r="F570" s="0" t="n">
        <v>0</v>
      </c>
      <c r="G570" s="0" t="n">
        <v>129151</v>
      </c>
      <c r="H570" s="0" t="n">
        <v>0</v>
      </c>
      <c r="I570" s="0" t="n">
        <v>2</v>
      </c>
      <c r="J570" s="0" t="n">
        <v>369</v>
      </c>
      <c r="K570" s="0" t="n">
        <v>-24</v>
      </c>
      <c r="L570" s="0" t="n">
        <v>251</v>
      </c>
      <c r="M570" s="0" t="n">
        <v>4295</v>
      </c>
      <c r="N570" s="0" t="n">
        <v>0</v>
      </c>
      <c r="O570" s="0" t="n">
        <v>1659</v>
      </c>
      <c r="P570" s="0" t="n">
        <v>19</v>
      </c>
      <c r="Q570" s="0" t="n">
        <v>0</v>
      </c>
      <c r="R570" s="0" t="n">
        <v>27590</v>
      </c>
    </row>
    <row r="571" customFormat="false" ht="15" hidden="false" customHeight="false" outlineLevel="0" collapsed="false">
      <c r="A571" s="0" t="str">
        <f aca="false">VLOOKUP(TRIM($D571),'Register 2010'!$E:$F,2,FALSE())</f>
        <v>Jyske Invest Engros - Emerging Markets Aktier</v>
      </c>
      <c r="B571" s="0" t="n">
        <v>18012</v>
      </c>
      <c r="C571" s="0" t="n">
        <v>13</v>
      </c>
      <c r="D571" s="0" t="s">
        <v>1437</v>
      </c>
      <c r="E571" s="0" t="n">
        <v>201012</v>
      </c>
      <c r="F571" s="0" t="n">
        <v>0</v>
      </c>
      <c r="G571" s="0" t="n">
        <v>51573</v>
      </c>
      <c r="H571" s="0" t="n">
        <v>0</v>
      </c>
      <c r="I571" s="0" t="n">
        <v>0</v>
      </c>
      <c r="J571" s="0" t="n">
        <v>-241</v>
      </c>
      <c r="K571" s="0" t="n">
        <v>-3</v>
      </c>
      <c r="L571" s="0" t="n">
        <v>2123</v>
      </c>
      <c r="M571" s="0" t="n">
        <v>790</v>
      </c>
      <c r="N571" s="0" t="n">
        <v>0</v>
      </c>
      <c r="O571" s="0" t="n">
        <v>623</v>
      </c>
      <c r="P571" s="0" t="n">
        <v>0</v>
      </c>
      <c r="Q571" s="0" t="n">
        <v>0</v>
      </c>
      <c r="R571" s="0" t="n">
        <v>6687</v>
      </c>
    </row>
    <row r="572" customFormat="false" ht="15" hidden="false" customHeight="false" outlineLevel="0" collapsed="false">
      <c r="A572" s="0" t="str">
        <f aca="false">VLOOKUP(TRIM($D572),'Register 2010'!$E:$F,2,FALSE())</f>
        <v>Jyske Invest Engros - Fjernøsten</v>
      </c>
      <c r="B572" s="0" t="n">
        <v>18012</v>
      </c>
      <c r="C572" s="0" t="n">
        <v>14</v>
      </c>
      <c r="D572" s="0" t="s">
        <v>1438</v>
      </c>
      <c r="E572" s="0" t="n">
        <v>201012</v>
      </c>
      <c r="F572" s="0" t="n">
        <v>0</v>
      </c>
      <c r="G572" s="0" t="n">
        <v>334343</v>
      </c>
      <c r="H572" s="0" t="n">
        <v>0</v>
      </c>
      <c r="I572" s="0" t="n">
        <v>0</v>
      </c>
      <c r="J572" s="0" t="n">
        <v>-3047</v>
      </c>
      <c r="K572" s="0" t="n">
        <v>-8</v>
      </c>
      <c r="L572" s="0" t="n">
        <v>9035</v>
      </c>
      <c r="M572" s="0" t="n">
        <v>2640</v>
      </c>
      <c r="N572" s="0" t="n">
        <v>0</v>
      </c>
      <c r="O572" s="0" t="n">
        <v>4757</v>
      </c>
      <c r="P572" s="0" t="n">
        <v>23</v>
      </c>
      <c r="Q572" s="0" t="n">
        <v>0</v>
      </c>
      <c r="R572" s="0" t="n">
        <v>86339</v>
      </c>
    </row>
    <row r="573" customFormat="false" ht="15" hidden="false" customHeight="false" outlineLevel="0" collapsed="false">
      <c r="A573" s="0" t="str">
        <f aca="false">VLOOKUP(TRIM($D573),'Register 2010'!$E:$F,2,FALSE())</f>
        <v>Jyske Invest Engros - Emerging Markets Bonds (29)</v>
      </c>
      <c r="B573" s="0" t="n">
        <v>18012</v>
      </c>
      <c r="C573" s="0" t="n">
        <v>16</v>
      </c>
      <c r="D573" s="0" t="s">
        <v>1439</v>
      </c>
      <c r="E573" s="0" t="n">
        <v>201012</v>
      </c>
      <c r="F573" s="0" t="n">
        <v>40202</v>
      </c>
      <c r="G573" s="0" t="n">
        <v>0</v>
      </c>
      <c r="H573" s="0" t="n">
        <v>0</v>
      </c>
      <c r="I573" s="0" t="n">
        <v>-13133</v>
      </c>
      <c r="J573" s="0" t="n">
        <v>860</v>
      </c>
      <c r="K573" s="0" t="n">
        <v>-1</v>
      </c>
      <c r="L573" s="0" t="n">
        <v>290</v>
      </c>
      <c r="M573" s="0" t="n">
        <v>2260</v>
      </c>
      <c r="N573" s="0" t="n">
        <v>0</v>
      </c>
      <c r="O573" s="0" t="n">
        <v>105</v>
      </c>
      <c r="P573" s="0" t="n">
        <v>24512</v>
      </c>
      <c r="Q573" s="0" t="n">
        <v>0</v>
      </c>
      <c r="R573" s="0" t="n">
        <v>0</v>
      </c>
    </row>
    <row r="574" customFormat="false" ht="15" hidden="false" customHeight="false" outlineLevel="0" collapsed="false">
      <c r="A574" s="0" t="str">
        <f aca="false">VLOOKUP(TRIM($D574),'Register 2010'!$E:$F,2,FALSE())</f>
        <v>Jyske Invest Engros - Stifternes Kapitaler (1)</v>
      </c>
      <c r="B574" s="0" t="n">
        <v>18012</v>
      </c>
      <c r="C574" s="0" t="n">
        <v>20</v>
      </c>
      <c r="D574" s="0" t="s">
        <v>1440</v>
      </c>
      <c r="E574" s="0" t="n">
        <v>201012</v>
      </c>
      <c r="F574" s="0" t="n">
        <v>-13245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194</v>
      </c>
      <c r="N574" s="0" t="n">
        <v>0</v>
      </c>
      <c r="O574" s="0" t="n">
        <v>0</v>
      </c>
      <c r="P574" s="0" t="n">
        <v>6105</v>
      </c>
      <c r="Q574" s="0" t="n">
        <v>0</v>
      </c>
      <c r="R574" s="0" t="n">
        <v>0</v>
      </c>
    </row>
    <row r="575" customFormat="false" ht="15" hidden="false" customHeight="false" outlineLevel="0" collapsed="false">
      <c r="A575" s="0" t="str">
        <f aca="false">VLOOKUP(TRIM($D575),'Register 2010'!$E:$F,2,FALSE())</f>
        <v>Jyske Invest Engros - Stifternes Kapitaler (2)</v>
      </c>
      <c r="B575" s="0" t="n">
        <v>18012</v>
      </c>
      <c r="C575" s="0" t="n">
        <v>21</v>
      </c>
      <c r="D575" s="0" t="s">
        <v>1441</v>
      </c>
      <c r="E575" s="0" t="n">
        <v>201012</v>
      </c>
      <c r="F575" s="0" t="n">
        <v>-16287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8</v>
      </c>
      <c r="M575" s="0" t="n">
        <v>198</v>
      </c>
      <c r="N575" s="0" t="n">
        <v>0</v>
      </c>
      <c r="O575" s="0" t="n">
        <v>0</v>
      </c>
      <c r="P575" s="0" t="n">
        <v>6470</v>
      </c>
      <c r="Q575" s="0" t="n">
        <v>0</v>
      </c>
      <c r="R575" s="0" t="n">
        <v>0</v>
      </c>
    </row>
    <row r="576" customFormat="false" ht="15" hidden="false" customHeight="false" outlineLevel="0" collapsed="false">
      <c r="A576" s="0" t="str">
        <f aca="false">VLOOKUP(TRIM($D576),'Register 2010'!$E:$F,2,FALSE())</f>
        <v>BankPension Aktier - BankPension Aktier</v>
      </c>
      <c r="B576" s="0" t="n">
        <v>18013</v>
      </c>
      <c r="C576" s="0" t="n">
        <v>1</v>
      </c>
      <c r="D576" s="0" t="s">
        <v>1442</v>
      </c>
      <c r="E576" s="0" t="n">
        <v>201012</v>
      </c>
      <c r="F576" s="0" t="n">
        <v>0</v>
      </c>
      <c r="G576" s="0" t="n">
        <v>46472</v>
      </c>
      <c r="H576" s="0" t="n">
        <v>0</v>
      </c>
      <c r="I576" s="0" t="n">
        <v>0</v>
      </c>
      <c r="J576" s="0" t="n">
        <v>1653</v>
      </c>
      <c r="K576" s="0" t="n">
        <v>28</v>
      </c>
      <c r="L576" s="0" t="n">
        <v>1947</v>
      </c>
      <c r="M576" s="0" t="n">
        <v>7281</v>
      </c>
      <c r="N576" s="0" t="n">
        <v>0</v>
      </c>
      <c r="O576" s="0" t="n">
        <v>145</v>
      </c>
      <c r="P576" s="0" t="n">
        <v>26</v>
      </c>
      <c r="Q576" s="0" t="n">
        <v>0</v>
      </c>
      <c r="R576" s="0" t="n">
        <v>27827</v>
      </c>
    </row>
    <row r="577" customFormat="false" ht="15" hidden="false" customHeight="false" outlineLevel="0" collapsed="false">
      <c r="A577" s="0" t="str">
        <f aca="false">VLOOKUP(TRIM($D577),'Register 2010'!$E:$F,2,FALSE())</f>
        <v>BankPension Obligationer - BankPension Obligationer</v>
      </c>
      <c r="B577" s="0" t="n">
        <v>18014</v>
      </c>
      <c r="C577" s="0" t="n">
        <v>1</v>
      </c>
      <c r="D577" s="0" t="s">
        <v>1443</v>
      </c>
      <c r="E577" s="0" t="n">
        <v>201012</v>
      </c>
      <c r="F577" s="0" t="n">
        <v>30348</v>
      </c>
      <c r="G577" s="0" t="n">
        <v>0</v>
      </c>
      <c r="H577" s="0" t="n">
        <v>0</v>
      </c>
      <c r="I577" s="0" t="n">
        <v>0</v>
      </c>
      <c r="J577" s="0" t="n">
        <v>-13</v>
      </c>
      <c r="K577" s="0" t="n">
        <v>0</v>
      </c>
      <c r="L577" s="0" t="n">
        <v>8</v>
      </c>
      <c r="M577" s="0" t="n">
        <v>653</v>
      </c>
      <c r="N577" s="0" t="n">
        <v>0</v>
      </c>
      <c r="O577" s="0" t="n">
        <v>0</v>
      </c>
      <c r="P577" s="0" t="n">
        <v>57325</v>
      </c>
      <c r="Q577" s="0" t="n">
        <v>0</v>
      </c>
      <c r="R577" s="0" t="n">
        <v>0</v>
      </c>
    </row>
    <row r="578" customFormat="false" ht="15" hidden="false" customHeight="false" outlineLevel="0" collapsed="false">
      <c r="A578" s="0" t="str">
        <f aca="false">VLOOKUP(TRIM($D578),'Register 2010'!$E:$F,2,FALSE())</f>
        <v>BankPension Emerging Markets Aktier - BankPension Emerging Markets Aktier</v>
      </c>
      <c r="B578" s="0" t="n">
        <v>18015</v>
      </c>
      <c r="C578" s="0" t="n">
        <v>1</v>
      </c>
      <c r="D578" s="0" t="s">
        <v>1444</v>
      </c>
      <c r="E578" s="0" t="n">
        <v>201012</v>
      </c>
      <c r="F578" s="0" t="n">
        <v>0</v>
      </c>
      <c r="G578" s="0" t="n">
        <v>236795</v>
      </c>
      <c r="H578" s="0" t="n">
        <v>0</v>
      </c>
      <c r="I578" s="0" t="n">
        <v>0</v>
      </c>
      <c r="J578" s="0" t="n">
        <v>4344</v>
      </c>
      <c r="K578" s="0" t="n">
        <v>746</v>
      </c>
      <c r="L578" s="0" t="n">
        <v>5290</v>
      </c>
      <c r="M578" s="0" t="n">
        <v>8675</v>
      </c>
      <c r="N578" s="0" t="n">
        <v>0</v>
      </c>
      <c r="O578" s="0" t="n">
        <v>2970</v>
      </c>
      <c r="P578" s="0" t="n">
        <v>162</v>
      </c>
      <c r="Q578" s="0" t="n">
        <v>0</v>
      </c>
      <c r="R578" s="0" t="n">
        <v>36977</v>
      </c>
    </row>
    <row r="579" customFormat="false" ht="15" hidden="false" customHeight="false" outlineLevel="0" collapsed="false">
      <c r="A579" s="0" t="str">
        <f aca="false">VLOOKUP(TRIM($D579),'Register 2010'!$E:$F,2,FALSE())</f>
        <v>Nordea Link - Korte danske obligationer</v>
      </c>
      <c r="B579" s="0" t="n">
        <v>18020</v>
      </c>
      <c r="C579" s="0" t="n">
        <v>1</v>
      </c>
      <c r="D579" s="0" t="s">
        <v>1445</v>
      </c>
      <c r="E579" s="0" t="n">
        <v>201012</v>
      </c>
      <c r="F579" s="0" t="n">
        <v>12147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213</v>
      </c>
      <c r="M579" s="0" t="n">
        <v>5853</v>
      </c>
      <c r="N579" s="0" t="n">
        <v>0</v>
      </c>
      <c r="O579" s="0" t="n">
        <v>0</v>
      </c>
      <c r="P579" s="0" t="n">
        <v>45646</v>
      </c>
      <c r="Q579" s="0" t="n">
        <v>0</v>
      </c>
      <c r="R579" s="0" t="n">
        <v>0</v>
      </c>
    </row>
    <row r="580" customFormat="false" ht="15" hidden="false" customHeight="false" outlineLevel="0" collapsed="false">
      <c r="A580" s="0" t="str">
        <f aca="false">VLOOKUP(TRIM($D580),'Register 2010'!$E:$F,2,FALSE())</f>
        <v>Nordea Link - Almindelige danske obligationer</v>
      </c>
      <c r="B580" s="0" t="n">
        <v>18020</v>
      </c>
      <c r="C580" s="0" t="n">
        <v>2</v>
      </c>
      <c r="D580" s="0" t="s">
        <v>1446</v>
      </c>
      <c r="E580" s="0" t="n">
        <v>201012</v>
      </c>
      <c r="F580" s="0" t="n">
        <v>-11499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202</v>
      </c>
      <c r="M580" s="0" t="n">
        <v>1101</v>
      </c>
      <c r="N580" s="0" t="n">
        <v>0</v>
      </c>
      <c r="O580" s="0" t="n">
        <v>0</v>
      </c>
      <c r="P580" s="0" t="n">
        <v>6890</v>
      </c>
      <c r="Q580" s="0" t="n">
        <v>0</v>
      </c>
      <c r="R580" s="0" t="n">
        <v>0</v>
      </c>
    </row>
    <row r="581" customFormat="false" ht="15" hidden="false" customHeight="false" outlineLevel="0" collapsed="false">
      <c r="A581" s="0" t="str">
        <f aca="false">VLOOKUP(TRIM($D581),'Register 2010'!$E:$F,2,FALSE())</f>
        <v>Nordea Link - Globale aktier</v>
      </c>
      <c r="B581" s="0" t="n">
        <v>18020</v>
      </c>
      <c r="C581" s="0" t="n">
        <v>3</v>
      </c>
      <c r="D581" s="0" t="s">
        <v>1447</v>
      </c>
      <c r="E581" s="0" t="n">
        <v>201012</v>
      </c>
      <c r="F581" s="0" t="n">
        <v>0</v>
      </c>
      <c r="G581" s="0" t="n">
        <v>10763</v>
      </c>
      <c r="H581" s="0" t="n">
        <v>0</v>
      </c>
      <c r="I581" s="0" t="n">
        <v>0</v>
      </c>
      <c r="J581" s="0" t="n">
        <v>95</v>
      </c>
      <c r="K581" s="0" t="n">
        <v>4</v>
      </c>
      <c r="L581" s="0" t="n">
        <v>283</v>
      </c>
      <c r="M581" s="0" t="n">
        <v>926</v>
      </c>
      <c r="N581" s="0" t="n">
        <v>0</v>
      </c>
      <c r="O581" s="0" t="n">
        <v>228</v>
      </c>
      <c r="P581" s="0" t="n">
        <v>13</v>
      </c>
      <c r="Q581" s="0" t="n">
        <v>0</v>
      </c>
      <c r="R581" s="0" t="n">
        <v>2203</v>
      </c>
    </row>
    <row r="582" customFormat="false" ht="15" hidden="false" customHeight="false" outlineLevel="0" collapsed="false">
      <c r="A582" s="0" t="str">
        <f aca="false">VLOOKUP(TRIM($D582),'Register 2010'!$E:$F,2,FALSE())</f>
        <v>Nordea Link - EURO-aktier</v>
      </c>
      <c r="B582" s="0" t="n">
        <v>18020</v>
      </c>
      <c r="C582" s="0" t="n">
        <v>4</v>
      </c>
      <c r="D582" s="0" t="s">
        <v>1448</v>
      </c>
      <c r="E582" s="0" t="n">
        <v>201012</v>
      </c>
      <c r="F582" s="0" t="n">
        <v>0</v>
      </c>
      <c r="G582" s="0" t="n">
        <v>-834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172</v>
      </c>
      <c r="M582" s="0" t="n">
        <v>528</v>
      </c>
      <c r="N582" s="0" t="n">
        <v>0</v>
      </c>
      <c r="O582" s="0" t="n">
        <v>355</v>
      </c>
      <c r="P582" s="0" t="n">
        <v>4</v>
      </c>
      <c r="Q582" s="0" t="n">
        <v>0</v>
      </c>
      <c r="R582" s="0" t="n">
        <v>1619</v>
      </c>
    </row>
    <row r="583" customFormat="false" ht="15" hidden="false" customHeight="false" outlineLevel="0" collapsed="false">
      <c r="A583" s="0" t="str">
        <f aca="false">VLOOKUP(TRIM($D583),'Register 2010'!$E:$F,2,FALSE())</f>
        <v>Nordea Link - Danske Aktier</v>
      </c>
      <c r="B583" s="0" t="n">
        <v>18020</v>
      </c>
      <c r="C583" s="0" t="n">
        <v>5</v>
      </c>
      <c r="D583" s="0" t="s">
        <v>1449</v>
      </c>
      <c r="E583" s="0" t="n">
        <v>201012</v>
      </c>
      <c r="F583" s="0" t="n">
        <v>0</v>
      </c>
      <c r="G583" s="0" t="n">
        <v>58772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04</v>
      </c>
      <c r="M583" s="0" t="n">
        <v>2293</v>
      </c>
      <c r="N583" s="0" t="n">
        <v>0</v>
      </c>
      <c r="O583" s="0" t="n">
        <v>375</v>
      </c>
      <c r="P583" s="0" t="n">
        <v>31</v>
      </c>
      <c r="Q583" s="0" t="n">
        <v>0</v>
      </c>
      <c r="R583" s="0" t="n">
        <v>2602</v>
      </c>
    </row>
    <row r="584" customFormat="false" ht="15" hidden="false" customHeight="false" outlineLevel="0" collapsed="false">
      <c r="A584" s="0" t="str">
        <f aca="false">VLOOKUP(TRIM($D584),'Register 2010'!$E:$F,2,FALSE())</f>
        <v>Nordea Invest - GAF</v>
      </c>
      <c r="B584" s="0" t="n">
        <v>18021</v>
      </c>
      <c r="C584" s="0" t="n">
        <v>1</v>
      </c>
      <c r="D584" s="0" t="s">
        <v>1450</v>
      </c>
      <c r="E584" s="0" t="n">
        <v>201012</v>
      </c>
      <c r="F584" s="0" t="n">
        <v>0</v>
      </c>
      <c r="G584" s="0" t="n">
        <v>9457</v>
      </c>
      <c r="H584" s="0" t="n">
        <v>0</v>
      </c>
      <c r="I584" s="0" t="n">
        <v>-739</v>
      </c>
      <c r="J584" s="0" t="n">
        <v>44</v>
      </c>
      <c r="K584" s="0" t="n">
        <v>3</v>
      </c>
      <c r="L584" s="0" t="n">
        <v>211</v>
      </c>
      <c r="M584" s="0" t="n">
        <v>295</v>
      </c>
      <c r="N584" s="0" t="n">
        <v>0</v>
      </c>
      <c r="O584" s="0" t="n">
        <v>63</v>
      </c>
      <c r="P584" s="0" t="n">
        <v>2</v>
      </c>
      <c r="Q584" s="0" t="n">
        <v>0</v>
      </c>
      <c r="R584" s="0" t="n">
        <v>614</v>
      </c>
    </row>
    <row r="585" customFormat="false" ht="15" hidden="false" customHeight="false" outlineLevel="0" collapsed="false">
      <c r="A585" s="0" t="str">
        <f aca="false">VLOOKUP(TRIM($D585),'Register 2010'!$E:$F,2,FALSE())</f>
        <v>Nordea Invest - Nippon aktier</v>
      </c>
      <c r="B585" s="0" t="n">
        <v>18021</v>
      </c>
      <c r="C585" s="0" t="n">
        <v>4</v>
      </c>
      <c r="D585" s="0" t="s">
        <v>1451</v>
      </c>
      <c r="E585" s="0" t="n">
        <v>201012</v>
      </c>
      <c r="F585" s="0" t="n">
        <v>0</v>
      </c>
      <c r="G585" s="0" t="n">
        <v>18945</v>
      </c>
      <c r="H585" s="0" t="n">
        <v>0</v>
      </c>
      <c r="I585" s="0" t="n">
        <v>0</v>
      </c>
      <c r="J585" s="0" t="n">
        <v>7</v>
      </c>
      <c r="K585" s="0" t="n">
        <v>0</v>
      </c>
      <c r="L585" s="0" t="n">
        <v>114</v>
      </c>
      <c r="M585" s="0" t="n">
        <v>393</v>
      </c>
      <c r="N585" s="0" t="n">
        <v>0</v>
      </c>
      <c r="O585" s="0" t="n">
        <v>181</v>
      </c>
      <c r="P585" s="0" t="n">
        <v>2</v>
      </c>
      <c r="Q585" s="0" t="n">
        <v>0</v>
      </c>
      <c r="R585" s="0" t="n">
        <v>2591</v>
      </c>
    </row>
    <row r="586" customFormat="false" ht="15" hidden="false" customHeight="false" outlineLevel="0" collapsed="false">
      <c r="A586" s="0" t="str">
        <f aca="false">VLOOKUP(TRIM($D586),'Register 2010'!$E:$F,2,FALSE())</f>
        <v>Nordea Invest - European High Yield Bonds</v>
      </c>
      <c r="B586" s="0" t="n">
        <v>18021</v>
      </c>
      <c r="C586" s="0" t="n">
        <v>12</v>
      </c>
      <c r="D586" s="0" t="s">
        <v>1452</v>
      </c>
      <c r="E586" s="0" t="n">
        <v>201012</v>
      </c>
      <c r="F586" s="0" t="n">
        <v>77409</v>
      </c>
      <c r="G586" s="0" t="n">
        <v>4053</v>
      </c>
      <c r="H586" s="0" t="n">
        <v>0</v>
      </c>
      <c r="I586" s="0" t="n">
        <v>-13479</v>
      </c>
      <c r="J586" s="0" t="n">
        <v>347</v>
      </c>
      <c r="K586" s="0" t="n">
        <v>0</v>
      </c>
      <c r="L586" s="0" t="n">
        <v>36</v>
      </c>
      <c r="M586" s="0" t="n">
        <v>3535</v>
      </c>
      <c r="N586" s="0" t="n">
        <v>0</v>
      </c>
      <c r="O586" s="0" t="n">
        <v>38</v>
      </c>
      <c r="P586" s="0" t="n">
        <v>56807</v>
      </c>
      <c r="Q586" s="0" t="n">
        <v>0</v>
      </c>
      <c r="R586" s="0" t="n">
        <v>0</v>
      </c>
    </row>
    <row r="587" customFormat="false" ht="15" hidden="false" customHeight="false" outlineLevel="0" collapsed="false">
      <c r="A587" s="0" t="str">
        <f aca="false">VLOOKUP(TRIM($D587),'Register 2010'!$E:$F,2,FALSE())</f>
        <v>Nordea Invest - Top Selection</v>
      </c>
      <c r="B587" s="0" t="n">
        <v>18021</v>
      </c>
      <c r="C587" s="0" t="n">
        <v>13</v>
      </c>
      <c r="D587" s="0" t="s">
        <v>1453</v>
      </c>
      <c r="E587" s="0" t="n">
        <v>201012</v>
      </c>
      <c r="F587" s="0" t="n">
        <v>-296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65</v>
      </c>
      <c r="N587" s="0" t="n">
        <v>0</v>
      </c>
      <c r="O587" s="0" t="n">
        <v>0</v>
      </c>
      <c r="P587" s="0" t="n">
        <v>400</v>
      </c>
      <c r="Q587" s="0" t="n">
        <v>0</v>
      </c>
      <c r="R587" s="0" t="n">
        <v>0</v>
      </c>
    </row>
    <row r="588" customFormat="false" ht="15" hidden="false" customHeight="false" outlineLevel="0" collapsed="false">
      <c r="A588" s="0" t="str">
        <f aca="false">VLOOKUP(TRIM($D588),'Register 2010'!$E:$F,2,FALSE())</f>
        <v>Danske Invest Institutional - Danske Invest Vælger</v>
      </c>
      <c r="B588" s="0" t="n">
        <v>18022</v>
      </c>
      <c r="C588" s="0" t="n">
        <v>4</v>
      </c>
      <c r="D588" s="0" t="s">
        <v>1454</v>
      </c>
      <c r="E588" s="0" t="n">
        <v>201012</v>
      </c>
      <c r="F588" s="0" t="n">
        <v>232</v>
      </c>
      <c r="G588" s="0" t="n">
        <v>5554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13</v>
      </c>
      <c r="M588" s="0" t="n">
        <v>455</v>
      </c>
      <c r="N588" s="0" t="n">
        <v>0</v>
      </c>
      <c r="O588" s="0" t="n">
        <v>10</v>
      </c>
      <c r="P588" s="0" t="n">
        <v>1349</v>
      </c>
      <c r="Q588" s="0" t="n">
        <v>0</v>
      </c>
      <c r="R588" s="0" t="n">
        <v>345</v>
      </c>
    </row>
    <row r="589" customFormat="false" ht="15" hidden="false" customHeight="false" outlineLevel="0" collapsed="false">
      <c r="A589" s="0" t="str">
        <f aca="false">VLOOKUP(TRIM($D589),'Register 2010'!$E:$F,2,FALSE())</f>
        <v>Danske Invest Institutional - Five Danes</v>
      </c>
      <c r="B589" s="0" t="n">
        <v>18022</v>
      </c>
      <c r="C589" s="0" t="n">
        <v>5</v>
      </c>
      <c r="D589" s="0" t="s">
        <v>1455</v>
      </c>
      <c r="E589" s="0" t="n">
        <v>201012</v>
      </c>
      <c r="F589" s="0" t="n">
        <v>0</v>
      </c>
      <c r="G589" s="0" t="n">
        <v>133605</v>
      </c>
      <c r="H589" s="0" t="n">
        <v>0</v>
      </c>
      <c r="I589" s="0" t="n">
        <v>0</v>
      </c>
      <c r="J589" s="0" t="n">
        <v>83</v>
      </c>
      <c r="K589" s="0" t="n">
        <v>1026</v>
      </c>
      <c r="L589" s="0" t="n">
        <v>107</v>
      </c>
      <c r="M589" s="0" t="n">
        <v>1108</v>
      </c>
      <c r="N589" s="0" t="n">
        <v>0</v>
      </c>
      <c r="O589" s="0" t="n">
        <v>2455</v>
      </c>
      <c r="P589" s="0" t="n">
        <v>12</v>
      </c>
      <c r="Q589" s="0" t="n">
        <v>0</v>
      </c>
      <c r="R589" s="0" t="n">
        <v>23424</v>
      </c>
    </row>
    <row r="590" customFormat="false" ht="15" hidden="false" customHeight="false" outlineLevel="0" collapsed="false">
      <c r="A590" s="0" t="str">
        <f aca="false">VLOOKUP(TRIM($D590),'Register 2010'!$E:$F,2,FALSE())</f>
        <v>Danske Invest Institutional - Afdeling 16</v>
      </c>
      <c r="B590" s="0" t="n">
        <v>18022</v>
      </c>
      <c r="C590" s="0" t="n">
        <v>7</v>
      </c>
      <c r="D590" s="0" t="s">
        <v>1456</v>
      </c>
      <c r="E590" s="0" t="n">
        <v>201012</v>
      </c>
      <c r="F590" s="0" t="n">
        <v>0</v>
      </c>
      <c r="G590" s="0" t="n">
        <v>15333</v>
      </c>
      <c r="H590" s="0" t="n">
        <v>0</v>
      </c>
      <c r="I590" s="0" t="n">
        <v>0</v>
      </c>
      <c r="J590" s="0" t="n">
        <v>105</v>
      </c>
      <c r="K590" s="0" t="n">
        <v>4</v>
      </c>
      <c r="L590" s="0" t="n">
        <v>397</v>
      </c>
      <c r="M590" s="0" t="n">
        <v>670</v>
      </c>
      <c r="N590" s="0" t="n">
        <v>0</v>
      </c>
      <c r="O590" s="0" t="n">
        <v>1029</v>
      </c>
      <c r="P590" s="0" t="n">
        <v>1</v>
      </c>
      <c r="Q590" s="0" t="n">
        <v>0</v>
      </c>
      <c r="R590" s="0" t="n">
        <v>6577</v>
      </c>
    </row>
    <row r="591" customFormat="false" ht="15" hidden="false" customHeight="false" outlineLevel="0" collapsed="false">
      <c r="A591" s="0" t="str">
        <f aca="false">VLOOKUP(TRIM($D591),'Register 2010'!$E:$F,2,FALSE())</f>
        <v>Danske Invest Institutional - Danica Pension - Korte Obligationer</v>
      </c>
      <c r="B591" s="0" t="n">
        <v>18022</v>
      </c>
      <c r="C591" s="0" t="n">
        <v>10</v>
      </c>
      <c r="D591" s="0" t="s">
        <v>1457</v>
      </c>
      <c r="E591" s="0" t="n">
        <v>201012</v>
      </c>
      <c r="F591" s="0" t="n">
        <v>-1796</v>
      </c>
      <c r="G591" s="0" t="n">
        <v>0</v>
      </c>
      <c r="H591" s="0" t="n">
        <v>0</v>
      </c>
      <c r="I591" s="0" t="n">
        <v>46</v>
      </c>
      <c r="J591" s="0" t="n">
        <v>-17</v>
      </c>
      <c r="K591" s="0" t="n">
        <v>18</v>
      </c>
      <c r="L591" s="0" t="n">
        <v>22</v>
      </c>
      <c r="M591" s="0" t="n">
        <v>16835</v>
      </c>
      <c r="N591" s="0" t="n">
        <v>0</v>
      </c>
      <c r="O591" s="0" t="n">
        <v>0</v>
      </c>
      <c r="P591" s="0" t="n">
        <v>103425</v>
      </c>
      <c r="Q591" s="0" t="n">
        <v>0</v>
      </c>
      <c r="R591" s="0" t="n">
        <v>0</v>
      </c>
    </row>
    <row r="592" customFormat="false" ht="15" hidden="false" customHeight="false" outlineLevel="0" collapsed="false">
      <c r="A592" s="0" t="str">
        <f aca="false">VLOOKUP(TRIM($D592),'Register 2010'!$E:$F,2,FALSE())</f>
        <v>Danske Invest Institutional - Danica Pension - Obligationer</v>
      </c>
      <c r="B592" s="0" t="n">
        <v>18022</v>
      </c>
      <c r="C592" s="0" t="n">
        <v>11</v>
      </c>
      <c r="D592" s="0" t="s">
        <v>1458</v>
      </c>
      <c r="E592" s="0" t="n">
        <v>201012</v>
      </c>
      <c r="F592" s="0" t="n">
        <v>76891</v>
      </c>
      <c r="G592" s="0" t="n">
        <v>115217</v>
      </c>
      <c r="H592" s="0" t="n">
        <v>0</v>
      </c>
      <c r="I592" s="0" t="n">
        <v>-9528</v>
      </c>
      <c r="J592" s="0" t="n">
        <v>2594</v>
      </c>
      <c r="K592" s="0" t="n">
        <v>40</v>
      </c>
      <c r="L592" s="0" t="n">
        <v>22</v>
      </c>
      <c r="M592" s="0" t="n">
        <v>41852</v>
      </c>
      <c r="N592" s="0" t="n">
        <v>0</v>
      </c>
      <c r="O592" s="0" t="n">
        <v>0</v>
      </c>
      <c r="P592" s="0" t="n">
        <v>146265</v>
      </c>
      <c r="Q592" s="0" t="n">
        <v>0</v>
      </c>
      <c r="R592" s="0" t="n">
        <v>0</v>
      </c>
    </row>
    <row r="593" customFormat="false" ht="15" hidden="false" customHeight="false" outlineLevel="0" collapsed="false">
      <c r="A593" s="0" t="str">
        <f aca="false">VLOOKUP(TRIM($D593),'Register 2010'!$E:$F,2,FALSE())</f>
        <v>Danske Invest Institutional - Danica Pension - Obligationer (garanti)</v>
      </c>
      <c r="B593" s="0" t="n">
        <v>18022</v>
      </c>
      <c r="C593" s="0" t="n">
        <v>12</v>
      </c>
      <c r="D593" s="0" t="s">
        <v>1459</v>
      </c>
      <c r="E593" s="0" t="n">
        <v>201012</v>
      </c>
      <c r="F593" s="0" t="n">
        <v>33511</v>
      </c>
      <c r="G593" s="0" t="n">
        <v>0</v>
      </c>
      <c r="H593" s="0" t="n">
        <v>0</v>
      </c>
      <c r="I593" s="0" t="n">
        <v>-4655</v>
      </c>
      <c r="J593" s="0" t="n">
        <v>1685</v>
      </c>
      <c r="K593" s="0" t="n">
        <v>0</v>
      </c>
      <c r="L593" s="0" t="n">
        <v>17</v>
      </c>
      <c r="M593" s="0" t="n">
        <v>10527</v>
      </c>
      <c r="N593" s="0" t="n">
        <v>0</v>
      </c>
      <c r="O593" s="0" t="n">
        <v>0</v>
      </c>
      <c r="P593" s="0" t="n">
        <v>59450</v>
      </c>
      <c r="Q593" s="0" t="n">
        <v>0</v>
      </c>
      <c r="R593" s="0" t="n">
        <v>0</v>
      </c>
    </row>
    <row r="594" customFormat="false" ht="15" hidden="false" customHeight="false" outlineLevel="0" collapsed="false">
      <c r="A594" s="0" t="str">
        <f aca="false">VLOOKUP(TRIM($D594),'Register 2010'!$E:$F,2,FALSE())</f>
        <v>Danske Invest Institutional - Afdeling 18</v>
      </c>
      <c r="B594" s="0" t="n">
        <v>18022</v>
      </c>
      <c r="C594" s="0" t="n">
        <v>13</v>
      </c>
      <c r="D594" s="0" t="s">
        <v>1460</v>
      </c>
      <c r="E594" s="0" t="n">
        <v>201012</v>
      </c>
      <c r="F594" s="0" t="n">
        <v>21317</v>
      </c>
      <c r="G594" s="0" t="n">
        <v>0</v>
      </c>
      <c r="H594" s="0" t="n">
        <v>0</v>
      </c>
      <c r="I594" s="0" t="n">
        <v>2029</v>
      </c>
      <c r="J594" s="0" t="n">
        <v>3</v>
      </c>
      <c r="K594" s="0" t="n">
        <v>0</v>
      </c>
      <c r="L594" s="0" t="n">
        <v>1</v>
      </c>
      <c r="M594" s="0" t="n">
        <v>1142</v>
      </c>
      <c r="N594" s="0" t="n">
        <v>0</v>
      </c>
      <c r="O594" s="0" t="n">
        <v>0</v>
      </c>
      <c r="P594" s="0" t="n">
        <v>32936</v>
      </c>
      <c r="Q594" s="0" t="n">
        <v>0</v>
      </c>
      <c r="R594" s="0" t="n">
        <v>0</v>
      </c>
    </row>
    <row r="595" customFormat="false" ht="15" hidden="false" customHeight="false" outlineLevel="0" collapsed="false">
      <c r="A595" s="0" t="str">
        <f aca="false">VLOOKUP(TRIM($D595),'Register 2010'!$E:$F,2,FALSE())</f>
        <v>Danske Invest Institutional - Afdeling 19 - Global Emerging Markets</v>
      </c>
      <c r="B595" s="0" t="n">
        <v>18022</v>
      </c>
      <c r="C595" s="0" t="n">
        <v>18</v>
      </c>
      <c r="D595" s="0" t="s">
        <v>1461</v>
      </c>
      <c r="E595" s="0" t="n">
        <v>201012</v>
      </c>
      <c r="F595" s="0" t="n">
        <v>0</v>
      </c>
      <c r="G595" s="0" t="n">
        <v>646534</v>
      </c>
      <c r="H595" s="0" t="n">
        <v>0</v>
      </c>
      <c r="I595" s="0" t="n">
        <v>0</v>
      </c>
      <c r="J595" s="0" t="n">
        <v>6987</v>
      </c>
      <c r="K595" s="0" t="n">
        <v>886</v>
      </c>
      <c r="L595" s="0" t="n">
        <v>2545</v>
      </c>
      <c r="M595" s="0" t="n">
        <v>12837</v>
      </c>
      <c r="N595" s="0" t="n">
        <v>0</v>
      </c>
      <c r="O595" s="0" t="n">
        <v>4433</v>
      </c>
      <c r="P595" s="0" t="n">
        <v>39</v>
      </c>
      <c r="Q595" s="0" t="n">
        <v>0</v>
      </c>
      <c r="R595" s="0" t="n">
        <v>61338</v>
      </c>
    </row>
    <row r="596" customFormat="false" ht="15" hidden="false" customHeight="false" outlineLevel="0" collapsed="false">
      <c r="A596" s="0" t="str">
        <f aca="false">VLOOKUP(TRIM($D596),'Register 2010'!$E:$F,2,FALSE())</f>
        <v>Danske Invest Institutional - Danica Pension Norge - Kort Obligation</v>
      </c>
      <c r="B596" s="0" t="n">
        <v>18022</v>
      </c>
      <c r="C596" s="0" t="n">
        <v>19</v>
      </c>
      <c r="D596" s="0" t="s">
        <v>1462</v>
      </c>
      <c r="E596" s="0" t="n">
        <v>201012</v>
      </c>
      <c r="F596" s="0" t="n">
        <v>8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265</v>
      </c>
      <c r="N596" s="0" t="n">
        <v>0</v>
      </c>
      <c r="O596" s="0" t="n">
        <v>0</v>
      </c>
      <c r="P596" s="0" t="n">
        <v>703</v>
      </c>
      <c r="Q596" s="0" t="n">
        <v>0</v>
      </c>
      <c r="R596" s="0" t="n">
        <v>0</v>
      </c>
    </row>
    <row r="597" customFormat="false" ht="15" hidden="false" customHeight="false" outlineLevel="0" collapsed="false">
      <c r="A597" s="0" t="str">
        <f aca="false">VLOOKUP(TRIM($D597),'Register 2010'!$E:$F,2,FALSE())</f>
        <v>Danske Invest Institutional - Danica Pension Norge - Obligation (garanti)</v>
      </c>
      <c r="B597" s="0" t="n">
        <v>18022</v>
      </c>
      <c r="C597" s="0" t="n">
        <v>20</v>
      </c>
      <c r="D597" s="0" t="s">
        <v>1463</v>
      </c>
      <c r="E597" s="0" t="n">
        <v>201012</v>
      </c>
      <c r="F597" s="0" t="n">
        <v>-229</v>
      </c>
      <c r="G597" s="0" t="n">
        <v>0</v>
      </c>
      <c r="H597" s="0" t="n">
        <v>0</v>
      </c>
      <c r="I597" s="0" t="n">
        <v>421</v>
      </c>
      <c r="J597" s="0" t="n">
        <v>-22</v>
      </c>
      <c r="K597" s="0" t="n">
        <v>0</v>
      </c>
      <c r="L597" s="0" t="n">
        <v>1</v>
      </c>
      <c r="M597" s="0" t="n">
        <v>320</v>
      </c>
      <c r="N597" s="0" t="n">
        <v>0</v>
      </c>
      <c r="O597" s="0" t="n">
        <v>0</v>
      </c>
      <c r="P597" s="0" t="n">
        <v>1225</v>
      </c>
      <c r="Q597" s="0" t="n">
        <v>0</v>
      </c>
      <c r="R597" s="0" t="n">
        <v>0</v>
      </c>
    </row>
    <row r="598" customFormat="false" ht="15" hidden="false" customHeight="false" outlineLevel="0" collapsed="false">
      <c r="A598" s="0" t="str">
        <f aca="false">VLOOKUP(TRIM($D598),'Register 2010'!$E:$F,2,FALSE())</f>
        <v>Danske Invest Institutional - Pilotpension 2040</v>
      </c>
      <c r="B598" s="0" t="n">
        <v>18022</v>
      </c>
      <c r="C598" s="0" t="n">
        <v>24</v>
      </c>
      <c r="D598" s="0" t="s">
        <v>1464</v>
      </c>
      <c r="E598" s="0" t="n">
        <v>201012</v>
      </c>
      <c r="F598" s="0" t="n">
        <v>59</v>
      </c>
      <c r="G598" s="0" t="n">
        <v>5555</v>
      </c>
      <c r="H598" s="0" t="n">
        <v>0</v>
      </c>
      <c r="I598" s="0" t="n">
        <v>-266</v>
      </c>
      <c r="J598" s="0" t="n">
        <v>24</v>
      </c>
      <c r="K598" s="0" t="n">
        <v>0</v>
      </c>
      <c r="L598" s="0" t="n">
        <v>26</v>
      </c>
      <c r="M598" s="0" t="n">
        <v>397</v>
      </c>
      <c r="N598" s="0" t="n">
        <v>0</v>
      </c>
      <c r="O598" s="0" t="n">
        <v>4</v>
      </c>
      <c r="P598" s="0" t="n">
        <v>8</v>
      </c>
      <c r="Q598" s="0" t="n">
        <v>0</v>
      </c>
      <c r="R598" s="0" t="n">
        <v>26</v>
      </c>
    </row>
    <row r="599" customFormat="false" ht="15" hidden="false" customHeight="false" outlineLevel="0" collapsed="false">
      <c r="A599" s="0" t="str">
        <f aca="false">VLOOKUP(TRIM($D599),'Register 2010'!$E:$F,2,FALSE())</f>
        <v>Danske Invest Institutional - Afdeling 20</v>
      </c>
      <c r="B599" s="0" t="n">
        <v>18022</v>
      </c>
      <c r="C599" s="0" t="n">
        <v>31</v>
      </c>
      <c r="D599" s="0" t="s">
        <v>1465</v>
      </c>
      <c r="E599" s="0" t="n">
        <v>201012</v>
      </c>
      <c r="F599" s="0" t="n">
        <v>11565</v>
      </c>
      <c r="G599" s="0" t="n">
        <v>0</v>
      </c>
      <c r="H599" s="0" t="n">
        <v>0</v>
      </c>
      <c r="I599" s="0" t="n">
        <v>-491</v>
      </c>
      <c r="J599" s="0" t="n">
        <v>-265</v>
      </c>
      <c r="K599" s="0" t="n">
        <v>0</v>
      </c>
      <c r="L599" s="0" t="n">
        <v>131</v>
      </c>
      <c r="M599" s="0" t="n">
        <v>1471</v>
      </c>
      <c r="N599" s="0" t="n">
        <v>0</v>
      </c>
      <c r="O599" s="0" t="n">
        <v>0</v>
      </c>
      <c r="P599" s="0" t="n">
        <v>32988</v>
      </c>
      <c r="Q599" s="0" t="n">
        <v>0</v>
      </c>
      <c r="R599" s="0" t="n">
        <v>0</v>
      </c>
    </row>
    <row r="600" customFormat="false" ht="15" hidden="false" customHeight="false" outlineLevel="0" collapsed="false">
      <c r="A600" s="0" t="str">
        <f aca="false">VLOOKUP(TRIM($D600),'Register 2010'!$E:$F,2,FALSE())</f>
        <v>Danske Invest Institutional - Domea 1</v>
      </c>
      <c r="B600" s="0" t="n">
        <v>18022</v>
      </c>
      <c r="C600" s="0" t="n">
        <v>33</v>
      </c>
      <c r="D600" s="0" t="s">
        <v>1466</v>
      </c>
      <c r="E600" s="0" t="n">
        <v>201012</v>
      </c>
      <c r="F600" s="0" t="n">
        <v>1458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1244</v>
      </c>
      <c r="N600" s="0" t="n">
        <v>0</v>
      </c>
      <c r="O600" s="0" t="n">
        <v>0</v>
      </c>
      <c r="P600" s="0" t="n">
        <v>10271</v>
      </c>
      <c r="Q600" s="0" t="n">
        <v>0</v>
      </c>
      <c r="R600" s="0" t="n">
        <v>0</v>
      </c>
    </row>
    <row r="601" customFormat="false" ht="15" hidden="false" customHeight="false" outlineLevel="0" collapsed="false">
      <c r="A601" s="0" t="str">
        <f aca="false">VLOOKUP(TRIM($D601),'Register 2010'!$E:$F,2,FALSE())</f>
        <v>Danske Invest Institutional - Danica Life Balance - Bonds</v>
      </c>
      <c r="B601" s="0" t="n">
        <v>18022</v>
      </c>
      <c r="C601" s="0" t="n">
        <v>35</v>
      </c>
      <c r="D601" s="0" t="s">
        <v>1467</v>
      </c>
      <c r="E601" s="0" t="n">
        <v>201012</v>
      </c>
      <c r="F601" s="0" t="n">
        <v>-1289.6112</v>
      </c>
      <c r="G601" s="0" t="n">
        <v>588.8976</v>
      </c>
      <c r="H601" s="0" t="n">
        <v>0</v>
      </c>
      <c r="I601" s="0" t="n">
        <v>7.4544</v>
      </c>
      <c r="J601" s="0" t="n">
        <v>0</v>
      </c>
      <c r="K601" s="0" t="n">
        <v>0</v>
      </c>
      <c r="L601" s="0" t="n">
        <v>14.9088</v>
      </c>
      <c r="M601" s="0" t="n">
        <v>178.9056</v>
      </c>
      <c r="N601" s="0" t="n">
        <v>0</v>
      </c>
      <c r="O601" s="0" t="n">
        <v>0</v>
      </c>
      <c r="P601" s="0" t="n">
        <v>1036.1616</v>
      </c>
      <c r="Q601" s="0" t="n">
        <v>0</v>
      </c>
      <c r="R601" s="0" t="n">
        <v>52.180799999</v>
      </c>
    </row>
    <row r="602" customFormat="false" ht="15" hidden="false" customHeight="false" outlineLevel="0" collapsed="false">
      <c r="A602" s="0" t="str">
        <f aca="false">VLOOKUP(TRIM($D602),'Register 2010'!$E:$F,2,FALSE())</f>
        <v>Danske Invest Institutional - Danica Life Balance - Equity</v>
      </c>
      <c r="B602" s="0" t="n">
        <v>18022</v>
      </c>
      <c r="C602" s="0" t="n">
        <v>36</v>
      </c>
      <c r="D602" s="0" t="s">
        <v>1468</v>
      </c>
      <c r="E602" s="0" t="n">
        <v>201012</v>
      </c>
      <c r="F602" s="0" t="n">
        <v>0</v>
      </c>
      <c r="G602" s="0" t="n">
        <v>10227.436799</v>
      </c>
      <c r="H602" s="0" t="n">
        <v>0</v>
      </c>
      <c r="I602" s="0" t="n">
        <v>-5232.9888</v>
      </c>
      <c r="J602" s="0" t="n">
        <v>521.808</v>
      </c>
      <c r="K602" s="0" t="n">
        <v>14.9088</v>
      </c>
      <c r="L602" s="0" t="n">
        <v>22.3632</v>
      </c>
      <c r="M602" s="0" t="n">
        <v>536.71679999</v>
      </c>
      <c r="N602" s="0" t="n">
        <v>0</v>
      </c>
      <c r="O602" s="0" t="n">
        <v>141.6336</v>
      </c>
      <c r="P602" s="0" t="n">
        <v>0</v>
      </c>
      <c r="Q602" s="0" t="n">
        <v>0</v>
      </c>
      <c r="R602" s="0" t="n">
        <v>1379.064</v>
      </c>
    </row>
    <row r="603" customFormat="false" ht="15" hidden="false" customHeight="false" outlineLevel="0" collapsed="false">
      <c r="A603" s="0" t="str">
        <f aca="false">VLOOKUP(TRIM($D603),'Register 2010'!$E:$F,2,FALSE())</f>
        <v>Danske Invest Institutional - Danica Life Balance - Long dated Bonds</v>
      </c>
      <c r="B603" s="0" t="n">
        <v>18022</v>
      </c>
      <c r="C603" s="0" t="n">
        <v>37</v>
      </c>
      <c r="D603" s="0" t="s">
        <v>1469</v>
      </c>
      <c r="E603" s="0" t="n">
        <v>201012</v>
      </c>
      <c r="F603" s="0" t="n">
        <v>-454.7183999</v>
      </c>
      <c r="G603" s="0" t="n">
        <v>0</v>
      </c>
      <c r="H603" s="0" t="n">
        <v>0</v>
      </c>
      <c r="I603" s="0" t="n">
        <v>-313.0848</v>
      </c>
      <c r="J603" s="0" t="n">
        <v>-29.8176</v>
      </c>
      <c r="K603" s="0" t="n">
        <v>0</v>
      </c>
      <c r="L603" s="0" t="n">
        <v>14.9088</v>
      </c>
      <c r="M603" s="0" t="n">
        <v>238.5408</v>
      </c>
      <c r="N603" s="0" t="n">
        <v>0</v>
      </c>
      <c r="O603" s="0" t="n">
        <v>0</v>
      </c>
      <c r="P603" s="0" t="n">
        <v>1736.8752</v>
      </c>
      <c r="Q603" s="0" t="n">
        <v>0</v>
      </c>
      <c r="R603" s="0" t="n">
        <v>0</v>
      </c>
    </row>
    <row r="604" customFormat="false" ht="15" hidden="false" customHeight="false" outlineLevel="0" collapsed="false">
      <c r="A604" s="0" t="str">
        <f aca="false">VLOOKUP(TRIM($D604),'Register 2010'!$E:$F,2,FALSE())</f>
        <v>Danske Invest Institutional - Danica Life Balance - Short dated Bonds</v>
      </c>
      <c r="B604" s="0" t="n">
        <v>18022</v>
      </c>
      <c r="C604" s="0" t="n">
        <v>38</v>
      </c>
      <c r="D604" s="0" t="s">
        <v>1470</v>
      </c>
      <c r="E604" s="0" t="n">
        <v>201012</v>
      </c>
      <c r="F604" s="0" t="n">
        <v>-1729.420799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7.4544</v>
      </c>
      <c r="M604" s="0" t="n">
        <v>260.904</v>
      </c>
      <c r="N604" s="0" t="n">
        <v>0</v>
      </c>
      <c r="O604" s="0" t="n">
        <v>0</v>
      </c>
      <c r="P604" s="0" t="n">
        <v>1841.2367999</v>
      </c>
      <c r="Q604" s="0" t="n">
        <v>0</v>
      </c>
      <c r="R604" s="0" t="n">
        <v>0</v>
      </c>
    </row>
    <row r="605" customFormat="false" ht="15" hidden="false" customHeight="false" outlineLevel="0" collapsed="false">
      <c r="A605" s="0" t="str">
        <f aca="false">VLOOKUP(TRIM($D605),'Register 2010'!$E:$F,2,FALSE())</f>
        <v>Danske Invest Institutional - Danica Pension - Obligationer Udbetaling</v>
      </c>
      <c r="B605" s="0" t="n">
        <v>18022</v>
      </c>
      <c r="C605" s="0" t="n">
        <v>40</v>
      </c>
      <c r="D605" s="0" t="s">
        <v>1471</v>
      </c>
      <c r="E605" s="0" t="n">
        <v>201012</v>
      </c>
      <c r="F605" s="0" t="n">
        <v>7051</v>
      </c>
      <c r="G605" s="0" t="n">
        <v>4520</v>
      </c>
      <c r="H605" s="0" t="n">
        <v>0</v>
      </c>
      <c r="I605" s="0" t="n">
        <v>-1959</v>
      </c>
      <c r="J605" s="0" t="n">
        <v>463</v>
      </c>
      <c r="K605" s="0" t="n">
        <v>0</v>
      </c>
      <c r="L605" s="0" t="n">
        <v>7</v>
      </c>
      <c r="M605" s="0" t="n">
        <v>2333</v>
      </c>
      <c r="N605" s="0" t="n">
        <v>0</v>
      </c>
      <c r="O605" s="0" t="n">
        <v>0</v>
      </c>
      <c r="P605" s="0" t="n">
        <v>9896</v>
      </c>
      <c r="Q605" s="0" t="n">
        <v>0</v>
      </c>
      <c r="R605" s="0" t="n">
        <v>0</v>
      </c>
    </row>
    <row r="606" customFormat="false" ht="15" hidden="false" customHeight="false" outlineLevel="0" collapsed="false">
      <c r="A606" s="0" t="str">
        <f aca="false">VLOOKUP(TRIM($D606),'Register 2010'!$E:$F,2,FALSE())</f>
        <v>Danske Invest Institutional - Danica Pension - Obligationer (garanti) Udbetaling</v>
      </c>
      <c r="B606" s="0" t="n">
        <v>18022</v>
      </c>
      <c r="C606" s="0" t="n">
        <v>41</v>
      </c>
      <c r="D606" s="0" t="s">
        <v>1472</v>
      </c>
      <c r="E606" s="0" t="n">
        <v>201012</v>
      </c>
      <c r="F606" s="0" t="n">
        <v>1646</v>
      </c>
      <c r="G606" s="0" t="n">
        <v>0</v>
      </c>
      <c r="H606" s="0" t="n">
        <v>0</v>
      </c>
      <c r="I606" s="0" t="n">
        <v>-419</v>
      </c>
      <c r="J606" s="0" t="n">
        <v>69</v>
      </c>
      <c r="K606" s="0" t="n">
        <v>0</v>
      </c>
      <c r="L606" s="0" t="n">
        <v>3</v>
      </c>
      <c r="M606" s="0" t="n">
        <v>430</v>
      </c>
      <c r="N606" s="0" t="n">
        <v>0</v>
      </c>
      <c r="O606" s="0" t="n">
        <v>0</v>
      </c>
      <c r="P606" s="0" t="n">
        <v>2875</v>
      </c>
      <c r="Q606" s="0" t="n">
        <v>0</v>
      </c>
      <c r="R606" s="0" t="n">
        <v>0</v>
      </c>
    </row>
    <row r="607" customFormat="false" ht="15" hidden="false" customHeight="false" outlineLevel="0" collapsed="false">
      <c r="A607" s="0" t="str">
        <f aca="false">VLOOKUP(TRIM($D607),'Register 2010'!$E:$F,2,FALSE())</f>
        <v>Danske Invest Institutional - Danica Pension - Aktier</v>
      </c>
      <c r="B607" s="0" t="n">
        <v>18022</v>
      </c>
      <c r="C607" s="0" t="n">
        <v>43</v>
      </c>
      <c r="D607" s="0" t="s">
        <v>1473</v>
      </c>
      <c r="E607" s="0" t="n">
        <v>201012</v>
      </c>
      <c r="F607" s="0" t="n">
        <v>0</v>
      </c>
      <c r="G607" s="0" t="n">
        <v>2046804</v>
      </c>
      <c r="H607" s="0" t="n">
        <v>0</v>
      </c>
      <c r="I607" s="0" t="n">
        <v>-510811</v>
      </c>
      <c r="J607" s="0" t="n">
        <v>88139</v>
      </c>
      <c r="K607" s="0" t="n">
        <v>5022</v>
      </c>
      <c r="L607" s="0" t="n">
        <v>7497</v>
      </c>
      <c r="M607" s="0" t="n">
        <v>130699</v>
      </c>
      <c r="N607" s="0" t="n">
        <v>0</v>
      </c>
      <c r="O607" s="0" t="n">
        <v>29668</v>
      </c>
      <c r="P607" s="0" t="n">
        <v>406</v>
      </c>
      <c r="Q607" s="0" t="n">
        <v>0</v>
      </c>
      <c r="R607" s="0" t="n">
        <v>209353</v>
      </c>
    </row>
    <row r="608" customFormat="false" ht="15" hidden="false" customHeight="false" outlineLevel="0" collapsed="false">
      <c r="A608" s="0" t="str">
        <f aca="false">VLOOKUP(TRIM($D608),'Register 2010'!$E:$F,2,FALSE())</f>
        <v>Danske Invest Institutional - Danica Pension - Aktier Udbetaling</v>
      </c>
      <c r="B608" s="0" t="n">
        <v>18022</v>
      </c>
      <c r="C608" s="0" t="n">
        <v>44</v>
      </c>
      <c r="D608" s="0" t="s">
        <v>1474</v>
      </c>
      <c r="E608" s="0" t="n">
        <v>201012</v>
      </c>
      <c r="F608" s="0" t="n">
        <v>0</v>
      </c>
      <c r="G608" s="0" t="n">
        <v>27339</v>
      </c>
      <c r="H608" s="0" t="n">
        <v>0</v>
      </c>
      <c r="I608" s="0" t="n">
        <v>-8737</v>
      </c>
      <c r="J608" s="0" t="n">
        <v>1872</v>
      </c>
      <c r="K608" s="0" t="n">
        <v>29</v>
      </c>
      <c r="L608" s="0" t="n">
        <v>60</v>
      </c>
      <c r="M608" s="0" t="n">
        <v>1334</v>
      </c>
      <c r="N608" s="0" t="n">
        <v>0</v>
      </c>
      <c r="O608" s="0" t="n">
        <v>387</v>
      </c>
      <c r="P608" s="0" t="n">
        <v>7</v>
      </c>
      <c r="Q608" s="0" t="n">
        <v>0</v>
      </c>
      <c r="R608" s="0" t="n">
        <v>3079</v>
      </c>
    </row>
    <row r="609" customFormat="false" ht="15" hidden="false" customHeight="false" outlineLevel="0" collapsed="false">
      <c r="A609" s="0" t="str">
        <f aca="false">VLOOKUP(TRIM($D609),'Register 2010'!$E:$F,2,FALSE())</f>
        <v>Danske Invest Institutional - Afdeling 21</v>
      </c>
      <c r="B609" s="0" t="n">
        <v>18022</v>
      </c>
      <c r="C609" s="0" t="n">
        <v>45</v>
      </c>
      <c r="D609" s="0" t="s">
        <v>1475</v>
      </c>
      <c r="E609" s="0" t="n">
        <v>201012</v>
      </c>
      <c r="F609" s="0" t="n">
        <v>13517</v>
      </c>
      <c r="G609" s="0" t="n">
        <v>0</v>
      </c>
      <c r="H609" s="0" t="n">
        <v>0</v>
      </c>
      <c r="I609" s="0" t="n">
        <v>242</v>
      </c>
      <c r="J609" s="0" t="n">
        <v>0</v>
      </c>
      <c r="K609" s="0" t="n">
        <v>0</v>
      </c>
      <c r="L609" s="0" t="n">
        <v>9</v>
      </c>
      <c r="M609" s="0" t="n">
        <v>1145</v>
      </c>
      <c r="N609" s="0" t="n">
        <v>0</v>
      </c>
      <c r="O609" s="0" t="n">
        <v>0</v>
      </c>
      <c r="P609" s="0" t="n">
        <v>54413</v>
      </c>
      <c r="Q609" s="0" t="n">
        <v>0</v>
      </c>
      <c r="R609" s="0" t="n">
        <v>0</v>
      </c>
    </row>
    <row r="610" customFormat="false" ht="15" hidden="false" customHeight="false" outlineLevel="0" collapsed="false">
      <c r="A610" s="0" t="str">
        <f aca="false">VLOOKUP(TRIM($D610),'Register 2010'!$E:$F,2,FALSE())</f>
        <v>BankInvest Vælger - BankInvest Vælger</v>
      </c>
      <c r="B610" s="0" t="n">
        <v>18028</v>
      </c>
      <c r="C610" s="0" t="n">
        <v>1</v>
      </c>
      <c r="D610" s="0" t="s">
        <v>1476</v>
      </c>
      <c r="E610" s="0" t="n">
        <v>201012</v>
      </c>
      <c r="F610" s="0" t="n">
        <v>0</v>
      </c>
      <c r="G610" s="0" t="n">
        <v>7955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8</v>
      </c>
      <c r="M610" s="0" t="n">
        <v>315</v>
      </c>
      <c r="N610" s="0" t="n">
        <v>0</v>
      </c>
      <c r="O610" s="0" t="n">
        <v>0</v>
      </c>
      <c r="P610" s="0" t="n">
        <v>854</v>
      </c>
      <c r="Q610" s="0" t="n">
        <v>0</v>
      </c>
      <c r="R610" s="0" t="n">
        <v>1910</v>
      </c>
    </row>
    <row r="611" customFormat="false" ht="15" hidden="false" customHeight="false" outlineLevel="0" collapsed="false">
      <c r="A611" s="0" t="str">
        <f aca="false">VLOOKUP(TRIM($D611),'Register 2010'!$E:$F,2,FALSE())</f>
        <v>Jyske Invest - Jyske Invest Hedge Markedsneutral - Aktier</v>
      </c>
      <c r="B611" s="0" t="n">
        <v>19002</v>
      </c>
      <c r="C611" s="0" t="n">
        <v>1</v>
      </c>
      <c r="D611" s="0" t="s">
        <v>1477</v>
      </c>
      <c r="E611" s="0" t="n">
        <v>201012</v>
      </c>
      <c r="F611" s="0" t="n">
        <v>0</v>
      </c>
      <c r="G611" s="0" t="n">
        <v>82198</v>
      </c>
      <c r="H611" s="0" t="n">
        <v>0</v>
      </c>
      <c r="I611" s="0" t="n">
        <v>-60503</v>
      </c>
      <c r="J611" s="0" t="n">
        <v>3169</v>
      </c>
      <c r="K611" s="0" t="n">
        <v>-10</v>
      </c>
      <c r="L611" s="0" t="n">
        <v>2947</v>
      </c>
      <c r="M611" s="0" t="n">
        <v>7136</v>
      </c>
      <c r="N611" s="0" t="n">
        <v>0</v>
      </c>
      <c r="O611" s="0" t="n">
        <v>621</v>
      </c>
      <c r="P611" s="0" t="n">
        <v>98</v>
      </c>
      <c r="Q611" s="0" t="n">
        <v>0</v>
      </c>
      <c r="R611" s="0" t="n">
        <v>11684</v>
      </c>
    </row>
    <row r="612" customFormat="false" ht="15" hidden="false" customHeight="false" outlineLevel="0" collapsed="false">
      <c r="A612" s="0" t="str">
        <f aca="false">VLOOKUP(TRIM($D612),'Register 2010'!$E:$F,2,FALSE())</f>
        <v>Jyske Invest - Jyske Invest Hedge Markedsneutral - Obligationer</v>
      </c>
      <c r="B612" s="0" t="n">
        <v>19002</v>
      </c>
      <c r="C612" s="0" t="n">
        <v>2</v>
      </c>
      <c r="D612" s="0" t="s">
        <v>1478</v>
      </c>
      <c r="E612" s="0" t="n">
        <v>201012</v>
      </c>
      <c r="F612" s="0" t="n">
        <v>16699</v>
      </c>
      <c r="G612" s="0" t="n">
        <v>0</v>
      </c>
      <c r="H612" s="0" t="n">
        <v>0</v>
      </c>
      <c r="I612" s="0" t="n">
        <v>-565</v>
      </c>
      <c r="J612" s="0" t="n">
        <v>3</v>
      </c>
      <c r="K612" s="0" t="n">
        <v>0</v>
      </c>
      <c r="L612" s="0" t="n">
        <v>0</v>
      </c>
      <c r="M612" s="0" t="n">
        <v>2601</v>
      </c>
      <c r="N612" s="0" t="n">
        <v>0</v>
      </c>
      <c r="O612" s="0" t="n">
        <v>0</v>
      </c>
      <c r="P612" s="0" t="n">
        <v>24541</v>
      </c>
      <c r="Q612" s="0" t="n">
        <v>12761</v>
      </c>
      <c r="R612" s="0" t="n">
        <v>0</v>
      </c>
    </row>
    <row r="613" customFormat="false" ht="15" hidden="false" customHeight="false" outlineLevel="0" collapsed="false">
      <c r="A613" s="0" t="str">
        <f aca="false">VLOOKUP(TRIM($D613),'Register 2010'!$E:$F,2,FALSE())</f>
        <v>Jyske Invest - Jyske Invest Hedge Valuta</v>
      </c>
      <c r="B613" s="0" t="n">
        <v>19002</v>
      </c>
      <c r="C613" s="0" t="n">
        <v>3</v>
      </c>
      <c r="D613" s="0" t="s">
        <v>1479</v>
      </c>
      <c r="E613" s="0" t="n">
        <v>201012</v>
      </c>
      <c r="F613" s="0" t="n">
        <v>0</v>
      </c>
      <c r="G613" s="0" t="n">
        <v>0</v>
      </c>
      <c r="H613" s="0" t="n">
        <v>0</v>
      </c>
      <c r="I613" s="0" t="n">
        <v>-962</v>
      </c>
      <c r="J613" s="0" t="n">
        <v>0</v>
      </c>
      <c r="K613" s="0" t="n">
        <v>0</v>
      </c>
      <c r="L613" s="0" t="n">
        <v>0</v>
      </c>
      <c r="M613" s="0" t="n">
        <v>448</v>
      </c>
      <c r="N613" s="0" t="n">
        <v>0</v>
      </c>
      <c r="O613" s="0" t="n">
        <v>0</v>
      </c>
      <c r="P613" s="0" t="n">
        <v>169</v>
      </c>
      <c r="Q613" s="0" t="n">
        <v>0</v>
      </c>
      <c r="R613" s="0" t="n">
        <v>0</v>
      </c>
    </row>
    <row r="614" customFormat="false" ht="15" hidden="false" customHeight="false" outlineLevel="0" collapsed="false">
      <c r="A614" s="0" t="str">
        <f aca="false">VLOOKUP(TRIM($D614),'Register 2010'!$E:$F,2,FALSE())</f>
        <v>Sydinvest - Virksomhedslån</v>
      </c>
      <c r="B614" s="0" t="n">
        <v>19003</v>
      </c>
      <c r="C614" s="0" t="n">
        <v>1</v>
      </c>
      <c r="D614" s="0" t="s">
        <v>1480</v>
      </c>
      <c r="E614" s="0" t="n">
        <v>201012</v>
      </c>
      <c r="F614" s="0" t="n">
        <v>0</v>
      </c>
      <c r="G614" s="0" t="n">
        <v>28855</v>
      </c>
      <c r="H614" s="0" t="n">
        <v>0</v>
      </c>
      <c r="I614" s="0" t="n">
        <v>-3366</v>
      </c>
      <c r="J614" s="0" t="n">
        <v>0</v>
      </c>
      <c r="K614" s="0" t="n">
        <v>0</v>
      </c>
      <c r="L614" s="0" t="n">
        <v>0</v>
      </c>
      <c r="M614" s="0" t="n">
        <v>1801</v>
      </c>
      <c r="N614" s="0" t="n">
        <v>0</v>
      </c>
      <c r="O614" s="0" t="n">
        <v>0</v>
      </c>
      <c r="P614" s="0" t="n">
        <v>1</v>
      </c>
      <c r="Q614" s="0" t="n">
        <v>89</v>
      </c>
      <c r="R614" s="0" t="n">
        <v>0</v>
      </c>
    </row>
    <row r="615" customFormat="false" ht="15" hidden="false" customHeight="false" outlineLevel="0" collapsed="false">
      <c r="A615" s="0" t="str">
        <f aca="false">VLOOKUP(TRIM($D615),'Register 2010'!$E:$F,2,FALSE())</f>
        <v>Sydinvest - Aktie &amp; ObligationsMix I</v>
      </c>
      <c r="B615" s="0" t="n">
        <v>19003</v>
      </c>
      <c r="C615" s="0" t="n">
        <v>3</v>
      </c>
      <c r="D615" s="0" t="s">
        <v>1481</v>
      </c>
      <c r="E615" s="0" t="n">
        <v>201012</v>
      </c>
      <c r="F615" s="0" t="n">
        <v>621</v>
      </c>
      <c r="G615" s="0" t="n">
        <v>18361</v>
      </c>
      <c r="H615" s="0" t="n">
        <v>0</v>
      </c>
      <c r="I615" s="0" t="n">
        <v>-15082</v>
      </c>
      <c r="J615" s="0" t="n">
        <v>-4796</v>
      </c>
      <c r="K615" s="0" t="n">
        <v>-14</v>
      </c>
      <c r="L615" s="0" t="n">
        <v>152</v>
      </c>
      <c r="M615" s="0" t="n">
        <v>1246</v>
      </c>
      <c r="N615" s="0" t="n">
        <v>0</v>
      </c>
      <c r="O615" s="0" t="n">
        <v>157</v>
      </c>
      <c r="P615" s="0" t="n">
        <v>2800</v>
      </c>
      <c r="Q615" s="0" t="n">
        <v>1617</v>
      </c>
      <c r="R615" s="0" t="n">
        <v>1341</v>
      </c>
    </row>
    <row r="616" customFormat="false" ht="15" hidden="false" customHeight="false" outlineLevel="0" collapsed="false">
      <c r="A616" s="0" t="str">
        <f aca="false">VLOOKUP(TRIM($D616),'Register 2010'!$E:$F,2,FALSE())</f>
        <v>Sydinvest - Aktie &amp; ObligationsMix II</v>
      </c>
      <c r="B616" s="0" t="n">
        <v>19003</v>
      </c>
      <c r="C616" s="0" t="n">
        <v>4</v>
      </c>
      <c r="D616" s="0" t="s">
        <v>1482</v>
      </c>
      <c r="E616" s="0" t="n">
        <v>201012</v>
      </c>
      <c r="F616" s="0" t="n">
        <v>1171</v>
      </c>
      <c r="G616" s="0" t="n">
        <v>22661</v>
      </c>
      <c r="H616" s="0" t="n">
        <v>0</v>
      </c>
      <c r="I616" s="0" t="n">
        <v>-19743</v>
      </c>
      <c r="J616" s="0" t="n">
        <v>-3169</v>
      </c>
      <c r="K616" s="0" t="n">
        <v>-11</v>
      </c>
      <c r="L616" s="0" t="n">
        <v>145</v>
      </c>
      <c r="M616" s="0" t="n">
        <v>875</v>
      </c>
      <c r="N616" s="0" t="n">
        <v>0</v>
      </c>
      <c r="O616" s="0" t="n">
        <v>157</v>
      </c>
      <c r="P616" s="0" t="n">
        <v>1828</v>
      </c>
      <c r="Q616" s="0" t="n">
        <v>2098</v>
      </c>
      <c r="R616" s="0" t="n">
        <v>1645</v>
      </c>
    </row>
    <row r="617" customFormat="false" ht="15" hidden="false" customHeight="false" outlineLevel="0" collapsed="false">
      <c r="A617" s="0" t="str">
        <f aca="false">VLOOKUP(TRIM($D617),'Register 2010'!$E:$F,2,FALSE())</f>
        <v>HP - Danske obligationer</v>
      </c>
      <c r="B617" s="0" t="n">
        <v>19004</v>
      </c>
      <c r="C617" s="0" t="n">
        <v>1</v>
      </c>
      <c r="D617" s="0" t="s">
        <v>1483</v>
      </c>
      <c r="E617" s="0" t="n">
        <v>201012</v>
      </c>
      <c r="F617" s="0" t="n">
        <v>21440</v>
      </c>
      <c r="G617" s="0" t="n">
        <v>0</v>
      </c>
      <c r="H617" s="0" t="n">
        <v>0</v>
      </c>
      <c r="I617" s="0" t="n">
        <v>-34402</v>
      </c>
      <c r="J617" s="0" t="n">
        <v>0</v>
      </c>
      <c r="K617" s="0" t="n">
        <v>0</v>
      </c>
      <c r="L617" s="0" t="n">
        <v>16</v>
      </c>
      <c r="M617" s="0" t="n">
        <v>23383</v>
      </c>
      <c r="N617" s="0" t="n">
        <v>0</v>
      </c>
      <c r="O617" s="0" t="n">
        <v>0</v>
      </c>
      <c r="P617" s="0" t="n">
        <v>113860</v>
      </c>
      <c r="Q617" s="0" t="n">
        <v>91</v>
      </c>
      <c r="R617" s="0" t="n">
        <v>0</v>
      </c>
    </row>
    <row r="618" customFormat="false" ht="15" hidden="false" customHeight="false" outlineLevel="0" collapsed="false">
      <c r="A618" s="0" t="str">
        <f aca="false">VLOOKUP(TRIM($D618),'Register 2010'!$E:$F,2,FALSE())</f>
        <v>Mermaid Nordic - Mermaid Nordic</v>
      </c>
      <c r="B618" s="0" t="n">
        <v>19006</v>
      </c>
      <c r="C618" s="0" t="n">
        <v>1</v>
      </c>
      <c r="D618" s="0" t="s">
        <v>1484</v>
      </c>
      <c r="E618" s="0" t="n">
        <v>201012</v>
      </c>
      <c r="F618" s="0" t="n">
        <v>0</v>
      </c>
      <c r="G618" s="0" t="n">
        <v>21514</v>
      </c>
      <c r="H618" s="0" t="n">
        <v>0</v>
      </c>
      <c r="I618" s="0" t="n">
        <v>-11002</v>
      </c>
      <c r="J618" s="0" t="n">
        <v>-6857</v>
      </c>
      <c r="K618" s="0" t="n">
        <v>-10</v>
      </c>
      <c r="L618" s="0" t="n">
        <v>1843</v>
      </c>
      <c r="M618" s="0" t="n">
        <v>4655</v>
      </c>
      <c r="N618" s="0" t="n">
        <v>0</v>
      </c>
      <c r="O618" s="0" t="n">
        <v>330</v>
      </c>
      <c r="P618" s="0" t="n">
        <v>399</v>
      </c>
      <c r="Q618" s="0" t="n">
        <v>329</v>
      </c>
      <c r="R618" s="0" t="n">
        <v>2322</v>
      </c>
    </row>
    <row r="619" customFormat="false" ht="15" hidden="false" customHeight="false" outlineLevel="0" collapsed="false">
      <c r="A619" s="0" t="str">
        <f aca="false">VLOOKUP(TRIM($D619),'Register 2010'!$E:$F,2,FALSE())</f>
        <v>BI Stabil - BI Stabil</v>
      </c>
      <c r="B619" s="0" t="n">
        <v>19009</v>
      </c>
      <c r="C619" s="0" t="n">
        <v>1</v>
      </c>
      <c r="D619" s="0" t="s">
        <v>1485</v>
      </c>
      <c r="E619" s="0" t="n">
        <v>201012</v>
      </c>
      <c r="F619" s="0" t="n">
        <v>0</v>
      </c>
      <c r="G619" s="0" t="n">
        <v>1651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3441</v>
      </c>
      <c r="N619" s="0" t="n">
        <v>0</v>
      </c>
      <c r="O619" s="0" t="n">
        <v>0</v>
      </c>
      <c r="P619" s="0" t="n">
        <v>5746</v>
      </c>
      <c r="Q619" s="0" t="n">
        <v>0</v>
      </c>
      <c r="R619" s="0" t="n">
        <v>0</v>
      </c>
    </row>
    <row r="620" customFormat="false" ht="15" hidden="false" customHeight="false" outlineLevel="0" collapsed="false">
      <c r="A620" s="0" t="str">
        <f aca="false">VLOOKUP(TRIM($D620),'Register 2010'!$E:$F,2,FALSE())</f>
        <v>BI Aktier Lang/Kort - BI Aktier Lang/Kort</v>
      </c>
      <c r="B620" s="0" t="n">
        <v>19010</v>
      </c>
      <c r="C620" s="0" t="n">
        <v>1</v>
      </c>
      <c r="D620" s="0" t="s">
        <v>1486</v>
      </c>
      <c r="E620" s="0" t="n">
        <v>201012</v>
      </c>
      <c r="F620" s="0" t="n">
        <v>0</v>
      </c>
      <c r="G620" s="0" t="n">
        <v>3467</v>
      </c>
      <c r="H620" s="0" t="n">
        <v>0</v>
      </c>
      <c r="I620" s="0" t="n">
        <v>-3211</v>
      </c>
      <c r="J620" s="0" t="n">
        <v>-102</v>
      </c>
      <c r="K620" s="0" t="n">
        <v>0</v>
      </c>
      <c r="L620" s="0" t="n">
        <v>15</v>
      </c>
      <c r="M620" s="0" t="n">
        <v>279</v>
      </c>
      <c r="N620" s="0" t="n">
        <v>0</v>
      </c>
      <c r="O620" s="0" t="n">
        <v>0</v>
      </c>
      <c r="P620" s="0" t="n">
        <v>382</v>
      </c>
      <c r="Q620" s="0" t="n">
        <v>0</v>
      </c>
      <c r="R620" s="0" t="n">
        <v>0</v>
      </c>
    </row>
    <row r="621" customFormat="false" ht="15" hidden="false" customHeight="false" outlineLevel="0" collapsed="false">
      <c r="A621" s="0" t="str">
        <f aca="false">VLOOKUP(TRIM($D621),'Register 2010'!$E:$F,2,FALSE())</f>
        <v>BI Obligationer Lang/Kort - BI Obligationer Lang/Kort</v>
      </c>
      <c r="B621" s="0" t="n">
        <v>19011</v>
      </c>
      <c r="C621" s="0" t="n">
        <v>1</v>
      </c>
      <c r="D621" s="0" t="s">
        <v>1487</v>
      </c>
      <c r="E621" s="0" t="n">
        <v>201012</v>
      </c>
      <c r="F621" s="0" t="n">
        <v>33410</v>
      </c>
      <c r="G621" s="0" t="n">
        <v>0</v>
      </c>
      <c r="H621" s="0" t="n">
        <v>0</v>
      </c>
      <c r="I621" s="0" t="n">
        <v>1390</v>
      </c>
      <c r="J621" s="0" t="n">
        <v>-57548</v>
      </c>
      <c r="K621" s="0" t="n">
        <v>-96</v>
      </c>
      <c r="L621" s="0" t="n">
        <v>374</v>
      </c>
      <c r="M621" s="0" t="n">
        <v>5538</v>
      </c>
      <c r="N621" s="0" t="n">
        <v>0</v>
      </c>
      <c r="O621" s="0" t="n">
        <v>0</v>
      </c>
      <c r="P621" s="0" t="n">
        <v>45382</v>
      </c>
      <c r="Q621" s="0" t="n">
        <v>0</v>
      </c>
      <c r="R621" s="0" t="n">
        <v>0</v>
      </c>
    </row>
    <row r="622" customFormat="false" ht="15" hidden="false" customHeight="false" outlineLevel="0" collapsed="false">
      <c r="A622" s="0" t="str">
        <f aca="false">VLOOKUP(TRIM($D622),'Register 2010'!$E:$F,2,FALSE())</f>
        <v>Nykredit Alpha - Mira</v>
      </c>
      <c r="B622" s="0" t="n">
        <v>19012</v>
      </c>
      <c r="C622" s="0" t="n">
        <v>4</v>
      </c>
      <c r="D622" s="0" t="s">
        <v>1488</v>
      </c>
      <c r="E622" s="0" t="n">
        <v>201012</v>
      </c>
      <c r="F622" s="0" t="n">
        <v>8651</v>
      </c>
      <c r="G622" s="0" t="n">
        <v>0</v>
      </c>
      <c r="H622" s="0" t="n">
        <v>0</v>
      </c>
      <c r="I622" s="0" t="n">
        <v>-21917</v>
      </c>
      <c r="J622" s="0" t="n">
        <v>0</v>
      </c>
      <c r="K622" s="0" t="n">
        <v>0</v>
      </c>
      <c r="L622" s="0" t="n">
        <v>0</v>
      </c>
      <c r="M622" s="0" t="n">
        <v>3284</v>
      </c>
      <c r="N622" s="0" t="n">
        <v>0</v>
      </c>
      <c r="O622" s="0" t="n">
        <v>0</v>
      </c>
      <c r="P622" s="0" t="n">
        <v>24772</v>
      </c>
      <c r="Q622" s="0" t="n">
        <v>0</v>
      </c>
      <c r="R622" s="0" t="n">
        <v>0</v>
      </c>
    </row>
    <row r="623" customFormat="false" ht="15" hidden="false" customHeight="false" outlineLevel="0" collapsed="false">
      <c r="A623" s="0" t="str">
        <f aca="false">VLOOKUP(TRIM($D623),'Register 2010'!$E:$F,2,FALSE())</f>
        <v>Nykredit Alpha - AIDA</v>
      </c>
      <c r="B623" s="0" t="n">
        <v>19012</v>
      </c>
      <c r="C623" s="0" t="n">
        <v>5</v>
      </c>
      <c r="D623" s="0" t="s">
        <v>1489</v>
      </c>
      <c r="E623" s="0" t="n">
        <v>201012</v>
      </c>
      <c r="F623" s="0" t="n">
        <v>0</v>
      </c>
      <c r="G623" s="0" t="n">
        <v>10323</v>
      </c>
      <c r="H623" s="0" t="n">
        <v>0</v>
      </c>
      <c r="I623" s="0" t="n">
        <v>0</v>
      </c>
      <c r="J623" s="0" t="n">
        <v>-23</v>
      </c>
      <c r="K623" s="0" t="n">
        <v>0</v>
      </c>
      <c r="L623" s="0" t="n">
        <v>263</v>
      </c>
      <c r="M623" s="0" t="n">
        <v>2631</v>
      </c>
      <c r="N623" s="0" t="n">
        <v>0</v>
      </c>
      <c r="O623" s="0" t="n">
        <v>0</v>
      </c>
      <c r="P623" s="0" t="n">
        <v>4</v>
      </c>
      <c r="Q623" s="0" t="n">
        <v>0</v>
      </c>
      <c r="R62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J6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0" t="s">
        <v>863</v>
      </c>
      <c r="B1" s="104" t="s">
        <v>864</v>
      </c>
      <c r="C1" s="104" t="s">
        <v>865</v>
      </c>
      <c r="D1" s="104" t="s">
        <v>866</v>
      </c>
      <c r="E1" s="104" t="s">
        <v>867</v>
      </c>
      <c r="F1" s="104" t="s">
        <v>218</v>
      </c>
      <c r="G1" s="104" t="s">
        <v>167</v>
      </c>
      <c r="H1" s="104" t="s">
        <v>164</v>
      </c>
      <c r="I1" s="104" t="s">
        <v>166</v>
      </c>
      <c r="J1" s="104" t="s">
        <v>175</v>
      </c>
      <c r="K1" s="104" t="s">
        <v>170</v>
      </c>
      <c r="L1" s="104" t="s">
        <v>172</v>
      </c>
      <c r="M1" s="104" t="s">
        <v>174</v>
      </c>
      <c r="N1" s="104" t="s">
        <v>192</v>
      </c>
      <c r="O1" s="104" t="s">
        <v>179</v>
      </c>
      <c r="P1" s="104" t="s">
        <v>182</v>
      </c>
      <c r="Q1" s="104" t="s">
        <v>185</v>
      </c>
      <c r="R1" s="104" t="s">
        <v>188</v>
      </c>
      <c r="S1" s="104" t="s">
        <v>191</v>
      </c>
      <c r="T1" s="104" t="s">
        <v>202</v>
      </c>
      <c r="U1" s="104" t="s">
        <v>197</v>
      </c>
      <c r="V1" s="104" t="s">
        <v>200</v>
      </c>
      <c r="W1" s="104" t="s">
        <v>210</v>
      </c>
      <c r="X1" s="104" t="s">
        <v>206</v>
      </c>
      <c r="Y1" s="104" t="s">
        <v>209</v>
      </c>
      <c r="Z1" s="104" t="s">
        <v>213</v>
      </c>
      <c r="AA1" s="104" t="s">
        <v>216</v>
      </c>
      <c r="AB1" s="104" t="s">
        <v>241</v>
      </c>
      <c r="AC1" s="104" t="s">
        <v>221</v>
      </c>
      <c r="AD1" s="104" t="s">
        <v>224</v>
      </c>
      <c r="AE1" s="104" t="s">
        <v>227</v>
      </c>
      <c r="AF1" s="104" t="s">
        <v>230</v>
      </c>
      <c r="AG1" s="104" t="s">
        <v>232</v>
      </c>
      <c r="AH1" s="104" t="s">
        <v>234</v>
      </c>
      <c r="AI1" s="104" t="s">
        <v>236</v>
      </c>
      <c r="AJ1" s="104" t="s">
        <v>240</v>
      </c>
    </row>
    <row r="2" customFormat="false" ht="15" hidden="false" customHeight="false" outlineLevel="0" collapsed="false">
      <c r="A2" s="0" t="str">
        <f aca="false">VLOOKUP(TRIM($D2),'Register 2010'!$E$8:$F$65536,2,FALSE())</f>
        <v>Danske Invest  - Danmark</v>
      </c>
      <c r="B2" s="0" t="n">
        <v>11005</v>
      </c>
      <c r="C2" s="0" t="n">
        <v>1</v>
      </c>
      <c r="D2" s="0" t="s">
        <v>868</v>
      </c>
      <c r="E2" s="0" t="n">
        <v>201012</v>
      </c>
      <c r="F2" s="0" t="n">
        <v>2304598</v>
      </c>
      <c r="G2" s="0" t="n">
        <v>7830</v>
      </c>
      <c r="H2" s="0" t="n">
        <v>783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296768</v>
      </c>
      <c r="O2" s="0" t="n">
        <v>2171196</v>
      </c>
      <c r="P2" s="0" t="n">
        <v>124293</v>
      </c>
      <c r="Q2" s="0" t="n">
        <v>1279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304598</v>
      </c>
      <c r="AC2" s="0" t="n">
        <v>111</v>
      </c>
      <c r="AD2" s="0" t="n">
        <v>111</v>
      </c>
      <c r="AE2" s="0" t="n">
        <v>0</v>
      </c>
      <c r="AF2" s="0" t="n">
        <v>2282658</v>
      </c>
      <c r="AG2" s="0" t="n">
        <v>0</v>
      </c>
      <c r="AH2" s="0" t="n">
        <v>0</v>
      </c>
      <c r="AI2" s="0" t="n">
        <v>0</v>
      </c>
      <c r="AJ2" s="0" t="n">
        <v>21829</v>
      </c>
    </row>
    <row r="3" customFormat="false" ht="15" hidden="false" customHeight="false" outlineLevel="0" collapsed="false">
      <c r="A3" s="0" t="str">
        <f aca="false">VLOOKUP(TRIM($D3),'Register 2010'!$E$8:$F$65536,2,FALSE())</f>
        <v>Danske Invest - Europa</v>
      </c>
      <c r="B3" s="0" t="n">
        <v>11005</v>
      </c>
      <c r="C3" s="0" t="n">
        <v>2</v>
      </c>
      <c r="D3" s="0" t="s">
        <v>869</v>
      </c>
      <c r="E3" s="0" t="n">
        <v>201012</v>
      </c>
      <c r="F3" s="0" t="n">
        <v>703507</v>
      </c>
      <c r="G3" s="0" t="n">
        <v>5584</v>
      </c>
      <c r="H3" s="0" t="n">
        <v>5584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689204</v>
      </c>
      <c r="O3" s="0" t="n">
        <v>12165</v>
      </c>
      <c r="P3" s="0" t="n">
        <v>677039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8718</v>
      </c>
      <c r="AB3" s="0" t="n">
        <v>703507</v>
      </c>
      <c r="AC3" s="0" t="n">
        <v>107</v>
      </c>
      <c r="AD3" s="0" t="n">
        <v>107</v>
      </c>
      <c r="AE3" s="0" t="n">
        <v>0</v>
      </c>
      <c r="AF3" s="0" t="n">
        <v>702654</v>
      </c>
      <c r="AG3" s="0" t="n">
        <v>0</v>
      </c>
      <c r="AH3" s="0" t="n">
        <v>0</v>
      </c>
      <c r="AI3" s="0" t="n">
        <v>0</v>
      </c>
      <c r="AJ3" s="0" t="n">
        <v>745</v>
      </c>
    </row>
    <row r="4" customFormat="false" ht="15" hidden="false" customHeight="false" outlineLevel="0" collapsed="false">
      <c r="A4" s="0" t="str">
        <f aca="false">VLOOKUP(TRIM($D4),'Register 2010'!$E$8:$F$65536,2,FALSE())</f>
        <v>Danske Invest  - Global StockPicking 2</v>
      </c>
      <c r="B4" s="0" t="n">
        <v>11005</v>
      </c>
      <c r="C4" s="0" t="n">
        <v>3</v>
      </c>
      <c r="D4" s="0" t="s">
        <v>870</v>
      </c>
      <c r="E4" s="0" t="n">
        <v>201012</v>
      </c>
      <c r="F4" s="0" t="n">
        <v>971894</v>
      </c>
      <c r="G4" s="0" t="n">
        <v>14239</v>
      </c>
      <c r="H4" s="0" t="n">
        <v>14239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954268</v>
      </c>
      <c r="O4" s="0" t="n">
        <v>0</v>
      </c>
      <c r="P4" s="0" t="n">
        <v>95426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3387</v>
      </c>
      <c r="AB4" s="0" t="n">
        <v>971894</v>
      </c>
      <c r="AC4" s="0" t="n">
        <v>54</v>
      </c>
      <c r="AD4" s="0" t="n">
        <v>54</v>
      </c>
      <c r="AE4" s="0" t="n">
        <v>0</v>
      </c>
      <c r="AF4" s="0" t="n">
        <v>971811</v>
      </c>
      <c r="AG4" s="0" t="n">
        <v>0</v>
      </c>
      <c r="AH4" s="0" t="n">
        <v>0</v>
      </c>
      <c r="AI4" s="0" t="n">
        <v>0</v>
      </c>
      <c r="AJ4" s="0" t="n">
        <v>29</v>
      </c>
    </row>
    <row r="5" customFormat="false" ht="15" hidden="false" customHeight="false" outlineLevel="0" collapsed="false">
      <c r="A5" s="0" t="str">
        <f aca="false">VLOOKUP(TRIM($D5),'Register 2010'!$E$8:$F$65536,2,FALSE())</f>
        <v>Danske Invest  - Dannebrog</v>
      </c>
      <c r="B5" s="0" t="n">
        <v>11005</v>
      </c>
      <c r="C5" s="0" t="n">
        <v>8</v>
      </c>
      <c r="D5" s="0" t="s">
        <v>871</v>
      </c>
      <c r="E5" s="0" t="n">
        <v>201012</v>
      </c>
      <c r="F5" s="0" t="n">
        <v>15910019</v>
      </c>
      <c r="G5" s="0" t="n">
        <v>7700</v>
      </c>
      <c r="H5" s="0" t="n">
        <v>7510</v>
      </c>
      <c r="I5" s="0" t="n">
        <v>189</v>
      </c>
      <c r="J5" s="0" t="n">
        <v>15902319</v>
      </c>
      <c r="K5" s="0" t="n">
        <v>13641275</v>
      </c>
      <c r="L5" s="0" t="n">
        <v>2261044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5910019</v>
      </c>
      <c r="AC5" s="0" t="n">
        <v>322464</v>
      </c>
      <c r="AD5" s="0" t="n">
        <v>322464</v>
      </c>
      <c r="AE5" s="0" t="n">
        <v>0</v>
      </c>
      <c r="AF5" s="0" t="n">
        <v>15282679</v>
      </c>
      <c r="AG5" s="0" t="n">
        <v>0</v>
      </c>
      <c r="AH5" s="0" t="n">
        <v>0</v>
      </c>
      <c r="AI5" s="0" t="n">
        <v>0</v>
      </c>
      <c r="AJ5" s="0" t="n">
        <v>304876</v>
      </c>
    </row>
    <row r="6" customFormat="false" ht="15" hidden="false" customHeight="false" outlineLevel="0" collapsed="false">
      <c r="A6" s="0" t="str">
        <f aca="false">VLOOKUP(TRIM($D6),'Register 2010'!$E$8:$F$65536,2,FALSE())</f>
        <v>Danske Invest  - International</v>
      </c>
      <c r="B6" s="0" t="n">
        <v>11005</v>
      </c>
      <c r="C6" s="0" t="n">
        <v>9</v>
      </c>
      <c r="D6" s="0" t="s">
        <v>872</v>
      </c>
      <c r="E6" s="0" t="n">
        <v>201012</v>
      </c>
      <c r="F6" s="0" t="n">
        <v>847725</v>
      </c>
      <c r="G6" s="0" t="n">
        <v>15802</v>
      </c>
      <c r="H6" s="0" t="n">
        <v>15802</v>
      </c>
      <c r="I6" s="0" t="n">
        <v>0</v>
      </c>
      <c r="J6" s="0" t="n">
        <v>830202</v>
      </c>
      <c r="K6" s="0" t="n">
        <v>21140</v>
      </c>
      <c r="L6" s="0" t="n">
        <v>809062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721</v>
      </c>
      <c r="X6" s="0" t="n">
        <v>1721</v>
      </c>
      <c r="Y6" s="0" t="n">
        <v>0</v>
      </c>
      <c r="Z6" s="0" t="n">
        <v>0</v>
      </c>
      <c r="AA6" s="0" t="n">
        <v>0</v>
      </c>
      <c r="AB6" s="0" t="n">
        <v>847725</v>
      </c>
      <c r="AC6" s="0" t="n">
        <v>25</v>
      </c>
      <c r="AD6" s="0" t="n">
        <v>25</v>
      </c>
      <c r="AE6" s="0" t="n">
        <v>0</v>
      </c>
      <c r="AF6" s="0" t="n">
        <v>844471</v>
      </c>
      <c r="AG6" s="0" t="n">
        <v>3229</v>
      </c>
      <c r="AH6" s="0" t="n">
        <v>1896</v>
      </c>
      <c r="AI6" s="0" t="n">
        <v>1333</v>
      </c>
      <c r="AJ6" s="0" t="n">
        <v>0</v>
      </c>
    </row>
    <row r="7" customFormat="false" ht="15" hidden="false" customHeight="false" outlineLevel="0" collapsed="false">
      <c r="A7" s="0" t="str">
        <f aca="false">VLOOKUP(TRIM($D7),'Register 2010'!$E$8:$F$65536,2,FALSE())</f>
        <v>Danske Invest - Europa Indeks BNP</v>
      </c>
      <c r="B7" s="0" t="n">
        <v>11005</v>
      </c>
      <c r="C7" s="0" t="n">
        <v>13</v>
      </c>
      <c r="D7" s="0" t="s">
        <v>873</v>
      </c>
      <c r="E7" s="0" t="n">
        <v>201012</v>
      </c>
      <c r="F7" s="0" t="n">
        <v>680090</v>
      </c>
      <c r="G7" s="0" t="n">
        <v>1628</v>
      </c>
      <c r="H7" s="0" t="n">
        <v>162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672302</v>
      </c>
      <c r="O7" s="0" t="n">
        <v>13788</v>
      </c>
      <c r="P7" s="0" t="n">
        <v>658514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6159</v>
      </c>
      <c r="AB7" s="0" t="n">
        <v>680090</v>
      </c>
      <c r="AC7" s="0" t="n">
        <v>28</v>
      </c>
      <c r="AD7" s="0" t="n">
        <v>28</v>
      </c>
      <c r="AE7" s="0" t="n">
        <v>0</v>
      </c>
      <c r="AF7" s="0" t="n">
        <v>680062</v>
      </c>
      <c r="AG7" s="0" t="n">
        <v>0</v>
      </c>
      <c r="AH7" s="0" t="n">
        <v>0</v>
      </c>
      <c r="AI7" s="0" t="n">
        <v>0</v>
      </c>
      <c r="AJ7" s="0" t="n">
        <v>0</v>
      </c>
    </row>
    <row r="8" customFormat="false" ht="15" hidden="false" customHeight="false" outlineLevel="0" collapsed="false">
      <c r="A8" s="0" t="str">
        <f aca="false">VLOOKUP(TRIM($D8),'Register 2010'!$E$8:$F$65536,2,FALSE())</f>
        <v>Danske Invest - Global Indeks</v>
      </c>
      <c r="B8" s="0" t="n">
        <v>11005</v>
      </c>
      <c r="C8" s="0" t="n">
        <v>14</v>
      </c>
      <c r="D8" s="0" t="s">
        <v>874</v>
      </c>
      <c r="E8" s="0" t="n">
        <v>201012</v>
      </c>
      <c r="F8" s="0" t="n">
        <v>1010873</v>
      </c>
      <c r="G8" s="0" t="n">
        <v>1683</v>
      </c>
      <c r="H8" s="0" t="n">
        <v>1683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004329</v>
      </c>
      <c r="O8" s="0" t="n">
        <v>5361</v>
      </c>
      <c r="P8" s="0" t="n">
        <v>998968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4861</v>
      </c>
      <c r="AB8" s="0" t="n">
        <v>1010873</v>
      </c>
      <c r="AC8" s="0" t="n">
        <v>298</v>
      </c>
      <c r="AD8" s="0" t="n">
        <v>298</v>
      </c>
      <c r="AE8" s="0" t="n">
        <v>0</v>
      </c>
      <c r="AF8" s="0" t="n">
        <v>1010575</v>
      </c>
      <c r="AG8" s="0" t="n">
        <v>0</v>
      </c>
      <c r="AH8" s="0" t="n">
        <v>0</v>
      </c>
      <c r="AI8" s="0" t="n">
        <v>0</v>
      </c>
      <c r="AJ8" s="0" t="n">
        <v>0</v>
      </c>
    </row>
    <row r="9" customFormat="false" ht="15" hidden="false" customHeight="false" outlineLevel="0" collapsed="false">
      <c r="A9" s="0" t="str">
        <f aca="false">VLOOKUP(TRIM($D9),'Register 2010'!$E$8:$F$65536,2,FALSE())</f>
        <v>Danske Invest  - Nye Markeder</v>
      </c>
      <c r="B9" s="0" t="n">
        <v>11005</v>
      </c>
      <c r="C9" s="0" t="n">
        <v>15</v>
      </c>
      <c r="D9" s="0" t="s">
        <v>875</v>
      </c>
      <c r="E9" s="0" t="n">
        <v>201012</v>
      </c>
      <c r="F9" s="0" t="n">
        <v>4501017</v>
      </c>
      <c r="G9" s="0" t="n">
        <v>94179</v>
      </c>
      <c r="H9" s="0" t="n">
        <v>94179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4301981</v>
      </c>
      <c r="O9" s="0" t="n">
        <v>0</v>
      </c>
      <c r="P9" s="0" t="n">
        <v>430198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04857</v>
      </c>
      <c r="AB9" s="0" t="n">
        <v>4501017</v>
      </c>
      <c r="AC9" s="0" t="n">
        <v>4978</v>
      </c>
      <c r="AD9" s="0" t="n">
        <v>4978</v>
      </c>
      <c r="AE9" s="0" t="n">
        <v>0</v>
      </c>
      <c r="AF9" s="0" t="n">
        <v>4416604</v>
      </c>
      <c r="AG9" s="0" t="n">
        <v>0</v>
      </c>
      <c r="AH9" s="0" t="n">
        <v>0</v>
      </c>
      <c r="AI9" s="0" t="n">
        <v>0</v>
      </c>
      <c r="AJ9" s="0" t="n">
        <v>79434</v>
      </c>
    </row>
    <row r="10" customFormat="false" ht="15" hidden="false" customHeight="false" outlineLevel="0" collapsed="false">
      <c r="A10" s="0" t="str">
        <f aca="false">VLOOKUP(TRIM($D10),'Register 2010'!$E$8:$F$65536,2,FALSE())</f>
        <v>Danske Invest  - Korte Danske Obligationer</v>
      </c>
      <c r="B10" s="0" t="n">
        <v>11005</v>
      </c>
      <c r="C10" s="0" t="n">
        <v>16</v>
      </c>
      <c r="D10" s="0" t="s">
        <v>876</v>
      </c>
      <c r="E10" s="0" t="n">
        <v>201012</v>
      </c>
      <c r="F10" s="0" t="n">
        <v>1777757</v>
      </c>
      <c r="G10" s="0" t="n">
        <v>23127</v>
      </c>
      <c r="H10" s="0" t="n">
        <v>23127</v>
      </c>
      <c r="I10" s="0" t="n">
        <v>0</v>
      </c>
      <c r="J10" s="0" t="n">
        <v>1753600</v>
      </c>
      <c r="K10" s="0" t="n">
        <v>1621978</v>
      </c>
      <c r="L10" s="0" t="n">
        <v>131622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030</v>
      </c>
      <c r="AB10" s="0" t="n">
        <v>1777757</v>
      </c>
      <c r="AC10" s="0" t="n">
        <v>14</v>
      </c>
      <c r="AD10" s="0" t="n">
        <v>14</v>
      </c>
      <c r="AE10" s="0" t="n">
        <v>0</v>
      </c>
      <c r="AF10" s="0" t="n">
        <v>1686387</v>
      </c>
      <c r="AG10" s="0" t="n">
        <v>0</v>
      </c>
      <c r="AH10" s="0" t="n">
        <v>0</v>
      </c>
      <c r="AI10" s="0" t="n">
        <v>0</v>
      </c>
      <c r="AJ10" s="0" t="n">
        <v>91355</v>
      </c>
    </row>
    <row r="11" customFormat="false" ht="15" hidden="false" customHeight="false" outlineLevel="0" collapsed="false">
      <c r="A11" s="0" t="str">
        <f aca="false">VLOOKUP(TRIM($D11),'Register 2010'!$E$8:$F$65536,2,FALSE())</f>
        <v>Danske Invest - Fjernøsten</v>
      </c>
      <c r="B11" s="0" t="n">
        <v>11005</v>
      </c>
      <c r="C11" s="0" t="n">
        <v>18</v>
      </c>
      <c r="D11" s="0" t="s">
        <v>877</v>
      </c>
      <c r="E11" s="0" t="n">
        <v>201012</v>
      </c>
      <c r="F11" s="0" t="n">
        <v>2331297</v>
      </c>
      <c r="G11" s="0" t="n">
        <v>47838</v>
      </c>
      <c r="H11" s="0" t="n">
        <v>4783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2279983</v>
      </c>
      <c r="O11" s="0" t="n">
        <v>0</v>
      </c>
      <c r="P11" s="0" t="n">
        <v>2279983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3476</v>
      </c>
      <c r="AB11" s="0" t="n">
        <v>2331297</v>
      </c>
      <c r="AC11" s="0" t="n">
        <v>1547</v>
      </c>
      <c r="AD11" s="0" t="n">
        <v>1547</v>
      </c>
      <c r="AE11" s="0" t="n">
        <v>0</v>
      </c>
      <c r="AF11" s="0" t="n">
        <v>2329750</v>
      </c>
      <c r="AG11" s="0" t="n">
        <v>0</v>
      </c>
      <c r="AH11" s="0" t="n">
        <v>0</v>
      </c>
      <c r="AI11" s="0" t="n">
        <v>0</v>
      </c>
      <c r="AJ11" s="0" t="n">
        <v>0</v>
      </c>
    </row>
    <row r="12" customFormat="false" ht="15" hidden="false" customHeight="false" outlineLevel="0" collapsed="false">
      <c r="A12" s="0" t="str">
        <f aca="false">VLOOKUP(TRIM($D12),'Register 2010'!$E$8:$F$65536,2,FALSE())</f>
        <v>Danske Invest  - Japan</v>
      </c>
      <c r="B12" s="0" t="n">
        <v>11005</v>
      </c>
      <c r="C12" s="0" t="n">
        <v>19</v>
      </c>
      <c r="D12" s="0" t="s">
        <v>878</v>
      </c>
      <c r="E12" s="0" t="n">
        <v>201012</v>
      </c>
      <c r="F12" s="0" t="n">
        <v>2081357</v>
      </c>
      <c r="G12" s="0" t="n">
        <v>12559</v>
      </c>
      <c r="H12" s="0" t="n">
        <v>12559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866061</v>
      </c>
      <c r="O12" s="0" t="n">
        <v>0</v>
      </c>
      <c r="P12" s="0" t="n">
        <v>186606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202738</v>
      </c>
      <c r="AB12" s="0" t="n">
        <v>2081357</v>
      </c>
      <c r="AC12" s="0" t="n">
        <v>826</v>
      </c>
      <c r="AD12" s="0" t="n">
        <v>826</v>
      </c>
      <c r="AE12" s="0" t="n">
        <v>0</v>
      </c>
      <c r="AF12" s="0" t="n">
        <v>1885531</v>
      </c>
      <c r="AG12" s="0" t="n">
        <v>0</v>
      </c>
      <c r="AH12" s="0" t="n">
        <v>0</v>
      </c>
      <c r="AI12" s="0" t="n">
        <v>0</v>
      </c>
      <c r="AJ12" s="0" t="n">
        <v>195000</v>
      </c>
    </row>
    <row r="13" customFormat="false" ht="15" hidden="false" customHeight="false" outlineLevel="0" collapsed="false">
      <c r="A13" s="0" t="str">
        <f aca="false">VLOOKUP(TRIM($D13),'Register 2010'!$E$8:$F$65536,2,FALSE())</f>
        <v>Danske Invest - Europa Fokus</v>
      </c>
      <c r="B13" s="0" t="n">
        <v>11005</v>
      </c>
      <c r="C13" s="0" t="n">
        <v>20</v>
      </c>
      <c r="D13" s="0" t="s">
        <v>879</v>
      </c>
      <c r="E13" s="0" t="n">
        <v>201012</v>
      </c>
      <c r="F13" s="0" t="n">
        <v>679684</v>
      </c>
      <c r="G13" s="0" t="n">
        <v>20755</v>
      </c>
      <c r="H13" s="0" t="n">
        <v>20755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649669</v>
      </c>
      <c r="O13" s="0" t="n">
        <v>61399</v>
      </c>
      <c r="P13" s="0" t="n">
        <v>58827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9260</v>
      </c>
      <c r="AB13" s="0" t="n">
        <v>679684</v>
      </c>
      <c r="AC13" s="0" t="n">
        <v>67</v>
      </c>
      <c r="AD13" s="0" t="n">
        <v>67</v>
      </c>
      <c r="AE13" s="0" t="n">
        <v>0</v>
      </c>
      <c r="AF13" s="0" t="n">
        <v>679616</v>
      </c>
      <c r="AG13" s="0" t="n">
        <v>0</v>
      </c>
      <c r="AH13" s="0" t="n">
        <v>0</v>
      </c>
      <c r="AI13" s="0" t="n">
        <v>0</v>
      </c>
      <c r="AJ13" s="0" t="n">
        <v>0</v>
      </c>
    </row>
    <row r="14" customFormat="false" ht="15" hidden="false" customHeight="false" outlineLevel="0" collapsed="false">
      <c r="A14" s="0" t="str">
        <f aca="false">VLOOKUP(TRIM($D14),'Register 2010'!$E$8:$F$65536,2,FALSE())</f>
        <v>Danske Invest  - Lange Danske Obligationer</v>
      </c>
      <c r="B14" s="0" t="n">
        <v>11005</v>
      </c>
      <c r="C14" s="0" t="n">
        <v>21</v>
      </c>
      <c r="D14" s="0" t="s">
        <v>880</v>
      </c>
      <c r="E14" s="0" t="n">
        <v>201012</v>
      </c>
      <c r="F14" s="0" t="n">
        <v>2024824</v>
      </c>
      <c r="G14" s="0" t="n">
        <v>5354</v>
      </c>
      <c r="H14" s="0" t="n">
        <v>5354</v>
      </c>
      <c r="I14" s="0" t="n">
        <v>0</v>
      </c>
      <c r="J14" s="0" t="n">
        <v>2017978</v>
      </c>
      <c r="K14" s="0" t="n">
        <v>1732433</v>
      </c>
      <c r="L14" s="0" t="n">
        <v>28554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491</v>
      </c>
      <c r="AB14" s="0" t="n">
        <v>2024824</v>
      </c>
      <c r="AC14" s="0" t="n">
        <v>405</v>
      </c>
      <c r="AD14" s="0" t="n">
        <v>405</v>
      </c>
      <c r="AE14" s="0" t="n">
        <v>0</v>
      </c>
      <c r="AF14" s="0" t="n">
        <v>2024419</v>
      </c>
      <c r="AG14" s="0" t="n">
        <v>0</v>
      </c>
      <c r="AH14" s="0" t="n">
        <v>0</v>
      </c>
      <c r="AI14" s="0" t="n">
        <v>0</v>
      </c>
      <c r="AJ14" s="0" t="n">
        <v>0</v>
      </c>
    </row>
    <row r="15" customFormat="false" ht="15" hidden="false" customHeight="false" outlineLevel="0" collapsed="false">
      <c r="A15" s="0" t="str">
        <f aca="false">VLOOKUP(TRIM($D15),'Register 2010'!$E$8:$F$65536,2,FALSE())</f>
        <v>Danske Invest - Europæiske Obligationer</v>
      </c>
      <c r="B15" s="0" t="n">
        <v>11005</v>
      </c>
      <c r="C15" s="0" t="n">
        <v>22</v>
      </c>
      <c r="D15" s="0" t="s">
        <v>881</v>
      </c>
      <c r="E15" s="0" t="n">
        <v>201012</v>
      </c>
      <c r="F15" s="0" t="n">
        <v>135192</v>
      </c>
      <c r="G15" s="0" t="n">
        <v>7756</v>
      </c>
      <c r="H15" s="0" t="n">
        <v>7756</v>
      </c>
      <c r="I15" s="0" t="n">
        <v>0</v>
      </c>
      <c r="J15" s="0" t="n">
        <v>127368</v>
      </c>
      <c r="K15" s="0" t="n">
        <v>8317</v>
      </c>
      <c r="L15" s="0" t="n">
        <v>11905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68</v>
      </c>
      <c r="X15" s="0" t="n">
        <v>55</v>
      </c>
      <c r="Y15" s="0" t="n">
        <v>13</v>
      </c>
      <c r="Z15" s="0" t="n">
        <v>0</v>
      </c>
      <c r="AA15" s="0" t="n">
        <v>0</v>
      </c>
      <c r="AB15" s="0" t="n">
        <v>135192</v>
      </c>
      <c r="AC15" s="0" t="n">
        <v>11</v>
      </c>
      <c r="AD15" s="0" t="n">
        <v>11</v>
      </c>
      <c r="AE15" s="0" t="n">
        <v>0</v>
      </c>
      <c r="AF15" s="0" t="n">
        <v>134954</v>
      </c>
      <c r="AG15" s="0" t="n">
        <v>227</v>
      </c>
      <c r="AH15" s="0" t="n">
        <v>0</v>
      </c>
      <c r="AI15" s="0" t="n">
        <v>227</v>
      </c>
      <c r="AJ15" s="0" t="n">
        <v>0</v>
      </c>
    </row>
    <row r="16" customFormat="false" ht="15" hidden="false" customHeight="false" outlineLevel="0" collapsed="false">
      <c r="A16" s="0" t="str">
        <f aca="false">VLOOKUP(TRIM($D16),'Register 2010'!$E$8:$F$65536,2,FALSE())</f>
        <v>Danske Invest  - Teknologi</v>
      </c>
      <c r="B16" s="0" t="n">
        <v>11005</v>
      </c>
      <c r="C16" s="0" t="n">
        <v>23</v>
      </c>
      <c r="D16" s="0" t="s">
        <v>882</v>
      </c>
      <c r="E16" s="0" t="n">
        <v>201012</v>
      </c>
      <c r="F16" s="0" t="n">
        <v>563369</v>
      </c>
      <c r="G16" s="0" t="n">
        <v>21037</v>
      </c>
      <c r="H16" s="0" t="n">
        <v>21037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524547</v>
      </c>
      <c r="O16" s="0" t="n">
        <v>0</v>
      </c>
      <c r="P16" s="0" t="n">
        <v>52454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7784</v>
      </c>
      <c r="AB16" s="0" t="n">
        <v>563369</v>
      </c>
      <c r="AC16" s="0" t="n">
        <v>426</v>
      </c>
      <c r="AD16" s="0" t="n">
        <v>426</v>
      </c>
      <c r="AE16" s="0" t="n">
        <v>0</v>
      </c>
      <c r="AF16" s="0" t="n">
        <v>554542</v>
      </c>
      <c r="AG16" s="0" t="n">
        <v>0</v>
      </c>
      <c r="AH16" s="0" t="n">
        <v>0</v>
      </c>
      <c r="AI16" s="0" t="n">
        <v>0</v>
      </c>
      <c r="AJ16" s="0" t="n">
        <v>8401</v>
      </c>
    </row>
    <row r="17" customFormat="false" ht="15" hidden="false" customHeight="false" outlineLevel="0" collapsed="false">
      <c r="A17" s="0" t="str">
        <f aca="false">VLOOKUP(TRIM($D17),'Register 2010'!$E$8:$F$65536,2,FALSE())</f>
        <v>Danske Invest  - Østeuropa</v>
      </c>
      <c r="B17" s="0" t="n">
        <v>11005</v>
      </c>
      <c r="C17" s="0" t="n">
        <v>24</v>
      </c>
      <c r="D17" s="0" t="s">
        <v>883</v>
      </c>
      <c r="E17" s="0" t="n">
        <v>201012</v>
      </c>
      <c r="F17" s="0" t="n">
        <v>838755</v>
      </c>
      <c r="G17" s="0" t="n">
        <v>14114</v>
      </c>
      <c r="H17" s="0" t="n">
        <v>1411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815717</v>
      </c>
      <c r="O17" s="0" t="n">
        <v>0</v>
      </c>
      <c r="P17" s="0" t="n">
        <v>815717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8924</v>
      </c>
      <c r="AB17" s="0" t="n">
        <v>838755</v>
      </c>
      <c r="AC17" s="0" t="n">
        <v>69</v>
      </c>
      <c r="AD17" s="0" t="n">
        <v>69</v>
      </c>
      <c r="AE17" s="0" t="n">
        <v>0</v>
      </c>
      <c r="AF17" s="0" t="n">
        <v>832503</v>
      </c>
      <c r="AG17" s="0" t="n">
        <v>0</v>
      </c>
      <c r="AH17" s="0" t="n">
        <v>0</v>
      </c>
      <c r="AI17" s="0" t="n">
        <v>0</v>
      </c>
      <c r="AJ17" s="0" t="n">
        <v>6184</v>
      </c>
    </row>
    <row r="18" customFormat="false" ht="15" hidden="false" customHeight="false" outlineLevel="0" collapsed="false">
      <c r="A18" s="0" t="str">
        <f aca="false">VLOOKUP(TRIM($D18),'Register 2010'!$E$8:$F$65536,2,FALSE())</f>
        <v>Danske Invest  - USA</v>
      </c>
      <c r="B18" s="0" t="n">
        <v>11005</v>
      </c>
      <c r="C18" s="0" t="n">
        <v>25</v>
      </c>
      <c r="D18" s="0" t="s">
        <v>884</v>
      </c>
      <c r="E18" s="0" t="n">
        <v>201012</v>
      </c>
      <c r="F18" s="0" t="n">
        <v>2595193</v>
      </c>
      <c r="G18" s="0" t="n">
        <v>55621</v>
      </c>
      <c r="H18" s="0" t="n">
        <v>5562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2533714</v>
      </c>
      <c r="O18" s="0" t="n">
        <v>0</v>
      </c>
      <c r="P18" s="0" t="n">
        <v>2533714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5858</v>
      </c>
      <c r="AB18" s="0" t="n">
        <v>2595193</v>
      </c>
      <c r="AC18" s="0" t="n">
        <v>3331</v>
      </c>
      <c r="AD18" s="0" t="n">
        <v>3331</v>
      </c>
      <c r="AE18" s="0" t="n">
        <v>0</v>
      </c>
      <c r="AF18" s="0" t="n">
        <v>2589258</v>
      </c>
      <c r="AG18" s="0" t="n">
        <v>0</v>
      </c>
      <c r="AH18" s="0" t="n">
        <v>0</v>
      </c>
      <c r="AI18" s="0" t="n">
        <v>0</v>
      </c>
      <c r="AJ18" s="0" t="n">
        <v>2603</v>
      </c>
    </row>
    <row r="19" customFormat="false" ht="15" hidden="false" customHeight="false" outlineLevel="0" collapsed="false">
      <c r="A19" s="0" t="str">
        <f aca="false">VLOOKUP(TRIM($D19),'Register 2010'!$E$8:$F$65536,2,FALSE())</f>
        <v>Danske Invest  - Latinamerika</v>
      </c>
      <c r="B19" s="0" t="n">
        <v>11005</v>
      </c>
      <c r="C19" s="0" t="n">
        <v>26</v>
      </c>
      <c r="D19" s="0" t="s">
        <v>885</v>
      </c>
      <c r="E19" s="0" t="n">
        <v>201012</v>
      </c>
      <c r="F19" s="0" t="n">
        <v>452801</v>
      </c>
      <c r="G19" s="0" t="n">
        <v>9882</v>
      </c>
      <c r="H19" s="0" t="n">
        <v>9882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439151</v>
      </c>
      <c r="O19" s="0" t="n">
        <v>0</v>
      </c>
      <c r="P19" s="0" t="n">
        <v>439151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3768</v>
      </c>
      <c r="AB19" s="0" t="n">
        <v>452801</v>
      </c>
      <c r="AC19" s="0" t="n">
        <v>550</v>
      </c>
      <c r="AD19" s="0" t="n">
        <v>550</v>
      </c>
      <c r="AE19" s="0" t="n">
        <v>0</v>
      </c>
      <c r="AF19" s="0" t="n">
        <v>452251</v>
      </c>
      <c r="AG19" s="0" t="n">
        <v>0</v>
      </c>
      <c r="AH19" s="0" t="n">
        <v>0</v>
      </c>
      <c r="AI19" s="0" t="n">
        <v>0</v>
      </c>
      <c r="AJ19" s="0" t="n">
        <v>0</v>
      </c>
    </row>
    <row r="20" customFormat="false" ht="15" hidden="false" customHeight="false" outlineLevel="0" collapsed="false">
      <c r="A20" s="0" t="str">
        <f aca="false">VLOOKUP(TRIM($D20),'Register 2010'!$E$8:$F$65536,2,FALSE())</f>
        <v>Danske Invest  - Bioteknologi</v>
      </c>
      <c r="B20" s="0" t="n">
        <v>11005</v>
      </c>
      <c r="C20" s="0" t="n">
        <v>28</v>
      </c>
      <c r="D20" s="0" t="s">
        <v>886</v>
      </c>
      <c r="E20" s="0" t="n">
        <v>201012</v>
      </c>
      <c r="F20" s="0" t="n">
        <v>162099</v>
      </c>
      <c r="G20" s="0" t="n">
        <v>570</v>
      </c>
      <c r="H20" s="0" t="n">
        <v>57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58840</v>
      </c>
      <c r="O20" s="0" t="n">
        <v>0</v>
      </c>
      <c r="P20" s="0" t="n">
        <v>15884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2689</v>
      </c>
      <c r="AB20" s="0" t="n">
        <v>162099</v>
      </c>
      <c r="AC20" s="0" t="n">
        <v>29</v>
      </c>
      <c r="AD20" s="0" t="n">
        <v>29</v>
      </c>
      <c r="AE20" s="0" t="n">
        <v>0</v>
      </c>
      <c r="AF20" s="0" t="n">
        <v>162069</v>
      </c>
      <c r="AG20" s="0" t="n">
        <v>0</v>
      </c>
      <c r="AH20" s="0" t="n">
        <v>0</v>
      </c>
      <c r="AI20" s="0" t="n">
        <v>0</v>
      </c>
      <c r="AJ20" s="0" t="n">
        <v>0</v>
      </c>
    </row>
    <row r="21" customFormat="false" ht="15" hidden="false" customHeight="false" outlineLevel="0" collapsed="false">
      <c r="A21" s="0" t="str">
        <f aca="false">VLOOKUP(TRIM($D21),'Register 2010'!$E$8:$F$65536,2,FALSE())</f>
        <v>Danske Invest  - Global StockPicking</v>
      </c>
      <c r="B21" s="0" t="n">
        <v>11005</v>
      </c>
      <c r="C21" s="0" t="n">
        <v>29</v>
      </c>
      <c r="D21" s="0" t="s">
        <v>887</v>
      </c>
      <c r="E21" s="0" t="n">
        <v>201012</v>
      </c>
      <c r="F21" s="0" t="n">
        <v>896442</v>
      </c>
      <c r="G21" s="0" t="n">
        <v>37412</v>
      </c>
      <c r="H21" s="0" t="n">
        <v>3741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855430</v>
      </c>
      <c r="O21" s="0" t="n">
        <v>0</v>
      </c>
      <c r="P21" s="0" t="n">
        <v>85543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3600</v>
      </c>
      <c r="AB21" s="0" t="n">
        <v>896442</v>
      </c>
      <c r="AC21" s="0" t="n">
        <v>11</v>
      </c>
      <c r="AD21" s="0" t="n">
        <v>11</v>
      </c>
      <c r="AE21" s="0" t="n">
        <v>0</v>
      </c>
      <c r="AF21" s="0" t="n">
        <v>896431</v>
      </c>
      <c r="AG21" s="0" t="n">
        <v>0</v>
      </c>
      <c r="AH21" s="0" t="n">
        <v>0</v>
      </c>
      <c r="AI21" s="0" t="n">
        <v>0</v>
      </c>
      <c r="AJ21" s="0" t="n">
        <v>0</v>
      </c>
    </row>
    <row r="22" customFormat="false" ht="15" hidden="false" customHeight="false" outlineLevel="0" collapsed="false">
      <c r="A22" s="0" t="str">
        <f aca="false">VLOOKUP(TRIM($D22),'Register 2010'!$E$8:$F$65536,2,FALSE())</f>
        <v>Danske Invest  - Global Plus</v>
      </c>
      <c r="B22" s="0" t="n">
        <v>11005</v>
      </c>
      <c r="C22" s="0" t="n">
        <v>31</v>
      </c>
      <c r="D22" s="0" t="s">
        <v>888</v>
      </c>
      <c r="E22" s="0" t="n">
        <v>201012</v>
      </c>
      <c r="F22" s="0" t="n">
        <v>48168</v>
      </c>
      <c r="G22" s="0" t="n">
        <v>1842</v>
      </c>
      <c r="H22" s="0" t="n">
        <v>1842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46168</v>
      </c>
      <c r="O22" s="0" t="n">
        <v>0</v>
      </c>
      <c r="P22" s="0" t="n">
        <v>46168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58</v>
      </c>
      <c r="AB22" s="0" t="n">
        <v>48168</v>
      </c>
      <c r="AC22" s="0" t="n">
        <v>5</v>
      </c>
      <c r="AD22" s="0" t="n">
        <v>5</v>
      </c>
      <c r="AE22" s="0" t="n">
        <v>0</v>
      </c>
      <c r="AF22" s="0" t="n">
        <v>48164</v>
      </c>
      <c r="AG22" s="0" t="n">
        <v>0</v>
      </c>
      <c r="AH22" s="0" t="n">
        <v>0</v>
      </c>
      <c r="AI22" s="0" t="n">
        <v>0</v>
      </c>
      <c r="AJ22" s="0" t="n">
        <v>0</v>
      </c>
    </row>
    <row r="23" customFormat="false" ht="15" hidden="false" customHeight="false" outlineLevel="0" collapsed="false">
      <c r="A23" s="0" t="str">
        <f aca="false">VLOOKUP(TRIM($D23),'Register 2010'!$E$8:$F$65536,2,FALSE())</f>
        <v>Danske Invest  - Global Value</v>
      </c>
      <c r="B23" s="0" t="n">
        <v>11005</v>
      </c>
      <c r="C23" s="0" t="n">
        <v>32</v>
      </c>
      <c r="D23" s="0" t="s">
        <v>889</v>
      </c>
      <c r="E23" s="0" t="n">
        <v>201012</v>
      </c>
      <c r="F23" s="0" t="n">
        <v>189540</v>
      </c>
      <c r="G23" s="0" t="n">
        <v>3993</v>
      </c>
      <c r="H23" s="0" t="n">
        <v>3993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82207</v>
      </c>
      <c r="O23" s="0" t="n">
        <v>0</v>
      </c>
      <c r="P23" s="0" t="n">
        <v>182207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3339</v>
      </c>
      <c r="AB23" s="0" t="n">
        <v>189540</v>
      </c>
      <c r="AC23" s="0" t="n">
        <v>279</v>
      </c>
      <c r="AD23" s="0" t="n">
        <v>279</v>
      </c>
      <c r="AE23" s="0" t="n">
        <v>0</v>
      </c>
      <c r="AF23" s="0" t="n">
        <v>189261</v>
      </c>
      <c r="AG23" s="0" t="n">
        <v>0</v>
      </c>
      <c r="AH23" s="0" t="n">
        <v>0</v>
      </c>
      <c r="AI23" s="0" t="n">
        <v>0</v>
      </c>
      <c r="AJ23" s="0" t="n">
        <v>0</v>
      </c>
    </row>
    <row r="24" customFormat="false" ht="15" hidden="false" customHeight="false" outlineLevel="0" collapsed="false">
      <c r="A24" s="0" t="str">
        <f aca="false">VLOOKUP(TRIM($D24),'Register 2010'!$E$8:$F$65536,2,FALSE())</f>
        <v>Danske Invest  - Globale Virksomhedsobligationer</v>
      </c>
      <c r="B24" s="0" t="n">
        <v>11005</v>
      </c>
      <c r="C24" s="0" t="n">
        <v>33</v>
      </c>
      <c r="D24" s="0" t="s">
        <v>890</v>
      </c>
      <c r="E24" s="0" t="n">
        <v>201012</v>
      </c>
      <c r="F24" s="0" t="n">
        <v>2839260</v>
      </c>
      <c r="G24" s="0" t="n">
        <v>150176</v>
      </c>
      <c r="H24" s="0" t="n">
        <v>150176</v>
      </c>
      <c r="I24" s="0" t="n">
        <v>0</v>
      </c>
      <c r="J24" s="0" t="n">
        <v>2685916</v>
      </c>
      <c r="K24" s="0" t="n">
        <v>119945</v>
      </c>
      <c r="L24" s="0" t="n">
        <v>2565971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3169</v>
      </c>
      <c r="X24" s="0" t="n">
        <v>2417</v>
      </c>
      <c r="Y24" s="0" t="n">
        <v>752</v>
      </c>
      <c r="Z24" s="0" t="n">
        <v>0</v>
      </c>
      <c r="AA24" s="0" t="n">
        <v>0</v>
      </c>
      <c r="AB24" s="0" t="n">
        <v>2839260</v>
      </c>
      <c r="AC24" s="0" t="n">
        <v>71</v>
      </c>
      <c r="AD24" s="0" t="n">
        <v>71</v>
      </c>
      <c r="AE24" s="0" t="n">
        <v>0</v>
      </c>
      <c r="AF24" s="0" t="n">
        <v>2837149</v>
      </c>
      <c r="AG24" s="0" t="n">
        <v>2039</v>
      </c>
      <c r="AH24" s="0" t="n">
        <v>596</v>
      </c>
      <c r="AI24" s="0" t="n">
        <v>1443</v>
      </c>
      <c r="AJ24" s="0" t="n">
        <v>0</v>
      </c>
    </row>
    <row r="25" customFormat="false" ht="15" hidden="false" customHeight="false" outlineLevel="0" collapsed="false">
      <c r="A25" s="0" t="str">
        <f aca="false">VLOOKUP(TRIM($D25),'Register 2010'!$E$8:$F$65536,2,FALSE())</f>
        <v>Danske Invest  - Danske Lange Obligationer</v>
      </c>
      <c r="B25" s="0" t="n">
        <v>11005</v>
      </c>
      <c r="C25" s="0" t="n">
        <v>34</v>
      </c>
      <c r="D25" s="0" t="s">
        <v>891</v>
      </c>
      <c r="E25" s="0" t="n">
        <v>201012</v>
      </c>
      <c r="F25" s="0" t="n">
        <v>6584620</v>
      </c>
      <c r="G25" s="0" t="n">
        <v>3290</v>
      </c>
      <c r="H25" s="0" t="n">
        <v>359</v>
      </c>
      <c r="I25" s="0" t="n">
        <v>2931</v>
      </c>
      <c r="J25" s="0" t="n">
        <v>6573258</v>
      </c>
      <c r="K25" s="0" t="n">
        <v>5921095</v>
      </c>
      <c r="L25" s="0" t="n">
        <v>652163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8072</v>
      </c>
      <c r="AB25" s="0" t="n">
        <v>6584620</v>
      </c>
      <c r="AC25" s="0" t="n">
        <v>1018020</v>
      </c>
      <c r="AD25" s="0" t="n">
        <v>1018020</v>
      </c>
      <c r="AE25" s="0" t="n">
        <v>0</v>
      </c>
      <c r="AF25" s="0" t="n">
        <v>5516195</v>
      </c>
      <c r="AG25" s="0" t="n">
        <v>0</v>
      </c>
      <c r="AH25" s="0" t="n">
        <v>0</v>
      </c>
      <c r="AI25" s="0" t="n">
        <v>0</v>
      </c>
      <c r="AJ25" s="0" t="n">
        <v>50406</v>
      </c>
    </row>
    <row r="26" customFormat="false" ht="15" hidden="false" customHeight="false" outlineLevel="0" collapsed="false">
      <c r="A26" s="0" t="str">
        <f aca="false">VLOOKUP(TRIM($D26),'Register 2010'!$E$8:$F$65536,2,FALSE())</f>
        <v>Danske Invest  - Danske Mellemlange Obligationer</v>
      </c>
      <c r="B26" s="0" t="n">
        <v>11005</v>
      </c>
      <c r="C26" s="0" t="n">
        <v>36</v>
      </c>
      <c r="D26" s="0" t="s">
        <v>892</v>
      </c>
      <c r="E26" s="0" t="n">
        <v>201012</v>
      </c>
      <c r="F26" s="0" t="n">
        <v>4893893</v>
      </c>
      <c r="G26" s="0" t="n">
        <v>2383</v>
      </c>
      <c r="H26" s="0" t="n">
        <v>940</v>
      </c>
      <c r="I26" s="0" t="n">
        <v>1443</v>
      </c>
      <c r="J26" s="0" t="n">
        <v>4880410</v>
      </c>
      <c r="K26" s="0" t="n">
        <v>4347262</v>
      </c>
      <c r="L26" s="0" t="n">
        <v>533147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1101</v>
      </c>
      <c r="AB26" s="0" t="n">
        <v>4893893</v>
      </c>
      <c r="AC26" s="0" t="n">
        <v>538024</v>
      </c>
      <c r="AD26" s="0" t="n">
        <v>538024</v>
      </c>
      <c r="AE26" s="0" t="n">
        <v>0</v>
      </c>
      <c r="AF26" s="0" t="n">
        <v>4355870</v>
      </c>
      <c r="AG26" s="0" t="n">
        <v>0</v>
      </c>
      <c r="AH26" s="0" t="n">
        <v>0</v>
      </c>
      <c r="AI26" s="0" t="n">
        <v>0</v>
      </c>
      <c r="AJ26" s="0" t="n">
        <v>0</v>
      </c>
    </row>
    <row r="27" customFormat="false" ht="15" hidden="false" customHeight="false" outlineLevel="0" collapsed="false">
      <c r="A27" s="0" t="str">
        <f aca="false">VLOOKUP(TRIM($D27),'Register 2010'!$E$8:$F$65536,2,FALSE())</f>
        <v>Danske Invest  - Danmark - Akkumulerende</v>
      </c>
      <c r="B27" s="0" t="n">
        <v>11005</v>
      </c>
      <c r="C27" s="0" t="n">
        <v>37</v>
      </c>
      <c r="D27" s="0" t="s">
        <v>893</v>
      </c>
      <c r="E27" s="0" t="n">
        <v>201012</v>
      </c>
      <c r="F27" s="0" t="n">
        <v>2142590</v>
      </c>
      <c r="G27" s="0" t="n">
        <v>4219</v>
      </c>
      <c r="H27" s="0" t="n">
        <v>4219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2137134</v>
      </c>
      <c r="O27" s="0" t="n">
        <v>2020321</v>
      </c>
      <c r="P27" s="0" t="n">
        <v>116369</v>
      </c>
      <c r="Q27" s="0" t="n">
        <v>444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237</v>
      </c>
      <c r="AB27" s="0" t="n">
        <v>2142590</v>
      </c>
      <c r="AC27" s="0" t="n">
        <v>175</v>
      </c>
      <c r="AD27" s="0" t="n">
        <v>175</v>
      </c>
      <c r="AE27" s="0" t="n">
        <v>0</v>
      </c>
      <c r="AF27" s="0" t="n">
        <v>2142414</v>
      </c>
      <c r="AG27" s="0" t="n">
        <v>0</v>
      </c>
      <c r="AH27" s="0" t="n">
        <v>0</v>
      </c>
      <c r="AI27" s="0" t="n">
        <v>0</v>
      </c>
      <c r="AJ27" s="0" t="n">
        <v>0</v>
      </c>
    </row>
    <row r="28" customFormat="false" ht="15" hidden="false" customHeight="false" outlineLevel="0" collapsed="false">
      <c r="A28" s="0" t="str">
        <f aca="false">VLOOKUP(TRIM($D28),'Register 2010'!$E$8:$F$65536,2,FALSE())</f>
        <v>Danske Invest  - Global StockPicking - Akkumulerende</v>
      </c>
      <c r="B28" s="0" t="n">
        <v>11005</v>
      </c>
      <c r="C28" s="0" t="n">
        <v>38</v>
      </c>
      <c r="D28" s="0" t="s">
        <v>894</v>
      </c>
      <c r="E28" s="0" t="n">
        <v>201012</v>
      </c>
      <c r="F28" s="0" t="n">
        <v>2009217</v>
      </c>
      <c r="G28" s="0" t="n">
        <v>75429</v>
      </c>
      <c r="H28" s="0" t="n">
        <v>75429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1925292</v>
      </c>
      <c r="O28" s="0" t="n">
        <v>0</v>
      </c>
      <c r="P28" s="0" t="n">
        <v>1925292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8496</v>
      </c>
      <c r="AB28" s="0" t="n">
        <v>2009217</v>
      </c>
      <c r="AC28" s="0" t="n">
        <v>39</v>
      </c>
      <c r="AD28" s="0" t="n">
        <v>39</v>
      </c>
      <c r="AE28" s="0" t="n">
        <v>0</v>
      </c>
      <c r="AF28" s="0" t="n">
        <v>2009178</v>
      </c>
      <c r="AG28" s="0" t="n">
        <v>0</v>
      </c>
      <c r="AH28" s="0" t="n">
        <v>0</v>
      </c>
      <c r="AI28" s="0" t="n">
        <v>0</v>
      </c>
      <c r="AJ28" s="0" t="n">
        <v>0</v>
      </c>
    </row>
    <row r="29" customFormat="false" ht="15" hidden="false" customHeight="false" outlineLevel="0" collapsed="false">
      <c r="A29" s="0" t="str">
        <f aca="false">VLOOKUP(TRIM($D29),'Register 2010'!$E$8:$F$65536,2,FALSE())</f>
        <v>Danske Invest  - Nye Markeder Obligationer</v>
      </c>
      <c r="B29" s="0" t="n">
        <v>11005</v>
      </c>
      <c r="C29" s="0" t="n">
        <v>39</v>
      </c>
      <c r="D29" s="0" t="s">
        <v>895</v>
      </c>
      <c r="E29" s="0" t="n">
        <v>201012</v>
      </c>
      <c r="F29" s="0" t="n">
        <v>3001329</v>
      </c>
      <c r="G29" s="0" t="n">
        <v>163711</v>
      </c>
      <c r="H29" s="0" t="n">
        <v>163711</v>
      </c>
      <c r="I29" s="0" t="n">
        <v>0</v>
      </c>
      <c r="J29" s="0" t="n">
        <v>2806405</v>
      </c>
      <c r="K29" s="0" t="n">
        <v>0</v>
      </c>
      <c r="L29" s="0" t="n">
        <v>2806405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30037</v>
      </c>
      <c r="X29" s="0" t="n">
        <v>30037</v>
      </c>
      <c r="Y29" s="0" t="n">
        <v>0</v>
      </c>
      <c r="Z29" s="0" t="n">
        <v>0</v>
      </c>
      <c r="AA29" s="0" t="n">
        <v>1175</v>
      </c>
      <c r="AB29" s="0" t="n">
        <v>3001329</v>
      </c>
      <c r="AC29" s="0" t="n">
        <v>1909</v>
      </c>
      <c r="AD29" s="0" t="n">
        <v>1909</v>
      </c>
      <c r="AE29" s="0" t="n">
        <v>0</v>
      </c>
      <c r="AF29" s="0" t="n">
        <v>2998394</v>
      </c>
      <c r="AG29" s="0" t="n">
        <v>1026</v>
      </c>
      <c r="AH29" s="0" t="n">
        <v>980</v>
      </c>
      <c r="AI29" s="0" t="n">
        <v>46</v>
      </c>
      <c r="AJ29" s="0" t="n">
        <v>0</v>
      </c>
    </row>
    <row r="30" customFormat="false" ht="15" hidden="false" customHeight="false" outlineLevel="0" collapsed="false">
      <c r="A30" s="0" t="str">
        <f aca="false">VLOOKUP(TRIM($D30),'Register 2010'!$E$8:$F$65536,2,FALSE())</f>
        <v>Danske Invest - Kina</v>
      </c>
      <c r="B30" s="0" t="n">
        <v>11005</v>
      </c>
      <c r="C30" s="0" t="n">
        <v>41</v>
      </c>
      <c r="D30" s="0" t="s">
        <v>896</v>
      </c>
      <c r="E30" s="0" t="n">
        <v>201012</v>
      </c>
      <c r="F30" s="0" t="n">
        <v>982349</v>
      </c>
      <c r="G30" s="0" t="n">
        <v>25160</v>
      </c>
      <c r="H30" s="0" t="n">
        <v>2516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957000</v>
      </c>
      <c r="O30" s="0" t="n">
        <v>0</v>
      </c>
      <c r="P30" s="0" t="n">
        <v>95700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188</v>
      </c>
      <c r="AB30" s="0" t="n">
        <v>982349</v>
      </c>
      <c r="AC30" s="0" t="n">
        <v>2587</v>
      </c>
      <c r="AD30" s="0" t="n">
        <v>2587</v>
      </c>
      <c r="AE30" s="0" t="n">
        <v>0</v>
      </c>
      <c r="AF30" s="0" t="n">
        <v>979761</v>
      </c>
      <c r="AG30" s="0" t="n">
        <v>0</v>
      </c>
      <c r="AH30" s="0" t="n">
        <v>0</v>
      </c>
      <c r="AI30" s="0" t="n">
        <v>0</v>
      </c>
      <c r="AJ30" s="0" t="n">
        <v>0</v>
      </c>
    </row>
    <row r="31" customFormat="false" ht="15" hidden="false" customHeight="false" outlineLevel="0" collapsed="false">
      <c r="A31" s="0" t="str">
        <f aca="false">VLOOKUP(TRIM($D31),'Register 2010'!$E$8:$F$65536,2,FALSE())</f>
        <v>Danske Invest - Danske Korte Obligationer</v>
      </c>
      <c r="B31" s="0" t="n">
        <v>11005</v>
      </c>
      <c r="C31" s="0" t="n">
        <v>43</v>
      </c>
      <c r="D31" s="0" t="s">
        <v>897</v>
      </c>
      <c r="E31" s="0" t="n">
        <v>201012</v>
      </c>
      <c r="F31" s="0" t="n">
        <v>2413831</v>
      </c>
      <c r="G31" s="0" t="n">
        <v>14321</v>
      </c>
      <c r="H31" s="0" t="n">
        <v>14321</v>
      </c>
      <c r="I31" s="0" t="n">
        <v>0</v>
      </c>
      <c r="J31" s="0" t="n">
        <v>2396950</v>
      </c>
      <c r="K31" s="0" t="n">
        <v>2037443</v>
      </c>
      <c r="L31" s="0" t="n">
        <v>359506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2560</v>
      </c>
      <c r="AB31" s="0" t="n">
        <v>2413831</v>
      </c>
      <c r="AC31" s="0" t="n">
        <v>1</v>
      </c>
      <c r="AD31" s="0" t="n">
        <v>1</v>
      </c>
      <c r="AE31" s="0" t="n">
        <v>0</v>
      </c>
      <c r="AF31" s="0" t="n">
        <v>2270245</v>
      </c>
      <c r="AG31" s="0" t="n">
        <v>0</v>
      </c>
      <c r="AH31" s="0" t="n">
        <v>0</v>
      </c>
      <c r="AI31" s="0" t="n">
        <v>0</v>
      </c>
      <c r="AJ31" s="0" t="n">
        <v>143585</v>
      </c>
    </row>
    <row r="32" customFormat="false" ht="15" hidden="false" customHeight="false" outlineLevel="0" collapsed="false">
      <c r="A32" s="0" t="str">
        <f aca="false">VLOOKUP(TRIM($D32),'Register 2010'!$E$8:$F$65536,2,FALSE())</f>
        <v>Danske Invest - Europa Valutasikret - Akkumulerende</v>
      </c>
      <c r="B32" s="0" t="n">
        <v>11005</v>
      </c>
      <c r="C32" s="0" t="n">
        <v>44</v>
      </c>
      <c r="D32" s="0" t="s">
        <v>898</v>
      </c>
      <c r="E32" s="0" t="n">
        <v>201012</v>
      </c>
      <c r="F32" s="0" t="n">
        <v>465862</v>
      </c>
      <c r="G32" s="0" t="n">
        <v>4807</v>
      </c>
      <c r="H32" s="0" t="n">
        <v>480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453653</v>
      </c>
      <c r="O32" s="0" t="n">
        <v>8007</v>
      </c>
      <c r="P32" s="0" t="n">
        <v>445646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2799</v>
      </c>
      <c r="X32" s="0" t="n">
        <v>2799</v>
      </c>
      <c r="Y32" s="0" t="n">
        <v>0</v>
      </c>
      <c r="Z32" s="0" t="n">
        <v>0</v>
      </c>
      <c r="AA32" s="0" t="n">
        <v>4603</v>
      </c>
      <c r="AB32" s="0" t="n">
        <v>465862</v>
      </c>
      <c r="AC32" s="0" t="n">
        <v>3</v>
      </c>
      <c r="AD32" s="0" t="n">
        <v>3</v>
      </c>
      <c r="AE32" s="0" t="n">
        <v>0</v>
      </c>
      <c r="AF32" s="0" t="n">
        <v>462478</v>
      </c>
      <c r="AG32" s="0" t="n">
        <v>3381</v>
      </c>
      <c r="AH32" s="0" t="n">
        <v>3381</v>
      </c>
      <c r="AI32" s="0" t="n">
        <v>0</v>
      </c>
      <c r="AJ32" s="0" t="n">
        <v>0</v>
      </c>
    </row>
    <row r="33" customFormat="false" ht="15" hidden="false" customHeight="false" outlineLevel="0" collapsed="false">
      <c r="A33" s="0" t="str">
        <f aca="false">VLOOKUP(TRIM($D33),'Register 2010'!$E$8:$F$65536,2,FALSE())</f>
        <v>Danske Invest - USA - Akkumulerende KL</v>
      </c>
      <c r="B33" s="0" t="n">
        <v>11005</v>
      </c>
      <c r="C33" s="0" t="n">
        <v>45</v>
      </c>
      <c r="D33" s="0" t="s">
        <v>899</v>
      </c>
      <c r="E33" s="0" t="n">
        <v>201012</v>
      </c>
      <c r="F33" s="0" t="n">
        <v>2022776</v>
      </c>
      <c r="G33" s="0" t="n">
        <v>48276</v>
      </c>
      <c r="H33" s="0" t="n">
        <v>48276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1945906</v>
      </c>
      <c r="O33" s="0" t="n">
        <v>0</v>
      </c>
      <c r="P33" s="0" t="n">
        <v>1945906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21289</v>
      </c>
      <c r="X33" s="0" t="n">
        <v>21289</v>
      </c>
      <c r="Y33" s="0" t="n">
        <v>0</v>
      </c>
      <c r="Z33" s="0" t="n">
        <v>0</v>
      </c>
      <c r="AA33" s="0" t="n">
        <v>7306</v>
      </c>
      <c r="AB33" s="0" t="n">
        <v>2022776</v>
      </c>
      <c r="AC33" s="0" t="n">
        <v>2504</v>
      </c>
      <c r="AD33" s="0" t="n">
        <v>2504</v>
      </c>
      <c r="AE33" s="0" t="n">
        <v>0</v>
      </c>
      <c r="AF33" s="0" t="n">
        <v>2016797</v>
      </c>
      <c r="AG33" s="0" t="n">
        <v>1395</v>
      </c>
      <c r="AH33" s="0" t="n">
        <v>1395</v>
      </c>
      <c r="AI33" s="0" t="n">
        <v>0</v>
      </c>
      <c r="AJ33" s="0" t="n">
        <v>2080</v>
      </c>
    </row>
    <row r="34" customFormat="false" ht="15" hidden="false" customHeight="false" outlineLevel="0" collapsed="false">
      <c r="A34" s="0" t="str">
        <f aca="false">VLOOKUP(TRIM($D34),'Register 2010'!$E$8:$F$65536,2,FALSE())</f>
        <v>Danske Invest - Mix</v>
      </c>
      <c r="B34" s="0" t="n">
        <v>11005</v>
      </c>
      <c r="C34" s="0" t="n">
        <v>46</v>
      </c>
      <c r="D34" s="0" t="s">
        <v>900</v>
      </c>
      <c r="E34" s="0" t="n">
        <v>201012</v>
      </c>
      <c r="F34" s="0" t="n">
        <v>1872444</v>
      </c>
      <c r="G34" s="0" t="n">
        <v>6507</v>
      </c>
      <c r="H34" s="0" t="n">
        <v>6507</v>
      </c>
      <c r="I34" s="0" t="n">
        <v>0</v>
      </c>
      <c r="J34" s="0" t="n">
        <v>786660</v>
      </c>
      <c r="K34" s="0" t="n">
        <v>762061</v>
      </c>
      <c r="L34" s="0" t="n">
        <v>24599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077459</v>
      </c>
      <c r="U34" s="0" t="n">
        <v>979726</v>
      </c>
      <c r="V34" s="0" t="n">
        <v>97733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818</v>
      </c>
      <c r="AB34" s="0" t="n">
        <v>1872444</v>
      </c>
      <c r="AC34" s="0" t="n">
        <v>21</v>
      </c>
      <c r="AD34" s="0" t="n">
        <v>21</v>
      </c>
      <c r="AE34" s="0" t="n">
        <v>0</v>
      </c>
      <c r="AF34" s="0" t="n">
        <v>1862797</v>
      </c>
      <c r="AG34" s="0" t="n">
        <v>0</v>
      </c>
      <c r="AH34" s="0" t="n">
        <v>0</v>
      </c>
      <c r="AI34" s="0" t="n">
        <v>0</v>
      </c>
      <c r="AJ34" s="0" t="n">
        <v>9626</v>
      </c>
    </row>
    <row r="35" customFormat="false" ht="15" hidden="false" customHeight="false" outlineLevel="0" collapsed="false">
      <c r="A35" s="0" t="str">
        <f aca="false">VLOOKUP(TRIM($D35),'Register 2010'!$E$8:$F$65536,2,FALSE())</f>
        <v>Danske Invest - Mix - med Sikring</v>
      </c>
      <c r="B35" s="0" t="n">
        <v>11005</v>
      </c>
      <c r="C35" s="0" t="n">
        <v>47</v>
      </c>
      <c r="D35" s="0" t="s">
        <v>901</v>
      </c>
      <c r="E35" s="0" t="n">
        <v>201012</v>
      </c>
      <c r="F35" s="0" t="n">
        <v>246073</v>
      </c>
      <c r="G35" s="0" t="n">
        <v>8204</v>
      </c>
      <c r="H35" s="0" t="n">
        <v>8204</v>
      </c>
      <c r="I35" s="0" t="n">
        <v>0</v>
      </c>
      <c r="J35" s="0" t="n">
        <v>237789</v>
      </c>
      <c r="K35" s="0" t="n">
        <v>42134</v>
      </c>
      <c r="L35" s="0" t="n">
        <v>195655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80</v>
      </c>
      <c r="X35" s="0" t="n">
        <v>80</v>
      </c>
      <c r="Y35" s="0" t="n">
        <v>0</v>
      </c>
      <c r="Z35" s="0" t="n">
        <v>0</v>
      </c>
      <c r="AA35" s="0" t="n">
        <v>0</v>
      </c>
      <c r="AB35" s="0" t="n">
        <v>246073</v>
      </c>
      <c r="AC35" s="0" t="n">
        <v>0</v>
      </c>
      <c r="AD35" s="0" t="n">
        <v>0</v>
      </c>
      <c r="AE35" s="0" t="n">
        <v>0</v>
      </c>
      <c r="AF35" s="0" t="n">
        <v>244464</v>
      </c>
      <c r="AG35" s="0" t="n">
        <v>0</v>
      </c>
      <c r="AH35" s="0" t="n">
        <v>0</v>
      </c>
      <c r="AI35" s="0" t="n">
        <v>0</v>
      </c>
      <c r="AJ35" s="0" t="n">
        <v>1608</v>
      </c>
    </row>
    <row r="36" customFormat="false" ht="15" hidden="false" customHeight="false" outlineLevel="0" collapsed="false">
      <c r="A36" s="0" t="str">
        <f aca="false">VLOOKUP(TRIM($D36),'Register 2010'!$E$8:$F$65536,2,FALSE())</f>
        <v>Danske Invest - Tyskland</v>
      </c>
      <c r="B36" s="0" t="n">
        <v>11005</v>
      </c>
      <c r="C36" s="0" t="n">
        <v>48</v>
      </c>
      <c r="D36" s="0" t="s">
        <v>902</v>
      </c>
      <c r="E36" s="0" t="n">
        <v>201012</v>
      </c>
      <c r="F36" s="0" t="n">
        <v>1084535</v>
      </c>
      <c r="G36" s="0" t="n">
        <v>20637</v>
      </c>
      <c r="H36" s="0" t="n">
        <v>2063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1050914</v>
      </c>
      <c r="O36" s="0" t="n">
        <v>0</v>
      </c>
      <c r="P36" s="0" t="n">
        <v>1050914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2985</v>
      </c>
      <c r="AB36" s="0" t="n">
        <v>1084535</v>
      </c>
      <c r="AC36" s="0" t="n">
        <v>65</v>
      </c>
      <c r="AD36" s="0" t="n">
        <v>65</v>
      </c>
      <c r="AE36" s="0" t="n">
        <v>0</v>
      </c>
      <c r="AF36" s="0" t="n">
        <v>1084470</v>
      </c>
      <c r="AG36" s="0" t="n">
        <v>0</v>
      </c>
      <c r="AH36" s="0" t="n">
        <v>0</v>
      </c>
      <c r="AI36" s="0" t="n">
        <v>0</v>
      </c>
      <c r="AJ36" s="0" t="n">
        <v>0</v>
      </c>
    </row>
    <row r="37" customFormat="false" ht="15" hidden="false" customHeight="false" outlineLevel="0" collapsed="false">
      <c r="A37" s="0" t="str">
        <f aca="false">VLOOKUP(TRIM($D37),'Register 2010'!$E$8:$F$65536,2,FALSE())</f>
        <v>Danske Invest - Nye Markeder Obligationer Lokal Valuta</v>
      </c>
      <c r="B37" s="0" t="n">
        <v>11005</v>
      </c>
      <c r="C37" s="0" t="n">
        <v>49</v>
      </c>
      <c r="D37" s="0" t="s">
        <v>903</v>
      </c>
      <c r="E37" s="0" t="n">
        <v>201012</v>
      </c>
      <c r="F37" s="0" t="n">
        <v>4780774</v>
      </c>
      <c r="G37" s="0" t="n">
        <v>635607</v>
      </c>
      <c r="H37" s="0" t="n">
        <v>635607</v>
      </c>
      <c r="I37" s="0" t="n">
        <v>0</v>
      </c>
      <c r="J37" s="0" t="n">
        <v>4060697</v>
      </c>
      <c r="K37" s="0" t="n">
        <v>0</v>
      </c>
      <c r="L37" s="0" t="n">
        <v>4060697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76700</v>
      </c>
      <c r="X37" s="0" t="n">
        <v>76700</v>
      </c>
      <c r="Y37" s="0" t="n">
        <v>0</v>
      </c>
      <c r="Z37" s="0" t="n">
        <v>0</v>
      </c>
      <c r="AA37" s="0" t="n">
        <v>7770</v>
      </c>
      <c r="AB37" s="0" t="n">
        <v>4780774</v>
      </c>
      <c r="AC37" s="0" t="n">
        <v>3752</v>
      </c>
      <c r="AD37" s="0" t="n">
        <v>3752</v>
      </c>
      <c r="AE37" s="0" t="n">
        <v>0</v>
      </c>
      <c r="AF37" s="0" t="n">
        <v>4738256</v>
      </c>
      <c r="AG37" s="0" t="n">
        <v>38766</v>
      </c>
      <c r="AH37" s="0" t="n">
        <v>38766</v>
      </c>
      <c r="AI37" s="0" t="n">
        <v>0</v>
      </c>
      <c r="AJ37" s="0" t="n">
        <v>0</v>
      </c>
    </row>
    <row r="38" customFormat="false" ht="15" hidden="false" customHeight="false" outlineLevel="0" collapsed="false">
      <c r="A38" s="0" t="str">
        <f aca="false">VLOOKUP(TRIM($D38),'Register 2010'!$E$8:$F$65536,2,FALSE())</f>
        <v>Danske Invest - Nye Markeder - Akkumulerende</v>
      </c>
      <c r="B38" s="0" t="n">
        <v>11005</v>
      </c>
      <c r="C38" s="0" t="n">
        <v>50</v>
      </c>
      <c r="D38" s="0" t="s">
        <v>904</v>
      </c>
      <c r="E38" s="0" t="n">
        <v>201012</v>
      </c>
      <c r="F38" s="0" t="n">
        <v>874609</v>
      </c>
      <c r="G38" s="0" t="n">
        <v>24740</v>
      </c>
      <c r="H38" s="0" t="n">
        <v>2474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830072</v>
      </c>
      <c r="O38" s="0" t="n">
        <v>0</v>
      </c>
      <c r="P38" s="0" t="n">
        <v>830072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19798</v>
      </c>
      <c r="AB38" s="0" t="n">
        <v>874609</v>
      </c>
      <c r="AC38" s="0" t="n">
        <v>958</v>
      </c>
      <c r="AD38" s="0" t="n">
        <v>958</v>
      </c>
      <c r="AE38" s="0" t="n">
        <v>0</v>
      </c>
      <c r="AF38" s="0" t="n">
        <v>863961</v>
      </c>
      <c r="AG38" s="0" t="n">
        <v>0</v>
      </c>
      <c r="AH38" s="0" t="n">
        <v>0</v>
      </c>
      <c r="AI38" s="0" t="n">
        <v>0</v>
      </c>
      <c r="AJ38" s="0" t="n">
        <v>9690</v>
      </c>
    </row>
    <row r="39" customFormat="false" ht="15" hidden="false" customHeight="false" outlineLevel="0" collapsed="false">
      <c r="A39" s="0" t="str">
        <f aca="false">VLOOKUP(TRIM($D39),'Register 2010'!$E$8:$F$65536,2,FALSE())</f>
        <v>Danske Invest - Europa Højt Udbytte - Akkumulerende</v>
      </c>
      <c r="B39" s="0" t="n">
        <v>11005</v>
      </c>
      <c r="C39" s="0" t="n">
        <v>51</v>
      </c>
      <c r="D39" s="0" t="s">
        <v>905</v>
      </c>
      <c r="E39" s="0" t="n">
        <v>201012</v>
      </c>
      <c r="F39" s="0" t="n">
        <v>1318875</v>
      </c>
      <c r="G39" s="0" t="n">
        <v>58031</v>
      </c>
      <c r="H39" s="0" t="n">
        <v>5803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1247332</v>
      </c>
      <c r="O39" s="0" t="n">
        <v>16223</v>
      </c>
      <c r="P39" s="0" t="n">
        <v>1231109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13512</v>
      </c>
      <c r="AB39" s="0" t="n">
        <v>1318875</v>
      </c>
      <c r="AC39" s="0" t="n">
        <v>20</v>
      </c>
      <c r="AD39" s="0" t="n">
        <v>20</v>
      </c>
      <c r="AE39" s="0" t="n">
        <v>0</v>
      </c>
      <c r="AF39" s="0" t="n">
        <v>1316592</v>
      </c>
      <c r="AG39" s="0" t="n">
        <v>0</v>
      </c>
      <c r="AH39" s="0" t="n">
        <v>0</v>
      </c>
      <c r="AI39" s="0" t="n">
        <v>0</v>
      </c>
      <c r="AJ39" s="0" t="n">
        <v>2263</v>
      </c>
    </row>
    <row r="40" customFormat="false" ht="15" hidden="false" customHeight="false" outlineLevel="0" collapsed="false">
      <c r="A40" s="0" t="str">
        <f aca="false">VLOOKUP(TRIM($D40),'Register 2010'!$E$8:$F$65536,2,FALSE())</f>
        <v>Danske Invest - Fonde</v>
      </c>
      <c r="B40" s="0" t="n">
        <v>11005</v>
      </c>
      <c r="C40" s="0" t="n">
        <v>52</v>
      </c>
      <c r="D40" s="0" t="s">
        <v>906</v>
      </c>
      <c r="E40" s="0" t="n">
        <v>201012</v>
      </c>
      <c r="F40" s="0" t="n">
        <v>3286768</v>
      </c>
      <c r="G40" s="0" t="n">
        <v>4302</v>
      </c>
      <c r="H40" s="0" t="n">
        <v>4302</v>
      </c>
      <c r="I40" s="0" t="n">
        <v>0</v>
      </c>
      <c r="J40" s="0" t="n">
        <v>3271961</v>
      </c>
      <c r="K40" s="0" t="n">
        <v>3271961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10505</v>
      </c>
      <c r="AB40" s="0" t="n">
        <v>3286768</v>
      </c>
      <c r="AC40" s="0" t="n">
        <v>18</v>
      </c>
      <c r="AD40" s="0" t="n">
        <v>18</v>
      </c>
      <c r="AE40" s="0" t="n">
        <v>0</v>
      </c>
      <c r="AF40" s="0" t="n">
        <v>3286750</v>
      </c>
      <c r="AG40" s="0" t="n">
        <v>0</v>
      </c>
      <c r="AH40" s="0" t="n">
        <v>0</v>
      </c>
      <c r="AI40" s="0" t="n">
        <v>0</v>
      </c>
      <c r="AJ40" s="0" t="n">
        <v>0</v>
      </c>
    </row>
    <row r="41" customFormat="false" ht="15" hidden="false" customHeight="false" outlineLevel="0" collapsed="false">
      <c r="A41" s="0" t="str">
        <f aca="false">VLOOKUP(TRIM($D41),'Register 2010'!$E$8:$F$65536,2,FALSE())</f>
        <v>Danske Invest - Obligationer - 4 Udbytter</v>
      </c>
      <c r="B41" s="0" t="n">
        <v>11005</v>
      </c>
      <c r="C41" s="0" t="n">
        <v>53</v>
      </c>
      <c r="D41" s="0" t="s">
        <v>907</v>
      </c>
      <c r="E41" s="0" t="n">
        <v>201012</v>
      </c>
      <c r="F41" s="0" t="n">
        <v>906664</v>
      </c>
      <c r="G41" s="0" t="n">
        <v>631</v>
      </c>
      <c r="H41" s="0" t="n">
        <v>631</v>
      </c>
      <c r="I41" s="0" t="n">
        <v>0</v>
      </c>
      <c r="J41" s="0" t="n">
        <v>906033</v>
      </c>
      <c r="K41" s="0" t="n">
        <v>774265</v>
      </c>
      <c r="L41" s="0" t="n">
        <v>131768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906664</v>
      </c>
      <c r="AC41" s="0" t="n">
        <v>8</v>
      </c>
      <c r="AD41" s="0" t="n">
        <v>8</v>
      </c>
      <c r="AE41" s="0" t="n">
        <v>0</v>
      </c>
      <c r="AF41" s="0" t="n">
        <v>866700</v>
      </c>
      <c r="AG41" s="0" t="n">
        <v>0</v>
      </c>
      <c r="AH41" s="0" t="n">
        <v>0</v>
      </c>
      <c r="AI41" s="0" t="n">
        <v>0</v>
      </c>
      <c r="AJ41" s="0" t="n">
        <v>39956</v>
      </c>
    </row>
    <row r="42" customFormat="false" ht="15" hidden="false" customHeight="false" outlineLevel="0" collapsed="false">
      <c r="A42" s="0" t="str">
        <f aca="false">VLOOKUP(TRIM($D42),'Register 2010'!$E$8:$F$65536,2,FALSE())</f>
        <v>Danske Invest - Udenlandske Obligationsmarkeder</v>
      </c>
      <c r="B42" s="0" t="n">
        <v>11005</v>
      </c>
      <c r="C42" s="0" t="n">
        <v>54</v>
      </c>
      <c r="D42" s="0" t="s">
        <v>908</v>
      </c>
      <c r="E42" s="0" t="n">
        <v>201012</v>
      </c>
      <c r="F42" s="0" t="n">
        <v>2307840</v>
      </c>
      <c r="G42" s="0" t="n">
        <v>172585</v>
      </c>
      <c r="H42" s="0" t="n">
        <v>172585</v>
      </c>
      <c r="I42" s="0" t="n">
        <v>0</v>
      </c>
      <c r="J42" s="0" t="n">
        <v>2128390</v>
      </c>
      <c r="K42" s="0" t="n">
        <v>106214</v>
      </c>
      <c r="L42" s="0" t="n">
        <v>2022176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6864</v>
      </c>
      <c r="X42" s="0" t="n">
        <v>5848</v>
      </c>
      <c r="Y42" s="0" t="n">
        <v>1017</v>
      </c>
      <c r="Z42" s="0" t="n">
        <v>0</v>
      </c>
      <c r="AA42" s="0" t="n">
        <v>0</v>
      </c>
      <c r="AB42" s="0" t="n">
        <v>2307840</v>
      </c>
      <c r="AC42" s="0" t="n">
        <v>9</v>
      </c>
      <c r="AD42" s="0" t="n">
        <v>9</v>
      </c>
      <c r="AE42" s="0" t="n">
        <v>0</v>
      </c>
      <c r="AF42" s="0" t="n">
        <v>2307368</v>
      </c>
      <c r="AG42" s="0" t="n">
        <v>463</v>
      </c>
      <c r="AH42" s="0" t="n">
        <v>463</v>
      </c>
      <c r="AI42" s="0" t="n">
        <v>0</v>
      </c>
      <c r="AJ42" s="0" t="n">
        <v>0</v>
      </c>
    </row>
    <row r="43" customFormat="false" ht="15" hidden="false" customHeight="false" outlineLevel="0" collapsed="false">
      <c r="A43" s="0" t="str">
        <f aca="false">VLOOKUP(TRIM($D43),'Register 2010'!$E$8:$F$65536,2,FALSE())</f>
        <v>Danske Invest - Indeks Aktier</v>
      </c>
      <c r="B43" s="0" t="n">
        <v>11005</v>
      </c>
      <c r="C43" s="0" t="n">
        <v>56</v>
      </c>
      <c r="D43" s="0" t="s">
        <v>909</v>
      </c>
      <c r="E43" s="0" t="n">
        <v>201012</v>
      </c>
      <c r="F43" s="0" t="n">
        <v>389829</v>
      </c>
      <c r="G43" s="0" t="n">
        <v>1674</v>
      </c>
      <c r="H43" s="0" t="n">
        <v>1674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387246</v>
      </c>
      <c r="O43" s="0" t="n">
        <v>129686</v>
      </c>
      <c r="P43" s="0" t="n">
        <v>25756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909</v>
      </c>
      <c r="AB43" s="0" t="n">
        <v>389829</v>
      </c>
      <c r="AC43" s="0" t="n">
        <v>18</v>
      </c>
      <c r="AD43" s="0" t="n">
        <v>18</v>
      </c>
      <c r="AE43" s="0" t="n">
        <v>0</v>
      </c>
      <c r="AF43" s="0" t="n">
        <v>389139</v>
      </c>
      <c r="AG43" s="0" t="n">
        <v>0</v>
      </c>
      <c r="AH43" s="0" t="n">
        <v>0</v>
      </c>
      <c r="AI43" s="0" t="n">
        <v>0</v>
      </c>
      <c r="AJ43" s="0" t="n">
        <v>672</v>
      </c>
    </row>
    <row r="44" customFormat="false" ht="15" hidden="false" customHeight="false" outlineLevel="0" collapsed="false">
      <c r="A44" s="0" t="str">
        <f aca="false">VLOOKUP(TRIM($D44),'Register 2010'!$E$8:$F$65536,2,FALSE())</f>
        <v>Danske Invest - Europa Bæredygtig Indeks</v>
      </c>
      <c r="B44" s="0" t="n">
        <v>11005</v>
      </c>
      <c r="C44" s="0" t="n">
        <v>57</v>
      </c>
      <c r="D44" s="0" t="s">
        <v>910</v>
      </c>
      <c r="E44" s="0" t="n">
        <v>201012</v>
      </c>
      <c r="F44" s="0" t="n">
        <v>58972</v>
      </c>
      <c r="G44" s="0" t="n">
        <v>692</v>
      </c>
      <c r="H44" s="0" t="n">
        <v>69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56233</v>
      </c>
      <c r="O44" s="0" t="n">
        <v>1190</v>
      </c>
      <c r="P44" s="0" t="n">
        <v>55043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2046</v>
      </c>
      <c r="AB44" s="0" t="n">
        <v>58972</v>
      </c>
      <c r="AC44" s="0" t="n">
        <v>3</v>
      </c>
      <c r="AD44" s="0" t="n">
        <v>3</v>
      </c>
      <c r="AE44" s="0" t="n">
        <v>0</v>
      </c>
      <c r="AF44" s="0" t="n">
        <v>58969</v>
      </c>
      <c r="AG44" s="0" t="n">
        <v>0</v>
      </c>
      <c r="AH44" s="0" t="n">
        <v>0</v>
      </c>
      <c r="AI44" s="0" t="n">
        <v>0</v>
      </c>
      <c r="AJ44" s="0" t="n">
        <v>0</v>
      </c>
    </row>
    <row r="45" customFormat="false" ht="15" hidden="false" customHeight="false" outlineLevel="0" collapsed="false">
      <c r="A45" s="0" t="str">
        <f aca="false">VLOOKUP(TRIM($D45),'Register 2010'!$E$8:$F$65536,2,FALSE())</f>
        <v>Danske Invest - Danmark Indeks</v>
      </c>
      <c r="B45" s="0" t="n">
        <v>11005</v>
      </c>
      <c r="C45" s="0" t="n">
        <v>58</v>
      </c>
      <c r="D45" s="0" t="s">
        <v>911</v>
      </c>
      <c r="E45" s="0" t="n">
        <v>201012</v>
      </c>
      <c r="F45" s="0" t="n">
        <v>1300404</v>
      </c>
      <c r="G45" s="0" t="n">
        <v>438</v>
      </c>
      <c r="H45" s="0" t="n">
        <v>438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296266</v>
      </c>
      <c r="O45" s="0" t="n">
        <v>1219177</v>
      </c>
      <c r="P45" s="0" t="n">
        <v>76541</v>
      </c>
      <c r="Q45" s="0" t="n">
        <v>548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3700</v>
      </c>
      <c r="AB45" s="0" t="n">
        <v>1300404</v>
      </c>
      <c r="AC45" s="0" t="n">
        <v>44</v>
      </c>
      <c r="AD45" s="0" t="n">
        <v>44</v>
      </c>
      <c r="AE45" s="0" t="n">
        <v>0</v>
      </c>
      <c r="AF45" s="0" t="n">
        <v>1300361</v>
      </c>
      <c r="AG45" s="0" t="n">
        <v>0</v>
      </c>
      <c r="AH45" s="0" t="n">
        <v>0</v>
      </c>
      <c r="AI45" s="0" t="n">
        <v>0</v>
      </c>
      <c r="AJ45" s="0" t="n">
        <v>0</v>
      </c>
    </row>
    <row r="46" customFormat="false" ht="15" hidden="false" customHeight="false" outlineLevel="0" collapsed="false">
      <c r="A46" s="0" t="str">
        <f aca="false">VLOOKUP(TRIM($D46),'Register 2010'!$E$8:$F$65536,2,FALSE())</f>
        <v>Danske Invest - Europa Indeks</v>
      </c>
      <c r="B46" s="0" t="n">
        <v>11005</v>
      </c>
      <c r="C46" s="0" t="n">
        <v>59</v>
      </c>
      <c r="D46" s="0" t="s">
        <v>912</v>
      </c>
      <c r="E46" s="0" t="n">
        <v>201012</v>
      </c>
      <c r="F46" s="0" t="n">
        <v>343579</v>
      </c>
      <c r="G46" s="0" t="n">
        <v>479</v>
      </c>
      <c r="H46" s="0" t="n">
        <v>479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39329</v>
      </c>
      <c r="O46" s="0" t="n">
        <v>5788</v>
      </c>
      <c r="P46" s="0" t="n">
        <v>333541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3771</v>
      </c>
      <c r="AB46" s="0" t="n">
        <v>343579</v>
      </c>
      <c r="AC46" s="0" t="n">
        <v>20</v>
      </c>
      <c r="AD46" s="0" t="n">
        <v>20</v>
      </c>
      <c r="AE46" s="0" t="n">
        <v>0</v>
      </c>
      <c r="AF46" s="0" t="n">
        <v>342857</v>
      </c>
      <c r="AG46" s="0" t="n">
        <v>0</v>
      </c>
      <c r="AH46" s="0" t="n">
        <v>0</v>
      </c>
      <c r="AI46" s="0" t="n">
        <v>0</v>
      </c>
      <c r="AJ46" s="0" t="n">
        <v>702</v>
      </c>
    </row>
    <row r="47" customFormat="false" ht="15" hidden="false" customHeight="false" outlineLevel="0" collapsed="false">
      <c r="A47" s="0" t="str">
        <f aca="false">VLOOKUP(TRIM($D47),'Register 2010'!$E$8:$F$65536,2,FALSE())</f>
        <v>Danske Invest - Ejendomme Europa Indeks</v>
      </c>
      <c r="B47" s="0" t="n">
        <v>11005</v>
      </c>
      <c r="C47" s="0" t="n">
        <v>60</v>
      </c>
      <c r="D47" s="0" t="s">
        <v>913</v>
      </c>
      <c r="E47" s="0" t="n">
        <v>201012</v>
      </c>
      <c r="F47" s="0" t="n">
        <v>33068</v>
      </c>
      <c r="G47" s="0" t="n">
        <v>169</v>
      </c>
      <c r="H47" s="0" t="n">
        <v>169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30688</v>
      </c>
      <c r="O47" s="0" t="n">
        <v>0</v>
      </c>
      <c r="P47" s="0" t="n">
        <v>30688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2212</v>
      </c>
      <c r="AB47" s="0" t="n">
        <v>33068</v>
      </c>
      <c r="AC47" s="0" t="n">
        <v>90</v>
      </c>
      <c r="AD47" s="0" t="n">
        <v>90</v>
      </c>
      <c r="AE47" s="0" t="n">
        <v>0</v>
      </c>
      <c r="AF47" s="0" t="n">
        <v>32979</v>
      </c>
      <c r="AG47" s="0" t="n">
        <v>0</v>
      </c>
      <c r="AH47" s="0" t="n">
        <v>0</v>
      </c>
      <c r="AI47" s="0" t="n">
        <v>0</v>
      </c>
      <c r="AJ47" s="0" t="n">
        <v>0</v>
      </c>
    </row>
    <row r="48" customFormat="false" ht="15" hidden="false" customHeight="false" outlineLevel="0" collapsed="false">
      <c r="A48" s="0" t="str">
        <f aca="false">VLOOKUP(TRIM($D48),'Register 2010'!$E$8:$F$65536,2,FALSE())</f>
        <v>Danske Invest - Fjernøsten Indeks</v>
      </c>
      <c r="B48" s="0" t="n">
        <v>11005</v>
      </c>
      <c r="C48" s="0" t="n">
        <v>61</v>
      </c>
      <c r="D48" s="0" t="s">
        <v>914</v>
      </c>
      <c r="E48" s="0" t="n">
        <v>201012</v>
      </c>
      <c r="F48" s="0" t="n">
        <v>199653</v>
      </c>
      <c r="G48" s="0" t="n">
        <v>690</v>
      </c>
      <c r="H48" s="0" t="n">
        <v>69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98890</v>
      </c>
      <c r="O48" s="0" t="n">
        <v>0</v>
      </c>
      <c r="P48" s="0" t="n">
        <v>19889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73</v>
      </c>
      <c r="AB48" s="0" t="n">
        <v>199653</v>
      </c>
      <c r="AC48" s="0" t="n">
        <v>18</v>
      </c>
      <c r="AD48" s="0" t="n">
        <v>18</v>
      </c>
      <c r="AE48" s="0" t="n">
        <v>0</v>
      </c>
      <c r="AF48" s="0" t="n">
        <v>199635</v>
      </c>
      <c r="AG48" s="0" t="n">
        <v>0</v>
      </c>
      <c r="AH48" s="0" t="n">
        <v>0</v>
      </c>
      <c r="AI48" s="0" t="n">
        <v>0</v>
      </c>
      <c r="AJ48" s="0" t="n">
        <v>0</v>
      </c>
    </row>
    <row r="49" customFormat="false" ht="15" hidden="false" customHeight="false" outlineLevel="0" collapsed="false">
      <c r="A49" s="0" t="str">
        <f aca="false">VLOOKUP(TRIM($D49),'Register 2010'!$E$8:$F$65536,2,FALSE())</f>
        <v>Danske Invest - Sundhed Indeks</v>
      </c>
      <c r="B49" s="0" t="n">
        <v>11005</v>
      </c>
      <c r="C49" s="0" t="n">
        <v>62</v>
      </c>
      <c r="D49" s="0" t="s">
        <v>915</v>
      </c>
      <c r="E49" s="0" t="n">
        <v>201012</v>
      </c>
      <c r="F49" s="0" t="n">
        <v>81797</v>
      </c>
      <c r="G49" s="0" t="n">
        <v>631</v>
      </c>
      <c r="H49" s="0" t="n">
        <v>63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80602</v>
      </c>
      <c r="O49" s="0" t="n">
        <v>1996</v>
      </c>
      <c r="P49" s="0" t="n">
        <v>78606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564</v>
      </c>
      <c r="AB49" s="0" t="n">
        <v>81797</v>
      </c>
      <c r="AC49" s="0" t="n">
        <v>4</v>
      </c>
      <c r="AD49" s="0" t="n">
        <v>4</v>
      </c>
      <c r="AE49" s="0" t="n">
        <v>0</v>
      </c>
      <c r="AF49" s="0" t="n">
        <v>81792</v>
      </c>
      <c r="AG49" s="0" t="n">
        <v>0</v>
      </c>
      <c r="AH49" s="0" t="n">
        <v>0</v>
      </c>
      <c r="AI49" s="0" t="n">
        <v>0</v>
      </c>
      <c r="AJ49" s="0" t="n">
        <v>0</v>
      </c>
    </row>
    <row r="50" customFormat="false" ht="15" hidden="false" customHeight="false" outlineLevel="0" collapsed="false">
      <c r="A50" s="0" t="str">
        <f aca="false">VLOOKUP(TRIM($D50),'Register 2010'!$E$8:$F$65536,2,FALSE())</f>
        <v>Danske Invest - Norden Indeks</v>
      </c>
      <c r="B50" s="0" t="n">
        <v>11005</v>
      </c>
      <c r="C50" s="0" t="n">
        <v>64</v>
      </c>
      <c r="D50" s="0" t="s">
        <v>916</v>
      </c>
      <c r="E50" s="0" t="n">
        <v>201012</v>
      </c>
      <c r="F50" s="0" t="n">
        <v>673918</v>
      </c>
      <c r="G50" s="0" t="n">
        <v>1058</v>
      </c>
      <c r="H50" s="0" t="n">
        <v>1058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671367</v>
      </c>
      <c r="O50" s="0" t="n">
        <v>129799</v>
      </c>
      <c r="P50" s="0" t="n">
        <v>541568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492</v>
      </c>
      <c r="AB50" s="0" t="n">
        <v>673918</v>
      </c>
      <c r="AC50" s="0" t="n">
        <v>22</v>
      </c>
      <c r="AD50" s="0" t="n">
        <v>22</v>
      </c>
      <c r="AE50" s="0" t="n">
        <v>0</v>
      </c>
      <c r="AF50" s="0" t="n">
        <v>673896</v>
      </c>
      <c r="AG50" s="0" t="n">
        <v>0</v>
      </c>
      <c r="AH50" s="0" t="n">
        <v>0</v>
      </c>
      <c r="AI50" s="0" t="n">
        <v>0</v>
      </c>
      <c r="AJ50" s="0" t="n">
        <v>0</v>
      </c>
    </row>
    <row r="51" customFormat="false" ht="15" hidden="false" customHeight="false" outlineLevel="0" collapsed="false">
      <c r="A51" s="0" t="str">
        <f aca="false">VLOOKUP(TRIM($D51),'Register 2010'!$E$8:$F$65536,2,FALSE())</f>
        <v>Danske Invest - Global Indeks Valutasikret - Akkumulerende</v>
      </c>
      <c r="B51" s="0" t="n">
        <v>11005</v>
      </c>
      <c r="C51" s="0" t="n">
        <v>65</v>
      </c>
      <c r="D51" s="0" t="s">
        <v>917</v>
      </c>
      <c r="E51" s="0" t="n">
        <v>201012</v>
      </c>
      <c r="F51" s="0" t="n">
        <v>46604</v>
      </c>
      <c r="G51" s="0" t="n">
        <v>1024</v>
      </c>
      <c r="H51" s="0" t="n">
        <v>102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44038</v>
      </c>
      <c r="O51" s="0" t="n">
        <v>238</v>
      </c>
      <c r="P51" s="0" t="n">
        <v>4380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356</v>
      </c>
      <c r="X51" s="0" t="n">
        <v>356</v>
      </c>
      <c r="Y51" s="0" t="n">
        <v>0</v>
      </c>
      <c r="Z51" s="0" t="n">
        <v>0</v>
      </c>
      <c r="AA51" s="0" t="n">
        <v>1186</v>
      </c>
      <c r="AB51" s="0" t="n">
        <v>46604</v>
      </c>
      <c r="AC51" s="0" t="n">
        <v>271</v>
      </c>
      <c r="AD51" s="0" t="n">
        <v>271</v>
      </c>
      <c r="AE51" s="0" t="n">
        <v>0</v>
      </c>
      <c r="AF51" s="0" t="n">
        <v>46087</v>
      </c>
      <c r="AG51" s="0" t="n">
        <v>246</v>
      </c>
      <c r="AH51" s="0" t="n">
        <v>246</v>
      </c>
      <c r="AI51" s="0" t="n">
        <v>0</v>
      </c>
      <c r="AJ51" s="0" t="n">
        <v>0</v>
      </c>
    </row>
    <row r="52" customFormat="false" ht="15" hidden="false" customHeight="false" outlineLevel="0" collapsed="false">
      <c r="A52" s="0" t="str">
        <f aca="false">VLOOKUP(TRIM($D52),'Register 2010'!$E$8:$F$65536,2,FALSE())</f>
        <v>Danske Invest - Global Indeks 2</v>
      </c>
      <c r="B52" s="0" t="n">
        <v>11005</v>
      </c>
      <c r="C52" s="0" t="n">
        <v>66</v>
      </c>
      <c r="D52" s="0" t="s">
        <v>918</v>
      </c>
      <c r="E52" s="0" t="n">
        <v>201012</v>
      </c>
      <c r="F52" s="0" t="n">
        <v>456049</v>
      </c>
      <c r="G52" s="0" t="n">
        <v>730</v>
      </c>
      <c r="H52" s="0" t="n">
        <v>73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452824</v>
      </c>
      <c r="O52" s="0" t="n">
        <v>2068</v>
      </c>
      <c r="P52" s="0" t="n">
        <v>450757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2494</v>
      </c>
      <c r="AB52" s="0" t="n">
        <v>456049</v>
      </c>
      <c r="AC52" s="0" t="n">
        <v>18</v>
      </c>
      <c r="AD52" s="0" t="n">
        <v>18</v>
      </c>
      <c r="AE52" s="0" t="n">
        <v>0</v>
      </c>
      <c r="AF52" s="0" t="n">
        <v>456031</v>
      </c>
      <c r="AG52" s="0" t="n">
        <v>0</v>
      </c>
      <c r="AH52" s="0" t="n">
        <v>0</v>
      </c>
      <c r="AI52" s="0" t="n">
        <v>0</v>
      </c>
      <c r="AJ52" s="0" t="n">
        <v>0</v>
      </c>
    </row>
    <row r="53" customFormat="false" ht="15" hidden="false" customHeight="false" outlineLevel="0" collapsed="false">
      <c r="A53" s="0" t="str">
        <f aca="false">VLOOKUP(TRIM($D53),'Register 2010'!$E$8:$F$65536,2,FALSE())</f>
        <v>Danske Invest - Globale Indeksobligationer - Akkumulerende KL</v>
      </c>
      <c r="B53" s="0" t="n">
        <v>11005</v>
      </c>
      <c r="C53" s="0" t="n">
        <v>70</v>
      </c>
      <c r="D53" s="0" t="s">
        <v>919</v>
      </c>
      <c r="E53" s="0" t="n">
        <v>201012</v>
      </c>
      <c r="F53" s="0" t="n">
        <v>5810465</v>
      </c>
      <c r="G53" s="0" t="n">
        <v>49120</v>
      </c>
      <c r="H53" s="0" t="n">
        <v>49120</v>
      </c>
      <c r="I53" s="0" t="n">
        <v>0</v>
      </c>
      <c r="J53" s="0" t="n">
        <v>5699515</v>
      </c>
      <c r="K53" s="0" t="n">
        <v>0</v>
      </c>
      <c r="L53" s="0" t="n">
        <v>5699515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61829</v>
      </c>
      <c r="X53" s="0" t="n">
        <v>61829</v>
      </c>
      <c r="Y53" s="0" t="n">
        <v>0</v>
      </c>
      <c r="Z53" s="0" t="n">
        <v>0</v>
      </c>
      <c r="AA53" s="0" t="n">
        <v>0</v>
      </c>
      <c r="AB53" s="0" t="n">
        <v>5810465</v>
      </c>
      <c r="AC53" s="0" t="n">
        <v>9</v>
      </c>
      <c r="AD53" s="0" t="n">
        <v>9</v>
      </c>
      <c r="AE53" s="0" t="n">
        <v>0</v>
      </c>
      <c r="AF53" s="0" t="n">
        <v>5793450</v>
      </c>
      <c r="AG53" s="0" t="n">
        <v>17005</v>
      </c>
      <c r="AH53" s="0" t="n">
        <v>17005</v>
      </c>
      <c r="AI53" s="0" t="n">
        <v>0</v>
      </c>
      <c r="AJ53" s="0" t="n">
        <v>0</v>
      </c>
    </row>
    <row r="54" customFormat="false" ht="15" hidden="false" customHeight="false" outlineLevel="0" collapsed="false">
      <c r="A54" s="0" t="str">
        <f aca="false">VLOOKUP(TRIM($D54),'Register 2010'!$E$8:$F$65536,2,FALSE())</f>
        <v>Danske Invest - KlimaTrends</v>
      </c>
      <c r="B54" s="0" t="n">
        <v>11005</v>
      </c>
      <c r="C54" s="0" t="n">
        <v>71</v>
      </c>
      <c r="D54" s="0" t="s">
        <v>920</v>
      </c>
      <c r="E54" s="0" t="n">
        <v>201012</v>
      </c>
      <c r="F54" s="0" t="n">
        <v>379042</v>
      </c>
      <c r="G54" s="0" t="n">
        <v>3618</v>
      </c>
      <c r="H54" s="0" t="n">
        <v>3618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374759</v>
      </c>
      <c r="O54" s="0" t="n">
        <v>0</v>
      </c>
      <c r="P54" s="0" t="n">
        <v>374759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664</v>
      </c>
      <c r="AB54" s="0" t="n">
        <v>379042</v>
      </c>
      <c r="AC54" s="0" t="n">
        <v>483</v>
      </c>
      <c r="AD54" s="0" t="n">
        <v>483</v>
      </c>
      <c r="AE54" s="0" t="n">
        <v>0</v>
      </c>
      <c r="AF54" s="0" t="n">
        <v>377729</v>
      </c>
      <c r="AG54" s="0" t="n">
        <v>0</v>
      </c>
      <c r="AH54" s="0" t="n">
        <v>0</v>
      </c>
      <c r="AI54" s="0" t="n">
        <v>0</v>
      </c>
      <c r="AJ54" s="0" t="n">
        <v>829</v>
      </c>
    </row>
    <row r="55" customFormat="false" ht="15" hidden="false" customHeight="false" outlineLevel="0" collapsed="false">
      <c r="A55" s="0" t="str">
        <f aca="false">VLOOKUP(TRIM($D55),'Register 2010'!$E$8:$F$65536,2,FALSE())</f>
        <v>Danske Invest - Globale Indeksobligationer</v>
      </c>
      <c r="B55" s="0" t="n">
        <v>11005</v>
      </c>
      <c r="C55" s="0" t="n">
        <v>72</v>
      </c>
      <c r="D55" s="0" t="s">
        <v>921</v>
      </c>
      <c r="E55" s="0" t="n">
        <v>201012</v>
      </c>
      <c r="F55" s="0" t="n">
        <v>1733567</v>
      </c>
      <c r="G55" s="0" t="n">
        <v>16061</v>
      </c>
      <c r="H55" s="0" t="n">
        <v>16061</v>
      </c>
      <c r="I55" s="0" t="n">
        <v>0</v>
      </c>
      <c r="J55" s="0" t="n">
        <v>1687024</v>
      </c>
      <c r="K55" s="0" t="n">
        <v>0</v>
      </c>
      <c r="L55" s="0" t="n">
        <v>1687024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19352</v>
      </c>
      <c r="X55" s="0" t="n">
        <v>19352</v>
      </c>
      <c r="Y55" s="0" t="n">
        <v>0</v>
      </c>
      <c r="Z55" s="0" t="n">
        <v>0</v>
      </c>
      <c r="AA55" s="0" t="n">
        <v>11130</v>
      </c>
      <c r="AB55" s="0" t="n">
        <v>1733567</v>
      </c>
      <c r="AC55" s="0" t="n">
        <v>19</v>
      </c>
      <c r="AD55" s="0" t="n">
        <v>19</v>
      </c>
      <c r="AE55" s="0" t="n">
        <v>0</v>
      </c>
      <c r="AF55" s="0" t="n">
        <v>1726749</v>
      </c>
      <c r="AG55" s="0" t="n">
        <v>6799</v>
      </c>
      <c r="AH55" s="0" t="n">
        <v>6799</v>
      </c>
      <c r="AI55" s="0" t="n">
        <v>0</v>
      </c>
      <c r="AJ55" s="0" t="n">
        <v>0</v>
      </c>
    </row>
    <row r="56" customFormat="false" ht="15" hidden="false" customHeight="false" outlineLevel="0" collapsed="false">
      <c r="A56" s="0" t="str">
        <f aca="false">VLOOKUP(TRIM($D56),'Register 2010'!$E$8:$F$65536,2,FALSE())</f>
        <v>Danske Invest - Europa Fokus - Akkumulerende KL</v>
      </c>
      <c r="B56" s="0" t="n">
        <v>11005</v>
      </c>
      <c r="C56" s="0" t="n">
        <v>73</v>
      </c>
      <c r="D56" s="0" t="s">
        <v>922</v>
      </c>
      <c r="E56" s="0" t="n">
        <v>201012</v>
      </c>
      <c r="F56" s="0" t="n">
        <v>804441</v>
      </c>
      <c r="G56" s="0" t="n">
        <v>23270</v>
      </c>
      <c r="H56" s="0" t="n">
        <v>2327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776328</v>
      </c>
      <c r="O56" s="0" t="n">
        <v>69947</v>
      </c>
      <c r="P56" s="0" t="n">
        <v>70638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4842</v>
      </c>
      <c r="AB56" s="0" t="n">
        <v>804441</v>
      </c>
      <c r="AC56" s="0" t="n">
        <v>0</v>
      </c>
      <c r="AD56" s="0" t="n">
        <v>0</v>
      </c>
      <c r="AE56" s="0" t="n">
        <v>0</v>
      </c>
      <c r="AF56" s="0" t="n">
        <v>804441</v>
      </c>
      <c r="AG56" s="0" t="n">
        <v>0</v>
      </c>
      <c r="AH56" s="0" t="n">
        <v>0</v>
      </c>
      <c r="AI56" s="0" t="n">
        <v>0</v>
      </c>
      <c r="AJ56" s="0" t="n">
        <v>0</v>
      </c>
    </row>
    <row r="57" customFormat="false" ht="15" hidden="false" customHeight="false" outlineLevel="0" collapsed="false">
      <c r="A57" s="0" t="str">
        <f aca="false">VLOOKUP(TRIM($D57),'Register 2010'!$E$8:$F$65536,2,FALSE())</f>
        <v>Danske Invest - Mix Defensiv</v>
      </c>
      <c r="B57" s="0" t="n">
        <v>11005</v>
      </c>
      <c r="C57" s="0" t="n">
        <v>74</v>
      </c>
      <c r="D57" s="0" t="s">
        <v>923</v>
      </c>
      <c r="E57" s="0" t="n">
        <v>201012</v>
      </c>
      <c r="F57" s="0" t="n">
        <v>751665</v>
      </c>
      <c r="G57" s="0" t="n">
        <v>14661</v>
      </c>
      <c r="H57" s="0" t="n">
        <v>14661</v>
      </c>
      <c r="I57" s="0" t="n">
        <v>0</v>
      </c>
      <c r="J57" s="0" t="n">
        <v>447940</v>
      </c>
      <c r="K57" s="0" t="n">
        <v>44794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288548</v>
      </c>
      <c r="U57" s="0" t="n">
        <v>288548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516</v>
      </c>
      <c r="AB57" s="0" t="n">
        <v>751665</v>
      </c>
      <c r="AC57" s="0" t="n">
        <v>0</v>
      </c>
      <c r="AD57" s="0" t="n">
        <v>0</v>
      </c>
      <c r="AE57" s="0" t="n">
        <v>0</v>
      </c>
      <c r="AF57" s="0" t="n">
        <v>748853</v>
      </c>
      <c r="AG57" s="0" t="n">
        <v>0</v>
      </c>
      <c r="AH57" s="0" t="n">
        <v>0</v>
      </c>
      <c r="AI57" s="0" t="n">
        <v>0</v>
      </c>
      <c r="AJ57" s="0" t="n">
        <v>2812</v>
      </c>
    </row>
    <row r="58" customFormat="false" ht="15" hidden="false" customHeight="false" outlineLevel="0" collapsed="false">
      <c r="A58" s="0" t="str">
        <f aca="false">VLOOKUP(TRIM($D58),'Register 2010'!$E$8:$F$65536,2,FALSE())</f>
        <v>Danske Invest - Mix Offensiv</v>
      </c>
      <c r="B58" s="0" t="n">
        <v>11005</v>
      </c>
      <c r="C58" s="0" t="n">
        <v>75</v>
      </c>
      <c r="D58" s="0" t="s">
        <v>924</v>
      </c>
      <c r="E58" s="0" t="n">
        <v>201012</v>
      </c>
      <c r="F58" s="0" t="n">
        <v>131846</v>
      </c>
      <c r="G58" s="0" t="n">
        <v>1338</v>
      </c>
      <c r="H58" s="0" t="n">
        <v>1338</v>
      </c>
      <c r="I58" s="0" t="n">
        <v>0</v>
      </c>
      <c r="J58" s="0" t="n">
        <v>35867</v>
      </c>
      <c r="K58" s="0" t="n">
        <v>35867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92348</v>
      </c>
      <c r="U58" s="0" t="n">
        <v>92348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2293</v>
      </c>
      <c r="AB58" s="0" t="n">
        <v>131846</v>
      </c>
      <c r="AC58" s="0" t="n">
        <v>12</v>
      </c>
      <c r="AD58" s="0" t="n">
        <v>12</v>
      </c>
      <c r="AE58" s="0" t="n">
        <v>0</v>
      </c>
      <c r="AF58" s="0" t="n">
        <v>131112</v>
      </c>
      <c r="AG58" s="0" t="n">
        <v>0</v>
      </c>
      <c r="AH58" s="0" t="n">
        <v>0</v>
      </c>
      <c r="AI58" s="0" t="n">
        <v>0</v>
      </c>
      <c r="AJ58" s="0" t="n">
        <v>722</v>
      </c>
    </row>
    <row r="59" customFormat="false" ht="15" hidden="false" customHeight="false" outlineLevel="0" collapsed="false">
      <c r="A59" s="0" t="str">
        <f aca="false">VLOOKUP(TRIM($D59),'Register 2010'!$E$8:$F$65536,2,FALSE())</f>
        <v>Danske Invest - Mix Offensiv Plus</v>
      </c>
      <c r="B59" s="0" t="n">
        <v>11005</v>
      </c>
      <c r="C59" s="0" t="n">
        <v>76</v>
      </c>
      <c r="D59" s="0" t="s">
        <v>925</v>
      </c>
      <c r="E59" s="0" t="n">
        <v>201012</v>
      </c>
      <c r="F59" s="0" t="n">
        <v>30125</v>
      </c>
      <c r="G59" s="0" t="n">
        <v>139</v>
      </c>
      <c r="H59" s="0" t="n">
        <v>139</v>
      </c>
      <c r="I59" s="0" t="n">
        <v>0</v>
      </c>
      <c r="J59" s="0" t="n">
        <v>3119</v>
      </c>
      <c r="K59" s="0" t="n">
        <v>3119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26787</v>
      </c>
      <c r="U59" s="0" t="n">
        <v>26787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81</v>
      </c>
      <c r="AB59" s="0" t="n">
        <v>30125</v>
      </c>
      <c r="AC59" s="0" t="n">
        <v>3</v>
      </c>
      <c r="AD59" s="0" t="n">
        <v>3</v>
      </c>
      <c r="AE59" s="0" t="n">
        <v>0</v>
      </c>
      <c r="AF59" s="0" t="n">
        <v>30122</v>
      </c>
      <c r="AG59" s="0" t="n">
        <v>0</v>
      </c>
      <c r="AH59" s="0" t="n">
        <v>0</v>
      </c>
      <c r="AI59" s="0" t="n">
        <v>0</v>
      </c>
      <c r="AJ59" s="0" t="n">
        <v>0</v>
      </c>
    </row>
    <row r="60" customFormat="false" ht="15" hidden="false" customHeight="false" outlineLevel="0" collapsed="false">
      <c r="A60" s="0" t="str">
        <f aca="false">VLOOKUP(TRIM($D60),'Register 2010'!$E$8:$F$65536,2,FALSE())</f>
        <v>Danske Invest - Europa Højt Udbytte</v>
      </c>
      <c r="B60" s="0" t="n">
        <v>11005</v>
      </c>
      <c r="C60" s="0" t="n">
        <v>77</v>
      </c>
      <c r="D60" s="0" t="s">
        <v>926</v>
      </c>
      <c r="E60" s="0" t="n">
        <v>201012</v>
      </c>
      <c r="F60" s="0" t="n">
        <v>3370485</v>
      </c>
      <c r="G60" s="0" t="n">
        <v>146645</v>
      </c>
      <c r="H60" s="0" t="n">
        <v>146645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3202613</v>
      </c>
      <c r="O60" s="0" t="n">
        <v>40999</v>
      </c>
      <c r="P60" s="0" t="n">
        <v>3161614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21226</v>
      </c>
      <c r="AB60" s="0" t="n">
        <v>3370485</v>
      </c>
      <c r="AC60" s="0" t="n">
        <v>36</v>
      </c>
      <c r="AD60" s="0" t="n">
        <v>36</v>
      </c>
      <c r="AE60" s="0" t="n">
        <v>0</v>
      </c>
      <c r="AF60" s="0" t="n">
        <v>3369526</v>
      </c>
      <c r="AG60" s="0" t="n">
        <v>0</v>
      </c>
      <c r="AH60" s="0" t="n">
        <v>0</v>
      </c>
      <c r="AI60" s="0" t="n">
        <v>0</v>
      </c>
      <c r="AJ60" s="0" t="n">
        <v>923</v>
      </c>
    </row>
    <row r="61" customFormat="false" ht="15" hidden="false" customHeight="false" outlineLevel="0" collapsed="false">
      <c r="A61" s="0" t="str">
        <f aca="false">VLOOKUP(TRIM($D61),'Register 2010'!$E$8:$F$65536,2,FALSE())</f>
        <v>Danske Invest - Danmark Fokus</v>
      </c>
      <c r="B61" s="0" t="n">
        <v>11005</v>
      </c>
      <c r="C61" s="0" t="n">
        <v>78</v>
      </c>
      <c r="D61" s="0" t="s">
        <v>927</v>
      </c>
      <c r="E61" s="0" t="n">
        <v>201012</v>
      </c>
      <c r="F61" s="0" t="n">
        <v>834481</v>
      </c>
      <c r="G61" s="0" t="n">
        <v>1348</v>
      </c>
      <c r="H61" s="0" t="n">
        <v>1348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832324</v>
      </c>
      <c r="O61" s="0" t="n">
        <v>779916</v>
      </c>
      <c r="P61" s="0" t="n">
        <v>52407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810</v>
      </c>
      <c r="AB61" s="0" t="n">
        <v>834481</v>
      </c>
      <c r="AC61" s="0" t="n">
        <v>7</v>
      </c>
      <c r="AD61" s="0" t="n">
        <v>7</v>
      </c>
      <c r="AE61" s="0" t="n">
        <v>0</v>
      </c>
      <c r="AF61" s="0" t="n">
        <v>834474</v>
      </c>
      <c r="AG61" s="0" t="n">
        <v>0</v>
      </c>
      <c r="AH61" s="0" t="n">
        <v>0</v>
      </c>
      <c r="AI61" s="0" t="n">
        <v>0</v>
      </c>
      <c r="AJ61" s="0" t="n">
        <v>0</v>
      </c>
    </row>
    <row r="62" customFormat="false" ht="15" hidden="false" customHeight="false" outlineLevel="0" collapsed="false">
      <c r="A62" s="0" t="str">
        <f aca="false">VLOOKUP(TRIM($D62),'Register 2010'!$E$8:$F$65536,2,FALSE())</f>
        <v>Danske Invest - Danmark Small Cap</v>
      </c>
      <c r="B62" s="0" t="n">
        <v>11005</v>
      </c>
      <c r="C62" s="0" t="n">
        <v>79</v>
      </c>
      <c r="D62" s="0" t="s">
        <v>928</v>
      </c>
      <c r="E62" s="0" t="n">
        <v>201012</v>
      </c>
      <c r="F62" s="0" t="n">
        <v>43234</v>
      </c>
      <c r="G62" s="0" t="n">
        <v>918</v>
      </c>
      <c r="H62" s="0" t="n">
        <v>918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42315</v>
      </c>
      <c r="O62" s="0" t="n">
        <v>39714</v>
      </c>
      <c r="P62" s="0" t="n">
        <v>2602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43234</v>
      </c>
      <c r="AC62" s="0" t="n">
        <v>3</v>
      </c>
      <c r="AD62" s="0" t="n">
        <v>3</v>
      </c>
      <c r="AE62" s="0" t="n">
        <v>0</v>
      </c>
      <c r="AF62" s="0" t="n">
        <v>43230</v>
      </c>
      <c r="AG62" s="0" t="n">
        <v>0</v>
      </c>
      <c r="AH62" s="0" t="n">
        <v>0</v>
      </c>
      <c r="AI62" s="0" t="n">
        <v>0</v>
      </c>
      <c r="AJ62" s="0" t="n">
        <v>0</v>
      </c>
    </row>
    <row r="63" customFormat="false" ht="15" hidden="false" customHeight="false" outlineLevel="0" collapsed="false">
      <c r="A63" s="0" t="str">
        <f aca="false">VLOOKUP(TRIM($D63),'Register 2010'!$E$8:$F$65536,2,FALSE())</f>
        <v>Danske Invest - Europa Small Cap</v>
      </c>
      <c r="B63" s="0" t="n">
        <v>11005</v>
      </c>
      <c r="C63" s="0" t="n">
        <v>80</v>
      </c>
      <c r="D63" s="0" t="s">
        <v>929</v>
      </c>
      <c r="E63" s="0" t="n">
        <v>201012</v>
      </c>
      <c r="F63" s="0" t="n">
        <v>1628944</v>
      </c>
      <c r="G63" s="0" t="n">
        <v>69536</v>
      </c>
      <c r="H63" s="0" t="n">
        <v>69536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1538349</v>
      </c>
      <c r="O63" s="0" t="n">
        <v>108370</v>
      </c>
      <c r="P63" s="0" t="n">
        <v>1429979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21059</v>
      </c>
      <c r="AB63" s="0" t="n">
        <v>1628944</v>
      </c>
      <c r="AC63" s="0" t="n">
        <v>39</v>
      </c>
      <c r="AD63" s="0" t="n">
        <v>39</v>
      </c>
      <c r="AE63" s="0" t="n">
        <v>0</v>
      </c>
      <c r="AF63" s="0" t="n">
        <v>1610518</v>
      </c>
      <c r="AG63" s="0" t="n">
        <v>0</v>
      </c>
      <c r="AH63" s="0" t="n">
        <v>0</v>
      </c>
      <c r="AI63" s="0" t="n">
        <v>0</v>
      </c>
      <c r="AJ63" s="0" t="n">
        <v>18387</v>
      </c>
    </row>
    <row r="64" customFormat="false" ht="15" hidden="false" customHeight="false" outlineLevel="0" collapsed="false">
      <c r="A64" s="0" t="str">
        <f aca="false">VLOOKUP(TRIM($D64),'Register 2010'!$E$8:$F$65536,2,FALSE())</f>
        <v>Danske Invest - Nye Markeder Small Cap</v>
      </c>
      <c r="B64" s="0" t="n">
        <v>11005</v>
      </c>
      <c r="C64" s="0" t="n">
        <v>81</v>
      </c>
      <c r="D64" s="0" t="s">
        <v>930</v>
      </c>
      <c r="E64" s="0" t="n">
        <v>201012</v>
      </c>
      <c r="F64" s="0" t="n">
        <v>1219108</v>
      </c>
      <c r="G64" s="0" t="n">
        <v>40050</v>
      </c>
      <c r="H64" s="0" t="n">
        <v>4005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1166869</v>
      </c>
      <c r="O64" s="0" t="n">
        <v>0</v>
      </c>
      <c r="P64" s="0" t="n">
        <v>1166869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12190</v>
      </c>
      <c r="AB64" s="0" t="n">
        <v>1219108</v>
      </c>
      <c r="AC64" s="0" t="n">
        <v>1230</v>
      </c>
      <c r="AD64" s="0" t="n">
        <v>1230</v>
      </c>
      <c r="AE64" s="0" t="n">
        <v>0</v>
      </c>
      <c r="AF64" s="0" t="n">
        <v>1215692</v>
      </c>
      <c r="AG64" s="0" t="n">
        <v>0</v>
      </c>
      <c r="AH64" s="0" t="n">
        <v>0</v>
      </c>
      <c r="AI64" s="0" t="n">
        <v>0</v>
      </c>
      <c r="AJ64" s="0" t="n">
        <v>2186</v>
      </c>
    </row>
    <row r="65" customFormat="false" ht="15" hidden="false" customHeight="false" outlineLevel="0" collapsed="false">
      <c r="A65" s="0" t="str">
        <f aca="false">VLOOKUP(TRIM($D65),'Register 2010'!$E$8:$F$65536,2,FALSE())</f>
        <v>Danske Invest - Norden</v>
      </c>
      <c r="B65" s="0" t="n">
        <v>11005</v>
      </c>
      <c r="C65" s="0" t="n">
        <v>82</v>
      </c>
      <c r="D65" s="0" t="s">
        <v>931</v>
      </c>
      <c r="E65" s="0" t="n">
        <v>201012</v>
      </c>
      <c r="F65" s="0" t="n">
        <v>209121</v>
      </c>
      <c r="G65" s="0" t="n">
        <v>6140</v>
      </c>
      <c r="H65" s="0" t="n">
        <v>614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99335</v>
      </c>
      <c r="O65" s="0" t="n">
        <v>29702</v>
      </c>
      <c r="P65" s="0" t="n">
        <v>169634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3646</v>
      </c>
      <c r="AB65" s="0" t="n">
        <v>209121</v>
      </c>
      <c r="AC65" s="0" t="n">
        <v>217</v>
      </c>
      <c r="AD65" s="0" t="n">
        <v>217</v>
      </c>
      <c r="AE65" s="0" t="n">
        <v>0</v>
      </c>
      <c r="AF65" s="0" t="n">
        <v>206052</v>
      </c>
      <c r="AG65" s="0" t="n">
        <v>0</v>
      </c>
      <c r="AH65" s="0" t="n">
        <v>0</v>
      </c>
      <c r="AI65" s="0" t="n">
        <v>0</v>
      </c>
      <c r="AJ65" s="0" t="n">
        <v>2853</v>
      </c>
    </row>
    <row r="66" customFormat="false" ht="15" hidden="false" customHeight="false" outlineLevel="0" collapsed="false">
      <c r="A66" s="0" t="str">
        <f aca="false">VLOOKUP(TRIM($D66),'Register 2010'!$E$8:$F$65536,2,FALSE())</f>
        <v>Danske Invest - Østeuropa Konvergens</v>
      </c>
      <c r="B66" s="0" t="n">
        <v>11005</v>
      </c>
      <c r="C66" s="0" t="n">
        <v>83</v>
      </c>
      <c r="D66" s="0" t="s">
        <v>932</v>
      </c>
      <c r="E66" s="0" t="n">
        <v>201012</v>
      </c>
      <c r="F66" s="0" t="n">
        <v>267197</v>
      </c>
      <c r="G66" s="0" t="n">
        <v>2350</v>
      </c>
      <c r="H66" s="0" t="n">
        <v>235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264357</v>
      </c>
      <c r="O66" s="0" t="n">
        <v>0</v>
      </c>
      <c r="P66" s="0" t="n">
        <v>264357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490</v>
      </c>
      <c r="AB66" s="0" t="n">
        <v>267197</v>
      </c>
      <c r="AC66" s="0" t="n">
        <v>5</v>
      </c>
      <c r="AD66" s="0" t="n">
        <v>5</v>
      </c>
      <c r="AE66" s="0" t="n">
        <v>0</v>
      </c>
      <c r="AF66" s="0" t="n">
        <v>267193</v>
      </c>
      <c r="AG66" s="0" t="n">
        <v>0</v>
      </c>
      <c r="AH66" s="0" t="n">
        <v>0</v>
      </c>
      <c r="AI66" s="0" t="n">
        <v>0</v>
      </c>
      <c r="AJ66" s="0" t="n">
        <v>0</v>
      </c>
    </row>
    <row r="67" customFormat="false" ht="15" hidden="false" customHeight="false" outlineLevel="0" collapsed="false">
      <c r="A67" s="0" t="str">
        <f aca="false">VLOOKUP(TRIM($D67),'Register 2010'!$E$8:$F$65536,2,FALSE())</f>
        <v>Sparinvest - Korte Obligationer 2010</v>
      </c>
      <c r="B67" s="0" t="n">
        <v>11010</v>
      </c>
      <c r="C67" s="0" t="n">
        <v>7</v>
      </c>
      <c r="D67" s="0" t="s">
        <v>933</v>
      </c>
      <c r="E67" s="0" t="n">
        <v>201012</v>
      </c>
      <c r="F67" s="0" t="n">
        <v>1933507</v>
      </c>
      <c r="G67" s="0" t="n">
        <v>34584</v>
      </c>
      <c r="H67" s="0" t="n">
        <v>34584</v>
      </c>
      <c r="I67" s="0" t="n">
        <v>0</v>
      </c>
      <c r="J67" s="0" t="n">
        <v>1898923</v>
      </c>
      <c r="K67" s="0" t="n">
        <v>1898923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933507</v>
      </c>
      <c r="AC67" s="0" t="n">
        <v>0</v>
      </c>
      <c r="AD67" s="0" t="n">
        <v>0</v>
      </c>
      <c r="AE67" s="0" t="n">
        <v>0</v>
      </c>
      <c r="AF67" s="0" t="n">
        <v>1832252</v>
      </c>
      <c r="AG67" s="0" t="n">
        <v>0</v>
      </c>
      <c r="AH67" s="0" t="n">
        <v>0</v>
      </c>
      <c r="AI67" s="0" t="n">
        <v>0</v>
      </c>
      <c r="AJ67" s="0" t="n">
        <v>101255</v>
      </c>
    </row>
    <row r="68" customFormat="false" ht="15" hidden="false" customHeight="false" outlineLevel="0" collapsed="false">
      <c r="A68" s="0" t="str">
        <f aca="false">VLOOKUP(TRIM($D68),'Register 2010'!$E$8:$F$65536,2,FALSE())</f>
        <v>Sparinvest - Europæiske Finansielle Aktier</v>
      </c>
      <c r="B68" s="0" t="n">
        <v>11010</v>
      </c>
      <c r="C68" s="0" t="n">
        <v>9</v>
      </c>
      <c r="D68" s="0" t="s">
        <v>934</v>
      </c>
      <c r="E68" s="0" t="n">
        <v>201012</v>
      </c>
      <c r="F68" s="0" t="n">
        <v>263126</v>
      </c>
      <c r="G68" s="0" t="n">
        <v>1332</v>
      </c>
      <c r="H68" s="0" t="n">
        <v>1332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59840</v>
      </c>
      <c r="O68" s="0" t="n">
        <v>216875</v>
      </c>
      <c r="P68" s="0" t="n">
        <v>38812</v>
      </c>
      <c r="Q68" s="0" t="n">
        <v>4153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954</v>
      </c>
      <c r="AB68" s="0" t="n">
        <v>263126</v>
      </c>
      <c r="AC68" s="0" t="n">
        <v>0</v>
      </c>
      <c r="AD68" s="0" t="n">
        <v>0</v>
      </c>
      <c r="AE68" s="0" t="n">
        <v>0</v>
      </c>
      <c r="AF68" s="0" t="n">
        <v>263126</v>
      </c>
      <c r="AG68" s="0" t="n">
        <v>0</v>
      </c>
      <c r="AH68" s="0" t="n">
        <v>0</v>
      </c>
      <c r="AI68" s="0" t="n">
        <v>0</v>
      </c>
      <c r="AJ68" s="0" t="n">
        <v>0</v>
      </c>
    </row>
    <row r="69" customFormat="false" ht="15" hidden="false" customHeight="false" outlineLevel="0" collapsed="false">
      <c r="A69" s="0" t="str">
        <f aca="false">VLOOKUP(TRIM($D69),'Register 2010'!$E$8:$F$65536,2,FALSE())</f>
        <v>Sparinvest - Lange Obligationer 2010</v>
      </c>
      <c r="B69" s="0" t="n">
        <v>11010</v>
      </c>
      <c r="C69" s="0" t="n">
        <v>14</v>
      </c>
      <c r="D69" s="0" t="s">
        <v>935</v>
      </c>
      <c r="E69" s="0" t="n">
        <v>201012</v>
      </c>
      <c r="F69" s="0" t="n">
        <v>737007</v>
      </c>
      <c r="G69" s="0" t="n">
        <v>5307</v>
      </c>
      <c r="H69" s="0" t="n">
        <v>5307</v>
      </c>
      <c r="I69" s="0" t="n">
        <v>0</v>
      </c>
      <c r="J69" s="0" t="n">
        <v>731700</v>
      </c>
      <c r="K69" s="0" t="n">
        <v>73170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737007</v>
      </c>
      <c r="AC69" s="0" t="n">
        <v>0</v>
      </c>
      <c r="AD69" s="0" t="n">
        <v>0</v>
      </c>
      <c r="AE69" s="0" t="n">
        <v>0</v>
      </c>
      <c r="AF69" s="0" t="n">
        <v>737007</v>
      </c>
      <c r="AG69" s="0" t="n">
        <v>0</v>
      </c>
      <c r="AH69" s="0" t="n">
        <v>0</v>
      </c>
      <c r="AI69" s="0" t="n">
        <v>0</v>
      </c>
      <c r="AJ69" s="0" t="n">
        <v>0</v>
      </c>
    </row>
    <row r="70" customFormat="false" ht="15" hidden="false" customHeight="false" outlineLevel="0" collapsed="false">
      <c r="A70" s="0" t="str">
        <f aca="false">VLOOKUP(TRIM($D70),'Register 2010'!$E$8:$F$65536,2,FALSE())</f>
        <v>Sparinvest - S&amp;P 500</v>
      </c>
      <c r="B70" s="0" t="n">
        <v>11010</v>
      </c>
      <c r="C70" s="0" t="n">
        <v>15</v>
      </c>
      <c r="D70" s="0" t="s">
        <v>936</v>
      </c>
      <c r="E70" s="0" t="n">
        <v>201012</v>
      </c>
      <c r="F70" s="0" t="n">
        <v>217404</v>
      </c>
      <c r="G70" s="0" t="n">
        <v>586</v>
      </c>
      <c r="H70" s="0" t="n">
        <v>586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209142</v>
      </c>
      <c r="O70" s="0" t="n">
        <v>0</v>
      </c>
      <c r="P70" s="0" t="n">
        <v>209142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7676</v>
      </c>
      <c r="AB70" s="0" t="n">
        <v>217404</v>
      </c>
      <c r="AC70" s="0" t="n">
        <v>2</v>
      </c>
      <c r="AD70" s="0" t="n">
        <v>2</v>
      </c>
      <c r="AE70" s="0" t="n">
        <v>0</v>
      </c>
      <c r="AF70" s="0" t="n">
        <v>209954</v>
      </c>
      <c r="AG70" s="0" t="n">
        <v>0</v>
      </c>
      <c r="AH70" s="0" t="n">
        <v>0</v>
      </c>
      <c r="AI70" s="0" t="n">
        <v>0</v>
      </c>
      <c r="AJ70" s="0" t="n">
        <v>7448</v>
      </c>
    </row>
    <row r="71" customFormat="false" ht="15" hidden="false" customHeight="false" outlineLevel="0" collapsed="false">
      <c r="A71" s="0" t="str">
        <f aca="false">VLOOKUP(TRIM($D71),'Register 2010'!$E$8:$F$65536,2,FALSE())</f>
        <v>Sparinvest - Cumulus Value</v>
      </c>
      <c r="B71" s="0" t="n">
        <v>11010</v>
      </c>
      <c r="C71" s="0" t="n">
        <v>16</v>
      </c>
      <c r="D71" s="0" t="s">
        <v>937</v>
      </c>
      <c r="E71" s="0" t="n">
        <v>201012</v>
      </c>
      <c r="F71" s="0" t="n">
        <v>1103631</v>
      </c>
      <c r="G71" s="0" t="n">
        <v>34385</v>
      </c>
      <c r="H71" s="0" t="n">
        <v>3438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066959</v>
      </c>
      <c r="O71" s="0" t="n">
        <v>51949</v>
      </c>
      <c r="P71" s="0" t="n">
        <v>1002376</v>
      </c>
      <c r="Q71" s="0" t="n">
        <v>12633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2287</v>
      </c>
      <c r="AB71" s="0" t="n">
        <v>1103631</v>
      </c>
      <c r="AC71" s="0" t="n">
        <v>993</v>
      </c>
      <c r="AD71" s="0" t="n">
        <v>993</v>
      </c>
      <c r="AE71" s="0" t="n">
        <v>0</v>
      </c>
      <c r="AF71" s="0" t="n">
        <v>1102273</v>
      </c>
      <c r="AG71" s="0" t="n">
        <v>0</v>
      </c>
      <c r="AH71" s="0" t="n">
        <v>0</v>
      </c>
      <c r="AI71" s="0" t="n">
        <v>0</v>
      </c>
      <c r="AJ71" s="0" t="n">
        <v>365</v>
      </c>
    </row>
    <row r="72" customFormat="false" ht="15" hidden="false" customHeight="false" outlineLevel="0" collapsed="false">
      <c r="A72" s="0" t="str">
        <f aca="false">VLOOKUP(TRIM($D72),'Register 2010'!$E$8:$F$65536,2,FALSE())</f>
        <v>Sparinvest - Value Aktier</v>
      </c>
      <c r="B72" s="0" t="n">
        <v>11010</v>
      </c>
      <c r="C72" s="0" t="n">
        <v>17</v>
      </c>
      <c r="D72" s="0" t="s">
        <v>938</v>
      </c>
      <c r="E72" s="0" t="n">
        <v>201012</v>
      </c>
      <c r="F72" s="0" t="n">
        <v>12128061</v>
      </c>
      <c r="G72" s="0" t="n">
        <v>248782</v>
      </c>
      <c r="H72" s="0" t="n">
        <v>248782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1839505</v>
      </c>
      <c r="O72" s="0" t="n">
        <v>571445</v>
      </c>
      <c r="P72" s="0" t="n">
        <v>11122879</v>
      </c>
      <c r="Q72" s="0" t="n">
        <v>14518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39774</v>
      </c>
      <c r="AB72" s="0" t="n">
        <v>12128061</v>
      </c>
      <c r="AC72" s="0" t="n">
        <v>73</v>
      </c>
      <c r="AD72" s="0" t="n">
        <v>73</v>
      </c>
      <c r="AE72" s="0" t="n">
        <v>0</v>
      </c>
      <c r="AF72" s="0" t="n">
        <v>12127988</v>
      </c>
      <c r="AG72" s="0" t="n">
        <v>0</v>
      </c>
      <c r="AH72" s="0" t="n">
        <v>0</v>
      </c>
      <c r="AI72" s="0" t="n">
        <v>0</v>
      </c>
      <c r="AJ72" s="0" t="n">
        <v>0</v>
      </c>
    </row>
    <row r="73" customFormat="false" ht="15" hidden="false" customHeight="false" outlineLevel="0" collapsed="false">
      <c r="A73" s="0" t="str">
        <f aca="false">VLOOKUP(TRIM($D73),'Register 2010'!$E$8:$F$65536,2,FALSE())</f>
        <v>Sparinvest - Euro STOXX 50</v>
      </c>
      <c r="B73" s="0" t="n">
        <v>11010</v>
      </c>
      <c r="C73" s="0" t="n">
        <v>18</v>
      </c>
      <c r="D73" s="0" t="s">
        <v>939</v>
      </c>
      <c r="E73" s="0" t="n">
        <v>201012</v>
      </c>
      <c r="F73" s="0" t="n">
        <v>92608</v>
      </c>
      <c r="G73" s="0" t="n">
        <v>1045</v>
      </c>
      <c r="H73" s="0" t="n">
        <v>104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91110</v>
      </c>
      <c r="O73" s="0" t="n">
        <v>0</v>
      </c>
      <c r="P73" s="0" t="n">
        <v>9111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453</v>
      </c>
      <c r="AB73" s="0" t="n">
        <v>92608</v>
      </c>
      <c r="AC73" s="0" t="n">
        <v>4</v>
      </c>
      <c r="AD73" s="0" t="n">
        <v>4</v>
      </c>
      <c r="AE73" s="0" t="n">
        <v>0</v>
      </c>
      <c r="AF73" s="0" t="n">
        <v>91716</v>
      </c>
      <c r="AG73" s="0" t="n">
        <v>0</v>
      </c>
      <c r="AH73" s="0" t="n">
        <v>0</v>
      </c>
      <c r="AI73" s="0" t="n">
        <v>0</v>
      </c>
      <c r="AJ73" s="0" t="n">
        <v>888</v>
      </c>
    </row>
    <row r="74" customFormat="false" ht="15" hidden="false" customHeight="false" outlineLevel="0" collapsed="false">
      <c r="A74" s="0" t="str">
        <f aca="false">VLOOKUP(TRIM($D74),'Register 2010'!$E$8:$F$65536,2,FALSE())</f>
        <v>Sparinvest - Fjernøsten Aktier</v>
      </c>
      <c r="B74" s="0" t="n">
        <v>11010</v>
      </c>
      <c r="C74" s="0" t="n">
        <v>19</v>
      </c>
      <c r="D74" s="0" t="s">
        <v>940</v>
      </c>
      <c r="E74" s="0" t="n">
        <v>201012</v>
      </c>
      <c r="F74" s="0" t="n">
        <v>242951</v>
      </c>
      <c r="G74" s="0" t="n">
        <v>905</v>
      </c>
      <c r="H74" s="0" t="n">
        <v>905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241762</v>
      </c>
      <c r="O74" s="0" t="n">
        <v>0</v>
      </c>
      <c r="P74" s="0" t="n">
        <v>241762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284</v>
      </c>
      <c r="AB74" s="0" t="n">
        <v>242951</v>
      </c>
      <c r="AC74" s="0" t="n">
        <v>2</v>
      </c>
      <c r="AD74" s="0" t="n">
        <v>2</v>
      </c>
      <c r="AE74" s="0" t="n">
        <v>0</v>
      </c>
      <c r="AF74" s="0" t="n">
        <v>242949</v>
      </c>
      <c r="AG74" s="0" t="n">
        <v>0</v>
      </c>
      <c r="AH74" s="0" t="n">
        <v>0</v>
      </c>
      <c r="AI74" s="0" t="n">
        <v>0</v>
      </c>
      <c r="AJ74" s="0" t="n">
        <v>0</v>
      </c>
    </row>
    <row r="75" customFormat="false" ht="15" hidden="false" customHeight="false" outlineLevel="0" collapsed="false">
      <c r="A75" s="0" t="str">
        <f aca="false">VLOOKUP(TRIM($D75),'Register 2010'!$E$8:$F$65536,2,FALSE())</f>
        <v>Sparinvest - Mellemlange Obligationer 2010</v>
      </c>
      <c r="B75" s="0" t="n">
        <v>11010</v>
      </c>
      <c r="C75" s="0" t="n">
        <v>20</v>
      </c>
      <c r="D75" s="0" t="s">
        <v>941</v>
      </c>
      <c r="E75" s="0" t="n">
        <v>201012</v>
      </c>
      <c r="F75" s="0" t="n">
        <v>2370332</v>
      </c>
      <c r="G75" s="0" t="n">
        <v>3366</v>
      </c>
      <c r="H75" s="0" t="n">
        <v>3366</v>
      </c>
      <c r="I75" s="0" t="n">
        <v>0</v>
      </c>
      <c r="J75" s="0" t="n">
        <v>2366966</v>
      </c>
      <c r="K75" s="0" t="n">
        <v>2366966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2370332</v>
      </c>
      <c r="AC75" s="0" t="n">
        <v>9</v>
      </c>
      <c r="AD75" s="0" t="n">
        <v>9</v>
      </c>
      <c r="AE75" s="0" t="n">
        <v>0</v>
      </c>
      <c r="AF75" s="0" t="n">
        <v>2370322</v>
      </c>
      <c r="AG75" s="0" t="n">
        <v>0</v>
      </c>
      <c r="AH75" s="0" t="n">
        <v>0</v>
      </c>
      <c r="AI75" s="0" t="n">
        <v>0</v>
      </c>
      <c r="AJ75" s="0" t="n">
        <v>0</v>
      </c>
    </row>
    <row r="76" customFormat="false" ht="15" hidden="false" customHeight="false" outlineLevel="0" collapsed="false">
      <c r="A76" s="0" t="str">
        <f aca="false">VLOOKUP(TRIM($D76),'Register 2010'!$E$8:$F$65536,2,FALSE())</f>
        <v>Sparinvest - Afdeling 25, High Yield Value Bonds Udb.</v>
      </c>
      <c r="B76" s="0" t="n">
        <v>11010</v>
      </c>
      <c r="C76" s="0" t="n">
        <v>24</v>
      </c>
      <c r="D76" s="0" t="s">
        <v>942</v>
      </c>
      <c r="E76" s="0" t="n">
        <v>201012</v>
      </c>
      <c r="F76" s="0" t="n">
        <v>784761</v>
      </c>
      <c r="G76" s="0" t="n">
        <v>43605</v>
      </c>
      <c r="H76" s="0" t="n">
        <v>43605</v>
      </c>
      <c r="I76" s="0" t="n">
        <v>0</v>
      </c>
      <c r="J76" s="0" t="n">
        <v>737978</v>
      </c>
      <c r="K76" s="0" t="n">
        <v>0</v>
      </c>
      <c r="L76" s="0" t="n">
        <v>737978</v>
      </c>
      <c r="M76" s="0" t="n">
        <v>0</v>
      </c>
      <c r="N76" s="0" t="n">
        <v>-5432</v>
      </c>
      <c r="O76" s="0" t="n">
        <v>0</v>
      </c>
      <c r="P76" s="0" t="n">
        <v>-5432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5150</v>
      </c>
      <c r="X76" s="0" t="n">
        <v>0</v>
      </c>
      <c r="Y76" s="0" t="n">
        <v>5150</v>
      </c>
      <c r="Z76" s="0" t="n">
        <v>0</v>
      </c>
      <c r="AA76" s="0" t="n">
        <v>3459</v>
      </c>
      <c r="AB76" s="0" t="n">
        <v>784761</v>
      </c>
      <c r="AC76" s="0" t="n">
        <v>0</v>
      </c>
      <c r="AD76" s="0" t="n">
        <v>0</v>
      </c>
      <c r="AE76" s="0" t="n">
        <v>0</v>
      </c>
      <c r="AF76" s="0" t="n">
        <v>782753</v>
      </c>
      <c r="AG76" s="0" t="n">
        <v>2008</v>
      </c>
      <c r="AH76" s="0" t="n">
        <v>0</v>
      </c>
      <c r="AI76" s="0" t="n">
        <v>2008</v>
      </c>
      <c r="AJ76" s="0" t="n">
        <v>0</v>
      </c>
    </row>
    <row r="77" customFormat="false" ht="15" hidden="false" customHeight="false" outlineLevel="0" collapsed="false">
      <c r="A77" s="0" t="str">
        <f aca="false">VLOOKUP(TRIM($D77),'Register 2010'!$E$8:$F$65536,2,FALSE())</f>
        <v>Sparinvest - Mellemlange Obligationer</v>
      </c>
      <c r="B77" s="0" t="n">
        <v>11010</v>
      </c>
      <c r="C77" s="0" t="n">
        <v>25</v>
      </c>
      <c r="D77" s="0" t="s">
        <v>943</v>
      </c>
      <c r="E77" s="0" t="n">
        <v>201012</v>
      </c>
      <c r="F77" s="0" t="n">
        <v>4195034</v>
      </c>
      <c r="G77" s="0" t="n">
        <v>105708</v>
      </c>
      <c r="H77" s="0" t="n">
        <v>105708</v>
      </c>
      <c r="I77" s="0" t="n">
        <v>0</v>
      </c>
      <c r="J77" s="0" t="n">
        <v>4079717</v>
      </c>
      <c r="K77" s="0" t="n">
        <v>4079717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9609</v>
      </c>
      <c r="AB77" s="0" t="n">
        <v>4195034</v>
      </c>
      <c r="AC77" s="0" t="n">
        <v>0</v>
      </c>
      <c r="AD77" s="0" t="n">
        <v>0</v>
      </c>
      <c r="AE77" s="0" t="n">
        <v>0</v>
      </c>
      <c r="AF77" s="0" t="n">
        <v>4093661</v>
      </c>
      <c r="AG77" s="0" t="n">
        <v>0</v>
      </c>
      <c r="AH77" s="0" t="n">
        <v>0</v>
      </c>
      <c r="AI77" s="0" t="n">
        <v>0</v>
      </c>
      <c r="AJ77" s="0" t="n">
        <v>101373</v>
      </c>
    </row>
    <row r="78" customFormat="false" ht="15" hidden="false" customHeight="false" outlineLevel="0" collapsed="false">
      <c r="A78" s="0" t="str">
        <f aca="false">VLOOKUP(TRIM($D78),'Register 2010'!$E$8:$F$65536,2,FALSE())</f>
        <v>Sparinvest - Korte Obligationer</v>
      </c>
      <c r="B78" s="0" t="n">
        <v>11010</v>
      </c>
      <c r="C78" s="0" t="n">
        <v>26</v>
      </c>
      <c r="D78" s="0" t="s">
        <v>944</v>
      </c>
      <c r="E78" s="0" t="n">
        <v>201012</v>
      </c>
      <c r="F78" s="0" t="n">
        <v>5090481</v>
      </c>
      <c r="G78" s="0" t="n">
        <v>99721</v>
      </c>
      <c r="H78" s="0" t="n">
        <v>99721</v>
      </c>
      <c r="I78" s="0" t="n">
        <v>0</v>
      </c>
      <c r="J78" s="0" t="n">
        <v>4983160</v>
      </c>
      <c r="K78" s="0" t="n">
        <v>498316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7600</v>
      </c>
      <c r="AB78" s="0" t="n">
        <v>5090481</v>
      </c>
      <c r="AC78" s="0" t="n">
        <v>0</v>
      </c>
      <c r="AD78" s="0" t="n">
        <v>0</v>
      </c>
      <c r="AE78" s="0" t="n">
        <v>0</v>
      </c>
      <c r="AF78" s="0" t="n">
        <v>5039284</v>
      </c>
      <c r="AG78" s="0" t="n">
        <v>0</v>
      </c>
      <c r="AH78" s="0" t="n">
        <v>0</v>
      </c>
      <c r="AI78" s="0" t="n">
        <v>0</v>
      </c>
      <c r="AJ78" s="0" t="n">
        <v>51197</v>
      </c>
    </row>
    <row r="79" customFormat="false" ht="15" hidden="false" customHeight="false" outlineLevel="0" collapsed="false">
      <c r="A79" s="0" t="str">
        <f aca="false">VLOOKUP(TRIM($D79),'Register 2010'!$E$8:$F$65536,2,FALSE())</f>
        <v>Sparinvest - Lange Obligationer</v>
      </c>
      <c r="B79" s="0" t="n">
        <v>11010</v>
      </c>
      <c r="C79" s="0" t="n">
        <v>27</v>
      </c>
      <c r="D79" s="0" t="s">
        <v>945</v>
      </c>
      <c r="E79" s="0" t="n">
        <v>201012</v>
      </c>
      <c r="F79" s="0" t="n">
        <v>3390938</v>
      </c>
      <c r="G79" s="0" t="n">
        <v>78149</v>
      </c>
      <c r="H79" s="0" t="n">
        <v>78149</v>
      </c>
      <c r="I79" s="0" t="n">
        <v>0</v>
      </c>
      <c r="J79" s="0" t="n">
        <v>3304592</v>
      </c>
      <c r="K79" s="0" t="n">
        <v>2969499</v>
      </c>
      <c r="L79" s="0" t="n">
        <v>335094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8197</v>
      </c>
      <c r="AB79" s="0" t="n">
        <v>3390938</v>
      </c>
      <c r="AC79" s="0" t="n">
        <v>0</v>
      </c>
      <c r="AD79" s="0" t="n">
        <v>0</v>
      </c>
      <c r="AE79" s="0" t="n">
        <v>0</v>
      </c>
      <c r="AF79" s="0" t="n">
        <v>3340761</v>
      </c>
      <c r="AG79" s="0" t="n">
        <v>0</v>
      </c>
      <c r="AH79" s="0" t="n">
        <v>0</v>
      </c>
      <c r="AI79" s="0" t="n">
        <v>0</v>
      </c>
      <c r="AJ79" s="0" t="n">
        <v>50176</v>
      </c>
    </row>
    <row r="80" customFormat="false" ht="15" hidden="false" customHeight="false" outlineLevel="0" collapsed="false">
      <c r="A80" s="0" t="str">
        <f aca="false">VLOOKUP(TRIM($D80),'Register 2010'!$E$8:$F$65536,2,FALSE())</f>
        <v>Sparinvest - Nye Aktiemarkeder</v>
      </c>
      <c r="B80" s="0" t="n">
        <v>11010</v>
      </c>
      <c r="C80" s="0" t="n">
        <v>28</v>
      </c>
      <c r="D80" s="0" t="s">
        <v>946</v>
      </c>
      <c r="E80" s="0" t="n">
        <v>201012</v>
      </c>
      <c r="F80" s="0" t="n">
        <v>78170</v>
      </c>
      <c r="G80" s="0" t="n">
        <v>1423</v>
      </c>
      <c r="H80" s="0" t="n">
        <v>142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76700</v>
      </c>
      <c r="O80" s="0" t="n">
        <v>0</v>
      </c>
      <c r="P80" s="0" t="n">
        <v>7670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47</v>
      </c>
      <c r="AB80" s="0" t="n">
        <v>78170</v>
      </c>
      <c r="AC80" s="0" t="n">
        <v>20</v>
      </c>
      <c r="AD80" s="0" t="n">
        <v>20</v>
      </c>
      <c r="AE80" s="0" t="n">
        <v>0</v>
      </c>
      <c r="AF80" s="0" t="n">
        <v>78150</v>
      </c>
      <c r="AG80" s="0" t="n">
        <v>0</v>
      </c>
      <c r="AH80" s="0" t="n">
        <v>0</v>
      </c>
      <c r="AI80" s="0" t="n">
        <v>0</v>
      </c>
      <c r="AJ80" s="0" t="n">
        <v>0</v>
      </c>
    </row>
    <row r="81" customFormat="false" ht="15" hidden="false" customHeight="false" outlineLevel="0" collapsed="false">
      <c r="A81" s="0" t="str">
        <f aca="false">VLOOKUP(TRIM($D81),'Register 2010'!$E$8:$F$65536,2,FALSE())</f>
        <v>Sparinvest - Nye Obligationsmarkeder</v>
      </c>
      <c r="B81" s="0" t="n">
        <v>11010</v>
      </c>
      <c r="C81" s="0" t="n">
        <v>30</v>
      </c>
      <c r="D81" s="0" t="s">
        <v>947</v>
      </c>
      <c r="E81" s="0" t="n">
        <v>201012</v>
      </c>
      <c r="F81" s="0" t="n">
        <v>835398</v>
      </c>
      <c r="G81" s="0" t="n">
        <v>5333</v>
      </c>
      <c r="H81" s="0" t="n">
        <v>5333</v>
      </c>
      <c r="I81" s="0" t="n">
        <v>0</v>
      </c>
      <c r="J81" s="0" t="n">
        <v>818170</v>
      </c>
      <c r="K81" s="0" t="n">
        <v>0</v>
      </c>
      <c r="L81" s="0" t="n">
        <v>81817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10493</v>
      </c>
      <c r="X81" s="0" t="n">
        <v>0</v>
      </c>
      <c r="Y81" s="0" t="n">
        <v>10493</v>
      </c>
      <c r="Z81" s="0" t="n">
        <v>0</v>
      </c>
      <c r="AA81" s="0" t="n">
        <v>1402</v>
      </c>
      <c r="AB81" s="0" t="n">
        <v>835398</v>
      </c>
      <c r="AC81" s="0" t="n">
        <v>1380</v>
      </c>
      <c r="AD81" s="0" t="n">
        <v>1380</v>
      </c>
      <c r="AE81" s="0" t="n">
        <v>0</v>
      </c>
      <c r="AF81" s="0" t="n">
        <v>833669</v>
      </c>
      <c r="AG81" s="0" t="n">
        <v>350</v>
      </c>
      <c r="AH81" s="0" t="n">
        <v>0</v>
      </c>
      <c r="AI81" s="0" t="n">
        <v>350</v>
      </c>
      <c r="AJ81" s="0" t="n">
        <v>0</v>
      </c>
    </row>
    <row r="82" customFormat="false" ht="15" hidden="false" customHeight="false" outlineLevel="0" collapsed="false">
      <c r="A82" s="0" t="str">
        <f aca="false">VLOOKUP(TRIM($D82),'Register 2010'!$E$8:$F$65536,2,FALSE())</f>
        <v>Sparinvest - Bolig</v>
      </c>
      <c r="B82" s="0" t="n">
        <v>11010</v>
      </c>
      <c r="C82" s="0" t="n">
        <v>31</v>
      </c>
      <c r="D82" s="0" t="s">
        <v>948</v>
      </c>
      <c r="E82" s="0" t="n">
        <v>201012</v>
      </c>
      <c r="F82" s="0" t="n">
        <v>176340</v>
      </c>
      <c r="G82" s="0" t="n">
        <v>11235</v>
      </c>
      <c r="H82" s="0" t="n">
        <v>11235</v>
      </c>
      <c r="I82" s="0" t="n">
        <v>0</v>
      </c>
      <c r="J82" s="0" t="n">
        <v>165105</v>
      </c>
      <c r="K82" s="0" t="n">
        <v>16510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76340</v>
      </c>
      <c r="AC82" s="0" t="n">
        <v>0</v>
      </c>
      <c r="AD82" s="0" t="n">
        <v>0</v>
      </c>
      <c r="AE82" s="0" t="n">
        <v>0</v>
      </c>
      <c r="AF82" s="0" t="n">
        <v>176340</v>
      </c>
      <c r="AG82" s="0" t="n">
        <v>0</v>
      </c>
      <c r="AH82" s="0" t="n">
        <v>0</v>
      </c>
      <c r="AI82" s="0" t="n">
        <v>0</v>
      </c>
      <c r="AJ82" s="0" t="n">
        <v>0</v>
      </c>
    </row>
    <row r="83" customFormat="false" ht="15" hidden="false" customHeight="false" outlineLevel="0" collapsed="false">
      <c r="A83" s="0" t="str">
        <f aca="false">VLOOKUP(TRIM($D83),'Register 2010'!$E$8:$F$65536,2,FALSE())</f>
        <v>Sparinvest - Indeksobligationer</v>
      </c>
      <c r="B83" s="0" t="n">
        <v>11010</v>
      </c>
      <c r="C83" s="0" t="n">
        <v>32</v>
      </c>
      <c r="D83" s="0" t="s">
        <v>949</v>
      </c>
      <c r="E83" s="0" t="n">
        <v>201012</v>
      </c>
      <c r="F83" s="0" t="n">
        <v>459945</v>
      </c>
      <c r="G83" s="0" t="n">
        <v>13291</v>
      </c>
      <c r="H83" s="0" t="n">
        <v>13291</v>
      </c>
      <c r="I83" s="0" t="n">
        <v>0</v>
      </c>
      <c r="J83" s="0" t="n">
        <v>441212</v>
      </c>
      <c r="K83" s="0" t="n">
        <v>3936</v>
      </c>
      <c r="L83" s="0" t="n">
        <v>437276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181</v>
      </c>
      <c r="X83" s="0" t="n">
        <v>0</v>
      </c>
      <c r="Y83" s="0" t="n">
        <v>5181</v>
      </c>
      <c r="Z83" s="0" t="n">
        <v>0</v>
      </c>
      <c r="AA83" s="0" t="n">
        <v>260</v>
      </c>
      <c r="AB83" s="0" t="n">
        <v>459945</v>
      </c>
      <c r="AC83" s="0" t="n">
        <v>4100</v>
      </c>
      <c r="AD83" s="0" t="n">
        <v>4100</v>
      </c>
      <c r="AE83" s="0" t="n">
        <v>0</v>
      </c>
      <c r="AF83" s="0" t="n">
        <v>454775</v>
      </c>
      <c r="AG83" s="0" t="n">
        <v>1070</v>
      </c>
      <c r="AH83" s="0" t="n">
        <v>0</v>
      </c>
      <c r="AI83" s="0" t="n">
        <v>1070</v>
      </c>
      <c r="AJ83" s="0" t="n">
        <v>0</v>
      </c>
    </row>
    <row r="84" customFormat="false" ht="15" hidden="false" customHeight="false" outlineLevel="0" collapsed="false">
      <c r="A84" s="0" t="str">
        <f aca="false">VLOOKUP(TRIM($D84),'Register 2010'!$E$8:$F$65536,2,FALSE())</f>
        <v>Lån &amp; Spar Invest - Verden</v>
      </c>
      <c r="B84" s="0" t="n">
        <v>11011</v>
      </c>
      <c r="C84" s="0" t="n">
        <v>2</v>
      </c>
      <c r="D84" s="0" t="s">
        <v>950</v>
      </c>
      <c r="E84" s="0" t="n">
        <v>201012</v>
      </c>
      <c r="F84" s="0" t="n">
        <v>142946</v>
      </c>
      <c r="G84" s="0" t="n">
        <v>2451</v>
      </c>
      <c r="H84" s="0" t="n">
        <v>2451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40304</v>
      </c>
      <c r="O84" s="0" t="n">
        <v>0</v>
      </c>
      <c r="P84" s="0" t="n">
        <v>140304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191</v>
      </c>
      <c r="AB84" s="0" t="n">
        <v>142946</v>
      </c>
      <c r="AC84" s="0" t="n">
        <v>0</v>
      </c>
      <c r="AD84" s="0" t="n">
        <v>0</v>
      </c>
      <c r="AE84" s="0" t="n">
        <v>0</v>
      </c>
      <c r="AF84" s="0" t="n">
        <v>142573</v>
      </c>
      <c r="AG84" s="0" t="n">
        <v>0</v>
      </c>
      <c r="AH84" s="0" t="n">
        <v>0</v>
      </c>
      <c r="AI84" s="0" t="n">
        <v>0</v>
      </c>
      <c r="AJ84" s="0" t="n">
        <v>373</v>
      </c>
    </row>
    <row r="85" customFormat="false" ht="15" hidden="false" customHeight="false" outlineLevel="0" collapsed="false">
      <c r="A85" s="0" t="str">
        <f aca="false">VLOOKUP(TRIM($D85),'Register 2010'!$E$8:$F$65536,2,FALSE())</f>
        <v>Lån &amp; Spar Invest - Danmark</v>
      </c>
      <c r="B85" s="0" t="n">
        <v>11011</v>
      </c>
      <c r="C85" s="0" t="n">
        <v>3</v>
      </c>
      <c r="D85" s="0" t="s">
        <v>951</v>
      </c>
      <c r="E85" s="0" t="n">
        <v>201012</v>
      </c>
      <c r="F85" s="0" t="n">
        <v>245772</v>
      </c>
      <c r="G85" s="0" t="n">
        <v>4553</v>
      </c>
      <c r="H85" s="0" t="n">
        <v>4553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41219</v>
      </c>
      <c r="O85" s="0" t="n">
        <v>240034</v>
      </c>
      <c r="P85" s="0" t="n">
        <v>0</v>
      </c>
      <c r="Q85" s="0" t="n">
        <v>1185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245773</v>
      </c>
      <c r="AC85" s="0" t="n">
        <v>0</v>
      </c>
      <c r="AD85" s="0" t="n">
        <v>0</v>
      </c>
      <c r="AE85" s="0" t="n">
        <v>0</v>
      </c>
      <c r="AF85" s="0" t="n">
        <v>245277</v>
      </c>
      <c r="AG85" s="0" t="n">
        <v>0</v>
      </c>
      <c r="AH85" s="0" t="n">
        <v>0</v>
      </c>
      <c r="AI85" s="0" t="n">
        <v>0</v>
      </c>
      <c r="AJ85" s="0" t="n">
        <v>496</v>
      </c>
    </row>
    <row r="86" customFormat="false" ht="15" hidden="false" customHeight="false" outlineLevel="0" collapsed="false">
      <c r="A86" s="0" t="str">
        <f aca="false">VLOOKUP(TRIM($D86),'Register 2010'!$E$8:$F$65536,2,FALSE())</f>
        <v>Lån &amp; Spar Invest - Obligationer</v>
      </c>
      <c r="B86" s="0" t="n">
        <v>11011</v>
      </c>
      <c r="C86" s="0" t="n">
        <v>4</v>
      </c>
      <c r="D86" s="0" t="s">
        <v>952</v>
      </c>
      <c r="E86" s="0" t="n">
        <v>201012</v>
      </c>
      <c r="F86" s="0" t="n">
        <v>935003</v>
      </c>
      <c r="G86" s="0" t="n">
        <v>7345</v>
      </c>
      <c r="H86" s="0" t="n">
        <v>7345</v>
      </c>
      <c r="I86" s="0" t="n">
        <v>0</v>
      </c>
      <c r="J86" s="0" t="n">
        <v>925857</v>
      </c>
      <c r="K86" s="0" t="n">
        <v>925857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801</v>
      </c>
      <c r="AB86" s="0" t="n">
        <v>935003</v>
      </c>
      <c r="AC86" s="0" t="n">
        <v>0</v>
      </c>
      <c r="AD86" s="0" t="n">
        <v>0</v>
      </c>
      <c r="AE86" s="0" t="n">
        <v>0</v>
      </c>
      <c r="AF86" s="0" t="n">
        <v>929327</v>
      </c>
      <c r="AG86" s="0" t="n">
        <v>0</v>
      </c>
      <c r="AH86" s="0" t="n">
        <v>0</v>
      </c>
      <c r="AI86" s="0" t="n">
        <v>0</v>
      </c>
      <c r="AJ86" s="0" t="n">
        <v>5676</v>
      </c>
    </row>
    <row r="87" customFormat="false" ht="15" hidden="false" customHeight="false" outlineLevel="0" collapsed="false">
      <c r="A87" s="0" t="str">
        <f aca="false">VLOOKUP(TRIM($D87),'Register 2010'!$E$8:$F$65536,2,FALSE())</f>
        <v>Lån &amp; Spar Invest - Europa</v>
      </c>
      <c r="B87" s="0" t="n">
        <v>11011</v>
      </c>
      <c r="C87" s="0" t="n">
        <v>5</v>
      </c>
      <c r="D87" s="0" t="s">
        <v>953</v>
      </c>
      <c r="E87" s="0" t="n">
        <v>201012</v>
      </c>
      <c r="F87" s="0" t="n">
        <v>148705</v>
      </c>
      <c r="G87" s="0" t="n">
        <v>1066</v>
      </c>
      <c r="H87" s="0" t="n">
        <v>1066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147048</v>
      </c>
      <c r="O87" s="0" t="n">
        <v>4320</v>
      </c>
      <c r="P87" s="0" t="n">
        <v>142728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592</v>
      </c>
      <c r="AB87" s="0" t="n">
        <v>148706</v>
      </c>
      <c r="AC87" s="0" t="n">
        <v>0</v>
      </c>
      <c r="AD87" s="0" t="n">
        <v>0</v>
      </c>
      <c r="AE87" s="0" t="n">
        <v>0</v>
      </c>
      <c r="AF87" s="0" t="n">
        <v>148330</v>
      </c>
      <c r="AG87" s="0" t="n">
        <v>0</v>
      </c>
      <c r="AH87" s="0" t="n">
        <v>0</v>
      </c>
      <c r="AI87" s="0" t="n">
        <v>0</v>
      </c>
      <c r="AJ87" s="0" t="n">
        <v>376</v>
      </c>
    </row>
    <row r="88" customFormat="false" ht="15" hidden="false" customHeight="false" outlineLevel="0" collapsed="false">
      <c r="A88" s="0" t="str">
        <f aca="false">VLOOKUP(TRIM($D88),'Register 2010'!$E$8:$F$65536,2,FALSE())</f>
        <v>Lån &amp; Spar Invest - Korte Obligationer</v>
      </c>
      <c r="B88" s="0" t="n">
        <v>11011</v>
      </c>
      <c r="C88" s="0" t="n">
        <v>8</v>
      </c>
      <c r="D88" s="0" t="s">
        <v>954</v>
      </c>
      <c r="E88" s="0" t="n">
        <v>201012</v>
      </c>
      <c r="F88" s="0" t="n">
        <v>451163</v>
      </c>
      <c r="G88" s="0" t="n">
        <v>9020</v>
      </c>
      <c r="H88" s="0" t="n">
        <v>9020</v>
      </c>
      <c r="I88" s="0" t="n">
        <v>0</v>
      </c>
      <c r="J88" s="0" t="n">
        <v>442143</v>
      </c>
      <c r="K88" s="0" t="n">
        <v>442143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51163</v>
      </c>
      <c r="AC88" s="0" t="n">
        <v>0</v>
      </c>
      <c r="AD88" s="0" t="n">
        <v>0</v>
      </c>
      <c r="AE88" s="0" t="n">
        <v>0</v>
      </c>
      <c r="AF88" s="0" t="n">
        <v>450776</v>
      </c>
      <c r="AG88" s="0" t="n">
        <v>0</v>
      </c>
      <c r="AH88" s="0" t="n">
        <v>0</v>
      </c>
      <c r="AI88" s="0" t="n">
        <v>0</v>
      </c>
      <c r="AJ88" s="0" t="n">
        <v>387</v>
      </c>
    </row>
    <row r="89" customFormat="false" ht="15" hidden="false" customHeight="false" outlineLevel="0" collapsed="false">
      <c r="A89" s="0" t="str">
        <f aca="false">VLOOKUP(TRIM($D89),'Register 2010'!$E$8:$F$65536,2,FALSE())</f>
        <v>Lån &amp; Spar Invest - Nordamerika</v>
      </c>
      <c r="B89" s="0" t="n">
        <v>11011</v>
      </c>
      <c r="C89" s="0" t="n">
        <v>9</v>
      </c>
      <c r="D89" s="0" t="s">
        <v>955</v>
      </c>
      <c r="E89" s="0" t="n">
        <v>201012</v>
      </c>
      <c r="F89" s="0" t="n">
        <v>66658</v>
      </c>
      <c r="G89" s="0" t="n">
        <v>1196</v>
      </c>
      <c r="H89" s="0" t="n">
        <v>1196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65461</v>
      </c>
      <c r="O89" s="0" t="n">
        <v>0</v>
      </c>
      <c r="P89" s="0" t="n">
        <v>11986</v>
      </c>
      <c r="Q89" s="0" t="n">
        <v>0</v>
      </c>
      <c r="R89" s="0" t="n">
        <v>53475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66657</v>
      </c>
      <c r="AC89" s="0" t="n">
        <v>0</v>
      </c>
      <c r="AD89" s="0" t="n">
        <v>0</v>
      </c>
      <c r="AE89" s="0" t="n">
        <v>0</v>
      </c>
      <c r="AF89" s="0" t="n">
        <v>66483</v>
      </c>
      <c r="AG89" s="0" t="n">
        <v>0</v>
      </c>
      <c r="AH89" s="0" t="n">
        <v>0</v>
      </c>
      <c r="AI89" s="0" t="n">
        <v>0</v>
      </c>
      <c r="AJ89" s="0" t="n">
        <v>174</v>
      </c>
    </row>
    <row r="90" customFormat="false" ht="15" hidden="false" customHeight="false" outlineLevel="0" collapsed="false">
      <c r="A90" s="0" t="str">
        <f aca="false">VLOOKUP(TRIM($D90),'Register 2010'!$E$8:$F$65536,2,FALSE())</f>
        <v>Lån &amp; Spar Invest - Lange Obligationer</v>
      </c>
      <c r="B90" s="0" t="n">
        <v>11011</v>
      </c>
      <c r="C90" s="0" t="n">
        <v>11</v>
      </c>
      <c r="D90" s="0" t="s">
        <v>956</v>
      </c>
      <c r="E90" s="0" t="n">
        <v>201012</v>
      </c>
      <c r="F90" s="0" t="n">
        <v>140770</v>
      </c>
      <c r="G90" s="0" t="n">
        <v>2965</v>
      </c>
      <c r="H90" s="0" t="n">
        <v>2965</v>
      </c>
      <c r="I90" s="0" t="n">
        <v>0</v>
      </c>
      <c r="J90" s="0" t="n">
        <v>137805</v>
      </c>
      <c r="K90" s="0" t="n">
        <v>137805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40771</v>
      </c>
      <c r="AC90" s="0" t="n">
        <v>0</v>
      </c>
      <c r="AD90" s="0" t="n">
        <v>0</v>
      </c>
      <c r="AE90" s="0" t="n">
        <v>0</v>
      </c>
      <c r="AF90" s="0" t="n">
        <v>140699</v>
      </c>
      <c r="AG90" s="0" t="n">
        <v>0</v>
      </c>
      <c r="AH90" s="0" t="n">
        <v>0</v>
      </c>
      <c r="AI90" s="0" t="n">
        <v>0</v>
      </c>
      <c r="AJ90" s="0" t="n">
        <v>72</v>
      </c>
    </row>
    <row r="91" customFormat="false" ht="15" hidden="false" customHeight="false" outlineLevel="0" collapsed="false">
      <c r="A91" s="0" t="str">
        <f aca="false">VLOOKUP(TRIM($D91),'Register 2010'!$E$8:$F$65536,2,FALSE())</f>
        <v>Nordea Invest - Verden</v>
      </c>
      <c r="B91" s="0" t="n">
        <v>11024</v>
      </c>
      <c r="C91" s="0" t="n">
        <v>1</v>
      </c>
      <c r="D91" s="0" t="s">
        <v>957</v>
      </c>
      <c r="E91" s="0" t="n">
        <v>201012</v>
      </c>
      <c r="F91" s="0" t="n">
        <v>475754</v>
      </c>
      <c r="G91" s="0" t="n">
        <v>7379</v>
      </c>
      <c r="H91" s="0" t="n">
        <v>7379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467841</v>
      </c>
      <c r="O91" s="0" t="n">
        <v>1998</v>
      </c>
      <c r="P91" s="0" t="n">
        <v>465844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533</v>
      </c>
      <c r="AB91" s="0" t="n">
        <v>475754</v>
      </c>
      <c r="AC91" s="0" t="n">
        <v>405</v>
      </c>
      <c r="AD91" s="0" t="n">
        <v>405</v>
      </c>
      <c r="AE91" s="0" t="n">
        <v>0</v>
      </c>
      <c r="AF91" s="0" t="n">
        <v>474536</v>
      </c>
      <c r="AG91" s="0" t="n">
        <v>0</v>
      </c>
      <c r="AH91" s="0" t="n">
        <v>0</v>
      </c>
      <c r="AI91" s="0" t="n">
        <v>0</v>
      </c>
      <c r="AJ91" s="0" t="n">
        <v>813</v>
      </c>
    </row>
    <row r="92" customFormat="false" ht="15" hidden="false" customHeight="false" outlineLevel="0" collapsed="false">
      <c r="A92" s="0" t="str">
        <f aca="false">VLOOKUP(TRIM($D92),'Register 2010'!$E$8:$F$65536,2,FALSE())</f>
        <v>Nordea Invest - Global Vækst</v>
      </c>
      <c r="B92" s="0" t="n">
        <v>11024</v>
      </c>
      <c r="C92" s="0" t="n">
        <v>3</v>
      </c>
      <c r="D92" s="0" t="s">
        <v>958</v>
      </c>
      <c r="E92" s="0" t="n">
        <v>201012</v>
      </c>
      <c r="F92" s="0" t="n">
        <v>124910</v>
      </c>
      <c r="G92" s="0" t="n">
        <v>1959</v>
      </c>
      <c r="H92" s="0" t="n">
        <v>1959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22799</v>
      </c>
      <c r="O92" s="0" t="n">
        <v>1963</v>
      </c>
      <c r="P92" s="0" t="n">
        <v>120836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53</v>
      </c>
      <c r="AB92" s="0" t="n">
        <v>124910</v>
      </c>
      <c r="AC92" s="0" t="n">
        <v>122</v>
      </c>
      <c r="AD92" s="0" t="n">
        <v>122</v>
      </c>
      <c r="AE92" s="0" t="n">
        <v>0</v>
      </c>
      <c r="AF92" s="0" t="n">
        <v>123062</v>
      </c>
      <c r="AG92" s="0" t="n">
        <v>0</v>
      </c>
      <c r="AH92" s="0" t="n">
        <v>0</v>
      </c>
      <c r="AI92" s="0" t="n">
        <v>0</v>
      </c>
      <c r="AJ92" s="0" t="n">
        <v>1726</v>
      </c>
    </row>
    <row r="93" customFormat="false" ht="15" hidden="false" customHeight="false" outlineLevel="0" collapsed="false">
      <c r="A93" s="0" t="str">
        <f aca="false">VLOOKUP(TRIM($D93),'Register 2010'!$E$8:$F$65536,2,FALSE())</f>
        <v>Nordea Invest - Mellemlange obligationer Privat</v>
      </c>
      <c r="B93" s="0" t="n">
        <v>11024</v>
      </c>
      <c r="C93" s="0" t="n">
        <v>9</v>
      </c>
      <c r="D93" s="0" t="s">
        <v>959</v>
      </c>
      <c r="E93" s="0" t="n">
        <v>201012</v>
      </c>
      <c r="F93" s="0" t="n">
        <v>10668981</v>
      </c>
      <c r="G93" s="0" t="n">
        <v>10538</v>
      </c>
      <c r="H93" s="0" t="n">
        <v>9214</v>
      </c>
      <c r="I93" s="0" t="n">
        <v>1324</v>
      </c>
      <c r="J93" s="0" t="n">
        <v>10658443</v>
      </c>
      <c r="K93" s="0" t="n">
        <v>8400322</v>
      </c>
      <c r="L93" s="0" t="n">
        <v>2258121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0668981</v>
      </c>
      <c r="AC93" s="0" t="n">
        <v>3905</v>
      </c>
      <c r="AD93" s="0" t="n">
        <v>3905</v>
      </c>
      <c r="AE93" s="0" t="n">
        <v>0</v>
      </c>
      <c r="AF93" s="0" t="n">
        <v>10665076</v>
      </c>
      <c r="AG93" s="0" t="n">
        <v>0</v>
      </c>
      <c r="AH93" s="0" t="n">
        <v>0</v>
      </c>
      <c r="AI93" s="0" t="n">
        <v>0</v>
      </c>
      <c r="AJ93" s="0" t="n">
        <v>0</v>
      </c>
    </row>
    <row r="94" customFormat="false" ht="15" hidden="false" customHeight="false" outlineLevel="0" collapsed="false">
      <c r="A94" s="0" t="str">
        <f aca="false">VLOOKUP(TRIM($D94),'Register 2010'!$E$8:$F$65536,2,FALSE())</f>
        <v>Nordea Invest - Danmark</v>
      </c>
      <c r="B94" s="0" t="n">
        <v>11024</v>
      </c>
      <c r="C94" s="0" t="n">
        <v>11</v>
      </c>
      <c r="D94" s="0" t="s">
        <v>960</v>
      </c>
      <c r="E94" s="0" t="n">
        <v>201012</v>
      </c>
      <c r="F94" s="0" t="n">
        <v>3885617</v>
      </c>
      <c r="G94" s="0" t="n">
        <v>100394</v>
      </c>
      <c r="H94" s="0" t="n">
        <v>100394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3784267</v>
      </c>
      <c r="O94" s="0" t="n">
        <v>3646927</v>
      </c>
      <c r="P94" s="0" t="n">
        <v>135984</v>
      </c>
      <c r="Q94" s="0" t="n">
        <v>1356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957</v>
      </c>
      <c r="AB94" s="0" t="n">
        <v>3885617</v>
      </c>
      <c r="AC94" s="0" t="n">
        <v>1825</v>
      </c>
      <c r="AD94" s="0" t="n">
        <v>1825</v>
      </c>
      <c r="AE94" s="0" t="n">
        <v>0</v>
      </c>
      <c r="AF94" s="0" t="n">
        <v>3883491</v>
      </c>
      <c r="AG94" s="0" t="n">
        <v>0</v>
      </c>
      <c r="AH94" s="0" t="n">
        <v>0</v>
      </c>
      <c r="AI94" s="0" t="n">
        <v>0</v>
      </c>
      <c r="AJ94" s="0" t="n">
        <v>301</v>
      </c>
    </row>
    <row r="95" customFormat="false" ht="15" hidden="false" customHeight="false" outlineLevel="0" collapsed="false">
      <c r="A95" s="0" t="str">
        <f aca="false">VLOOKUP(TRIM($D95),'Register 2010'!$E$8:$F$65536,2,FALSE())</f>
        <v>Nordea Invest - Europa</v>
      </c>
      <c r="B95" s="0" t="n">
        <v>11024</v>
      </c>
      <c r="C95" s="0" t="n">
        <v>12</v>
      </c>
      <c r="D95" s="0" t="s">
        <v>961</v>
      </c>
      <c r="E95" s="0" t="n">
        <v>201012</v>
      </c>
      <c r="F95" s="0" t="n">
        <v>2450011</v>
      </c>
      <c r="G95" s="0" t="n">
        <v>73514</v>
      </c>
      <c r="H95" s="0" t="n">
        <v>73514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2361255</v>
      </c>
      <c r="O95" s="0" t="n">
        <v>0</v>
      </c>
      <c r="P95" s="0" t="n">
        <v>2361255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5242</v>
      </c>
      <c r="AB95" s="0" t="n">
        <v>2450011</v>
      </c>
      <c r="AC95" s="0" t="n">
        <v>1560</v>
      </c>
      <c r="AD95" s="0" t="n">
        <v>1560</v>
      </c>
      <c r="AE95" s="0" t="n">
        <v>0</v>
      </c>
      <c r="AF95" s="0" t="n">
        <v>2429837</v>
      </c>
      <c r="AG95" s="0" t="n">
        <v>0</v>
      </c>
      <c r="AH95" s="0" t="n">
        <v>0</v>
      </c>
      <c r="AI95" s="0" t="n">
        <v>0</v>
      </c>
      <c r="AJ95" s="0" t="n">
        <v>18613</v>
      </c>
    </row>
    <row r="96" customFormat="false" ht="15" hidden="false" customHeight="false" outlineLevel="0" collapsed="false">
      <c r="A96" s="0" t="str">
        <f aca="false">VLOOKUP(TRIM($D96),'Register 2010'!$E$8:$F$65536,2,FALSE())</f>
        <v>Nordea Invest - Japan</v>
      </c>
      <c r="B96" s="0" t="n">
        <v>11024</v>
      </c>
      <c r="C96" s="0" t="n">
        <v>13</v>
      </c>
      <c r="D96" s="0" t="s">
        <v>962</v>
      </c>
      <c r="E96" s="0" t="n">
        <v>201012</v>
      </c>
      <c r="F96" s="0" t="n">
        <v>282899</v>
      </c>
      <c r="G96" s="0" t="n">
        <v>1204</v>
      </c>
      <c r="H96" s="0" t="n">
        <v>1204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279182</v>
      </c>
      <c r="O96" s="0" t="n">
        <v>0</v>
      </c>
      <c r="P96" s="0" t="n">
        <v>279182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2513</v>
      </c>
      <c r="AB96" s="0" t="n">
        <v>282899</v>
      </c>
      <c r="AC96" s="0" t="n">
        <v>252</v>
      </c>
      <c r="AD96" s="0" t="n">
        <v>252</v>
      </c>
      <c r="AE96" s="0" t="n">
        <v>0</v>
      </c>
      <c r="AF96" s="0" t="n">
        <v>282647</v>
      </c>
      <c r="AG96" s="0" t="n">
        <v>0</v>
      </c>
      <c r="AH96" s="0" t="n">
        <v>0</v>
      </c>
      <c r="AI96" s="0" t="n">
        <v>0</v>
      </c>
      <c r="AJ96" s="0" t="n">
        <v>0</v>
      </c>
    </row>
    <row r="97" customFormat="false" ht="15" hidden="false" customHeight="false" outlineLevel="0" collapsed="false">
      <c r="A97" s="0" t="str">
        <f aca="false">VLOOKUP(TRIM($D97),'Register 2010'!$E$8:$F$65536,2,FALSE())</f>
        <v>Nordea Invest - USA</v>
      </c>
      <c r="B97" s="0" t="n">
        <v>11024</v>
      </c>
      <c r="C97" s="0" t="n">
        <v>14</v>
      </c>
      <c r="D97" s="0" t="s">
        <v>963</v>
      </c>
      <c r="E97" s="0" t="n">
        <v>201012</v>
      </c>
      <c r="F97" s="0" t="n">
        <v>3079226</v>
      </c>
      <c r="G97" s="0" t="n">
        <v>50827</v>
      </c>
      <c r="H97" s="0" t="n">
        <v>50827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3025957</v>
      </c>
      <c r="O97" s="0" t="n">
        <v>0</v>
      </c>
      <c r="P97" s="0" t="n">
        <v>3025957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2442</v>
      </c>
      <c r="AB97" s="0" t="n">
        <v>3079226</v>
      </c>
      <c r="AC97" s="0" t="n">
        <v>2251</v>
      </c>
      <c r="AD97" s="0" t="n">
        <v>2251</v>
      </c>
      <c r="AE97" s="0" t="n">
        <v>0</v>
      </c>
      <c r="AF97" s="0" t="n">
        <v>3076975</v>
      </c>
      <c r="AG97" s="0" t="n">
        <v>0</v>
      </c>
      <c r="AH97" s="0" t="n">
        <v>0</v>
      </c>
      <c r="AI97" s="0" t="n">
        <v>0</v>
      </c>
      <c r="AJ97" s="0" t="n">
        <v>0</v>
      </c>
    </row>
    <row r="98" customFormat="false" ht="15" hidden="false" customHeight="false" outlineLevel="0" collapsed="false">
      <c r="A98" s="0" t="str">
        <f aca="false">VLOOKUP(TRIM($D98),'Register 2010'!$E$8:$F$65536,2,FALSE())</f>
        <v>Nordea Invest - Globale obligationer</v>
      </c>
      <c r="B98" s="0" t="n">
        <v>11024</v>
      </c>
      <c r="C98" s="0" t="n">
        <v>18</v>
      </c>
      <c r="D98" s="0" t="s">
        <v>964</v>
      </c>
      <c r="E98" s="0" t="n">
        <v>201012</v>
      </c>
      <c r="F98" s="0" t="n">
        <v>397196</v>
      </c>
      <c r="G98" s="0" t="n">
        <v>5502</v>
      </c>
      <c r="H98" s="0" t="n">
        <v>5502</v>
      </c>
      <c r="I98" s="0" t="n">
        <v>0</v>
      </c>
      <c r="J98" s="0" t="n">
        <v>369436</v>
      </c>
      <c r="K98" s="0" t="n">
        <v>16651</v>
      </c>
      <c r="L98" s="0" t="n">
        <v>352786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21355</v>
      </c>
      <c r="U98" s="0" t="n">
        <v>21355</v>
      </c>
      <c r="V98" s="0" t="n">
        <v>0</v>
      </c>
      <c r="W98" s="0" t="n">
        <v>902</v>
      </c>
      <c r="X98" s="0" t="n">
        <v>0</v>
      </c>
      <c r="Y98" s="0" t="n">
        <v>902</v>
      </c>
      <c r="Z98" s="0" t="n">
        <v>0</v>
      </c>
      <c r="AA98" s="0" t="n">
        <v>0</v>
      </c>
      <c r="AB98" s="0" t="n">
        <v>397195</v>
      </c>
      <c r="AC98" s="0" t="n">
        <v>228</v>
      </c>
      <c r="AD98" s="0" t="n">
        <v>228</v>
      </c>
      <c r="AE98" s="0" t="n">
        <v>0</v>
      </c>
      <c r="AF98" s="0" t="n">
        <v>395582</v>
      </c>
      <c r="AG98" s="0" t="n">
        <v>1385</v>
      </c>
      <c r="AH98" s="0" t="n">
        <v>0</v>
      </c>
      <c r="AI98" s="0" t="n">
        <v>1385</v>
      </c>
      <c r="AJ98" s="0" t="n">
        <v>0</v>
      </c>
    </row>
    <row r="99" customFormat="false" ht="15" hidden="false" customHeight="false" outlineLevel="0" collapsed="false">
      <c r="A99" s="0" t="str">
        <f aca="false">VLOOKUP(TRIM($D99),'Register 2010'!$E$8:$F$65536,2,FALSE())</f>
        <v>Nordea Invest - Mellemlange obligationer</v>
      </c>
      <c r="B99" s="0" t="n">
        <v>11024</v>
      </c>
      <c r="C99" s="0" t="n">
        <v>19</v>
      </c>
      <c r="D99" s="0" t="s">
        <v>965</v>
      </c>
      <c r="E99" s="0" t="n">
        <v>201012</v>
      </c>
      <c r="F99" s="0" t="n">
        <v>3327563</v>
      </c>
      <c r="G99" s="0" t="n">
        <v>72568</v>
      </c>
      <c r="H99" s="0" t="n">
        <v>72568</v>
      </c>
      <c r="I99" s="0" t="n">
        <v>0</v>
      </c>
      <c r="J99" s="0" t="n">
        <v>3253173</v>
      </c>
      <c r="K99" s="0" t="n">
        <v>2715073</v>
      </c>
      <c r="L99" s="0" t="n">
        <v>538099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313</v>
      </c>
      <c r="X99" s="0" t="n">
        <v>313</v>
      </c>
      <c r="Y99" s="0" t="n">
        <v>0</v>
      </c>
      <c r="Z99" s="0" t="n">
        <v>0</v>
      </c>
      <c r="AA99" s="0" t="n">
        <v>1510</v>
      </c>
      <c r="AB99" s="0" t="n">
        <v>3327563</v>
      </c>
      <c r="AC99" s="0" t="n">
        <v>1555</v>
      </c>
      <c r="AD99" s="0" t="n">
        <v>1555</v>
      </c>
      <c r="AE99" s="0" t="n">
        <v>0</v>
      </c>
      <c r="AF99" s="0" t="n">
        <v>3325700</v>
      </c>
      <c r="AG99" s="0" t="n">
        <v>308</v>
      </c>
      <c r="AH99" s="0" t="n">
        <v>308</v>
      </c>
      <c r="AI99" s="0" t="n">
        <v>0</v>
      </c>
      <c r="AJ99" s="0" t="n">
        <v>1</v>
      </c>
    </row>
    <row r="100" customFormat="false" ht="15" hidden="false" customHeight="false" outlineLevel="0" collapsed="false">
      <c r="A100" s="0" t="str">
        <f aca="false">VLOOKUP(TRIM($D100),'Register 2010'!$E$8:$F$65536,2,FALSE())</f>
        <v>Nordea Invest - Aktier II</v>
      </c>
      <c r="B100" s="0" t="n">
        <v>11024</v>
      </c>
      <c r="C100" s="0" t="n">
        <v>20</v>
      </c>
      <c r="D100" s="0" t="s">
        <v>966</v>
      </c>
      <c r="E100" s="0" t="n">
        <v>201012</v>
      </c>
      <c r="F100" s="0" t="n">
        <v>641994</v>
      </c>
      <c r="G100" s="0" t="n">
        <v>22967</v>
      </c>
      <c r="H100" s="0" t="n">
        <v>22967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617702</v>
      </c>
      <c r="O100" s="0" t="n">
        <v>153684</v>
      </c>
      <c r="P100" s="0" t="n">
        <v>464018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325</v>
      </c>
      <c r="AB100" s="0" t="n">
        <v>641994</v>
      </c>
      <c r="AC100" s="0" t="n">
        <v>514</v>
      </c>
      <c r="AD100" s="0" t="n">
        <v>514</v>
      </c>
      <c r="AE100" s="0" t="n">
        <v>0</v>
      </c>
      <c r="AF100" s="0" t="n">
        <v>641365</v>
      </c>
      <c r="AG100" s="0" t="n">
        <v>0</v>
      </c>
      <c r="AH100" s="0" t="n">
        <v>0</v>
      </c>
      <c r="AI100" s="0" t="n">
        <v>0</v>
      </c>
      <c r="AJ100" s="0" t="n">
        <v>114</v>
      </c>
    </row>
    <row r="101" customFormat="false" ht="15" hidden="false" customHeight="false" outlineLevel="0" collapsed="false">
      <c r="A101" s="0" t="str">
        <f aca="false">VLOOKUP(TRIM($D101),'Register 2010'!$E$8:$F$65536,2,FALSE())</f>
        <v>Nordea Invest - Korte obligationer Privat</v>
      </c>
      <c r="B101" s="0" t="n">
        <v>11024</v>
      </c>
      <c r="C101" s="0" t="n">
        <v>21</v>
      </c>
      <c r="D101" s="0" t="s">
        <v>967</v>
      </c>
      <c r="E101" s="0" t="n">
        <v>201012</v>
      </c>
      <c r="F101" s="0" t="n">
        <v>3057062</v>
      </c>
      <c r="G101" s="0" t="n">
        <v>21733</v>
      </c>
      <c r="H101" s="0" t="n">
        <v>21665</v>
      </c>
      <c r="I101" s="0" t="n">
        <v>68</v>
      </c>
      <c r="J101" s="0" t="n">
        <v>3025272</v>
      </c>
      <c r="K101" s="0" t="n">
        <v>2795949</v>
      </c>
      <c r="L101" s="0" t="n">
        <v>229323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0057</v>
      </c>
      <c r="AB101" s="0" t="n">
        <v>3057062</v>
      </c>
      <c r="AC101" s="0" t="n">
        <v>895</v>
      </c>
      <c r="AD101" s="0" t="n">
        <v>895</v>
      </c>
      <c r="AE101" s="0" t="n">
        <v>0</v>
      </c>
      <c r="AF101" s="0" t="n">
        <v>3056167</v>
      </c>
      <c r="AG101" s="0" t="n">
        <v>0</v>
      </c>
      <c r="AH101" s="0" t="n">
        <v>0</v>
      </c>
      <c r="AI101" s="0" t="n">
        <v>0</v>
      </c>
      <c r="AJ101" s="0" t="n">
        <v>0</v>
      </c>
    </row>
    <row r="102" customFormat="false" ht="15" hidden="false" customHeight="false" outlineLevel="0" collapsed="false">
      <c r="A102" s="0" t="str">
        <f aca="false">VLOOKUP(TRIM($D102),'Register 2010'!$E$8:$F$65536,2,FALSE())</f>
        <v>Nordea Invest - Fjernøsten</v>
      </c>
      <c r="B102" s="0" t="n">
        <v>11024</v>
      </c>
      <c r="C102" s="0" t="n">
        <v>22</v>
      </c>
      <c r="D102" s="0" t="s">
        <v>968</v>
      </c>
      <c r="E102" s="0" t="n">
        <v>201012</v>
      </c>
      <c r="F102" s="0" t="n">
        <v>2412425</v>
      </c>
      <c r="G102" s="0" t="n">
        <v>45206</v>
      </c>
      <c r="H102" s="0" t="n">
        <v>45192</v>
      </c>
      <c r="I102" s="0" t="n">
        <v>13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2348070</v>
      </c>
      <c r="O102" s="0" t="n">
        <v>0</v>
      </c>
      <c r="P102" s="0" t="n">
        <v>234807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19150</v>
      </c>
      <c r="AB102" s="0" t="n">
        <v>2412425</v>
      </c>
      <c r="AC102" s="0" t="n">
        <v>3363</v>
      </c>
      <c r="AD102" s="0" t="n">
        <v>3363</v>
      </c>
      <c r="AE102" s="0" t="n">
        <v>0</v>
      </c>
      <c r="AF102" s="0" t="n">
        <v>2390414</v>
      </c>
      <c r="AG102" s="0" t="n">
        <v>0</v>
      </c>
      <c r="AH102" s="0" t="n">
        <v>0</v>
      </c>
      <c r="AI102" s="0" t="n">
        <v>0</v>
      </c>
      <c r="AJ102" s="0" t="n">
        <v>18649</v>
      </c>
    </row>
    <row r="103" customFormat="false" ht="15" hidden="false" customHeight="false" outlineLevel="0" collapsed="false">
      <c r="A103" s="0" t="str">
        <f aca="false">VLOOKUP(TRIM($D103),'Register 2010'!$E$8:$F$65536,2,FALSE())</f>
        <v>Nordea Invest - Europa Small Cap</v>
      </c>
      <c r="B103" s="0" t="n">
        <v>11024</v>
      </c>
      <c r="C103" s="0" t="n">
        <v>25</v>
      </c>
      <c r="D103" s="0" t="s">
        <v>969</v>
      </c>
      <c r="E103" s="0" t="n">
        <v>201012</v>
      </c>
      <c r="F103" s="0" t="n">
        <v>214413</v>
      </c>
      <c r="G103" s="0" t="n">
        <v>3191</v>
      </c>
      <c r="H103" s="0" t="n">
        <v>3191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209179</v>
      </c>
      <c r="O103" s="0" t="n">
        <v>0</v>
      </c>
      <c r="P103" s="0" t="n">
        <v>209179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2043</v>
      </c>
      <c r="AB103" s="0" t="n">
        <v>214413</v>
      </c>
      <c r="AC103" s="0" t="n">
        <v>203</v>
      </c>
      <c r="AD103" s="0" t="n">
        <v>203</v>
      </c>
      <c r="AE103" s="0" t="n">
        <v>0</v>
      </c>
      <c r="AF103" s="0" t="n">
        <v>211172</v>
      </c>
      <c r="AG103" s="0" t="n">
        <v>0</v>
      </c>
      <c r="AH103" s="0" t="n">
        <v>0</v>
      </c>
      <c r="AI103" s="0" t="n">
        <v>0</v>
      </c>
      <c r="AJ103" s="0" t="n">
        <v>3039</v>
      </c>
    </row>
    <row r="104" customFormat="false" ht="15" hidden="false" customHeight="false" outlineLevel="0" collapsed="false">
      <c r="A104" s="0" t="str">
        <f aca="false">VLOOKUP(TRIM($D104),'Register 2010'!$E$8:$F$65536,2,FALSE())</f>
        <v>Nordea Invest - Østeuropa</v>
      </c>
      <c r="B104" s="0" t="n">
        <v>11024</v>
      </c>
      <c r="C104" s="0" t="n">
        <v>26</v>
      </c>
      <c r="D104" s="0" t="s">
        <v>970</v>
      </c>
      <c r="E104" s="0" t="n">
        <v>201012</v>
      </c>
      <c r="F104" s="0" t="n">
        <v>1111129</v>
      </c>
      <c r="G104" s="0" t="n">
        <v>31758</v>
      </c>
      <c r="H104" s="0" t="n">
        <v>31758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1079371</v>
      </c>
      <c r="O104" s="0" t="n">
        <v>0</v>
      </c>
      <c r="P104" s="0" t="n">
        <v>1079371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111129</v>
      </c>
      <c r="AC104" s="0" t="n">
        <v>1326</v>
      </c>
      <c r="AD104" s="0" t="n">
        <v>1326</v>
      </c>
      <c r="AE104" s="0" t="n">
        <v>0</v>
      </c>
      <c r="AF104" s="0" t="n">
        <v>1109803</v>
      </c>
      <c r="AG104" s="0" t="n">
        <v>0</v>
      </c>
      <c r="AH104" s="0" t="n">
        <v>0</v>
      </c>
      <c r="AI104" s="0" t="n">
        <v>0</v>
      </c>
      <c r="AJ104" s="0" t="n">
        <v>0</v>
      </c>
    </row>
    <row r="105" customFormat="false" ht="15" hidden="false" customHeight="false" outlineLevel="0" collapsed="false">
      <c r="A105" s="0" t="str">
        <f aca="false">VLOOKUP(TRIM($D105),'Register 2010'!$E$8:$F$65536,2,FALSE())</f>
        <v>Nordea Invest - Nordic Small Cap</v>
      </c>
      <c r="B105" s="0" t="n">
        <v>11024</v>
      </c>
      <c r="C105" s="0" t="n">
        <v>27</v>
      </c>
      <c r="D105" s="0" t="s">
        <v>971</v>
      </c>
      <c r="E105" s="0" t="n">
        <v>201012</v>
      </c>
      <c r="F105" s="0" t="n">
        <v>289124</v>
      </c>
      <c r="G105" s="0" t="n">
        <v>20789</v>
      </c>
      <c r="H105" s="0" t="n">
        <v>20789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68335</v>
      </c>
      <c r="O105" s="0" t="n">
        <v>23850</v>
      </c>
      <c r="P105" s="0" t="n">
        <v>244451</v>
      </c>
      <c r="Q105" s="0" t="n">
        <v>0</v>
      </c>
      <c r="R105" s="0" t="n">
        <v>34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289124</v>
      </c>
      <c r="AC105" s="0" t="n">
        <v>262</v>
      </c>
      <c r="AD105" s="0" t="n">
        <v>262</v>
      </c>
      <c r="AE105" s="0" t="n">
        <v>0</v>
      </c>
      <c r="AF105" s="0" t="n">
        <v>288863</v>
      </c>
      <c r="AG105" s="0" t="n">
        <v>0</v>
      </c>
      <c r="AH105" s="0" t="n">
        <v>0</v>
      </c>
      <c r="AI105" s="0" t="n">
        <v>0</v>
      </c>
      <c r="AJ105" s="0" t="n">
        <v>0</v>
      </c>
    </row>
    <row r="106" customFormat="false" ht="15" hidden="false" customHeight="false" outlineLevel="0" collapsed="false">
      <c r="A106" s="0" t="str">
        <f aca="false">VLOOKUP(TRIM($D106),'Register 2010'!$E$8:$F$65536,2,FALSE())</f>
        <v>Nordea Invest - IT</v>
      </c>
      <c r="B106" s="0" t="n">
        <v>11024</v>
      </c>
      <c r="C106" s="0" t="n">
        <v>28</v>
      </c>
      <c r="D106" s="0" t="s">
        <v>972</v>
      </c>
      <c r="E106" s="0" t="n">
        <v>201012</v>
      </c>
      <c r="F106" s="0" t="n">
        <v>146564</v>
      </c>
      <c r="G106" s="0" t="n">
        <v>6172</v>
      </c>
      <c r="H106" s="0" t="n">
        <v>6172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139586</v>
      </c>
      <c r="O106" s="0" t="n">
        <v>0</v>
      </c>
      <c r="P106" s="0" t="n">
        <v>139586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805</v>
      </c>
      <c r="AB106" s="0" t="n">
        <v>146564</v>
      </c>
      <c r="AC106" s="0" t="n">
        <v>171</v>
      </c>
      <c r="AD106" s="0" t="n">
        <v>171</v>
      </c>
      <c r="AE106" s="0" t="n">
        <v>0</v>
      </c>
      <c r="AF106" s="0" t="n">
        <v>146319</v>
      </c>
      <c r="AG106" s="0" t="n">
        <v>0</v>
      </c>
      <c r="AH106" s="0" t="n">
        <v>0</v>
      </c>
      <c r="AI106" s="0" t="n">
        <v>0</v>
      </c>
      <c r="AJ106" s="0" t="n">
        <v>74</v>
      </c>
    </row>
    <row r="107" customFormat="false" ht="15" hidden="false" customHeight="false" outlineLevel="0" collapsed="false">
      <c r="A107" s="0" t="str">
        <f aca="false">VLOOKUP(TRIM($D107),'Register 2010'!$E$8:$F$65536,2,FALSE())</f>
        <v>Nordea Invest - Aktier</v>
      </c>
      <c r="B107" s="0" t="n">
        <v>11024</v>
      </c>
      <c r="C107" s="0" t="n">
        <v>29</v>
      </c>
      <c r="D107" s="0" t="s">
        <v>973</v>
      </c>
      <c r="E107" s="0" t="n">
        <v>201012</v>
      </c>
      <c r="F107" s="0" t="n">
        <v>3686601</v>
      </c>
      <c r="G107" s="0" t="n">
        <v>30859</v>
      </c>
      <c r="H107" s="0" t="n">
        <v>30740</v>
      </c>
      <c r="I107" s="0" t="n">
        <v>119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3651938</v>
      </c>
      <c r="O107" s="0" t="n">
        <v>977980</v>
      </c>
      <c r="P107" s="0" t="n">
        <v>2673958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3804</v>
      </c>
      <c r="AB107" s="0" t="n">
        <v>3686601</v>
      </c>
      <c r="AC107" s="0" t="n">
        <v>2603</v>
      </c>
      <c r="AD107" s="0" t="n">
        <v>2603</v>
      </c>
      <c r="AE107" s="0" t="n">
        <v>0</v>
      </c>
      <c r="AF107" s="0" t="n">
        <v>3679958</v>
      </c>
      <c r="AG107" s="0" t="n">
        <v>0</v>
      </c>
      <c r="AH107" s="0" t="n">
        <v>0</v>
      </c>
      <c r="AI107" s="0" t="n">
        <v>0</v>
      </c>
      <c r="AJ107" s="0" t="n">
        <v>4040</v>
      </c>
    </row>
    <row r="108" customFormat="false" ht="15" hidden="false" customHeight="false" outlineLevel="0" collapsed="false">
      <c r="A108" s="0" t="str">
        <f aca="false">VLOOKUP(TRIM($D108),'Register 2010'!$E$8:$F$65536,2,FALSE())</f>
        <v>Nordea Invest - Virksomhedsobligationer</v>
      </c>
      <c r="B108" s="0" t="n">
        <v>11024</v>
      </c>
      <c r="C108" s="0" t="n">
        <v>30</v>
      </c>
      <c r="D108" s="0" t="s">
        <v>974</v>
      </c>
      <c r="E108" s="0" t="n">
        <v>201012</v>
      </c>
      <c r="F108" s="0" t="n">
        <v>3222061</v>
      </c>
      <c r="G108" s="0" t="n">
        <v>15324</v>
      </c>
      <c r="H108" s="0" t="n">
        <v>15308</v>
      </c>
      <c r="I108" s="0" t="n">
        <v>16</v>
      </c>
      <c r="J108" s="0" t="n">
        <v>3206312</v>
      </c>
      <c r="K108" s="0" t="n">
        <v>133164</v>
      </c>
      <c r="L108" s="0" t="n">
        <v>3073148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426</v>
      </c>
      <c r="AB108" s="0" t="n">
        <v>3222061</v>
      </c>
      <c r="AC108" s="0" t="n">
        <v>1518</v>
      </c>
      <c r="AD108" s="0" t="n">
        <v>1518</v>
      </c>
      <c r="AE108" s="0" t="n">
        <v>0</v>
      </c>
      <c r="AF108" s="0" t="n">
        <v>3220543</v>
      </c>
      <c r="AG108" s="0" t="n">
        <v>0</v>
      </c>
      <c r="AH108" s="0" t="n">
        <v>0</v>
      </c>
      <c r="AI108" s="0" t="n">
        <v>0</v>
      </c>
      <c r="AJ108" s="0" t="n">
        <v>0</v>
      </c>
    </row>
    <row r="109" customFormat="false" ht="15" hidden="false" customHeight="false" outlineLevel="0" collapsed="false">
      <c r="A109" s="0" t="str">
        <f aca="false">VLOOKUP(TRIM($D109),'Register 2010'!$E$8:$F$65536,2,FALSE())</f>
        <v>Nordea Invest - Lange obligationer Privat</v>
      </c>
      <c r="B109" s="0" t="n">
        <v>11024</v>
      </c>
      <c r="C109" s="0" t="n">
        <v>32</v>
      </c>
      <c r="D109" s="0" t="s">
        <v>975</v>
      </c>
      <c r="E109" s="0" t="n">
        <v>201012</v>
      </c>
      <c r="F109" s="0" t="n">
        <v>631784</v>
      </c>
      <c r="G109" s="0" t="n">
        <v>3728</v>
      </c>
      <c r="H109" s="0" t="n">
        <v>3681</v>
      </c>
      <c r="I109" s="0" t="n">
        <v>47</v>
      </c>
      <c r="J109" s="0" t="n">
        <v>628057</v>
      </c>
      <c r="K109" s="0" t="n">
        <v>486913</v>
      </c>
      <c r="L109" s="0" t="n">
        <v>141144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631784</v>
      </c>
      <c r="AC109" s="0" t="n">
        <v>253</v>
      </c>
      <c r="AD109" s="0" t="n">
        <v>253</v>
      </c>
      <c r="AE109" s="0" t="n">
        <v>0</v>
      </c>
      <c r="AF109" s="0" t="n">
        <v>631531</v>
      </c>
      <c r="AG109" s="0" t="n">
        <v>0</v>
      </c>
      <c r="AH109" s="0" t="n">
        <v>0</v>
      </c>
      <c r="AI109" s="0" t="n">
        <v>0</v>
      </c>
      <c r="AJ109" s="0" t="n">
        <v>0</v>
      </c>
    </row>
    <row r="110" customFormat="false" ht="15" hidden="false" customHeight="false" outlineLevel="0" collapsed="false">
      <c r="A110" s="0" t="str">
        <f aca="false">VLOOKUP(TRIM($D110),'Register 2010'!$E$8:$F$65536,2,FALSE())</f>
        <v>Nordea Invest - Virksomhedsobligationer Højrente</v>
      </c>
      <c r="B110" s="0" t="n">
        <v>11024</v>
      </c>
      <c r="C110" s="0" t="n">
        <v>33</v>
      </c>
      <c r="D110" s="0" t="s">
        <v>976</v>
      </c>
      <c r="E110" s="0" t="n">
        <v>201012</v>
      </c>
      <c r="F110" s="0" t="n">
        <v>5351961</v>
      </c>
      <c r="G110" s="0" t="n">
        <v>157387</v>
      </c>
      <c r="H110" s="0" t="n">
        <v>157387</v>
      </c>
      <c r="I110" s="0" t="n">
        <v>0</v>
      </c>
      <c r="J110" s="0" t="n">
        <v>5103569</v>
      </c>
      <c r="K110" s="0" t="n">
        <v>0</v>
      </c>
      <c r="L110" s="0" t="n">
        <v>5103569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83858</v>
      </c>
      <c r="X110" s="0" t="n">
        <v>83858</v>
      </c>
      <c r="Y110" s="0" t="n">
        <v>0</v>
      </c>
      <c r="Z110" s="0" t="n">
        <v>0</v>
      </c>
      <c r="AA110" s="0" t="n">
        <v>7147</v>
      </c>
      <c r="AB110" s="0" t="n">
        <v>5351961</v>
      </c>
      <c r="AC110" s="0" t="n">
        <v>6273</v>
      </c>
      <c r="AD110" s="0" t="n">
        <v>6273</v>
      </c>
      <c r="AE110" s="0" t="n">
        <v>0</v>
      </c>
      <c r="AF110" s="0" t="n">
        <v>5340497</v>
      </c>
      <c r="AG110" s="0" t="n">
        <v>569</v>
      </c>
      <c r="AH110" s="0" t="n">
        <v>569</v>
      </c>
      <c r="AI110" s="0" t="n">
        <v>0</v>
      </c>
      <c r="AJ110" s="0" t="n">
        <v>4621</v>
      </c>
    </row>
    <row r="111" customFormat="false" ht="15" hidden="false" customHeight="false" outlineLevel="0" collapsed="false">
      <c r="A111" s="0" t="str">
        <f aca="false">VLOOKUP(TRIM($D111),'Register 2010'!$E$8:$F$65536,2,FALSE())</f>
        <v>Nordea Invest - HealthCare</v>
      </c>
      <c r="B111" s="0" t="n">
        <v>11024</v>
      </c>
      <c r="C111" s="0" t="n">
        <v>34</v>
      </c>
      <c r="D111" s="0" t="s">
        <v>977</v>
      </c>
      <c r="E111" s="0" t="n">
        <v>201012</v>
      </c>
      <c r="F111" s="0" t="n">
        <v>186940</v>
      </c>
      <c r="G111" s="0" t="n">
        <v>2658</v>
      </c>
      <c r="H111" s="0" t="n">
        <v>2658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182880</v>
      </c>
      <c r="O111" s="0" t="n">
        <v>7052</v>
      </c>
      <c r="P111" s="0" t="n">
        <v>175828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1402</v>
      </c>
      <c r="AB111" s="0" t="n">
        <v>186940</v>
      </c>
      <c r="AC111" s="0" t="n">
        <v>205</v>
      </c>
      <c r="AD111" s="0" t="n">
        <v>205</v>
      </c>
      <c r="AE111" s="0" t="n">
        <v>0</v>
      </c>
      <c r="AF111" s="0" t="n">
        <v>186735</v>
      </c>
      <c r="AG111" s="0" t="n">
        <v>0</v>
      </c>
      <c r="AH111" s="0" t="n">
        <v>0</v>
      </c>
      <c r="AI111" s="0" t="n">
        <v>0</v>
      </c>
      <c r="AJ111" s="0" t="n">
        <v>0</v>
      </c>
    </row>
    <row r="112" customFormat="false" ht="15" hidden="false" customHeight="false" outlineLevel="0" collapsed="false">
      <c r="A112" s="0" t="str">
        <f aca="false">VLOOKUP(TRIM($D112),'Register 2010'!$E$8:$F$65536,2,FALSE())</f>
        <v>Nordea Invest - Stratega Lav</v>
      </c>
      <c r="B112" s="0" t="n">
        <v>11024</v>
      </c>
      <c r="C112" s="0" t="n">
        <v>35</v>
      </c>
      <c r="D112" s="0" t="s">
        <v>978</v>
      </c>
      <c r="E112" s="0" t="n">
        <v>201012</v>
      </c>
      <c r="F112" s="0" t="n">
        <v>781349</v>
      </c>
      <c r="G112" s="0" t="n">
        <v>18110</v>
      </c>
      <c r="H112" s="0" t="n">
        <v>18110</v>
      </c>
      <c r="I112" s="0" t="n">
        <v>0</v>
      </c>
      <c r="J112" s="0" t="n">
        <v>419458</v>
      </c>
      <c r="K112" s="0" t="n">
        <v>419458</v>
      </c>
      <c r="L112" s="0" t="n">
        <v>0</v>
      </c>
      <c r="M112" s="0" t="n">
        <v>0</v>
      </c>
      <c r="N112" s="0" t="n">
        <v>120085</v>
      </c>
      <c r="O112" s="0" t="n">
        <v>466</v>
      </c>
      <c r="P112" s="0" t="n">
        <v>119619</v>
      </c>
      <c r="Q112" s="0" t="n">
        <v>0</v>
      </c>
      <c r="R112" s="0" t="n">
        <v>0</v>
      </c>
      <c r="S112" s="0" t="n">
        <v>0</v>
      </c>
      <c r="T112" s="0" t="n">
        <v>220567</v>
      </c>
      <c r="U112" s="0" t="n">
        <v>220567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3129</v>
      </c>
      <c r="AB112" s="0" t="n">
        <v>781349</v>
      </c>
      <c r="AC112" s="0" t="n">
        <v>549</v>
      </c>
      <c r="AD112" s="0" t="n">
        <v>549</v>
      </c>
      <c r="AE112" s="0" t="n">
        <v>0</v>
      </c>
      <c r="AF112" s="0" t="n">
        <v>780800</v>
      </c>
      <c r="AG112" s="0" t="n">
        <v>0</v>
      </c>
      <c r="AH112" s="0" t="n">
        <v>0</v>
      </c>
      <c r="AI112" s="0" t="n">
        <v>0</v>
      </c>
      <c r="AJ112" s="0" t="n">
        <v>0</v>
      </c>
    </row>
    <row r="113" customFormat="false" ht="15" hidden="false" customHeight="false" outlineLevel="0" collapsed="false">
      <c r="A113" s="0" t="str">
        <f aca="false">VLOOKUP(TRIM($D113),'Register 2010'!$E$8:$F$65536,2,FALSE())</f>
        <v>Nordea Invest - Stratega Middel</v>
      </c>
      <c r="B113" s="0" t="n">
        <v>11024</v>
      </c>
      <c r="C113" s="0" t="n">
        <v>36</v>
      </c>
      <c r="D113" s="0" t="s">
        <v>979</v>
      </c>
      <c r="E113" s="0" t="n">
        <v>201012</v>
      </c>
      <c r="F113" s="0" t="n">
        <v>627254</v>
      </c>
      <c r="G113" s="0" t="n">
        <v>12720</v>
      </c>
      <c r="H113" s="0" t="n">
        <v>12720</v>
      </c>
      <c r="I113" s="0" t="n">
        <v>0</v>
      </c>
      <c r="J113" s="0" t="n">
        <v>209826</v>
      </c>
      <c r="K113" s="0" t="n">
        <v>209826</v>
      </c>
      <c r="L113" s="0" t="n">
        <v>0</v>
      </c>
      <c r="M113" s="0" t="n">
        <v>0</v>
      </c>
      <c r="N113" s="0" t="n">
        <v>182994</v>
      </c>
      <c r="O113" s="0" t="n">
        <v>740</v>
      </c>
      <c r="P113" s="0" t="n">
        <v>182254</v>
      </c>
      <c r="Q113" s="0" t="n">
        <v>0</v>
      </c>
      <c r="R113" s="0" t="n">
        <v>0</v>
      </c>
      <c r="S113" s="0" t="n">
        <v>0</v>
      </c>
      <c r="T113" s="0" t="n">
        <v>220884</v>
      </c>
      <c r="U113" s="0" t="n">
        <v>220884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830</v>
      </c>
      <c r="AB113" s="0" t="n">
        <v>627254</v>
      </c>
      <c r="AC113" s="0" t="n">
        <v>405</v>
      </c>
      <c r="AD113" s="0" t="n">
        <v>405</v>
      </c>
      <c r="AE113" s="0" t="n">
        <v>0</v>
      </c>
      <c r="AF113" s="0" t="n">
        <v>626850</v>
      </c>
      <c r="AG113" s="0" t="n">
        <v>0</v>
      </c>
      <c r="AH113" s="0" t="n">
        <v>0</v>
      </c>
      <c r="AI113" s="0" t="n">
        <v>0</v>
      </c>
      <c r="AJ113" s="0" t="n">
        <v>0</v>
      </c>
    </row>
    <row r="114" customFormat="false" ht="15" hidden="false" customHeight="false" outlineLevel="0" collapsed="false">
      <c r="A114" s="0" t="str">
        <f aca="false">VLOOKUP(TRIM($D114),'Register 2010'!$E$8:$F$65536,2,FALSE())</f>
        <v>Nordea Invest - Stratega Høj</v>
      </c>
      <c r="B114" s="0" t="n">
        <v>11024</v>
      </c>
      <c r="C114" s="0" t="n">
        <v>37</v>
      </c>
      <c r="D114" s="0" t="s">
        <v>980</v>
      </c>
      <c r="E114" s="0" t="n">
        <v>201012</v>
      </c>
      <c r="F114" s="0" t="n">
        <v>241599</v>
      </c>
      <c r="G114" s="0" t="n">
        <v>5200</v>
      </c>
      <c r="H114" s="0" t="n">
        <v>5200</v>
      </c>
      <c r="I114" s="0" t="n">
        <v>0</v>
      </c>
      <c r="J114" s="0" t="n">
        <v>34629</v>
      </c>
      <c r="K114" s="0" t="n">
        <v>34629</v>
      </c>
      <c r="L114" s="0" t="n">
        <v>0</v>
      </c>
      <c r="M114" s="0" t="n">
        <v>0</v>
      </c>
      <c r="N114" s="0" t="n">
        <v>107520</v>
      </c>
      <c r="O114" s="0" t="n">
        <v>438</v>
      </c>
      <c r="P114" s="0" t="n">
        <v>107082</v>
      </c>
      <c r="Q114" s="0" t="n">
        <v>0</v>
      </c>
      <c r="R114" s="0" t="n">
        <v>0</v>
      </c>
      <c r="S114" s="0" t="n">
        <v>0</v>
      </c>
      <c r="T114" s="0" t="n">
        <v>94144</v>
      </c>
      <c r="U114" s="0" t="n">
        <v>94144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07</v>
      </c>
      <c r="AB114" s="0" t="n">
        <v>241599</v>
      </c>
      <c r="AC114" s="0" t="n">
        <v>192</v>
      </c>
      <c r="AD114" s="0" t="n">
        <v>192</v>
      </c>
      <c r="AE114" s="0" t="n">
        <v>0</v>
      </c>
      <c r="AF114" s="0" t="n">
        <v>241407</v>
      </c>
      <c r="AG114" s="0" t="n">
        <v>0</v>
      </c>
      <c r="AH114" s="0" t="n">
        <v>0</v>
      </c>
      <c r="AI114" s="0" t="n">
        <v>0</v>
      </c>
      <c r="AJ114" s="0" t="n">
        <v>0</v>
      </c>
    </row>
    <row r="115" customFormat="false" ht="15" hidden="false" customHeight="false" outlineLevel="0" collapsed="false">
      <c r="A115" s="0" t="str">
        <f aca="false">VLOOKUP(TRIM($D115),'Register 2010'!$E$8:$F$65536,2,FALSE())</f>
        <v>Nordea Invest - HøjrenteLande</v>
      </c>
      <c r="B115" s="0" t="n">
        <v>11024</v>
      </c>
      <c r="C115" s="0" t="n">
        <v>38</v>
      </c>
      <c r="D115" s="0" t="s">
        <v>981</v>
      </c>
      <c r="E115" s="0" t="n">
        <v>201012</v>
      </c>
      <c r="F115" s="0" t="n">
        <v>3278249</v>
      </c>
      <c r="G115" s="0" t="n">
        <v>129125</v>
      </c>
      <c r="H115" s="0" t="n">
        <v>129125</v>
      </c>
      <c r="I115" s="0" t="n">
        <v>0</v>
      </c>
      <c r="J115" s="0" t="n">
        <v>2906107</v>
      </c>
      <c r="K115" s="0" t="n">
        <v>0</v>
      </c>
      <c r="L115" s="0" t="n">
        <v>2906107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231845</v>
      </c>
      <c r="U115" s="0" t="n">
        <v>0</v>
      </c>
      <c r="V115" s="0" t="n">
        <v>231845</v>
      </c>
      <c r="W115" s="0" t="n">
        <v>2225</v>
      </c>
      <c r="X115" s="0" t="n">
        <v>2225</v>
      </c>
      <c r="Y115" s="0" t="n">
        <v>0</v>
      </c>
      <c r="Z115" s="0" t="n">
        <v>0</v>
      </c>
      <c r="AA115" s="0" t="n">
        <v>8947</v>
      </c>
      <c r="AB115" s="0" t="n">
        <v>3278249</v>
      </c>
      <c r="AC115" s="0" t="n">
        <v>3608</v>
      </c>
      <c r="AD115" s="0" t="n">
        <v>3608</v>
      </c>
      <c r="AE115" s="0" t="n">
        <v>0</v>
      </c>
      <c r="AF115" s="0" t="n">
        <v>3247004</v>
      </c>
      <c r="AG115" s="0" t="n">
        <v>27637</v>
      </c>
      <c r="AH115" s="0" t="n">
        <v>27637</v>
      </c>
      <c r="AI115" s="0" t="n">
        <v>0</v>
      </c>
      <c r="AJ115" s="0" t="n">
        <v>0</v>
      </c>
    </row>
    <row r="116" customFormat="false" ht="15" hidden="false" customHeight="false" outlineLevel="0" collapsed="false">
      <c r="A116" s="0" t="str">
        <f aca="false">VLOOKUP(TRIM($D116),'Register 2010'!$E$8:$F$65536,2,FALSE())</f>
        <v>Nordea Invest - Global Value</v>
      </c>
      <c r="B116" s="0" t="n">
        <v>11024</v>
      </c>
      <c r="C116" s="0" t="n">
        <v>39</v>
      </c>
      <c r="D116" s="0" t="s">
        <v>982</v>
      </c>
      <c r="E116" s="0" t="n">
        <v>201012</v>
      </c>
      <c r="F116" s="0" t="n">
        <v>608926</v>
      </c>
      <c r="G116" s="0" t="n">
        <v>16526</v>
      </c>
      <c r="H116" s="0" t="n">
        <v>16526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591443</v>
      </c>
      <c r="O116" s="0" t="n">
        <v>0</v>
      </c>
      <c r="P116" s="0" t="n">
        <v>59144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957</v>
      </c>
      <c r="AB116" s="0" t="n">
        <v>608926</v>
      </c>
      <c r="AC116" s="0" t="n">
        <v>1794</v>
      </c>
      <c r="AD116" s="0" t="n">
        <v>1794</v>
      </c>
      <c r="AE116" s="0" t="n">
        <v>0</v>
      </c>
      <c r="AF116" s="0" t="n">
        <v>603754</v>
      </c>
      <c r="AG116" s="0" t="n">
        <v>0</v>
      </c>
      <c r="AH116" s="0" t="n">
        <v>0</v>
      </c>
      <c r="AI116" s="0" t="n">
        <v>0</v>
      </c>
      <c r="AJ116" s="0" t="n">
        <v>3378</v>
      </c>
    </row>
    <row r="117" customFormat="false" ht="15" hidden="false" customHeight="false" outlineLevel="0" collapsed="false">
      <c r="A117" s="0" t="str">
        <f aca="false">VLOOKUP(TRIM($D117),'Register 2010'!$E$8:$F$65536,2,FALSE())</f>
        <v>Nordea Invest - Emerging Markets</v>
      </c>
      <c r="B117" s="0" t="n">
        <v>11024</v>
      </c>
      <c r="C117" s="0" t="n">
        <v>40</v>
      </c>
      <c r="D117" s="0" t="s">
        <v>983</v>
      </c>
      <c r="E117" s="0" t="n">
        <v>201012</v>
      </c>
      <c r="F117" s="0" t="n">
        <v>2866072</v>
      </c>
      <c r="G117" s="0" t="n">
        <v>40767</v>
      </c>
      <c r="H117" s="0" t="n">
        <v>40767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2824251</v>
      </c>
      <c r="O117" s="0" t="n">
        <v>0</v>
      </c>
      <c r="P117" s="0" t="n">
        <v>2824251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055</v>
      </c>
      <c r="AB117" s="0" t="n">
        <v>2866072</v>
      </c>
      <c r="AC117" s="0" t="n">
        <v>2974</v>
      </c>
      <c r="AD117" s="0" t="n">
        <v>2974</v>
      </c>
      <c r="AE117" s="0" t="n">
        <v>0</v>
      </c>
      <c r="AF117" s="0" t="n">
        <v>2859824</v>
      </c>
      <c r="AG117" s="0" t="n">
        <v>0</v>
      </c>
      <c r="AH117" s="0" t="n">
        <v>0</v>
      </c>
      <c r="AI117" s="0" t="n">
        <v>0</v>
      </c>
      <c r="AJ117" s="0" t="n">
        <v>3275</v>
      </c>
    </row>
    <row r="118" customFormat="false" ht="15" hidden="false" customHeight="false" outlineLevel="0" collapsed="false">
      <c r="A118" s="0" t="str">
        <f aca="false">VLOOKUP(TRIM($D118),'Register 2010'!$E$8:$F$65536,2,FALSE())</f>
        <v>Nordea Invest - Danske aktier</v>
      </c>
      <c r="B118" s="0" t="n">
        <v>11024</v>
      </c>
      <c r="C118" s="0" t="n">
        <v>41</v>
      </c>
      <c r="D118" s="0" t="s">
        <v>984</v>
      </c>
      <c r="E118" s="0" t="n">
        <v>201012</v>
      </c>
      <c r="F118" s="0" t="n">
        <v>136009</v>
      </c>
      <c r="G118" s="0" t="n">
        <v>866</v>
      </c>
      <c r="H118" s="0" t="n">
        <v>857</v>
      </c>
      <c r="I118" s="0" t="n">
        <v>9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135101</v>
      </c>
      <c r="O118" s="0" t="n">
        <v>129860</v>
      </c>
      <c r="P118" s="0" t="n">
        <v>5241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42</v>
      </c>
      <c r="AB118" s="0" t="n">
        <v>136009</v>
      </c>
      <c r="AC118" s="0" t="n">
        <v>87</v>
      </c>
      <c r="AD118" s="0" t="n">
        <v>87</v>
      </c>
      <c r="AE118" s="0" t="n">
        <v>0</v>
      </c>
      <c r="AF118" s="0" t="n">
        <v>135908</v>
      </c>
      <c r="AG118" s="0" t="n">
        <v>0</v>
      </c>
      <c r="AH118" s="0" t="n">
        <v>0</v>
      </c>
      <c r="AI118" s="0" t="n">
        <v>0</v>
      </c>
      <c r="AJ118" s="0" t="n">
        <v>13</v>
      </c>
    </row>
    <row r="119" customFormat="false" ht="15" hidden="false" customHeight="false" outlineLevel="0" collapsed="false">
      <c r="A119" s="0" t="str">
        <f aca="false">VLOOKUP(TRIM($D119),'Register 2010'!$E$8:$F$65536,2,FALSE())</f>
        <v>Nordea Invest - Stabil Balanceret</v>
      </c>
      <c r="B119" s="0" t="n">
        <v>11024</v>
      </c>
      <c r="C119" s="0" t="n">
        <v>42</v>
      </c>
      <c r="D119" s="0" t="s">
        <v>985</v>
      </c>
      <c r="E119" s="0" t="n">
        <v>201012</v>
      </c>
      <c r="F119" s="0" t="n">
        <v>2028445</v>
      </c>
      <c r="G119" s="0" t="n">
        <v>22866</v>
      </c>
      <c r="H119" s="0" t="n">
        <v>22866</v>
      </c>
      <c r="I119" s="0" t="n">
        <v>0</v>
      </c>
      <c r="J119" s="0" t="n">
        <v>661163</v>
      </c>
      <c r="K119" s="0" t="n">
        <v>180862</v>
      </c>
      <c r="L119" s="0" t="n">
        <v>480302</v>
      </c>
      <c r="M119" s="0" t="n">
        <v>0</v>
      </c>
      <c r="N119" s="0" t="n">
        <v>1011284</v>
      </c>
      <c r="O119" s="0" t="n">
        <v>0</v>
      </c>
      <c r="P119" s="0" t="n">
        <v>1011284</v>
      </c>
      <c r="Q119" s="0" t="n">
        <v>0</v>
      </c>
      <c r="R119" s="0" t="n">
        <v>0</v>
      </c>
      <c r="S119" s="0" t="n">
        <v>0</v>
      </c>
      <c r="T119" s="0" t="n">
        <v>118678</v>
      </c>
      <c r="U119" s="0" t="n">
        <v>70123</v>
      </c>
      <c r="V119" s="0" t="n">
        <v>48555</v>
      </c>
      <c r="W119" s="0" t="n">
        <v>5022</v>
      </c>
      <c r="X119" s="0" t="n">
        <v>5022</v>
      </c>
      <c r="Y119" s="0" t="n">
        <v>0</v>
      </c>
      <c r="Z119" s="0" t="n">
        <v>0</v>
      </c>
      <c r="AA119" s="0" t="n">
        <v>209432</v>
      </c>
      <c r="AB119" s="0" t="n">
        <v>2028445</v>
      </c>
      <c r="AC119" s="0" t="n">
        <v>7393</v>
      </c>
      <c r="AD119" s="0" t="n">
        <v>7393</v>
      </c>
      <c r="AE119" s="0" t="n">
        <v>0</v>
      </c>
      <c r="AF119" s="0" t="n">
        <v>1969312</v>
      </c>
      <c r="AG119" s="0" t="n">
        <v>9364</v>
      </c>
      <c r="AH119" s="0" t="n">
        <v>9364</v>
      </c>
      <c r="AI119" s="0" t="n">
        <v>0</v>
      </c>
      <c r="AJ119" s="0" t="n">
        <v>42376</v>
      </c>
    </row>
    <row r="120" customFormat="false" ht="15" hidden="false" customHeight="false" outlineLevel="0" collapsed="false">
      <c r="A120" s="0" t="str">
        <f aca="false">VLOOKUP(TRIM($D120),'Register 2010'!$E$8:$F$65536,2,FALSE())</f>
        <v>Nordea Invest - Korte obligationer</v>
      </c>
      <c r="B120" s="0" t="n">
        <v>11024</v>
      </c>
      <c r="C120" s="0" t="n">
        <v>43</v>
      </c>
      <c r="D120" s="0" t="s">
        <v>986</v>
      </c>
      <c r="E120" s="0" t="n">
        <v>201012</v>
      </c>
      <c r="F120" s="0" t="n">
        <v>7352109</v>
      </c>
      <c r="G120" s="0" t="n">
        <v>167116</v>
      </c>
      <c r="H120" s="0" t="n">
        <v>167116</v>
      </c>
      <c r="I120" s="0" t="n">
        <v>0</v>
      </c>
      <c r="J120" s="0" t="n">
        <v>7181596</v>
      </c>
      <c r="K120" s="0" t="n">
        <v>6316055</v>
      </c>
      <c r="L120" s="0" t="n">
        <v>865542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3397</v>
      </c>
      <c r="AB120" s="0" t="n">
        <v>7352109</v>
      </c>
      <c r="AC120" s="0" t="n">
        <v>3272</v>
      </c>
      <c r="AD120" s="0" t="n">
        <v>3272</v>
      </c>
      <c r="AE120" s="0" t="n">
        <v>0</v>
      </c>
      <c r="AF120" s="0" t="n">
        <v>7293143</v>
      </c>
      <c r="AG120" s="0" t="n">
        <v>773</v>
      </c>
      <c r="AH120" s="0" t="n">
        <v>773</v>
      </c>
      <c r="AI120" s="0" t="n">
        <v>0</v>
      </c>
      <c r="AJ120" s="0" t="n">
        <v>54921</v>
      </c>
    </row>
    <row r="121" customFormat="false" ht="15" hidden="false" customHeight="false" outlineLevel="0" collapsed="false">
      <c r="A121" s="0" t="str">
        <f aca="false">VLOOKUP(TRIM($D121),'Register 2010'!$E$8:$F$65536,2,FALSE())</f>
        <v>Nordea Invest - Stabile Aktier</v>
      </c>
      <c r="B121" s="0" t="n">
        <v>11024</v>
      </c>
      <c r="C121" s="0" t="n">
        <v>44</v>
      </c>
      <c r="D121" s="0" t="s">
        <v>987</v>
      </c>
      <c r="E121" s="0" t="n">
        <v>201012</v>
      </c>
      <c r="F121" s="0" t="n">
        <v>5326904</v>
      </c>
      <c r="G121" s="0" t="n">
        <v>27656</v>
      </c>
      <c r="H121" s="0" t="n">
        <v>27612</v>
      </c>
      <c r="I121" s="0" t="n">
        <v>44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5289706</v>
      </c>
      <c r="O121" s="0" t="n">
        <v>0</v>
      </c>
      <c r="P121" s="0" t="n">
        <v>5289706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752</v>
      </c>
      <c r="X121" s="0" t="n">
        <v>752</v>
      </c>
      <c r="Y121" s="0" t="n">
        <v>0</v>
      </c>
      <c r="Z121" s="0" t="n">
        <v>0</v>
      </c>
      <c r="AA121" s="0" t="n">
        <v>8791</v>
      </c>
      <c r="AB121" s="0" t="n">
        <v>5326904</v>
      </c>
      <c r="AC121" s="0" t="n">
        <v>5322</v>
      </c>
      <c r="AD121" s="0" t="n">
        <v>5322</v>
      </c>
      <c r="AE121" s="0" t="n">
        <v>0</v>
      </c>
      <c r="AF121" s="0" t="n">
        <v>5307980</v>
      </c>
      <c r="AG121" s="0" t="n">
        <v>0</v>
      </c>
      <c r="AH121" s="0" t="n">
        <v>0</v>
      </c>
      <c r="AI121" s="0" t="n">
        <v>0</v>
      </c>
      <c r="AJ121" s="0" t="n">
        <v>13602</v>
      </c>
    </row>
    <row r="122" customFormat="false" ht="15" hidden="false" customHeight="false" outlineLevel="0" collapsed="false">
      <c r="A122" s="0" t="str">
        <f aca="false">VLOOKUP(TRIM($D122),'Register 2010'!$E$8:$F$65536,2,FALSE())</f>
        <v>Nordea Invest - Stabile Aktier Akkumulerende</v>
      </c>
      <c r="B122" s="0" t="n">
        <v>11024</v>
      </c>
      <c r="C122" s="0" t="n">
        <v>45</v>
      </c>
      <c r="D122" s="0" t="s">
        <v>988</v>
      </c>
      <c r="E122" s="0" t="n">
        <v>201012</v>
      </c>
      <c r="F122" s="0" t="n">
        <v>125662</v>
      </c>
      <c r="G122" s="0" t="n">
        <v>2109</v>
      </c>
      <c r="H122" s="0" t="n">
        <v>2109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121638</v>
      </c>
      <c r="O122" s="0" t="n">
        <v>0</v>
      </c>
      <c r="P122" s="0" t="n">
        <v>121638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710</v>
      </c>
      <c r="X122" s="0" t="n">
        <v>710</v>
      </c>
      <c r="Y122" s="0" t="n">
        <v>0</v>
      </c>
      <c r="Z122" s="0" t="n">
        <v>0</v>
      </c>
      <c r="AA122" s="0" t="n">
        <v>1205</v>
      </c>
      <c r="AB122" s="0" t="n">
        <v>125662</v>
      </c>
      <c r="AC122" s="0" t="n">
        <v>134</v>
      </c>
      <c r="AD122" s="0" t="n">
        <v>134</v>
      </c>
      <c r="AE122" s="0" t="n">
        <v>0</v>
      </c>
      <c r="AF122" s="0" t="n">
        <v>123740</v>
      </c>
      <c r="AG122" s="0" t="n">
        <v>522</v>
      </c>
      <c r="AH122" s="0" t="n">
        <v>522</v>
      </c>
      <c r="AI122" s="0" t="n">
        <v>0</v>
      </c>
      <c r="AJ122" s="0" t="n">
        <v>1267</v>
      </c>
    </row>
    <row r="123" customFormat="false" ht="15" hidden="false" customHeight="false" outlineLevel="0" collapsed="false">
      <c r="A123" s="0" t="str">
        <f aca="false">VLOOKUP(TRIM($D123),'Register 2010'!$E$8:$F$65536,2,FALSE())</f>
        <v>Nordea Invest - Latinamerika</v>
      </c>
      <c r="B123" s="0" t="n">
        <v>11024</v>
      </c>
      <c r="C123" s="0" t="n">
        <v>46</v>
      </c>
      <c r="D123" s="0" t="s">
        <v>989</v>
      </c>
      <c r="E123" s="0" t="n">
        <v>201012</v>
      </c>
      <c r="F123" s="0" t="n">
        <v>511647</v>
      </c>
      <c r="G123" s="0" t="n">
        <v>2768</v>
      </c>
      <c r="H123" s="0" t="n">
        <v>2768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508879</v>
      </c>
      <c r="O123" s="0" t="n">
        <v>0</v>
      </c>
      <c r="P123" s="0" t="n">
        <v>508879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511647</v>
      </c>
      <c r="AC123" s="0" t="n">
        <v>525</v>
      </c>
      <c r="AD123" s="0" t="n">
        <v>525</v>
      </c>
      <c r="AE123" s="0" t="n">
        <v>0</v>
      </c>
      <c r="AF123" s="0" t="n">
        <v>511122</v>
      </c>
      <c r="AG123" s="0" t="n">
        <v>0</v>
      </c>
      <c r="AH123" s="0" t="n">
        <v>0</v>
      </c>
      <c r="AI123" s="0" t="n">
        <v>0</v>
      </c>
      <c r="AJ123" s="0" t="n">
        <v>0</v>
      </c>
    </row>
    <row r="124" customFormat="false" ht="15" hidden="false" customHeight="false" outlineLevel="0" collapsed="false">
      <c r="A124" s="0" t="str">
        <f aca="false">VLOOKUP(TRIM($D124),'Register 2010'!$E$8:$F$65536,2,FALSE())</f>
        <v>Nordea Invest - Norden</v>
      </c>
      <c r="B124" s="0" t="n">
        <v>11024</v>
      </c>
      <c r="C124" s="0" t="n">
        <v>47</v>
      </c>
      <c r="D124" s="0" t="s">
        <v>990</v>
      </c>
      <c r="E124" s="0" t="n">
        <v>201012</v>
      </c>
      <c r="F124" s="0" t="n">
        <v>180006</v>
      </c>
      <c r="G124" s="0" t="n">
        <v>8410</v>
      </c>
      <c r="H124" s="0" t="n">
        <v>841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167591</v>
      </c>
      <c r="O124" s="0" t="n">
        <v>28976</v>
      </c>
      <c r="P124" s="0" t="n">
        <v>138616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4005</v>
      </c>
      <c r="AB124" s="0" t="n">
        <v>180006</v>
      </c>
      <c r="AC124" s="0" t="n">
        <v>115</v>
      </c>
      <c r="AD124" s="0" t="n">
        <v>115</v>
      </c>
      <c r="AE124" s="0" t="n">
        <v>0</v>
      </c>
      <c r="AF124" s="0" t="n">
        <v>171712</v>
      </c>
      <c r="AG124" s="0" t="n">
        <v>0</v>
      </c>
      <c r="AH124" s="0" t="n">
        <v>0</v>
      </c>
      <c r="AI124" s="0" t="n">
        <v>0</v>
      </c>
      <c r="AJ124" s="0" t="n">
        <v>8180</v>
      </c>
    </row>
    <row r="125" customFormat="false" ht="15" hidden="false" customHeight="false" outlineLevel="0" collapsed="false">
      <c r="A125" s="0" t="str">
        <f aca="false">VLOOKUP(TRIM($D125),'Register 2010'!$E$8:$F$65536,2,FALSE())</f>
        <v>Nordea Invest - Kapitalsikring</v>
      </c>
      <c r="B125" s="0" t="n">
        <v>11024</v>
      </c>
      <c r="C125" s="0" t="n">
        <v>48</v>
      </c>
      <c r="D125" s="0" t="s">
        <v>991</v>
      </c>
      <c r="E125" s="0" t="n">
        <v>201012</v>
      </c>
      <c r="F125" s="0" t="n">
        <v>47551</v>
      </c>
      <c r="G125" s="0" t="n">
        <v>2167</v>
      </c>
      <c r="H125" s="0" t="n">
        <v>2167</v>
      </c>
      <c r="I125" s="0" t="n">
        <v>0</v>
      </c>
      <c r="J125" s="0" t="n">
        <v>45267</v>
      </c>
      <c r="K125" s="0" t="n">
        <v>13310</v>
      </c>
      <c r="L125" s="0" t="n">
        <v>28095</v>
      </c>
      <c r="M125" s="0" t="n">
        <v>3861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17</v>
      </c>
      <c r="AB125" s="0" t="n">
        <v>47551</v>
      </c>
      <c r="AC125" s="0" t="n">
        <v>46</v>
      </c>
      <c r="AD125" s="0" t="n">
        <v>46</v>
      </c>
      <c r="AE125" s="0" t="n">
        <v>0</v>
      </c>
      <c r="AF125" s="0" t="n">
        <v>47505</v>
      </c>
      <c r="AG125" s="0" t="n">
        <v>0</v>
      </c>
      <c r="AH125" s="0" t="n">
        <v>0</v>
      </c>
      <c r="AI125" s="0" t="n">
        <v>0</v>
      </c>
      <c r="AJ125" s="0" t="n">
        <v>0</v>
      </c>
    </row>
    <row r="126" customFormat="false" ht="15" hidden="false" customHeight="false" outlineLevel="0" collapsed="false">
      <c r="A126" s="0" t="str">
        <f aca="false">VLOOKUP(TRIM($D126),'Register 2010'!$E$8:$F$65536,2,FALSE())</f>
        <v>Nordea Invest - Kina</v>
      </c>
      <c r="B126" s="0" t="n">
        <v>11024</v>
      </c>
      <c r="C126" s="0" t="n">
        <v>49</v>
      </c>
      <c r="D126" s="0" t="s">
        <v>992</v>
      </c>
      <c r="E126" s="0" t="n">
        <v>201012</v>
      </c>
      <c r="F126" s="0" t="n">
        <v>979220</v>
      </c>
      <c r="G126" s="0" t="n">
        <v>21071</v>
      </c>
      <c r="H126" s="0" t="n">
        <v>21040</v>
      </c>
      <c r="I126" s="0" t="n">
        <v>3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938525</v>
      </c>
      <c r="O126" s="0" t="n">
        <v>0</v>
      </c>
      <c r="P126" s="0" t="n">
        <v>938525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19623</v>
      </c>
      <c r="AB126" s="0" t="n">
        <v>979220</v>
      </c>
      <c r="AC126" s="0" t="n">
        <v>1773</v>
      </c>
      <c r="AD126" s="0" t="n">
        <v>1773</v>
      </c>
      <c r="AE126" s="0" t="n">
        <v>0</v>
      </c>
      <c r="AF126" s="0" t="n">
        <v>950438</v>
      </c>
      <c r="AG126" s="0" t="n">
        <v>0</v>
      </c>
      <c r="AH126" s="0" t="n">
        <v>0</v>
      </c>
      <c r="AI126" s="0" t="n">
        <v>0</v>
      </c>
      <c r="AJ126" s="0" t="n">
        <v>27009</v>
      </c>
    </row>
    <row r="127" customFormat="false" ht="15" hidden="false" customHeight="false" outlineLevel="0" collapsed="false">
      <c r="A127" s="0" t="str">
        <f aca="false">VLOOKUP(TRIM($D127),'Register 2010'!$E$8:$F$65536,2,FALSE())</f>
        <v>Nordea Invest - Indien</v>
      </c>
      <c r="B127" s="0" t="n">
        <v>11024</v>
      </c>
      <c r="C127" s="0" t="n">
        <v>50</v>
      </c>
      <c r="D127" s="0" t="s">
        <v>993</v>
      </c>
      <c r="E127" s="0" t="n">
        <v>201012</v>
      </c>
      <c r="F127" s="0" t="n">
        <v>368821</v>
      </c>
      <c r="G127" s="0" t="n">
        <v>6912</v>
      </c>
      <c r="H127" s="0" t="n">
        <v>6912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361627</v>
      </c>
      <c r="O127" s="0" t="n">
        <v>0</v>
      </c>
      <c r="P127" s="0" t="n">
        <v>361627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281</v>
      </c>
      <c r="AB127" s="0" t="n">
        <v>368821</v>
      </c>
      <c r="AC127" s="0" t="n">
        <v>472</v>
      </c>
      <c r="AD127" s="0" t="n">
        <v>472</v>
      </c>
      <c r="AE127" s="0" t="n">
        <v>0</v>
      </c>
      <c r="AF127" s="0" t="n">
        <v>368348</v>
      </c>
      <c r="AG127" s="0" t="n">
        <v>0</v>
      </c>
      <c r="AH127" s="0" t="n">
        <v>0</v>
      </c>
      <c r="AI127" s="0" t="n">
        <v>0</v>
      </c>
      <c r="AJ127" s="0" t="n">
        <v>0</v>
      </c>
    </row>
    <row r="128" customFormat="false" ht="15" hidden="false" customHeight="false" outlineLevel="0" collapsed="false">
      <c r="A128" s="0" t="str">
        <f aca="false">VLOOKUP(TRIM($D128),'Register 2010'!$E$8:$F$65536,2,FALSE())</f>
        <v>Nordea Invest - Fonde</v>
      </c>
      <c r="B128" s="0" t="n">
        <v>11024</v>
      </c>
      <c r="C128" s="0" t="n">
        <v>51</v>
      </c>
      <c r="D128" s="0" t="s">
        <v>994</v>
      </c>
      <c r="E128" s="0" t="n">
        <v>201012</v>
      </c>
      <c r="F128" s="0" t="n">
        <v>623709</v>
      </c>
      <c r="G128" s="0" t="n">
        <v>672</v>
      </c>
      <c r="H128" s="0" t="n">
        <v>614</v>
      </c>
      <c r="I128" s="0" t="n">
        <v>58</v>
      </c>
      <c r="J128" s="0" t="n">
        <v>424666</v>
      </c>
      <c r="K128" s="0" t="n">
        <v>410318</v>
      </c>
      <c r="L128" s="0" t="n">
        <v>14348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98372</v>
      </c>
      <c r="AB128" s="0" t="n">
        <v>623709</v>
      </c>
      <c r="AC128" s="0" t="n">
        <v>197</v>
      </c>
      <c r="AD128" s="0" t="n">
        <v>197</v>
      </c>
      <c r="AE128" s="0" t="n">
        <v>0</v>
      </c>
      <c r="AF128" s="0" t="n">
        <v>425791</v>
      </c>
      <c r="AG128" s="0" t="n">
        <v>0</v>
      </c>
      <c r="AH128" s="0" t="n">
        <v>0</v>
      </c>
      <c r="AI128" s="0" t="n">
        <v>0</v>
      </c>
      <c r="AJ128" s="0" t="n">
        <v>197721</v>
      </c>
    </row>
    <row r="129" customFormat="false" ht="15" hidden="false" customHeight="false" outlineLevel="0" collapsed="false">
      <c r="A129" s="0" t="str">
        <f aca="false">VLOOKUP(TRIM($D129),'Register 2010'!$E$8:$F$65536,2,FALSE())</f>
        <v>Nordea Invest - Lange Obligationer</v>
      </c>
      <c r="B129" s="0" t="n">
        <v>11024</v>
      </c>
      <c r="C129" s="0" t="n">
        <v>52</v>
      </c>
      <c r="D129" s="0" t="s">
        <v>995</v>
      </c>
      <c r="E129" s="0" t="n">
        <v>201012</v>
      </c>
      <c r="F129" s="0" t="n">
        <v>131067</v>
      </c>
      <c r="G129" s="0" t="n">
        <v>1690</v>
      </c>
      <c r="H129" s="0" t="n">
        <v>1690</v>
      </c>
      <c r="I129" s="0" t="n">
        <v>0</v>
      </c>
      <c r="J129" s="0" t="n">
        <v>129377</v>
      </c>
      <c r="K129" s="0" t="n">
        <v>116350</v>
      </c>
      <c r="L129" s="0" t="n">
        <v>13027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31067</v>
      </c>
      <c r="AC129" s="0" t="n">
        <v>617</v>
      </c>
      <c r="AD129" s="0" t="n">
        <v>617</v>
      </c>
      <c r="AE129" s="0" t="n">
        <v>0</v>
      </c>
      <c r="AF129" s="0" t="n">
        <v>130439</v>
      </c>
      <c r="AG129" s="0" t="n">
        <v>11</v>
      </c>
      <c r="AH129" s="0" t="n">
        <v>11</v>
      </c>
      <c r="AI129" s="0" t="n">
        <v>0</v>
      </c>
      <c r="AJ129" s="0" t="n">
        <v>0</v>
      </c>
    </row>
    <row r="130" customFormat="false" ht="15" hidden="false" customHeight="false" outlineLevel="0" collapsed="false">
      <c r="A130" s="0" t="str">
        <f aca="false">VLOOKUP(TRIM($D130),'Register 2010'!$E$8:$F$65536,2,FALSE())</f>
        <v>Nordea Invest - Klima &amp; Miljø</v>
      </c>
      <c r="B130" s="0" t="n">
        <v>11024</v>
      </c>
      <c r="C130" s="0" t="n">
        <v>53</v>
      </c>
      <c r="D130" s="0" t="s">
        <v>996</v>
      </c>
      <c r="E130" s="0" t="n">
        <v>201012</v>
      </c>
      <c r="F130" s="0" t="n">
        <v>215342</v>
      </c>
      <c r="G130" s="0" t="n">
        <v>6106</v>
      </c>
      <c r="H130" s="0" t="n">
        <v>6020</v>
      </c>
      <c r="I130" s="0" t="n">
        <v>86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09162</v>
      </c>
      <c r="O130" s="0" t="n">
        <v>10235</v>
      </c>
      <c r="P130" s="0" t="n">
        <v>198927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74</v>
      </c>
      <c r="AB130" s="0" t="n">
        <v>215342</v>
      </c>
      <c r="AC130" s="0" t="n">
        <v>151</v>
      </c>
      <c r="AD130" s="0" t="n">
        <v>151</v>
      </c>
      <c r="AE130" s="0" t="n">
        <v>0</v>
      </c>
      <c r="AF130" s="0" t="n">
        <v>214096</v>
      </c>
      <c r="AG130" s="0" t="n">
        <v>0</v>
      </c>
      <c r="AH130" s="0" t="n">
        <v>0</v>
      </c>
      <c r="AI130" s="0" t="n">
        <v>0</v>
      </c>
      <c r="AJ130" s="0" t="n">
        <v>1096</v>
      </c>
    </row>
    <row r="131" customFormat="false" ht="15" hidden="false" customHeight="false" outlineLevel="0" collapsed="false">
      <c r="A131" s="0" t="str">
        <f aca="false">VLOOKUP(TRIM($D131),'Register 2010'!$E$8:$F$65536,2,FALSE())</f>
        <v>Egns-Invest - Danmark</v>
      </c>
      <c r="B131" s="0" t="n">
        <v>11026</v>
      </c>
      <c r="C131" s="0" t="n">
        <v>2</v>
      </c>
      <c r="D131" s="0" t="s">
        <v>997</v>
      </c>
      <c r="E131" s="0" t="n">
        <v>201012</v>
      </c>
      <c r="F131" s="0" t="n">
        <v>380811</v>
      </c>
      <c r="G131" s="0" t="n">
        <v>4726</v>
      </c>
      <c r="H131" s="0" t="n">
        <v>4726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375998</v>
      </c>
      <c r="O131" s="0" t="n">
        <v>359001</v>
      </c>
      <c r="P131" s="0" t="n">
        <v>13318</v>
      </c>
      <c r="Q131" s="0" t="n">
        <v>3679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AA131" s="0" t="n">
        <v>87</v>
      </c>
      <c r="AB131" s="0" t="n">
        <v>380811</v>
      </c>
      <c r="AC131" s="0" t="n">
        <v>0</v>
      </c>
      <c r="AD131" s="0" t="n">
        <v>0</v>
      </c>
      <c r="AE131" s="0" t="n">
        <v>0</v>
      </c>
      <c r="AF131" s="0" t="n">
        <v>378777</v>
      </c>
      <c r="AG131" s="0" t="n">
        <v>0</v>
      </c>
      <c r="AH131" s="0" t="n">
        <v>0</v>
      </c>
      <c r="AI131" s="0" t="n">
        <v>0</v>
      </c>
      <c r="AJ131" s="0" t="n">
        <v>2033</v>
      </c>
    </row>
    <row r="132" customFormat="false" ht="15" hidden="false" customHeight="false" outlineLevel="0" collapsed="false">
      <c r="A132" s="0" t="str">
        <f aca="false">VLOOKUP(TRIM($D132),'Register 2010'!$E$8:$F$65536,2,FALSE())</f>
        <v>Egns-Invest - Norden</v>
      </c>
      <c r="B132" s="0" t="n">
        <v>11026</v>
      </c>
      <c r="C132" s="0" t="n">
        <v>3</v>
      </c>
      <c r="D132" s="0" t="s">
        <v>998</v>
      </c>
      <c r="E132" s="0" t="n">
        <v>201012</v>
      </c>
      <c r="F132" s="0" t="n">
        <v>184199</v>
      </c>
      <c r="G132" s="0" t="n">
        <v>1848</v>
      </c>
      <c r="H132" s="0" t="n">
        <v>1848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182316</v>
      </c>
      <c r="O132" s="0" t="n">
        <v>32761</v>
      </c>
      <c r="P132" s="0" t="n">
        <v>147915</v>
      </c>
      <c r="Q132" s="0" t="n">
        <v>164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AA132" s="0" t="n">
        <v>35</v>
      </c>
      <c r="AB132" s="0" t="n">
        <v>184199</v>
      </c>
      <c r="AC132" s="0" t="n">
        <v>0</v>
      </c>
      <c r="AD132" s="0" t="n">
        <v>0</v>
      </c>
      <c r="AE132" s="0" t="n">
        <v>0</v>
      </c>
      <c r="AF132" s="0" t="n">
        <v>183915</v>
      </c>
      <c r="AG132" s="0" t="n">
        <v>0</v>
      </c>
      <c r="AH132" s="0" t="n">
        <v>0</v>
      </c>
      <c r="AI132" s="0" t="n">
        <v>0</v>
      </c>
      <c r="AJ132" s="0" t="n">
        <v>284</v>
      </c>
    </row>
    <row r="133" customFormat="false" ht="15" hidden="false" customHeight="false" outlineLevel="0" collapsed="false">
      <c r="A133" s="0" t="str">
        <f aca="false">VLOOKUP(TRIM($D133),'Register 2010'!$E$8:$F$65536,2,FALSE())</f>
        <v>Egns-Invest - Obligationer</v>
      </c>
      <c r="B133" s="0" t="n">
        <v>11026</v>
      </c>
      <c r="C133" s="0" t="n">
        <v>7</v>
      </c>
      <c r="D133" s="0" t="s">
        <v>999</v>
      </c>
      <c r="E133" s="0" t="n">
        <v>201012</v>
      </c>
      <c r="F133" s="0" t="n">
        <v>692584</v>
      </c>
      <c r="G133" s="0" t="n">
        <v>920</v>
      </c>
      <c r="H133" s="0" t="n">
        <v>920</v>
      </c>
      <c r="I133" s="0" t="n">
        <v>0</v>
      </c>
      <c r="J133" s="0" t="n">
        <v>683991</v>
      </c>
      <c r="K133" s="0" t="n">
        <v>657574</v>
      </c>
      <c r="L133" s="0" t="n">
        <v>26416</v>
      </c>
      <c r="M133" s="0" t="n">
        <v>0</v>
      </c>
      <c r="N133" s="0" t="n">
        <v>7674</v>
      </c>
      <c r="O133" s="0" t="n">
        <v>0</v>
      </c>
      <c r="P133" s="0" t="n">
        <v>0</v>
      </c>
      <c r="Q133" s="0" t="n">
        <v>7674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AA133" s="0" t="n">
        <v>0</v>
      </c>
      <c r="AB133" s="0" t="n">
        <v>692584</v>
      </c>
      <c r="AC133" s="0" t="n">
        <v>0</v>
      </c>
      <c r="AD133" s="0" t="n">
        <v>0</v>
      </c>
      <c r="AE133" s="0" t="n">
        <v>0</v>
      </c>
      <c r="AF133" s="0" t="n">
        <v>674686</v>
      </c>
      <c r="AG133" s="0" t="n">
        <v>0</v>
      </c>
      <c r="AH133" s="0" t="n">
        <v>0</v>
      </c>
      <c r="AI133" s="0" t="n">
        <v>0</v>
      </c>
      <c r="AJ133" s="0" t="n">
        <v>17898</v>
      </c>
    </row>
    <row r="134" customFormat="false" ht="15" hidden="false" customHeight="false" outlineLevel="0" collapsed="false">
      <c r="A134" s="0" t="str">
        <f aca="false">VLOOKUP(TRIM($D134),'Register 2010'!$E$8:$F$65536,2,FALSE())</f>
        <v>Egns-Invest - Østen</v>
      </c>
      <c r="B134" s="0" t="n">
        <v>11026</v>
      </c>
      <c r="C134" s="0" t="n">
        <v>8</v>
      </c>
      <c r="D134" s="0" t="s">
        <v>1000</v>
      </c>
      <c r="E134" s="0" t="n">
        <v>201012</v>
      </c>
      <c r="F134" s="0" t="n">
        <v>130736</v>
      </c>
      <c r="G134" s="0" t="n">
        <v>3166</v>
      </c>
      <c r="H134" s="0" t="n">
        <v>3166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27550</v>
      </c>
      <c r="O134" s="0" t="n">
        <v>0</v>
      </c>
      <c r="P134" s="0" t="n">
        <v>126077</v>
      </c>
      <c r="Q134" s="0" t="n">
        <v>1438</v>
      </c>
      <c r="R134" s="0" t="n">
        <v>36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AA134" s="0" t="n">
        <v>20</v>
      </c>
      <c r="AB134" s="0" t="n">
        <v>130736</v>
      </c>
      <c r="AC134" s="0" t="n">
        <v>0</v>
      </c>
      <c r="AD134" s="0" t="n">
        <v>0</v>
      </c>
      <c r="AE134" s="0" t="n">
        <v>0</v>
      </c>
      <c r="AF134" s="0" t="n">
        <v>130558</v>
      </c>
      <c r="AG134" s="0" t="n">
        <v>0</v>
      </c>
      <c r="AH134" s="0" t="n">
        <v>0</v>
      </c>
      <c r="AI134" s="0" t="n">
        <v>0</v>
      </c>
      <c r="AJ134" s="0" t="n">
        <v>178</v>
      </c>
    </row>
    <row r="135" customFormat="false" ht="15" hidden="false" customHeight="false" outlineLevel="0" collapsed="false">
      <c r="A135" s="0" t="str">
        <f aca="false">VLOOKUP(TRIM($D135),'Register 2010'!$E$8:$F$65536,2,FALSE())</f>
        <v>Egns-Invest - Sundhed</v>
      </c>
      <c r="B135" s="0" t="n">
        <v>11026</v>
      </c>
      <c r="C135" s="0" t="n">
        <v>10</v>
      </c>
      <c r="D135" s="0" t="s">
        <v>1001</v>
      </c>
      <c r="E135" s="0" t="n">
        <v>201012</v>
      </c>
      <c r="F135" s="0" t="n">
        <v>76147</v>
      </c>
      <c r="G135" s="0" t="n">
        <v>509</v>
      </c>
      <c r="H135" s="0" t="n">
        <v>509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75123</v>
      </c>
      <c r="O135" s="0" t="n">
        <v>0</v>
      </c>
      <c r="P135" s="0" t="n">
        <v>74110</v>
      </c>
      <c r="Q135" s="0" t="n">
        <v>1012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AA135" s="0" t="n">
        <v>515</v>
      </c>
      <c r="AB135" s="0" t="n">
        <v>76147</v>
      </c>
      <c r="AC135" s="0" t="n">
        <v>0</v>
      </c>
      <c r="AD135" s="0" t="n">
        <v>0</v>
      </c>
      <c r="AE135" s="0" t="n">
        <v>0</v>
      </c>
      <c r="AF135" s="0" t="n">
        <v>76055</v>
      </c>
      <c r="AG135" s="0" t="n">
        <v>0</v>
      </c>
      <c r="AH135" s="0" t="n">
        <v>0</v>
      </c>
      <c r="AI135" s="0" t="n">
        <v>0</v>
      </c>
      <c r="AJ135" s="0" t="n">
        <v>91</v>
      </c>
    </row>
    <row r="136" customFormat="false" ht="15" hidden="false" customHeight="false" outlineLevel="0" collapsed="false">
      <c r="A136" s="0" t="str">
        <f aca="false">VLOOKUP(TRIM($D136),'Register 2010'!$E$8:$F$65536,2,FALSE())</f>
        <v>Egns-Invest - Korte obligationer</v>
      </c>
      <c r="B136" s="0" t="n">
        <v>11026</v>
      </c>
      <c r="C136" s="0" t="n">
        <v>13</v>
      </c>
      <c r="D136" s="0" t="s">
        <v>1002</v>
      </c>
      <c r="E136" s="0" t="n">
        <v>201012</v>
      </c>
      <c r="F136" s="0" t="n">
        <v>341976</v>
      </c>
      <c r="G136" s="0" t="n">
        <v>4964</v>
      </c>
      <c r="H136" s="0" t="n">
        <v>4964</v>
      </c>
      <c r="I136" s="0" t="n">
        <v>0</v>
      </c>
      <c r="J136" s="0" t="n">
        <v>332942</v>
      </c>
      <c r="K136" s="0" t="n">
        <v>332942</v>
      </c>
      <c r="L136" s="0" t="n">
        <v>0</v>
      </c>
      <c r="M136" s="0" t="n">
        <v>0</v>
      </c>
      <c r="N136" s="0" t="n">
        <v>4070</v>
      </c>
      <c r="O136" s="0" t="n">
        <v>0</v>
      </c>
      <c r="P136" s="0" t="n">
        <v>0</v>
      </c>
      <c r="Q136" s="0" t="n">
        <v>407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AA136" s="0" t="n">
        <v>0</v>
      </c>
      <c r="AB136" s="0" t="n">
        <v>341976</v>
      </c>
      <c r="AC136" s="0" t="n">
        <v>0</v>
      </c>
      <c r="AD136" s="0" t="n">
        <v>0</v>
      </c>
      <c r="AE136" s="0" t="n">
        <v>0</v>
      </c>
      <c r="AF136" s="0" t="n">
        <v>339902</v>
      </c>
      <c r="AG136" s="0" t="n">
        <v>0</v>
      </c>
      <c r="AH136" s="0" t="n">
        <v>0</v>
      </c>
      <c r="AI136" s="0" t="n">
        <v>0</v>
      </c>
      <c r="AJ136" s="0" t="n">
        <v>2074</v>
      </c>
    </row>
    <row r="137" customFormat="false" ht="15" hidden="false" customHeight="false" outlineLevel="0" collapsed="false">
      <c r="A137" s="0" t="str">
        <f aca="false">VLOOKUP(TRIM($D137),'Register 2010'!$E$8:$F$65536,2,FALSE())</f>
        <v>Egns-Invest - Emerging Østen</v>
      </c>
      <c r="B137" s="0" t="n">
        <v>11026</v>
      </c>
      <c r="C137" s="0" t="n">
        <v>15</v>
      </c>
      <c r="D137" s="0" t="s">
        <v>1003</v>
      </c>
      <c r="E137" s="0" t="n">
        <v>201012</v>
      </c>
      <c r="F137" s="0" t="n">
        <v>196554</v>
      </c>
      <c r="G137" s="0" t="n">
        <v>4853</v>
      </c>
      <c r="H137" s="0" t="n">
        <v>4853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91657</v>
      </c>
      <c r="O137" s="0" t="n">
        <v>0</v>
      </c>
      <c r="P137" s="0" t="n">
        <v>190006</v>
      </c>
      <c r="Q137" s="0" t="n">
        <v>1623</v>
      </c>
      <c r="R137" s="0" t="n">
        <v>28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AA137" s="0" t="n">
        <v>44</v>
      </c>
      <c r="AB137" s="0" t="n">
        <v>196554</v>
      </c>
      <c r="AC137" s="0" t="n">
        <v>0</v>
      </c>
      <c r="AD137" s="0" t="n">
        <v>0</v>
      </c>
      <c r="AE137" s="0" t="n">
        <v>0</v>
      </c>
      <c r="AF137" s="0" t="n">
        <v>196243</v>
      </c>
      <c r="AG137" s="0" t="n">
        <v>0</v>
      </c>
      <c r="AH137" s="0" t="n">
        <v>0</v>
      </c>
      <c r="AI137" s="0" t="n">
        <v>0</v>
      </c>
      <c r="AJ137" s="0" t="n">
        <v>311</v>
      </c>
    </row>
    <row r="138" customFormat="false" ht="15" hidden="false" customHeight="false" outlineLevel="0" collapsed="false">
      <c r="A138" s="0" t="str">
        <f aca="false">VLOOKUP(TRIM($D138),'Register 2010'!$E$8:$F$65536,2,FALSE())</f>
        <v>Egns-Invest - Emerging Østeuropa</v>
      </c>
      <c r="B138" s="0" t="n">
        <v>11026</v>
      </c>
      <c r="C138" s="0" t="n">
        <v>16</v>
      </c>
      <c r="D138" s="0" t="s">
        <v>1004</v>
      </c>
      <c r="E138" s="0" t="n">
        <v>201012</v>
      </c>
      <c r="F138" s="0" t="n">
        <v>83579</v>
      </c>
      <c r="G138" s="0" t="n">
        <v>2672</v>
      </c>
      <c r="H138" s="0" t="n">
        <v>2672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80795</v>
      </c>
      <c r="O138" s="0" t="n">
        <v>0</v>
      </c>
      <c r="P138" s="0" t="n">
        <v>80001</v>
      </c>
      <c r="Q138" s="0" t="n">
        <v>781</v>
      </c>
      <c r="R138" s="0" t="n">
        <v>12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AA138" s="0" t="n">
        <v>112</v>
      </c>
      <c r="AB138" s="0" t="n">
        <v>83579</v>
      </c>
      <c r="AC138" s="0" t="n">
        <v>0</v>
      </c>
      <c r="AD138" s="0" t="n">
        <v>0</v>
      </c>
      <c r="AE138" s="0" t="n">
        <v>0</v>
      </c>
      <c r="AF138" s="0" t="n">
        <v>83462</v>
      </c>
      <c r="AG138" s="0" t="n">
        <v>0</v>
      </c>
      <c r="AH138" s="0" t="n">
        <v>0</v>
      </c>
      <c r="AI138" s="0" t="n">
        <v>0</v>
      </c>
      <c r="AJ138" s="0" t="n">
        <v>116</v>
      </c>
    </row>
    <row r="139" customFormat="false" ht="15" hidden="false" customHeight="false" outlineLevel="0" collapsed="false">
      <c r="A139" s="0" t="str">
        <f aca="false">VLOOKUP(TRIM($D139),'Register 2010'!$E$8:$F$65536,2,FALSE())</f>
        <v>Egns-Invest - Lange obligationer</v>
      </c>
      <c r="B139" s="0" t="n">
        <v>11026</v>
      </c>
      <c r="C139" s="0" t="n">
        <v>17</v>
      </c>
      <c r="D139" s="0" t="s">
        <v>1005</v>
      </c>
      <c r="E139" s="0" t="n">
        <v>201012</v>
      </c>
      <c r="F139" s="0" t="n">
        <v>45006</v>
      </c>
      <c r="G139" s="0" t="n">
        <v>87</v>
      </c>
      <c r="H139" s="0" t="n">
        <v>87</v>
      </c>
      <c r="I139" s="0" t="n">
        <v>0</v>
      </c>
      <c r="J139" s="0" t="n">
        <v>44315</v>
      </c>
      <c r="K139" s="0" t="n">
        <v>40973</v>
      </c>
      <c r="L139" s="0" t="n">
        <v>3343</v>
      </c>
      <c r="M139" s="0" t="n">
        <v>0</v>
      </c>
      <c r="N139" s="0" t="n">
        <v>603</v>
      </c>
      <c r="O139" s="0" t="n">
        <v>0</v>
      </c>
      <c r="P139" s="0" t="n">
        <v>0</v>
      </c>
      <c r="Q139" s="0" t="n">
        <v>603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AA139" s="0" t="n">
        <v>0</v>
      </c>
      <c r="AB139" s="0" t="n">
        <v>45006</v>
      </c>
      <c r="AC139" s="0" t="n">
        <v>0</v>
      </c>
      <c r="AD139" s="0" t="n">
        <v>0</v>
      </c>
      <c r="AE139" s="0" t="n">
        <v>0</v>
      </c>
      <c r="AF139" s="0" t="n">
        <v>44993</v>
      </c>
      <c r="AG139" s="0" t="n">
        <v>0</v>
      </c>
      <c r="AH139" s="0" t="n">
        <v>0</v>
      </c>
      <c r="AI139" s="0" t="n">
        <v>0</v>
      </c>
      <c r="AJ139" s="0" t="n">
        <v>13</v>
      </c>
    </row>
    <row r="140" customFormat="false" ht="15" hidden="false" customHeight="false" outlineLevel="0" collapsed="false">
      <c r="A140" s="0" t="str">
        <f aca="false">VLOOKUP(TRIM($D140),'Register 2010'!$E$8:$F$65536,2,FALSE())</f>
        <v>Egns-Invest - Aktier, Højt Udbytte</v>
      </c>
      <c r="B140" s="0" t="n">
        <v>11026</v>
      </c>
      <c r="C140" s="0" t="n">
        <v>18</v>
      </c>
      <c r="D140" s="0" t="s">
        <v>1006</v>
      </c>
      <c r="E140" s="0" t="n">
        <v>201012</v>
      </c>
      <c r="F140" s="0" t="n">
        <v>667718</v>
      </c>
      <c r="G140" s="0" t="n">
        <v>19108</v>
      </c>
      <c r="H140" s="0" t="n">
        <v>19108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646571</v>
      </c>
      <c r="O140" s="0" t="n">
        <v>0</v>
      </c>
      <c r="P140" s="0" t="n">
        <v>638423</v>
      </c>
      <c r="Q140" s="0" t="n">
        <v>8148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AA140" s="0" t="n">
        <v>2040</v>
      </c>
      <c r="AB140" s="0" t="n">
        <v>667718</v>
      </c>
      <c r="AC140" s="0" t="n">
        <v>0</v>
      </c>
      <c r="AD140" s="0" t="n">
        <v>0</v>
      </c>
      <c r="AE140" s="0" t="n">
        <v>0</v>
      </c>
      <c r="AF140" s="0" t="n">
        <v>665560</v>
      </c>
      <c r="AG140" s="0" t="n">
        <v>0</v>
      </c>
      <c r="AH140" s="0" t="n">
        <v>0</v>
      </c>
      <c r="AI140" s="0" t="n">
        <v>0</v>
      </c>
      <c r="AJ140" s="0" t="n">
        <v>2158</v>
      </c>
    </row>
    <row r="141" customFormat="false" ht="15" hidden="false" customHeight="false" outlineLevel="0" collapsed="false">
      <c r="A141" s="0" t="str">
        <f aca="false">VLOOKUP(TRIM($D141),'Register 2010'!$E$8:$F$65536,2,FALSE())</f>
        <v>Egns-Invest - Aktier, Højt Udbytte, Akk.</v>
      </c>
      <c r="B141" s="0" t="n">
        <v>11026</v>
      </c>
      <c r="C141" s="0" t="n">
        <v>19</v>
      </c>
      <c r="D141" s="0" t="s">
        <v>1007</v>
      </c>
      <c r="E141" s="0" t="n">
        <v>201012</v>
      </c>
      <c r="F141" s="0" t="n">
        <v>174665</v>
      </c>
      <c r="G141" s="0" t="n">
        <v>5589</v>
      </c>
      <c r="H141" s="0" t="n">
        <v>5589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68458</v>
      </c>
      <c r="O141" s="0" t="n">
        <v>0</v>
      </c>
      <c r="P141" s="0" t="n">
        <v>166407</v>
      </c>
      <c r="Q141" s="0" t="n">
        <v>205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AA141" s="0" t="n">
        <v>618</v>
      </c>
      <c r="AB141" s="0" t="n">
        <v>174665</v>
      </c>
      <c r="AC141" s="0" t="n">
        <v>0</v>
      </c>
      <c r="AD141" s="0" t="n">
        <v>0</v>
      </c>
      <c r="AE141" s="0" t="n">
        <v>0</v>
      </c>
      <c r="AF141" s="0" t="n">
        <v>174405</v>
      </c>
      <c r="AG141" s="0" t="n">
        <v>0</v>
      </c>
      <c r="AH141" s="0" t="n">
        <v>0</v>
      </c>
      <c r="AI141" s="0" t="n">
        <v>0</v>
      </c>
      <c r="AJ141" s="0" t="n">
        <v>260</v>
      </c>
    </row>
    <row r="142" customFormat="false" ht="15" hidden="false" customHeight="false" outlineLevel="0" collapsed="false">
      <c r="A142" s="0" t="str">
        <f aca="false">VLOOKUP(TRIM($D142),'Register 2010'!$E$8:$F$65536,2,FALSE())</f>
        <v>Egns-Invest - Europa, Fokus</v>
      </c>
      <c r="B142" s="0" t="n">
        <v>11026</v>
      </c>
      <c r="C142" s="0" t="n">
        <v>20</v>
      </c>
      <c r="D142" s="0" t="s">
        <v>1008</v>
      </c>
      <c r="E142" s="0" t="n">
        <v>201012</v>
      </c>
      <c r="F142" s="0" t="n">
        <v>388696</v>
      </c>
      <c r="G142" s="0" t="n">
        <v>1426</v>
      </c>
      <c r="H142" s="0" t="n">
        <v>1426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384653</v>
      </c>
      <c r="O142" s="0" t="n">
        <v>11396</v>
      </c>
      <c r="P142" s="0" t="n">
        <v>368908</v>
      </c>
      <c r="Q142" s="0" t="n">
        <v>4349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AA142" s="0" t="n">
        <v>2617</v>
      </c>
      <c r="AB142" s="0" t="n">
        <v>388696</v>
      </c>
      <c r="AC142" s="0" t="n">
        <v>0</v>
      </c>
      <c r="AD142" s="0" t="n">
        <v>0</v>
      </c>
      <c r="AE142" s="0" t="n">
        <v>0</v>
      </c>
      <c r="AF142" s="0" t="n">
        <v>388167</v>
      </c>
      <c r="AG142" s="0" t="n">
        <v>0</v>
      </c>
      <c r="AH142" s="0" t="n">
        <v>0</v>
      </c>
      <c r="AI142" s="0" t="n">
        <v>0</v>
      </c>
      <c r="AJ142" s="0" t="n">
        <v>529</v>
      </c>
    </row>
    <row r="143" customFormat="false" ht="15" hidden="false" customHeight="false" outlineLevel="0" collapsed="false">
      <c r="A143" s="0" t="str">
        <f aca="false">VLOOKUP(TRIM($D143),'Register 2010'!$E$8:$F$65536,2,FALSE())</f>
        <v>Egns-Invest - Obligationer, Højrentelande</v>
      </c>
      <c r="B143" s="0" t="n">
        <v>11026</v>
      </c>
      <c r="C143" s="0" t="n">
        <v>21</v>
      </c>
      <c r="D143" s="0" t="s">
        <v>1009</v>
      </c>
      <c r="E143" s="0" t="n">
        <v>201012</v>
      </c>
      <c r="F143" s="0" t="n">
        <v>412365</v>
      </c>
      <c r="G143" s="0" t="n">
        <v>20900</v>
      </c>
      <c r="H143" s="0" t="n">
        <v>20900</v>
      </c>
      <c r="I143" s="0" t="n">
        <v>0</v>
      </c>
      <c r="J143" s="0" t="n">
        <v>387666</v>
      </c>
      <c r="K143" s="0" t="n">
        <v>35606</v>
      </c>
      <c r="L143" s="0" t="n">
        <v>320746</v>
      </c>
      <c r="M143" s="0" t="n">
        <v>31313</v>
      </c>
      <c r="N143" s="0" t="n">
        <v>2395</v>
      </c>
      <c r="O143" s="0" t="n">
        <v>0</v>
      </c>
      <c r="P143" s="0" t="n">
        <v>0</v>
      </c>
      <c r="Q143" s="0" t="n">
        <v>2395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AA143" s="0" t="n">
        <v>1405</v>
      </c>
      <c r="AB143" s="0" t="n">
        <v>412365</v>
      </c>
      <c r="AC143" s="0" t="n">
        <v>0</v>
      </c>
      <c r="AD143" s="0" t="n">
        <v>0</v>
      </c>
      <c r="AE143" s="0" t="n">
        <v>0</v>
      </c>
      <c r="AF143" s="0" t="n">
        <v>411586</v>
      </c>
      <c r="AG143" s="0" t="n">
        <v>0</v>
      </c>
      <c r="AH143" s="0" t="n">
        <v>0</v>
      </c>
      <c r="AI143" s="0" t="n">
        <v>0</v>
      </c>
      <c r="AJ143" s="0" t="n">
        <v>779</v>
      </c>
    </row>
    <row r="144" customFormat="false" ht="15" hidden="false" customHeight="false" outlineLevel="0" collapsed="false">
      <c r="A144" s="0" t="str">
        <f aca="false">VLOOKUP(TRIM($D144),'Register 2010'!$E$8:$F$65536,2,FALSE())</f>
        <v>Egns-Invest - Klima &amp; Miljø</v>
      </c>
      <c r="B144" s="0" t="n">
        <v>11026</v>
      </c>
      <c r="C144" s="0" t="n">
        <v>24</v>
      </c>
      <c r="D144" s="0" t="s">
        <v>1010</v>
      </c>
      <c r="E144" s="0" t="n">
        <v>201012</v>
      </c>
      <c r="F144" s="0" t="n">
        <v>170713</v>
      </c>
      <c r="G144" s="0" t="n">
        <v>11992</v>
      </c>
      <c r="H144" s="0" t="n">
        <v>11992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158641</v>
      </c>
      <c r="O144" s="0" t="n">
        <v>3785</v>
      </c>
      <c r="P144" s="0" t="n">
        <v>153478</v>
      </c>
      <c r="Q144" s="0" t="n">
        <v>1378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AA144" s="0" t="n">
        <v>80</v>
      </c>
      <c r="AB144" s="0" t="n">
        <v>170713</v>
      </c>
      <c r="AC144" s="0" t="n">
        <v>0</v>
      </c>
      <c r="AD144" s="0" t="n">
        <v>0</v>
      </c>
      <c r="AE144" s="0" t="n">
        <v>0</v>
      </c>
      <c r="AF144" s="0" t="n">
        <v>170450</v>
      </c>
      <c r="AG144" s="0" t="n">
        <v>0</v>
      </c>
      <c r="AH144" s="0" t="n">
        <v>0</v>
      </c>
      <c r="AI144" s="0" t="n">
        <v>0</v>
      </c>
      <c r="AJ144" s="0" t="n">
        <v>263</v>
      </c>
    </row>
    <row r="145" customFormat="false" ht="15" hidden="false" customHeight="false" outlineLevel="0" collapsed="false">
      <c r="A145" s="0" t="str">
        <f aca="false">VLOOKUP(TRIM($D145),'Register 2010'!$E$8:$F$65536,2,FALSE())</f>
        <v>Egns-Invest - Basis Obligationer</v>
      </c>
      <c r="B145" s="0" t="n">
        <v>11026</v>
      </c>
      <c r="C145" s="0" t="n">
        <v>25</v>
      </c>
      <c r="D145" s="0" t="s">
        <v>1011</v>
      </c>
      <c r="E145" s="0" t="n">
        <v>201012</v>
      </c>
      <c r="F145" s="0" t="n">
        <v>44469</v>
      </c>
      <c r="G145" s="0" t="n">
        <v>91</v>
      </c>
      <c r="H145" s="0" t="n">
        <v>91</v>
      </c>
      <c r="I145" s="0" t="n">
        <v>0</v>
      </c>
      <c r="J145" s="0" t="n">
        <v>44378</v>
      </c>
      <c r="K145" s="0" t="n">
        <v>44378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AA145" s="0" t="n">
        <v>0</v>
      </c>
      <c r="AB145" s="0" t="n">
        <v>44469</v>
      </c>
      <c r="AC145" s="0" t="n">
        <v>0</v>
      </c>
      <c r="AD145" s="0" t="n">
        <v>0</v>
      </c>
      <c r="AE145" s="0" t="n">
        <v>0</v>
      </c>
      <c r="AF145" s="0" t="n">
        <v>42980</v>
      </c>
      <c r="AG145" s="0" t="n">
        <v>0</v>
      </c>
      <c r="AH145" s="0" t="n">
        <v>0</v>
      </c>
      <c r="AI145" s="0" t="n">
        <v>0</v>
      </c>
      <c r="AJ145" s="0" t="n">
        <v>1489</v>
      </c>
    </row>
    <row r="146" customFormat="false" ht="15" hidden="false" customHeight="false" outlineLevel="0" collapsed="false">
      <c r="A146" s="0" t="str">
        <f aca="false">VLOOKUP(TRIM($D146),'Register 2010'!$E$8:$F$65536,2,FALSE())</f>
        <v>Sydinvest - Dannebrog Privat</v>
      </c>
      <c r="B146" s="0" t="n">
        <v>11040</v>
      </c>
      <c r="C146" s="0" t="n">
        <v>1</v>
      </c>
      <c r="D146" s="0" t="s">
        <v>1012</v>
      </c>
      <c r="E146" s="0" t="n">
        <v>201012</v>
      </c>
      <c r="F146" s="0" t="n">
        <v>5732869</v>
      </c>
      <c r="G146" s="0" t="n">
        <v>29528</v>
      </c>
      <c r="H146" s="0" t="n">
        <v>29528</v>
      </c>
      <c r="I146" s="0" t="n">
        <v>0</v>
      </c>
      <c r="J146" s="0" t="n">
        <v>4861539</v>
      </c>
      <c r="K146" s="0" t="n">
        <v>4674385</v>
      </c>
      <c r="L146" s="0" t="n">
        <v>187154</v>
      </c>
      <c r="M146" s="0" t="n">
        <v>0</v>
      </c>
      <c r="N146" s="0" t="n">
        <v>2674</v>
      </c>
      <c r="O146" s="0" t="n">
        <v>0</v>
      </c>
      <c r="P146" s="0" t="n">
        <v>0</v>
      </c>
      <c r="Q146" s="0" t="n">
        <v>2674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839128</v>
      </c>
      <c r="AB146" s="0" t="n">
        <v>5732869</v>
      </c>
      <c r="AC146" s="0" t="n">
        <v>0</v>
      </c>
      <c r="AD146" s="0" t="n">
        <v>0</v>
      </c>
      <c r="AE146" s="0" t="n">
        <v>0</v>
      </c>
      <c r="AF146" s="0" t="n">
        <v>4899215</v>
      </c>
      <c r="AG146" s="0" t="n">
        <v>0</v>
      </c>
      <c r="AH146" s="0" t="n">
        <v>0</v>
      </c>
      <c r="AI146" s="0" t="n">
        <v>0</v>
      </c>
      <c r="AJ146" s="0" t="n">
        <v>833655</v>
      </c>
    </row>
    <row r="147" customFormat="false" ht="15" hidden="false" customHeight="false" outlineLevel="0" collapsed="false">
      <c r="A147" s="0" t="str">
        <f aca="false">VLOOKUP(TRIM($D147),'Register 2010'!$E$8:$F$65536,2,FALSE())</f>
        <v>Sydinvest - Verden</v>
      </c>
      <c r="B147" s="0" t="n">
        <v>11040</v>
      </c>
      <c r="C147" s="0" t="n">
        <v>2</v>
      </c>
      <c r="D147" s="0" t="s">
        <v>1013</v>
      </c>
      <c r="E147" s="0" t="n">
        <v>201012</v>
      </c>
      <c r="F147" s="0" t="n">
        <v>313126</v>
      </c>
      <c r="G147" s="0" t="n">
        <v>2473</v>
      </c>
      <c r="H147" s="0" t="n">
        <v>2473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290269</v>
      </c>
      <c r="O147" s="0" t="n">
        <v>4887</v>
      </c>
      <c r="P147" s="0" t="n">
        <v>285199</v>
      </c>
      <c r="Q147" s="0" t="n">
        <v>180</v>
      </c>
      <c r="R147" s="0" t="n">
        <v>3</v>
      </c>
      <c r="S147" s="0" t="n">
        <v>0</v>
      </c>
      <c r="T147" s="0" t="n">
        <v>20077</v>
      </c>
      <c r="U147" s="0" t="n">
        <v>20077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307</v>
      </c>
      <c r="AB147" s="0" t="n">
        <v>313126</v>
      </c>
      <c r="AC147" s="0" t="n">
        <v>0</v>
      </c>
      <c r="AD147" s="0" t="n">
        <v>0</v>
      </c>
      <c r="AE147" s="0" t="n">
        <v>0</v>
      </c>
      <c r="AF147" s="0" t="n">
        <v>312510</v>
      </c>
      <c r="AG147" s="0" t="n">
        <v>0</v>
      </c>
      <c r="AH147" s="0" t="n">
        <v>0</v>
      </c>
      <c r="AI147" s="0" t="n">
        <v>0</v>
      </c>
      <c r="AJ147" s="0" t="n">
        <v>616</v>
      </c>
    </row>
    <row r="148" customFormat="false" ht="15" hidden="false" customHeight="false" outlineLevel="0" collapsed="false">
      <c r="A148" s="0" t="str">
        <f aca="false">VLOOKUP(TRIM($D148),'Register 2010'!$E$8:$F$65536,2,FALSE())</f>
        <v>Sydinvest - International</v>
      </c>
      <c r="B148" s="0" t="n">
        <v>11040</v>
      </c>
      <c r="C148" s="0" t="n">
        <v>4</v>
      </c>
      <c r="D148" s="0" t="s">
        <v>1014</v>
      </c>
      <c r="E148" s="0" t="n">
        <v>201012</v>
      </c>
      <c r="F148" s="0" t="n">
        <v>392706</v>
      </c>
      <c r="G148" s="0" t="n">
        <v>1221</v>
      </c>
      <c r="H148" s="0" t="n">
        <v>1221</v>
      </c>
      <c r="I148" s="0" t="n">
        <v>0</v>
      </c>
      <c r="J148" s="0" t="n">
        <v>383687</v>
      </c>
      <c r="K148" s="0" t="n">
        <v>34755</v>
      </c>
      <c r="L148" s="0" t="n">
        <v>348932</v>
      </c>
      <c r="M148" s="0" t="n">
        <v>0</v>
      </c>
      <c r="N148" s="0" t="n">
        <v>229</v>
      </c>
      <c r="O148" s="0" t="n">
        <v>0</v>
      </c>
      <c r="P148" s="0" t="n">
        <v>0</v>
      </c>
      <c r="Q148" s="0" t="n">
        <v>229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7568</v>
      </c>
      <c r="AB148" s="0" t="n">
        <v>392706</v>
      </c>
      <c r="AC148" s="0" t="n">
        <v>0</v>
      </c>
      <c r="AD148" s="0" t="n">
        <v>0</v>
      </c>
      <c r="AE148" s="0" t="n">
        <v>0</v>
      </c>
      <c r="AF148" s="0" t="n">
        <v>391631</v>
      </c>
      <c r="AG148" s="0" t="n">
        <v>631</v>
      </c>
      <c r="AH148" s="0" t="n">
        <v>0</v>
      </c>
      <c r="AI148" s="0" t="n">
        <v>631</v>
      </c>
      <c r="AJ148" s="0" t="n">
        <v>444</v>
      </c>
    </row>
    <row r="149" customFormat="false" ht="15" hidden="false" customHeight="false" outlineLevel="0" collapsed="false">
      <c r="A149" s="0" t="str">
        <f aca="false">VLOOKUP(TRIM($D149),'Register 2010'!$E$8:$F$65536,2,FALSE())</f>
        <v>Sydinvest - Danmark</v>
      </c>
      <c r="B149" s="0" t="n">
        <v>11040</v>
      </c>
      <c r="C149" s="0" t="n">
        <v>5</v>
      </c>
      <c r="D149" s="0" t="s">
        <v>1015</v>
      </c>
      <c r="E149" s="0" t="n">
        <v>201012</v>
      </c>
      <c r="F149" s="0" t="n">
        <v>413088</v>
      </c>
      <c r="G149" s="0" t="n">
        <v>838</v>
      </c>
      <c r="H149" s="0" t="n">
        <v>838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411000</v>
      </c>
      <c r="O149" s="0" t="n">
        <v>394676</v>
      </c>
      <c r="P149" s="0" t="n">
        <v>13201</v>
      </c>
      <c r="Q149" s="0" t="n">
        <v>3123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249</v>
      </c>
      <c r="AB149" s="0" t="n">
        <v>413088</v>
      </c>
      <c r="AC149" s="0" t="n">
        <v>0</v>
      </c>
      <c r="AD149" s="0" t="n">
        <v>0</v>
      </c>
      <c r="AE149" s="0" t="n">
        <v>0</v>
      </c>
      <c r="AF149" s="0" t="n">
        <v>412267</v>
      </c>
      <c r="AG149" s="0" t="n">
        <v>0</v>
      </c>
      <c r="AH149" s="0" t="n">
        <v>0</v>
      </c>
      <c r="AI149" s="0" t="n">
        <v>0</v>
      </c>
      <c r="AJ149" s="0" t="n">
        <v>820</v>
      </c>
    </row>
    <row r="150" customFormat="false" ht="15" hidden="false" customHeight="false" outlineLevel="0" collapsed="false">
      <c r="A150" s="0" t="str">
        <f aca="false">VLOOKUP(TRIM($D150),'Register 2010'!$E$8:$F$65536,2,FALSE())</f>
        <v>Sydinvest - Europa</v>
      </c>
      <c r="B150" s="0" t="n">
        <v>11040</v>
      </c>
      <c r="C150" s="0" t="n">
        <v>6</v>
      </c>
      <c r="D150" s="0" t="s">
        <v>1016</v>
      </c>
      <c r="E150" s="0" t="n">
        <v>201012</v>
      </c>
      <c r="F150" s="0" t="n">
        <v>212071</v>
      </c>
      <c r="G150" s="0" t="n">
        <v>2120</v>
      </c>
      <c r="H150" s="0" t="n">
        <v>212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209600</v>
      </c>
      <c r="O150" s="0" t="n">
        <v>397</v>
      </c>
      <c r="P150" s="0" t="n">
        <v>209067</v>
      </c>
      <c r="Q150" s="0" t="n">
        <v>136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351</v>
      </c>
      <c r="AB150" s="0" t="n">
        <v>212071</v>
      </c>
      <c r="AC150" s="0" t="n">
        <v>0</v>
      </c>
      <c r="AD150" s="0" t="n">
        <v>0</v>
      </c>
      <c r="AE150" s="0" t="n">
        <v>0</v>
      </c>
      <c r="AF150" s="0" t="n">
        <v>211563</v>
      </c>
      <c r="AG150" s="0" t="n">
        <v>0</v>
      </c>
      <c r="AH150" s="0" t="n">
        <v>0</v>
      </c>
      <c r="AI150" s="0" t="n">
        <v>0</v>
      </c>
      <c r="AJ150" s="0" t="n">
        <v>508</v>
      </c>
    </row>
    <row r="151" customFormat="false" ht="15" hidden="false" customHeight="false" outlineLevel="0" collapsed="false">
      <c r="A151" s="0" t="str">
        <f aca="false">VLOOKUP(TRIM($D151),'Register 2010'!$E$8:$F$65536,2,FALSE())</f>
        <v>Sydinvest - Latinamerika</v>
      </c>
      <c r="B151" s="0" t="n">
        <v>11040</v>
      </c>
      <c r="C151" s="0" t="n">
        <v>7</v>
      </c>
      <c r="D151" s="0" t="s">
        <v>1017</v>
      </c>
      <c r="E151" s="0" t="n">
        <v>201012</v>
      </c>
      <c r="F151" s="0" t="n">
        <v>1484474</v>
      </c>
      <c r="G151" s="0" t="n">
        <v>13260</v>
      </c>
      <c r="H151" s="0" t="n">
        <v>1326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449559</v>
      </c>
      <c r="O151" s="0" t="n">
        <v>0</v>
      </c>
      <c r="P151" s="0" t="n">
        <v>1438508</v>
      </c>
      <c r="Q151" s="0" t="n">
        <v>755</v>
      </c>
      <c r="R151" s="0" t="n">
        <v>10297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21655</v>
      </c>
      <c r="AB151" s="0" t="n">
        <v>1484474</v>
      </c>
      <c r="AC151" s="0" t="n">
        <v>0</v>
      </c>
      <c r="AD151" s="0" t="n">
        <v>0</v>
      </c>
      <c r="AE151" s="0" t="n">
        <v>0</v>
      </c>
      <c r="AF151" s="0" t="n">
        <v>1476952</v>
      </c>
      <c r="AG151" s="0" t="n">
        <v>0</v>
      </c>
      <c r="AH151" s="0" t="n">
        <v>0</v>
      </c>
      <c r="AI151" s="0" t="n">
        <v>0</v>
      </c>
      <c r="AJ151" s="0" t="n">
        <v>7522</v>
      </c>
    </row>
    <row r="152" customFormat="false" ht="15" hidden="false" customHeight="false" outlineLevel="0" collapsed="false">
      <c r="A152" s="0" t="str">
        <f aca="false">VLOOKUP(TRIM($D152),'Register 2010'!$E$8:$F$65536,2,FALSE())</f>
        <v>Sydinvest - Fjernøsten</v>
      </c>
      <c r="B152" s="0" t="n">
        <v>11040</v>
      </c>
      <c r="C152" s="0" t="n">
        <v>8</v>
      </c>
      <c r="D152" s="0" t="s">
        <v>1018</v>
      </c>
      <c r="E152" s="0" t="n">
        <v>201012</v>
      </c>
      <c r="F152" s="0" t="n">
        <v>3122741</v>
      </c>
      <c r="G152" s="0" t="n">
        <v>60378</v>
      </c>
      <c r="H152" s="0" t="n">
        <v>60378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3039848</v>
      </c>
      <c r="O152" s="0" t="n">
        <v>0</v>
      </c>
      <c r="P152" s="0" t="n">
        <v>3038297</v>
      </c>
      <c r="Q152" s="0" t="n">
        <v>1551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798</v>
      </c>
      <c r="X152" s="0" t="n">
        <v>302</v>
      </c>
      <c r="Y152" s="0" t="n">
        <v>496</v>
      </c>
      <c r="Z152" s="0" t="n">
        <v>0</v>
      </c>
      <c r="AA152" s="0" t="n">
        <v>21717</v>
      </c>
      <c r="AB152" s="0" t="n">
        <v>3122741</v>
      </c>
      <c r="AC152" s="0" t="n">
        <v>0</v>
      </c>
      <c r="AD152" s="0" t="n">
        <v>0</v>
      </c>
      <c r="AE152" s="0" t="n">
        <v>0</v>
      </c>
      <c r="AF152" s="0" t="n">
        <v>3060319</v>
      </c>
      <c r="AG152" s="0" t="n">
        <v>0</v>
      </c>
      <c r="AH152" s="0" t="n">
        <v>0</v>
      </c>
      <c r="AI152" s="0" t="n">
        <v>0</v>
      </c>
      <c r="AJ152" s="0" t="n">
        <v>62422</v>
      </c>
    </row>
    <row r="153" customFormat="false" ht="15" hidden="false" customHeight="false" outlineLevel="0" collapsed="false">
      <c r="A153" s="0" t="str">
        <f aca="false">VLOOKUP(TRIM($D153),'Register 2010'!$E$8:$F$65536,2,FALSE())</f>
        <v>Sydinvest - Danrente</v>
      </c>
      <c r="B153" s="0" t="n">
        <v>11040</v>
      </c>
      <c r="C153" s="0" t="n">
        <v>9</v>
      </c>
      <c r="D153" s="0" t="s">
        <v>1019</v>
      </c>
      <c r="E153" s="0" t="n">
        <v>201012</v>
      </c>
      <c r="F153" s="0" t="n">
        <v>1780390</v>
      </c>
      <c r="G153" s="0" t="n">
        <v>216993</v>
      </c>
      <c r="H153" s="0" t="n">
        <v>216993</v>
      </c>
      <c r="I153" s="0" t="n">
        <v>0</v>
      </c>
      <c r="J153" s="0" t="n">
        <v>1500340</v>
      </c>
      <c r="K153" s="0" t="n">
        <v>1465585</v>
      </c>
      <c r="L153" s="0" t="n">
        <v>34755</v>
      </c>
      <c r="M153" s="0" t="n">
        <v>0</v>
      </c>
      <c r="N153" s="0" t="n">
        <v>533</v>
      </c>
      <c r="O153" s="0" t="n">
        <v>0</v>
      </c>
      <c r="P153" s="0" t="n">
        <v>0</v>
      </c>
      <c r="Q153" s="0" t="n">
        <v>533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62524</v>
      </c>
      <c r="AB153" s="0" t="n">
        <v>1780390</v>
      </c>
      <c r="AC153" s="0" t="n">
        <v>200449</v>
      </c>
      <c r="AD153" s="0" t="n">
        <v>0</v>
      </c>
      <c r="AE153" s="0" t="n">
        <v>200449</v>
      </c>
      <c r="AF153" s="0" t="n">
        <v>1519706</v>
      </c>
      <c r="AG153" s="0" t="n">
        <v>0</v>
      </c>
      <c r="AH153" s="0" t="n">
        <v>0</v>
      </c>
      <c r="AI153" s="0" t="n">
        <v>0</v>
      </c>
      <c r="AJ153" s="0" t="n">
        <v>60235</v>
      </c>
    </row>
    <row r="154" customFormat="false" ht="15" hidden="false" customHeight="false" outlineLevel="0" collapsed="false">
      <c r="A154" s="0" t="str">
        <f aca="false">VLOOKUP(TRIM($D154),'Register 2010'!$E$8:$F$65536,2,FALSE())</f>
        <v>Sydinvest - IT</v>
      </c>
      <c r="B154" s="0" t="n">
        <v>11040</v>
      </c>
      <c r="C154" s="0" t="n">
        <v>10</v>
      </c>
      <c r="D154" s="0" t="s">
        <v>1020</v>
      </c>
      <c r="E154" s="0" t="n">
        <v>201012</v>
      </c>
      <c r="F154" s="0" t="n">
        <v>37849</v>
      </c>
      <c r="G154" s="0" t="n">
        <v>237</v>
      </c>
      <c r="H154" s="0" t="n">
        <v>237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35989</v>
      </c>
      <c r="O154" s="0" t="n">
        <v>0</v>
      </c>
      <c r="P154" s="0" t="n">
        <v>35964</v>
      </c>
      <c r="Q154" s="0" t="n">
        <v>24</v>
      </c>
      <c r="R154" s="0" t="n">
        <v>1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623</v>
      </c>
      <c r="AB154" s="0" t="n">
        <v>37849</v>
      </c>
      <c r="AC154" s="0" t="n">
        <v>0</v>
      </c>
      <c r="AD154" s="0" t="n">
        <v>0</v>
      </c>
      <c r="AE154" s="0" t="n">
        <v>0</v>
      </c>
      <c r="AF154" s="0" t="n">
        <v>36950</v>
      </c>
      <c r="AG154" s="0" t="n">
        <v>0</v>
      </c>
      <c r="AH154" s="0" t="n">
        <v>0</v>
      </c>
      <c r="AI154" s="0" t="n">
        <v>0</v>
      </c>
      <c r="AJ154" s="0" t="n">
        <v>898</v>
      </c>
    </row>
    <row r="155" customFormat="false" ht="15" hidden="false" customHeight="false" outlineLevel="0" collapsed="false">
      <c r="A155" s="0" t="str">
        <f aca="false">VLOOKUP(TRIM($D155),'Register 2010'!$E$8:$F$65536,2,FALSE())</f>
        <v>Sydinvest - Euroland</v>
      </c>
      <c r="B155" s="0" t="n">
        <v>11040</v>
      </c>
      <c r="C155" s="0" t="n">
        <v>11</v>
      </c>
      <c r="D155" s="0" t="s">
        <v>1021</v>
      </c>
      <c r="E155" s="0" t="n">
        <v>201012</v>
      </c>
      <c r="F155" s="0" t="n">
        <v>175739</v>
      </c>
      <c r="G155" s="0" t="n">
        <v>3773</v>
      </c>
      <c r="H155" s="0" t="n">
        <v>3773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171967</v>
      </c>
      <c r="O155" s="0" t="n">
        <v>0</v>
      </c>
      <c r="P155" s="0" t="n">
        <v>171845</v>
      </c>
      <c r="Q155" s="0" t="n">
        <v>122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175739</v>
      </c>
      <c r="AC155" s="0" t="n">
        <v>0</v>
      </c>
      <c r="AD155" s="0" t="n">
        <v>0</v>
      </c>
      <c r="AE155" s="0" t="n">
        <v>0</v>
      </c>
      <c r="AF155" s="0" t="n">
        <v>175310</v>
      </c>
      <c r="AG155" s="0" t="n">
        <v>0</v>
      </c>
      <c r="AH155" s="0" t="n">
        <v>0</v>
      </c>
      <c r="AI155" s="0" t="n">
        <v>0</v>
      </c>
      <c r="AJ155" s="0" t="n">
        <v>429</v>
      </c>
    </row>
    <row r="156" customFormat="false" ht="15" hidden="false" customHeight="false" outlineLevel="0" collapsed="false">
      <c r="A156" s="0" t="str">
        <f aca="false">VLOOKUP(TRIM($D156),'Register 2010'!$E$8:$F$65536,2,FALSE())</f>
        <v>Sydinvest - Klima &amp; Miljø</v>
      </c>
      <c r="B156" s="0" t="n">
        <v>11040</v>
      </c>
      <c r="C156" s="0" t="n">
        <v>12</v>
      </c>
      <c r="D156" s="0" t="s">
        <v>1022</v>
      </c>
      <c r="E156" s="0" t="n">
        <v>201012</v>
      </c>
      <c r="F156" s="0" t="n">
        <v>102978</v>
      </c>
      <c r="G156" s="0" t="n">
        <v>617</v>
      </c>
      <c r="H156" s="0" t="n">
        <v>617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02232</v>
      </c>
      <c r="O156" s="0" t="n">
        <v>1590</v>
      </c>
      <c r="P156" s="0" t="n">
        <v>100562</v>
      </c>
      <c r="Q156" s="0" t="n">
        <v>8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29</v>
      </c>
      <c r="AB156" s="0" t="n">
        <v>102978</v>
      </c>
      <c r="AC156" s="0" t="n">
        <v>0</v>
      </c>
      <c r="AD156" s="0" t="n">
        <v>0</v>
      </c>
      <c r="AE156" s="0" t="n">
        <v>0</v>
      </c>
      <c r="AF156" s="0" t="n">
        <v>102750</v>
      </c>
      <c r="AG156" s="0" t="n">
        <v>0</v>
      </c>
      <c r="AH156" s="0" t="n">
        <v>0</v>
      </c>
      <c r="AI156" s="0" t="n">
        <v>0</v>
      </c>
      <c r="AJ156" s="0" t="n">
        <v>228</v>
      </c>
    </row>
    <row r="157" customFormat="false" ht="15" hidden="false" customHeight="false" outlineLevel="0" collapsed="false">
      <c r="A157" s="0" t="str">
        <f aca="false">VLOOKUP(TRIM($D157),'Register 2010'!$E$8:$F$65536,2,FALSE())</f>
        <v>Sydinvest - HøjrenteLande</v>
      </c>
      <c r="B157" s="0" t="n">
        <v>11040</v>
      </c>
      <c r="C157" s="0" t="n">
        <v>13</v>
      </c>
      <c r="D157" s="0" t="s">
        <v>1023</v>
      </c>
      <c r="E157" s="0" t="n">
        <v>201012</v>
      </c>
      <c r="F157" s="0" t="n">
        <v>6294468</v>
      </c>
      <c r="G157" s="0" t="n">
        <v>239297</v>
      </c>
      <c r="H157" s="0" t="n">
        <v>239297</v>
      </c>
      <c r="I157" s="0" t="n">
        <v>0</v>
      </c>
      <c r="J157" s="0" t="n">
        <v>5994574</v>
      </c>
      <c r="K157" s="0" t="n">
        <v>0</v>
      </c>
      <c r="L157" s="0" t="n">
        <v>5552979</v>
      </c>
      <c r="M157" s="0" t="n">
        <v>441595</v>
      </c>
      <c r="N157" s="0" t="n">
        <v>3488</v>
      </c>
      <c r="O157" s="0" t="n">
        <v>0</v>
      </c>
      <c r="P157" s="0" t="n">
        <v>0</v>
      </c>
      <c r="Q157" s="0" t="n">
        <v>3488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51057</v>
      </c>
      <c r="X157" s="0" t="n">
        <v>0</v>
      </c>
      <c r="Y157" s="0" t="n">
        <v>51057</v>
      </c>
      <c r="Z157" s="0" t="n">
        <v>0</v>
      </c>
      <c r="AA157" s="0" t="n">
        <v>6053</v>
      </c>
      <c r="AB157" s="0" t="n">
        <v>6294468</v>
      </c>
      <c r="AC157" s="0" t="n">
        <v>0</v>
      </c>
      <c r="AD157" s="0" t="n">
        <v>0</v>
      </c>
      <c r="AE157" s="0" t="n">
        <v>0</v>
      </c>
      <c r="AF157" s="0" t="n">
        <v>6184797</v>
      </c>
      <c r="AG157" s="0" t="n">
        <v>94052</v>
      </c>
      <c r="AH157" s="0" t="n">
        <v>0</v>
      </c>
      <c r="AI157" s="0" t="n">
        <v>94052</v>
      </c>
      <c r="AJ157" s="0" t="n">
        <v>15619</v>
      </c>
    </row>
    <row r="158" customFormat="false" ht="15" hidden="false" customHeight="false" outlineLevel="0" collapsed="false">
      <c r="A158" s="0" t="str">
        <f aca="false">VLOOKUP(TRIM($D158),'Register 2010'!$E$8:$F$65536,2,FALSE())</f>
        <v>Sydinvest - USA</v>
      </c>
      <c r="B158" s="0" t="n">
        <v>11040</v>
      </c>
      <c r="C158" s="0" t="n">
        <v>14</v>
      </c>
      <c r="D158" s="0" t="s">
        <v>1024</v>
      </c>
      <c r="E158" s="0" t="n">
        <v>201012</v>
      </c>
      <c r="F158" s="0" t="n">
        <v>59223</v>
      </c>
      <c r="G158" s="0" t="n">
        <v>940</v>
      </c>
      <c r="H158" s="0" t="n">
        <v>94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47953</v>
      </c>
      <c r="O158" s="0" t="n">
        <v>0</v>
      </c>
      <c r="P158" s="0" t="n">
        <v>47934</v>
      </c>
      <c r="Q158" s="0" t="n">
        <v>19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0331</v>
      </c>
      <c r="AB158" s="0" t="n">
        <v>59223</v>
      </c>
      <c r="AC158" s="0" t="n">
        <v>0</v>
      </c>
      <c r="AD158" s="0" t="n">
        <v>0</v>
      </c>
      <c r="AE158" s="0" t="n">
        <v>0</v>
      </c>
      <c r="AF158" s="0" t="n">
        <v>53611</v>
      </c>
      <c r="AG158" s="0" t="n">
        <v>0</v>
      </c>
      <c r="AH158" s="0" t="n">
        <v>0</v>
      </c>
      <c r="AI158" s="0" t="n">
        <v>0</v>
      </c>
      <c r="AJ158" s="0" t="n">
        <v>5613</v>
      </c>
    </row>
    <row r="159" customFormat="false" ht="15" hidden="false" customHeight="false" outlineLevel="0" collapsed="false">
      <c r="A159" s="0" t="str">
        <f aca="false">VLOOKUP(TRIM($D159),'Register 2010'!$E$8:$F$65536,2,FALSE())</f>
        <v>Sydinvest - Virksomhedsobligationer</v>
      </c>
      <c r="B159" s="0" t="n">
        <v>11040</v>
      </c>
      <c r="C159" s="0" t="n">
        <v>15</v>
      </c>
      <c r="D159" s="0" t="s">
        <v>1025</v>
      </c>
      <c r="E159" s="0" t="n">
        <v>201012</v>
      </c>
      <c r="F159" s="0" t="n">
        <v>2585427</v>
      </c>
      <c r="G159" s="0" t="n">
        <v>99889</v>
      </c>
      <c r="H159" s="0" t="n">
        <v>99889</v>
      </c>
      <c r="I159" s="0" t="n">
        <v>0</v>
      </c>
      <c r="J159" s="0" t="n">
        <v>2457411</v>
      </c>
      <c r="K159" s="0" t="n">
        <v>147179</v>
      </c>
      <c r="L159" s="0" t="n">
        <v>2136269</v>
      </c>
      <c r="M159" s="0" t="n">
        <v>173962</v>
      </c>
      <c r="N159" s="0" t="n">
        <v>1488</v>
      </c>
      <c r="O159" s="0" t="n">
        <v>0</v>
      </c>
      <c r="P159" s="0" t="n">
        <v>0</v>
      </c>
      <c r="Q159" s="0" t="n">
        <v>1488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8175</v>
      </c>
      <c r="X159" s="0" t="n">
        <v>0</v>
      </c>
      <c r="Y159" s="0" t="n">
        <v>18175</v>
      </c>
      <c r="Z159" s="0" t="n">
        <v>0</v>
      </c>
      <c r="AA159" s="0" t="n">
        <v>8465</v>
      </c>
      <c r="AB159" s="0" t="n">
        <v>2585427</v>
      </c>
      <c r="AC159" s="0" t="n">
        <v>0</v>
      </c>
      <c r="AD159" s="0" t="n">
        <v>0</v>
      </c>
      <c r="AE159" s="0" t="n">
        <v>0</v>
      </c>
      <c r="AF159" s="0" t="n">
        <v>2573898</v>
      </c>
      <c r="AG159" s="0" t="n">
        <v>6351</v>
      </c>
      <c r="AH159" s="0" t="n">
        <v>0</v>
      </c>
      <c r="AI159" s="0" t="n">
        <v>6351</v>
      </c>
      <c r="AJ159" s="0" t="n">
        <v>5178</v>
      </c>
    </row>
    <row r="160" customFormat="false" ht="15" hidden="false" customHeight="false" outlineLevel="0" collapsed="false">
      <c r="A160" s="0" t="str">
        <f aca="false">VLOOKUP(TRIM($D160),'Register 2010'!$E$8:$F$65536,2,FALSE())</f>
        <v>Sydinvest - Dannebrog Pension og Erhverv</v>
      </c>
      <c r="B160" s="0" t="n">
        <v>11040</v>
      </c>
      <c r="C160" s="0" t="n">
        <v>16</v>
      </c>
      <c r="D160" s="0" t="s">
        <v>1026</v>
      </c>
      <c r="E160" s="0" t="n">
        <v>201012</v>
      </c>
      <c r="F160" s="0" t="n">
        <v>6549709</v>
      </c>
      <c r="G160" s="0" t="n">
        <v>207316</v>
      </c>
      <c r="H160" s="0" t="n">
        <v>191936</v>
      </c>
      <c r="I160" s="0" t="n">
        <v>15380</v>
      </c>
      <c r="J160" s="0" t="n">
        <v>5435878</v>
      </c>
      <c r="K160" s="0" t="n">
        <v>5410620</v>
      </c>
      <c r="L160" s="0" t="n">
        <v>25258</v>
      </c>
      <c r="M160" s="0" t="n">
        <v>0</v>
      </c>
      <c r="N160" s="0" t="n">
        <v>2412</v>
      </c>
      <c r="O160" s="0" t="n">
        <v>0</v>
      </c>
      <c r="P160" s="0" t="n">
        <v>0</v>
      </c>
      <c r="Q160" s="0" t="n">
        <v>2412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904103</v>
      </c>
      <c r="AB160" s="0" t="n">
        <v>6549709</v>
      </c>
      <c r="AC160" s="0" t="n">
        <v>87410</v>
      </c>
      <c r="AD160" s="0" t="n">
        <v>0</v>
      </c>
      <c r="AE160" s="0" t="n">
        <v>87410</v>
      </c>
      <c r="AF160" s="0" t="n">
        <v>5600532</v>
      </c>
      <c r="AG160" s="0" t="n">
        <v>0</v>
      </c>
      <c r="AH160" s="0" t="n">
        <v>0</v>
      </c>
      <c r="AI160" s="0" t="n">
        <v>0</v>
      </c>
      <c r="AJ160" s="0" t="n">
        <v>861767</v>
      </c>
    </row>
    <row r="161" customFormat="false" ht="15" hidden="false" customHeight="false" outlineLevel="0" collapsed="false">
      <c r="A161" s="0" t="str">
        <f aca="false">VLOOKUP(TRIM($D161),'Register 2010'!$E$8:$F$65536,2,FALSE())</f>
        <v>Sydinvest - HøjrenteLande Mix</v>
      </c>
      <c r="B161" s="0" t="n">
        <v>11040</v>
      </c>
      <c r="C161" s="0" t="n">
        <v>17</v>
      </c>
      <c r="D161" s="0" t="s">
        <v>1027</v>
      </c>
      <c r="E161" s="0" t="n">
        <v>201012</v>
      </c>
      <c r="F161" s="0" t="n">
        <v>2012645</v>
      </c>
      <c r="G161" s="0" t="n">
        <v>118049</v>
      </c>
      <c r="H161" s="0" t="n">
        <v>118049</v>
      </c>
      <c r="I161" s="0" t="n">
        <v>0</v>
      </c>
      <c r="J161" s="0" t="n">
        <v>1879596</v>
      </c>
      <c r="K161" s="0" t="n">
        <v>0</v>
      </c>
      <c r="L161" s="0" t="n">
        <v>1735442</v>
      </c>
      <c r="M161" s="0" t="n">
        <v>144154</v>
      </c>
      <c r="N161" s="0" t="n">
        <v>879</v>
      </c>
      <c r="O161" s="0" t="n">
        <v>0</v>
      </c>
      <c r="P161" s="0" t="n">
        <v>0</v>
      </c>
      <c r="Q161" s="0" t="n">
        <v>879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2482</v>
      </c>
      <c r="X161" s="0" t="n">
        <v>0</v>
      </c>
      <c r="Y161" s="0" t="n">
        <v>12482</v>
      </c>
      <c r="Z161" s="0" t="n">
        <v>0</v>
      </c>
      <c r="AA161" s="0" t="n">
        <v>1639</v>
      </c>
      <c r="AB161" s="0" t="n">
        <v>2012645</v>
      </c>
      <c r="AC161" s="0" t="n">
        <v>0</v>
      </c>
      <c r="AD161" s="0" t="n">
        <v>0</v>
      </c>
      <c r="AE161" s="0" t="n">
        <v>0</v>
      </c>
      <c r="AF161" s="0" t="n">
        <v>2002052</v>
      </c>
      <c r="AG161" s="0" t="n">
        <v>5883</v>
      </c>
      <c r="AH161" s="0" t="n">
        <v>0</v>
      </c>
      <c r="AI161" s="0" t="n">
        <v>5883</v>
      </c>
      <c r="AJ161" s="0" t="n">
        <v>4710</v>
      </c>
    </row>
    <row r="162" customFormat="false" ht="15" hidden="false" customHeight="false" outlineLevel="0" collapsed="false">
      <c r="A162" s="0" t="str">
        <f aca="false">VLOOKUP(TRIM($D162),'Register 2010'!$E$8:$F$65536,2,FALSE())</f>
        <v>Sydinvest - BRIK</v>
      </c>
      <c r="B162" s="0" t="n">
        <v>11040</v>
      </c>
      <c r="C162" s="0" t="n">
        <v>19</v>
      </c>
      <c r="D162" s="0" t="s">
        <v>1028</v>
      </c>
      <c r="E162" s="0" t="n">
        <v>201012</v>
      </c>
      <c r="F162" s="0" t="n">
        <v>3466704</v>
      </c>
      <c r="G162" s="0" t="n">
        <v>39317</v>
      </c>
      <c r="H162" s="0" t="n">
        <v>39317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3394564</v>
      </c>
      <c r="O162" s="0" t="n">
        <v>0</v>
      </c>
      <c r="P162" s="0" t="n">
        <v>3178628</v>
      </c>
      <c r="Q162" s="0" t="n">
        <v>1640</v>
      </c>
      <c r="R162" s="0" t="n">
        <v>214296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32822</v>
      </c>
      <c r="AB162" s="0" t="n">
        <v>3466704</v>
      </c>
      <c r="AC162" s="0" t="n">
        <v>0</v>
      </c>
      <c r="AD162" s="0" t="n">
        <v>0</v>
      </c>
      <c r="AE162" s="0" t="n">
        <v>0</v>
      </c>
      <c r="AF162" s="0" t="n">
        <v>3417637</v>
      </c>
      <c r="AG162" s="0" t="n">
        <v>0</v>
      </c>
      <c r="AH162" s="0" t="n">
        <v>0</v>
      </c>
      <c r="AI162" s="0" t="n">
        <v>0</v>
      </c>
      <c r="AJ162" s="0" t="n">
        <v>49066</v>
      </c>
    </row>
    <row r="163" customFormat="false" ht="15" hidden="false" customHeight="false" outlineLevel="0" collapsed="false">
      <c r="A163" s="0" t="str">
        <f aca="false">VLOOKUP(TRIM($D163),'Register 2010'!$E$8:$F$65536,2,FALSE())</f>
        <v>Sydinvest - Fonde</v>
      </c>
      <c r="B163" s="0" t="n">
        <v>11040</v>
      </c>
      <c r="C163" s="0" t="n">
        <v>20</v>
      </c>
      <c r="D163" s="0" t="s">
        <v>1029</v>
      </c>
      <c r="E163" s="0" t="n">
        <v>201012</v>
      </c>
      <c r="F163" s="0" t="n">
        <v>403632</v>
      </c>
      <c r="G163" s="0" t="n">
        <v>1230</v>
      </c>
      <c r="H163" s="0" t="n">
        <v>1230</v>
      </c>
      <c r="I163" s="0" t="n">
        <v>0</v>
      </c>
      <c r="J163" s="0" t="n">
        <v>402192</v>
      </c>
      <c r="K163" s="0" t="n">
        <v>402192</v>
      </c>
      <c r="L163" s="0" t="n">
        <v>0</v>
      </c>
      <c r="M163" s="0" t="n">
        <v>0</v>
      </c>
      <c r="N163" s="0" t="n">
        <v>210</v>
      </c>
      <c r="O163" s="0" t="n">
        <v>0</v>
      </c>
      <c r="P163" s="0" t="n">
        <v>0</v>
      </c>
      <c r="Q163" s="0" t="n">
        <v>21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03632</v>
      </c>
      <c r="AC163" s="0" t="n">
        <v>0</v>
      </c>
      <c r="AD163" s="0" t="n">
        <v>0</v>
      </c>
      <c r="AE163" s="0" t="n">
        <v>0</v>
      </c>
      <c r="AF163" s="0" t="n">
        <v>403310</v>
      </c>
      <c r="AG163" s="0" t="n">
        <v>0</v>
      </c>
      <c r="AH163" s="0" t="n">
        <v>0</v>
      </c>
      <c r="AI163" s="0" t="n">
        <v>0</v>
      </c>
      <c r="AJ163" s="0" t="n">
        <v>322</v>
      </c>
    </row>
    <row r="164" customFormat="false" ht="15" hidden="false" customHeight="false" outlineLevel="0" collapsed="false">
      <c r="A164" s="0" t="str">
        <f aca="false">VLOOKUP(TRIM($D164),'Register 2010'!$E$8:$F$65536,2,FALSE())</f>
        <v>Sydinvest - HøjrenteLande Valuta</v>
      </c>
      <c r="B164" s="0" t="n">
        <v>11040</v>
      </c>
      <c r="C164" s="0" t="n">
        <v>21</v>
      </c>
      <c r="D164" s="0" t="s">
        <v>1030</v>
      </c>
      <c r="E164" s="0" t="n">
        <v>201012</v>
      </c>
      <c r="F164" s="0" t="n">
        <v>1239999</v>
      </c>
      <c r="G164" s="0" t="n">
        <v>69799</v>
      </c>
      <c r="H164" s="0" t="n">
        <v>69799</v>
      </c>
      <c r="I164" s="0" t="n">
        <v>0</v>
      </c>
      <c r="J164" s="0" t="n">
        <v>1168556</v>
      </c>
      <c r="K164" s="0" t="n">
        <v>0</v>
      </c>
      <c r="L164" s="0" t="n">
        <v>1088400</v>
      </c>
      <c r="M164" s="0" t="n">
        <v>80156</v>
      </c>
      <c r="N164" s="0" t="n">
        <v>647</v>
      </c>
      <c r="O164" s="0" t="n">
        <v>0</v>
      </c>
      <c r="P164" s="0" t="n">
        <v>0</v>
      </c>
      <c r="Q164" s="0" t="n">
        <v>647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997</v>
      </c>
      <c r="AB164" s="0" t="n">
        <v>1239999</v>
      </c>
      <c r="AC164" s="0" t="n">
        <v>0</v>
      </c>
      <c r="AD164" s="0" t="n">
        <v>0</v>
      </c>
      <c r="AE164" s="0" t="n">
        <v>0</v>
      </c>
      <c r="AF164" s="0" t="n">
        <v>1235665</v>
      </c>
      <c r="AG164" s="0" t="n">
        <v>1634</v>
      </c>
      <c r="AH164" s="0" t="n">
        <v>0</v>
      </c>
      <c r="AI164" s="0" t="n">
        <v>1634</v>
      </c>
      <c r="AJ164" s="0" t="n">
        <v>2700</v>
      </c>
    </row>
    <row r="165" customFormat="false" ht="15" hidden="false" customHeight="false" outlineLevel="0" collapsed="false">
      <c r="A165" s="0" t="str">
        <f aca="false">VLOOKUP(TRIM($D165),'Register 2010'!$E$8:$F$65536,2,FALSE())</f>
        <v>Sydinvest - HøjrenteLande Akkumulerende</v>
      </c>
      <c r="B165" s="0" t="n">
        <v>11040</v>
      </c>
      <c r="C165" s="0" t="n">
        <v>22</v>
      </c>
      <c r="D165" s="0" t="s">
        <v>1031</v>
      </c>
      <c r="E165" s="0" t="n">
        <v>201012</v>
      </c>
      <c r="F165" s="0" t="n">
        <v>587954</v>
      </c>
      <c r="G165" s="0" t="n">
        <v>22372</v>
      </c>
      <c r="H165" s="0" t="n">
        <v>22372</v>
      </c>
      <c r="I165" s="0" t="n">
        <v>0</v>
      </c>
      <c r="J165" s="0" t="n">
        <v>558935</v>
      </c>
      <c r="K165" s="0" t="n">
        <v>0</v>
      </c>
      <c r="L165" s="0" t="n">
        <v>516424</v>
      </c>
      <c r="M165" s="0" t="n">
        <v>42512</v>
      </c>
      <c r="N165" s="0" t="n">
        <v>445</v>
      </c>
      <c r="O165" s="0" t="n">
        <v>0</v>
      </c>
      <c r="P165" s="0" t="n">
        <v>0</v>
      </c>
      <c r="Q165" s="0" t="n">
        <v>445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5608</v>
      </c>
      <c r="X165" s="0" t="n">
        <v>0</v>
      </c>
      <c r="Y165" s="0" t="n">
        <v>5608</v>
      </c>
      <c r="Z165" s="0" t="n">
        <v>0</v>
      </c>
      <c r="AA165" s="0" t="n">
        <v>593</v>
      </c>
      <c r="AB165" s="0" t="n">
        <v>587954</v>
      </c>
      <c r="AC165" s="0" t="n">
        <v>0</v>
      </c>
      <c r="AD165" s="0" t="n">
        <v>0</v>
      </c>
      <c r="AE165" s="0" t="n">
        <v>0</v>
      </c>
      <c r="AF165" s="0" t="n">
        <v>578188</v>
      </c>
      <c r="AG165" s="0" t="n">
        <v>8165</v>
      </c>
      <c r="AH165" s="0" t="n">
        <v>0</v>
      </c>
      <c r="AI165" s="0" t="n">
        <v>8165</v>
      </c>
      <c r="AJ165" s="0" t="n">
        <v>1601</v>
      </c>
    </row>
    <row r="166" customFormat="false" ht="15" hidden="false" customHeight="false" outlineLevel="0" collapsed="false">
      <c r="A166" s="0" t="str">
        <f aca="false">VLOOKUP(TRIM($D166),'Register 2010'!$E$8:$F$65536,2,FALSE())</f>
        <v>Sydinvest - BRIK Akkumulerende</v>
      </c>
      <c r="B166" s="0" t="n">
        <v>11040</v>
      </c>
      <c r="C166" s="0" t="n">
        <v>23</v>
      </c>
      <c r="D166" s="0" t="s">
        <v>1032</v>
      </c>
      <c r="E166" s="0" t="n">
        <v>201012</v>
      </c>
      <c r="F166" s="0" t="n">
        <v>825453</v>
      </c>
      <c r="G166" s="0" t="n">
        <v>12928</v>
      </c>
      <c r="H166" s="0" t="n">
        <v>12928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806130</v>
      </c>
      <c r="O166" s="0" t="n">
        <v>0</v>
      </c>
      <c r="P166" s="0" t="n">
        <v>760808</v>
      </c>
      <c r="Q166" s="0" t="n">
        <v>407</v>
      </c>
      <c r="R166" s="0" t="n">
        <v>44916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6395</v>
      </c>
      <c r="AB166" s="0" t="n">
        <v>825453</v>
      </c>
      <c r="AC166" s="0" t="n">
        <v>0</v>
      </c>
      <c r="AD166" s="0" t="n">
        <v>0</v>
      </c>
      <c r="AE166" s="0" t="n">
        <v>0</v>
      </c>
      <c r="AF166" s="0" t="n">
        <v>813537</v>
      </c>
      <c r="AG166" s="0" t="n">
        <v>0</v>
      </c>
      <c r="AH166" s="0" t="n">
        <v>0</v>
      </c>
      <c r="AI166" s="0" t="n">
        <v>0</v>
      </c>
      <c r="AJ166" s="0" t="n">
        <v>11916</v>
      </c>
    </row>
    <row r="167" customFormat="false" ht="15" hidden="false" customHeight="false" outlineLevel="0" collapsed="false">
      <c r="A167" s="0" t="str">
        <f aca="false">VLOOKUP(TRIM($D167),'Register 2010'!$E$8:$F$65536,2,FALSE())</f>
        <v>Sydinvest - HøjrenteLande Lokal Valuta</v>
      </c>
      <c r="B167" s="0" t="n">
        <v>11040</v>
      </c>
      <c r="C167" s="0" t="n">
        <v>24</v>
      </c>
      <c r="D167" s="0" t="s">
        <v>1033</v>
      </c>
      <c r="E167" s="0" t="n">
        <v>201012</v>
      </c>
      <c r="F167" s="0" t="n">
        <v>625873</v>
      </c>
      <c r="G167" s="0" t="n">
        <v>35059</v>
      </c>
      <c r="H167" s="0" t="n">
        <v>35059</v>
      </c>
      <c r="I167" s="0" t="n">
        <v>0</v>
      </c>
      <c r="J167" s="0" t="n">
        <v>590041</v>
      </c>
      <c r="K167" s="0" t="n">
        <v>0</v>
      </c>
      <c r="L167" s="0" t="n">
        <v>550644</v>
      </c>
      <c r="M167" s="0" t="n">
        <v>39397</v>
      </c>
      <c r="N167" s="0" t="n">
        <v>293</v>
      </c>
      <c r="O167" s="0" t="n">
        <v>0</v>
      </c>
      <c r="P167" s="0" t="n">
        <v>0</v>
      </c>
      <c r="Q167" s="0" t="n">
        <v>293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480</v>
      </c>
      <c r="AB167" s="0" t="n">
        <v>625873</v>
      </c>
      <c r="AC167" s="0" t="n">
        <v>256</v>
      </c>
      <c r="AD167" s="0" t="n">
        <v>256</v>
      </c>
      <c r="AE167" s="0" t="n">
        <v>0</v>
      </c>
      <c r="AF167" s="0" t="n">
        <v>622778</v>
      </c>
      <c r="AG167" s="0" t="n">
        <v>1385</v>
      </c>
      <c r="AH167" s="0" t="n">
        <v>0</v>
      </c>
      <c r="AI167" s="0" t="n">
        <v>1385</v>
      </c>
      <c r="AJ167" s="0" t="n">
        <v>1455</v>
      </c>
    </row>
    <row r="168" customFormat="false" ht="15" hidden="false" customHeight="false" outlineLevel="0" collapsed="false">
      <c r="A168" s="0" t="str">
        <f aca="false">VLOOKUP(TRIM($D168),'Register 2010'!$E$8:$F$65536,2,FALSE())</f>
        <v>Sydinvest - Tyskland</v>
      </c>
      <c r="B168" s="0" t="n">
        <v>11040</v>
      </c>
      <c r="C168" s="0" t="n">
        <v>25</v>
      </c>
      <c r="D168" s="0" t="s">
        <v>1034</v>
      </c>
      <c r="E168" s="0" t="n">
        <v>201012</v>
      </c>
      <c r="F168" s="0" t="n">
        <v>972578</v>
      </c>
      <c r="G168" s="0" t="n">
        <v>33060</v>
      </c>
      <c r="H168" s="0" t="n">
        <v>3306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939519</v>
      </c>
      <c r="O168" s="0" t="n">
        <v>0</v>
      </c>
      <c r="P168" s="0" t="n">
        <v>938953</v>
      </c>
      <c r="Q168" s="0" t="n">
        <v>566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972578</v>
      </c>
      <c r="AC168" s="0" t="n">
        <v>0</v>
      </c>
      <c r="AD168" s="0" t="n">
        <v>0</v>
      </c>
      <c r="AE168" s="0" t="n">
        <v>0</v>
      </c>
      <c r="AF168" s="0" t="n">
        <v>970568</v>
      </c>
      <c r="AG168" s="0" t="n">
        <v>0</v>
      </c>
      <c r="AH168" s="0" t="n">
        <v>0</v>
      </c>
      <c r="AI168" s="0" t="n">
        <v>0</v>
      </c>
      <c r="AJ168" s="0" t="n">
        <v>2010</v>
      </c>
    </row>
    <row r="169" customFormat="false" ht="15" hidden="false" customHeight="false" outlineLevel="0" collapsed="false">
      <c r="A169" s="0" t="str">
        <f aca="false">VLOOKUP(TRIM($D169),'Register 2010'!$E$8:$F$65536,2,FALSE())</f>
        <v>Sydinvest - Fjernøsten Akkumulerende</v>
      </c>
      <c r="B169" s="0" t="n">
        <v>11040</v>
      </c>
      <c r="C169" s="0" t="n">
        <v>26</v>
      </c>
      <c r="D169" s="0" t="s">
        <v>1035</v>
      </c>
      <c r="E169" s="0" t="n">
        <v>201012</v>
      </c>
      <c r="F169" s="0" t="n">
        <v>321121</v>
      </c>
      <c r="G169" s="0" t="n">
        <v>10858</v>
      </c>
      <c r="H169" s="0" t="n">
        <v>10858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308599</v>
      </c>
      <c r="O169" s="0" t="n">
        <v>0</v>
      </c>
      <c r="P169" s="0" t="n">
        <v>308460</v>
      </c>
      <c r="Q169" s="0" t="n">
        <v>139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65</v>
      </c>
      <c r="X169" s="0" t="n">
        <v>26</v>
      </c>
      <c r="Y169" s="0" t="n">
        <v>39</v>
      </c>
      <c r="Z169" s="0" t="n">
        <v>0</v>
      </c>
      <c r="AA169" s="0" t="n">
        <v>1599</v>
      </c>
      <c r="AB169" s="0" t="n">
        <v>321121</v>
      </c>
      <c r="AC169" s="0" t="n">
        <v>0</v>
      </c>
      <c r="AD169" s="0" t="n">
        <v>0</v>
      </c>
      <c r="AE169" s="0" t="n">
        <v>0</v>
      </c>
      <c r="AF169" s="0" t="n">
        <v>315476</v>
      </c>
      <c r="AG169" s="0" t="n">
        <v>0</v>
      </c>
      <c r="AH169" s="0" t="n">
        <v>0</v>
      </c>
      <c r="AI169" s="0" t="n">
        <v>0</v>
      </c>
      <c r="AJ169" s="0" t="n">
        <v>5646</v>
      </c>
    </row>
    <row r="170" customFormat="false" ht="15" hidden="false" customHeight="false" outlineLevel="0" collapsed="false">
      <c r="A170" s="0" t="str">
        <f aca="false">VLOOKUP(TRIM($D170),'Register 2010'!$E$8:$F$65536,2,FALSE())</f>
        <v>Sydinvest - Afrika &amp; Mellemøsten</v>
      </c>
      <c r="B170" s="0" t="n">
        <v>11040</v>
      </c>
      <c r="C170" s="0" t="n">
        <v>27</v>
      </c>
      <c r="D170" s="0" t="s">
        <v>1036</v>
      </c>
      <c r="E170" s="0" t="n">
        <v>201012</v>
      </c>
      <c r="F170" s="0" t="n">
        <v>347679</v>
      </c>
      <c r="G170" s="0" t="n">
        <v>14077</v>
      </c>
      <c r="H170" s="0" t="n">
        <v>14077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321735</v>
      </c>
      <c r="O170" s="0" t="n">
        <v>0</v>
      </c>
      <c r="P170" s="0" t="n">
        <v>275110</v>
      </c>
      <c r="Q170" s="0" t="n">
        <v>157</v>
      </c>
      <c r="R170" s="0" t="n">
        <v>46468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11867</v>
      </c>
      <c r="AB170" s="0" t="n">
        <v>347679</v>
      </c>
      <c r="AC170" s="0" t="n">
        <v>0</v>
      </c>
      <c r="AD170" s="0" t="n">
        <v>0</v>
      </c>
      <c r="AE170" s="0" t="n">
        <v>0</v>
      </c>
      <c r="AF170" s="0" t="n">
        <v>334809</v>
      </c>
      <c r="AG170" s="0" t="n">
        <v>0</v>
      </c>
      <c r="AH170" s="0" t="n">
        <v>0</v>
      </c>
      <c r="AI170" s="0" t="n">
        <v>0</v>
      </c>
      <c r="AJ170" s="0" t="n">
        <v>12870</v>
      </c>
    </row>
    <row r="171" customFormat="false" ht="15" hidden="false" customHeight="false" outlineLevel="0" collapsed="false">
      <c r="A171" s="0" t="str">
        <f aca="false">VLOOKUP(TRIM($D171),'Register 2010'!$E$8:$F$65536,2,FALSE())</f>
        <v>Sydinvest - SCANDI</v>
      </c>
      <c r="B171" s="0" t="n">
        <v>11040</v>
      </c>
      <c r="C171" s="0" t="n">
        <v>28</v>
      </c>
      <c r="D171" s="0" t="s">
        <v>1037</v>
      </c>
      <c r="E171" s="0" t="n">
        <v>201012</v>
      </c>
      <c r="F171" s="0" t="n">
        <v>417456</v>
      </c>
      <c r="G171" s="0" t="n">
        <v>428</v>
      </c>
      <c r="H171" s="0" t="n">
        <v>428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416926</v>
      </c>
      <c r="O171" s="0" t="n">
        <v>77824</v>
      </c>
      <c r="P171" s="0" t="n">
        <v>338875</v>
      </c>
      <c r="Q171" s="0" t="n">
        <v>228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02</v>
      </c>
      <c r="AB171" s="0" t="n">
        <v>417456</v>
      </c>
      <c r="AC171" s="0" t="n">
        <v>0</v>
      </c>
      <c r="AD171" s="0" t="n">
        <v>0</v>
      </c>
      <c r="AE171" s="0" t="n">
        <v>0</v>
      </c>
      <c r="AF171" s="0" t="n">
        <v>416743</v>
      </c>
      <c r="AG171" s="0" t="n">
        <v>0</v>
      </c>
      <c r="AH171" s="0" t="n">
        <v>0</v>
      </c>
      <c r="AI171" s="0" t="n">
        <v>0</v>
      </c>
      <c r="AJ171" s="0" t="n">
        <v>713</v>
      </c>
    </row>
    <row r="172" customFormat="false" ht="15" hidden="false" customHeight="false" outlineLevel="0" collapsed="false">
      <c r="A172" s="0" t="str">
        <f aca="false">VLOOKUP(TRIM($D172),'Register 2010'!$E$8:$F$65536,2,FALSE())</f>
        <v>Sydinvest - Virksomhedsobligationer Akkumulerende</v>
      </c>
      <c r="B172" s="0" t="n">
        <v>11040</v>
      </c>
      <c r="C172" s="0" t="n">
        <v>29</v>
      </c>
      <c r="D172" s="0" t="s">
        <v>1038</v>
      </c>
      <c r="E172" s="0" t="n">
        <v>201012</v>
      </c>
      <c r="F172" s="0" t="n">
        <v>126352</v>
      </c>
      <c r="G172" s="0" t="n">
        <v>5304</v>
      </c>
      <c r="H172" s="0" t="n">
        <v>5304</v>
      </c>
      <c r="I172" s="0" t="n">
        <v>0</v>
      </c>
      <c r="J172" s="0" t="n">
        <v>119725</v>
      </c>
      <c r="K172" s="0" t="n">
        <v>9903</v>
      </c>
      <c r="L172" s="0" t="n">
        <v>100880</v>
      </c>
      <c r="M172" s="0" t="n">
        <v>8942</v>
      </c>
      <c r="N172" s="0" t="n">
        <v>58</v>
      </c>
      <c r="O172" s="0" t="n">
        <v>0</v>
      </c>
      <c r="P172" s="0" t="n">
        <v>0</v>
      </c>
      <c r="Q172" s="0" t="n">
        <v>58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867</v>
      </c>
      <c r="X172" s="0" t="n">
        <v>0</v>
      </c>
      <c r="Y172" s="0" t="n">
        <v>867</v>
      </c>
      <c r="Z172" s="0" t="n">
        <v>0</v>
      </c>
      <c r="AA172" s="0" t="n">
        <v>398</v>
      </c>
      <c r="AB172" s="0" t="n">
        <v>126352</v>
      </c>
      <c r="AC172" s="0" t="n">
        <v>0</v>
      </c>
      <c r="AD172" s="0" t="n">
        <v>0</v>
      </c>
      <c r="AE172" s="0" t="n">
        <v>0</v>
      </c>
      <c r="AF172" s="0" t="n">
        <v>125818</v>
      </c>
      <c r="AG172" s="0" t="n">
        <v>300</v>
      </c>
      <c r="AH172" s="0" t="n">
        <v>0</v>
      </c>
      <c r="AI172" s="0" t="n">
        <v>300</v>
      </c>
      <c r="AJ172" s="0" t="n">
        <v>234</v>
      </c>
    </row>
    <row r="173" customFormat="false" ht="15" hidden="false" customHeight="false" outlineLevel="0" collapsed="false">
      <c r="A173" s="0" t="str">
        <f aca="false">VLOOKUP(TRIM($D173),'Register 2010'!$E$8:$F$65536,2,FALSE())</f>
        <v>Sydinvest - HøjrenteLande Long/Short Akkumulerende</v>
      </c>
      <c r="B173" s="0" t="n">
        <v>11040</v>
      </c>
      <c r="C173" s="0" t="n">
        <v>31</v>
      </c>
      <c r="D173" s="0" t="s">
        <v>1039</v>
      </c>
      <c r="E173" s="0" t="n">
        <v>201012</v>
      </c>
      <c r="F173" s="0" t="n">
        <v>99629</v>
      </c>
      <c r="G173" s="0" t="n">
        <v>18244</v>
      </c>
      <c r="H173" s="0" t="n">
        <v>18244</v>
      </c>
      <c r="I173" s="0" t="n">
        <v>0</v>
      </c>
      <c r="J173" s="0" t="n">
        <v>80159</v>
      </c>
      <c r="K173" s="0" t="n">
        <v>0</v>
      </c>
      <c r="L173" s="0" t="n">
        <v>76712</v>
      </c>
      <c r="M173" s="0" t="n">
        <v>3447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225</v>
      </c>
      <c r="X173" s="0" t="n">
        <v>0</v>
      </c>
      <c r="Y173" s="0" t="n">
        <v>1225</v>
      </c>
      <c r="Z173" s="0" t="n">
        <v>0</v>
      </c>
      <c r="AA173" s="0" t="n">
        <v>0</v>
      </c>
      <c r="AB173" s="0" t="n">
        <v>99629</v>
      </c>
      <c r="AC173" s="0" t="n">
        <v>0</v>
      </c>
      <c r="AD173" s="0" t="n">
        <v>0</v>
      </c>
      <c r="AE173" s="0" t="n">
        <v>0</v>
      </c>
      <c r="AF173" s="0" t="n">
        <v>99106</v>
      </c>
      <c r="AG173" s="0" t="n">
        <v>211</v>
      </c>
      <c r="AH173" s="0" t="n">
        <v>0</v>
      </c>
      <c r="AI173" s="0" t="n">
        <v>211</v>
      </c>
      <c r="AJ173" s="0" t="n">
        <v>312</v>
      </c>
    </row>
    <row r="174" customFormat="false" ht="15" hidden="false" customHeight="false" outlineLevel="0" collapsed="false">
      <c r="A174" s="0" t="str">
        <f aca="false">VLOOKUP(TRIM($D174),'Register 2010'!$E$8:$F$65536,2,FALSE())</f>
        <v>Jyske Invest - Jyske Invest Korte Obligationer</v>
      </c>
      <c r="B174" s="0" t="n">
        <v>11044</v>
      </c>
      <c r="C174" s="0" t="n">
        <v>1</v>
      </c>
      <c r="D174" s="0" t="s">
        <v>1040</v>
      </c>
      <c r="E174" s="0" t="n">
        <v>201012</v>
      </c>
      <c r="F174" s="0" t="n">
        <v>518472</v>
      </c>
      <c r="G174" s="0" t="n">
        <v>39827</v>
      </c>
      <c r="H174" s="0" t="n">
        <v>14795</v>
      </c>
      <c r="I174" s="0" t="n">
        <v>25032</v>
      </c>
      <c r="J174" s="0" t="n">
        <v>476661</v>
      </c>
      <c r="K174" s="0" t="n">
        <v>422839</v>
      </c>
      <c r="L174" s="0" t="n">
        <v>53822</v>
      </c>
      <c r="M174" s="0" t="n">
        <v>0</v>
      </c>
      <c r="N174" s="0" t="n">
        <v>1984</v>
      </c>
      <c r="O174" s="0" t="n">
        <v>0</v>
      </c>
      <c r="P174" s="0" t="n">
        <v>0</v>
      </c>
      <c r="Q174" s="0" t="n">
        <v>1984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518472</v>
      </c>
      <c r="AC174" s="0" t="n">
        <v>0</v>
      </c>
      <c r="AD174" s="0" t="n">
        <v>0</v>
      </c>
      <c r="AE174" s="0" t="n">
        <v>0</v>
      </c>
      <c r="AF174" s="0" t="n">
        <v>491995</v>
      </c>
      <c r="AG174" s="0" t="n">
        <v>0</v>
      </c>
      <c r="AH174" s="0" t="n">
        <v>0</v>
      </c>
      <c r="AI174" s="0" t="n">
        <v>0</v>
      </c>
      <c r="AJ174" s="0" t="n">
        <v>26477</v>
      </c>
    </row>
    <row r="175" customFormat="false" ht="15" hidden="false" customHeight="false" outlineLevel="0" collapsed="false">
      <c r="A175" s="0" t="str">
        <f aca="false">VLOOKUP(TRIM($D175),'Register 2010'!$E$8:$F$65536,2,FALSE())</f>
        <v>Jyske Invest - Jyske Invest Obligationer og Aktier</v>
      </c>
      <c r="B175" s="0" t="n">
        <v>11044</v>
      </c>
      <c r="C175" s="0" t="n">
        <v>2</v>
      </c>
      <c r="D175" s="0" t="s">
        <v>1041</v>
      </c>
      <c r="E175" s="0" t="n">
        <v>201012</v>
      </c>
      <c r="F175" s="0" t="n">
        <v>167537</v>
      </c>
      <c r="G175" s="0" t="n">
        <v>3390</v>
      </c>
      <c r="H175" s="0" t="n">
        <v>3390</v>
      </c>
      <c r="I175" s="0" t="n">
        <v>0</v>
      </c>
      <c r="J175" s="0" t="n">
        <v>67953</v>
      </c>
      <c r="K175" s="0" t="n">
        <v>65929</v>
      </c>
      <c r="L175" s="0" t="n">
        <v>2023</v>
      </c>
      <c r="M175" s="0" t="n">
        <v>0</v>
      </c>
      <c r="N175" s="0" t="n">
        <v>96086</v>
      </c>
      <c r="O175" s="0" t="n">
        <v>763</v>
      </c>
      <c r="P175" s="0" t="n">
        <v>94718</v>
      </c>
      <c r="Q175" s="0" t="n">
        <v>606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08</v>
      </c>
      <c r="AB175" s="0" t="n">
        <v>167537</v>
      </c>
      <c r="AC175" s="0" t="n">
        <v>0</v>
      </c>
      <c r="AD175" s="0" t="n">
        <v>0</v>
      </c>
      <c r="AE175" s="0" t="n">
        <v>0</v>
      </c>
      <c r="AF175" s="0" t="n">
        <v>167537</v>
      </c>
      <c r="AG175" s="0" t="n">
        <v>0</v>
      </c>
      <c r="AH175" s="0" t="n">
        <v>0</v>
      </c>
      <c r="AI175" s="0" t="n">
        <v>0</v>
      </c>
      <c r="AJ175" s="0" t="n">
        <v>0</v>
      </c>
    </row>
    <row r="176" customFormat="false" ht="15" hidden="false" customHeight="false" outlineLevel="0" collapsed="false">
      <c r="A176" s="0" t="str">
        <f aca="false">VLOOKUP(TRIM($D176),'Register 2010'!$E$8:$F$65536,2,FALSE())</f>
        <v>Jyske Invest - Jyske Invest Globale Aktier</v>
      </c>
      <c r="B176" s="0" t="n">
        <v>11044</v>
      </c>
      <c r="C176" s="0" t="n">
        <v>5</v>
      </c>
      <c r="D176" s="0" t="s">
        <v>1042</v>
      </c>
      <c r="E176" s="0" t="n">
        <v>201012</v>
      </c>
      <c r="F176" s="0" t="n">
        <v>1613875</v>
      </c>
      <c r="G176" s="0" t="n">
        <v>31656</v>
      </c>
      <c r="H176" s="0" t="n">
        <v>31656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1576184</v>
      </c>
      <c r="O176" s="0" t="n">
        <v>12963</v>
      </c>
      <c r="P176" s="0" t="n">
        <v>1558645</v>
      </c>
      <c r="Q176" s="0" t="n">
        <v>4576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6035</v>
      </c>
      <c r="AB176" s="0" t="n">
        <v>1613875</v>
      </c>
      <c r="AC176" s="0" t="n">
        <v>0</v>
      </c>
      <c r="AD176" s="0" t="n">
        <v>0</v>
      </c>
      <c r="AE176" s="0" t="n">
        <v>0</v>
      </c>
      <c r="AF176" s="0" t="n">
        <v>1613729</v>
      </c>
      <c r="AG176" s="0" t="n">
        <v>0</v>
      </c>
      <c r="AH176" s="0" t="n">
        <v>0</v>
      </c>
      <c r="AI176" s="0" t="n">
        <v>0</v>
      </c>
      <c r="AJ176" s="0" t="n">
        <v>146</v>
      </c>
    </row>
    <row r="177" customFormat="false" ht="15" hidden="false" customHeight="false" outlineLevel="0" collapsed="false">
      <c r="A177" s="0" t="str">
        <f aca="false">VLOOKUP(TRIM($D177),'Register 2010'!$E$8:$F$65536,2,FALSE())</f>
        <v>Jyske Invest - Jyske Invest Nye Aktiemarkeder</v>
      </c>
      <c r="B177" s="0" t="n">
        <v>11044</v>
      </c>
      <c r="C177" s="0" t="n">
        <v>7</v>
      </c>
      <c r="D177" s="0" t="s">
        <v>1043</v>
      </c>
      <c r="E177" s="0" t="n">
        <v>201012</v>
      </c>
      <c r="F177" s="0" t="n">
        <v>1074496</v>
      </c>
      <c r="G177" s="0" t="n">
        <v>14360</v>
      </c>
      <c r="H177" s="0" t="n">
        <v>1436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1059369</v>
      </c>
      <c r="O177" s="0" t="n">
        <v>0</v>
      </c>
      <c r="P177" s="0" t="n">
        <v>1055094</v>
      </c>
      <c r="Q177" s="0" t="n">
        <v>2510</v>
      </c>
      <c r="R177" s="0" t="n">
        <v>1765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767</v>
      </c>
      <c r="AB177" s="0" t="n">
        <v>1074496</v>
      </c>
      <c r="AC177" s="0" t="n">
        <v>0</v>
      </c>
      <c r="AD177" s="0" t="n">
        <v>0</v>
      </c>
      <c r="AE177" s="0" t="n">
        <v>0</v>
      </c>
      <c r="AF177" s="0" t="n">
        <v>1074496</v>
      </c>
      <c r="AG177" s="0" t="n">
        <v>0</v>
      </c>
      <c r="AH177" s="0" t="n">
        <v>0</v>
      </c>
      <c r="AI177" s="0" t="n">
        <v>0</v>
      </c>
      <c r="AJ177" s="0" t="n">
        <v>0</v>
      </c>
    </row>
    <row r="178" customFormat="false" ht="15" hidden="false" customHeight="false" outlineLevel="0" collapsed="false">
      <c r="A178" s="0" t="str">
        <f aca="false">VLOOKUP(TRIM($D178),'Register 2010'!$E$8:$F$65536,2,FALSE())</f>
        <v>Jyske Invest - Jyske Invest Danske Aktier</v>
      </c>
      <c r="B178" s="0" t="n">
        <v>11044</v>
      </c>
      <c r="C178" s="0" t="n">
        <v>9</v>
      </c>
      <c r="D178" s="0" t="s">
        <v>1044</v>
      </c>
      <c r="E178" s="0" t="n">
        <v>201012</v>
      </c>
      <c r="F178" s="0" t="n">
        <v>302875</v>
      </c>
      <c r="G178" s="0" t="n">
        <v>1656</v>
      </c>
      <c r="H178" s="0" t="n">
        <v>1656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301219</v>
      </c>
      <c r="O178" s="0" t="n">
        <v>290156</v>
      </c>
      <c r="P178" s="0" t="n">
        <v>10023</v>
      </c>
      <c r="Q178" s="0" t="n">
        <v>104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302874</v>
      </c>
      <c r="AC178" s="0" t="n">
        <v>0</v>
      </c>
      <c r="AD178" s="0" t="n">
        <v>0</v>
      </c>
      <c r="AE178" s="0" t="n">
        <v>0</v>
      </c>
      <c r="AF178" s="0" t="n">
        <v>302874</v>
      </c>
      <c r="AG178" s="0" t="n">
        <v>0</v>
      </c>
      <c r="AH178" s="0" t="n">
        <v>0</v>
      </c>
      <c r="AI178" s="0" t="n">
        <v>0</v>
      </c>
      <c r="AJ178" s="0" t="n">
        <v>0</v>
      </c>
    </row>
    <row r="179" customFormat="false" ht="15" hidden="false" customHeight="false" outlineLevel="0" collapsed="false">
      <c r="A179" s="0" t="str">
        <f aca="false">VLOOKUP(TRIM($D179),'Register 2010'!$E$8:$F$65536,2,FALSE())</f>
        <v>Jyske Invest - Jyske Invest Lange Obligationer</v>
      </c>
      <c r="B179" s="0" t="n">
        <v>11044</v>
      </c>
      <c r="C179" s="0" t="n">
        <v>10</v>
      </c>
      <c r="D179" s="0" t="s">
        <v>1045</v>
      </c>
      <c r="E179" s="0" t="n">
        <v>201012</v>
      </c>
      <c r="F179" s="0" t="n">
        <v>3506844</v>
      </c>
      <c r="G179" s="0" t="n">
        <v>113452</v>
      </c>
      <c r="H179" s="0" t="n">
        <v>13324</v>
      </c>
      <c r="I179" s="0" t="n">
        <v>100128</v>
      </c>
      <c r="J179" s="0" t="n">
        <v>3380126</v>
      </c>
      <c r="K179" s="0" t="n">
        <v>3121185</v>
      </c>
      <c r="L179" s="0" t="n">
        <v>258940</v>
      </c>
      <c r="M179" s="0" t="n">
        <v>0</v>
      </c>
      <c r="N179" s="0" t="n">
        <v>13266</v>
      </c>
      <c r="O179" s="0" t="n">
        <v>0</v>
      </c>
      <c r="P179" s="0" t="n">
        <v>0</v>
      </c>
      <c r="Q179" s="0" t="n">
        <v>13266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3506843</v>
      </c>
      <c r="AC179" s="0" t="n">
        <v>0</v>
      </c>
      <c r="AD179" s="0" t="n">
        <v>0</v>
      </c>
      <c r="AE179" s="0" t="n">
        <v>0</v>
      </c>
      <c r="AF179" s="0" t="n">
        <v>3356229</v>
      </c>
      <c r="AG179" s="0" t="n">
        <v>0</v>
      </c>
      <c r="AH179" s="0" t="n">
        <v>0</v>
      </c>
      <c r="AI179" s="0" t="n">
        <v>0</v>
      </c>
      <c r="AJ179" s="0" t="n">
        <v>150614</v>
      </c>
    </row>
    <row r="180" customFormat="false" ht="15" hidden="false" customHeight="false" outlineLevel="0" collapsed="false">
      <c r="A180" s="0" t="str">
        <f aca="false">VLOOKUP(TRIM($D180),'Register 2010'!$E$8:$F$65536,2,FALSE())</f>
        <v>Jyske Invest - Jyske Invest Nordiske Aktier</v>
      </c>
      <c r="B180" s="0" t="n">
        <v>11044</v>
      </c>
      <c r="C180" s="0" t="n">
        <v>11</v>
      </c>
      <c r="D180" s="0" t="s">
        <v>1046</v>
      </c>
      <c r="E180" s="0" t="n">
        <v>201012</v>
      </c>
      <c r="F180" s="0" t="n">
        <v>133086</v>
      </c>
      <c r="G180" s="0" t="n">
        <v>1139</v>
      </c>
      <c r="H180" s="0" t="n">
        <v>1139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131892</v>
      </c>
      <c r="O180" s="0" t="n">
        <v>20454</v>
      </c>
      <c r="P180" s="0" t="n">
        <v>111024</v>
      </c>
      <c r="Q180" s="0" t="n">
        <v>414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55</v>
      </c>
      <c r="AB180" s="0" t="n">
        <v>133086</v>
      </c>
      <c r="AC180" s="0" t="n">
        <v>0</v>
      </c>
      <c r="AD180" s="0" t="n">
        <v>0</v>
      </c>
      <c r="AE180" s="0" t="n">
        <v>0</v>
      </c>
      <c r="AF180" s="0" t="n">
        <v>133086</v>
      </c>
      <c r="AG180" s="0" t="n">
        <v>0</v>
      </c>
      <c r="AH180" s="0" t="n">
        <v>0</v>
      </c>
      <c r="AI180" s="0" t="n">
        <v>0</v>
      </c>
      <c r="AJ180" s="0" t="n">
        <v>0</v>
      </c>
    </row>
    <row r="181" customFormat="false" ht="15" hidden="false" customHeight="false" outlineLevel="0" collapsed="false">
      <c r="A181" s="0" t="str">
        <f aca="false">VLOOKUP(TRIM($D181),'Register 2010'!$E$8:$F$65536,2,FALSE())</f>
        <v>Jyske Invest - Jyske Invest Japanske Aktier</v>
      </c>
      <c r="B181" s="0" t="n">
        <v>11044</v>
      </c>
      <c r="C181" s="0" t="n">
        <v>13</v>
      </c>
      <c r="D181" s="0" t="s">
        <v>1047</v>
      </c>
      <c r="E181" s="0" t="n">
        <v>201012</v>
      </c>
      <c r="F181" s="0" t="n">
        <v>199337</v>
      </c>
      <c r="G181" s="0" t="n">
        <v>2190</v>
      </c>
      <c r="H181" s="0" t="n">
        <v>219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96947</v>
      </c>
      <c r="O181" s="0" t="n">
        <v>0</v>
      </c>
      <c r="P181" s="0" t="n">
        <v>196164</v>
      </c>
      <c r="Q181" s="0" t="n">
        <v>782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200</v>
      </c>
      <c r="AB181" s="0" t="n">
        <v>199342</v>
      </c>
      <c r="AC181" s="0" t="n">
        <v>0</v>
      </c>
      <c r="AD181" s="0" t="n">
        <v>0</v>
      </c>
      <c r="AE181" s="0" t="n">
        <v>0</v>
      </c>
      <c r="AF181" s="0" t="n">
        <v>199336</v>
      </c>
      <c r="AG181" s="0" t="n">
        <v>0</v>
      </c>
      <c r="AH181" s="0" t="n">
        <v>0</v>
      </c>
      <c r="AI181" s="0" t="n">
        <v>0</v>
      </c>
      <c r="AJ181" s="0" t="n">
        <v>6</v>
      </c>
    </row>
    <row r="182" customFormat="false" ht="15" hidden="false" customHeight="false" outlineLevel="0" collapsed="false">
      <c r="A182" s="0" t="str">
        <f aca="false">VLOOKUP(TRIM($D182),'Register 2010'!$E$8:$F$65536,2,FALSE())</f>
        <v>Jyske Invest - Jyske Invest Fjernøsten Aktier</v>
      </c>
      <c r="B182" s="0" t="n">
        <v>11044</v>
      </c>
      <c r="C182" s="0" t="n">
        <v>14</v>
      </c>
      <c r="D182" s="0" t="s">
        <v>1048</v>
      </c>
      <c r="E182" s="0" t="n">
        <v>201012</v>
      </c>
      <c r="F182" s="0" t="n">
        <v>571239</v>
      </c>
      <c r="G182" s="0" t="n">
        <v>4759</v>
      </c>
      <c r="H182" s="0" t="n">
        <v>4759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565318</v>
      </c>
      <c r="O182" s="0" t="n">
        <v>0</v>
      </c>
      <c r="P182" s="0" t="n">
        <v>563539</v>
      </c>
      <c r="Q182" s="0" t="n">
        <v>178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162</v>
      </c>
      <c r="AB182" s="0" t="n">
        <v>571239</v>
      </c>
      <c r="AC182" s="0" t="n">
        <v>0</v>
      </c>
      <c r="AD182" s="0" t="n">
        <v>0</v>
      </c>
      <c r="AE182" s="0" t="n">
        <v>0</v>
      </c>
      <c r="AF182" s="0" t="n">
        <v>571239</v>
      </c>
      <c r="AG182" s="0" t="n">
        <v>0</v>
      </c>
      <c r="AH182" s="0" t="n">
        <v>0</v>
      </c>
      <c r="AI182" s="0" t="n">
        <v>0</v>
      </c>
      <c r="AJ182" s="0" t="n">
        <v>0</v>
      </c>
    </row>
    <row r="183" customFormat="false" ht="15" hidden="false" customHeight="false" outlineLevel="0" collapsed="false">
      <c r="A183" s="0" t="str">
        <f aca="false">VLOOKUP(TRIM($D183),'Register 2010'!$E$8:$F$65536,2,FALSE())</f>
        <v>Jyske Invest - Jyske Invest Europæiske Aktier</v>
      </c>
      <c r="B183" s="0" t="n">
        <v>11044</v>
      </c>
      <c r="C183" s="0" t="n">
        <v>15</v>
      </c>
      <c r="D183" s="0" t="s">
        <v>1049</v>
      </c>
      <c r="E183" s="0" t="n">
        <v>201012</v>
      </c>
      <c r="F183" s="0" t="n">
        <v>306365</v>
      </c>
      <c r="G183" s="0" t="n">
        <v>1615</v>
      </c>
      <c r="H183" s="0" t="n">
        <v>1615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303396</v>
      </c>
      <c r="O183" s="0" t="n">
        <v>6456</v>
      </c>
      <c r="P183" s="0" t="n">
        <v>295701</v>
      </c>
      <c r="Q183" s="0" t="n">
        <v>1239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1354</v>
      </c>
      <c r="AB183" s="0" t="n">
        <v>306364</v>
      </c>
      <c r="AC183" s="0" t="n">
        <v>0</v>
      </c>
      <c r="AD183" s="0" t="n">
        <v>0</v>
      </c>
      <c r="AE183" s="0" t="n">
        <v>0</v>
      </c>
      <c r="AF183" s="0" t="n">
        <v>306364</v>
      </c>
      <c r="AG183" s="0" t="n">
        <v>0</v>
      </c>
      <c r="AH183" s="0" t="n">
        <v>0</v>
      </c>
      <c r="AI183" s="0" t="n">
        <v>0</v>
      </c>
      <c r="AJ183" s="0" t="n">
        <v>0</v>
      </c>
    </row>
    <row r="184" customFormat="false" ht="15" hidden="false" customHeight="false" outlineLevel="0" collapsed="false">
      <c r="A184" s="0" t="str">
        <f aca="false">VLOOKUP(TRIM($D184),'Register 2010'!$E$8:$F$65536,2,FALSE())</f>
        <v>Jyske Invest - Jyske Invest Nye Obligationsmarkeder</v>
      </c>
      <c r="B184" s="0" t="n">
        <v>11044</v>
      </c>
      <c r="C184" s="0" t="n">
        <v>16</v>
      </c>
      <c r="D184" s="0" t="s">
        <v>1050</v>
      </c>
      <c r="E184" s="0" t="n">
        <v>201012</v>
      </c>
      <c r="F184" s="0" t="n">
        <v>1567238</v>
      </c>
      <c r="G184" s="0" t="n">
        <v>63531</v>
      </c>
      <c r="H184" s="0" t="n">
        <v>63531</v>
      </c>
      <c r="I184" s="0" t="n">
        <v>0</v>
      </c>
      <c r="J184" s="0" t="n">
        <v>1492148</v>
      </c>
      <c r="K184" s="0" t="n">
        <v>1932</v>
      </c>
      <c r="L184" s="0" t="n">
        <v>1435752</v>
      </c>
      <c r="M184" s="0" t="n">
        <v>54463</v>
      </c>
      <c r="N184" s="0" t="n">
        <v>8741</v>
      </c>
      <c r="O184" s="0" t="n">
        <v>0</v>
      </c>
      <c r="P184" s="0" t="n">
        <v>0</v>
      </c>
      <c r="Q184" s="0" t="n">
        <v>8741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296</v>
      </c>
      <c r="X184" s="0" t="n">
        <v>0</v>
      </c>
      <c r="Y184" s="0" t="n">
        <v>296</v>
      </c>
      <c r="Z184" s="0" t="n">
        <v>0</v>
      </c>
      <c r="AA184" s="0" t="n">
        <v>2522</v>
      </c>
      <c r="AB184" s="0" t="n">
        <v>1567240</v>
      </c>
      <c r="AC184" s="0" t="n">
        <v>0</v>
      </c>
      <c r="AD184" s="0" t="n">
        <v>0</v>
      </c>
      <c r="AE184" s="0" t="n">
        <v>0</v>
      </c>
      <c r="AF184" s="0" t="n">
        <v>1552621</v>
      </c>
      <c r="AG184" s="0" t="n">
        <v>10552</v>
      </c>
      <c r="AH184" s="0" t="n">
        <v>0</v>
      </c>
      <c r="AI184" s="0" t="n">
        <v>10552</v>
      </c>
      <c r="AJ184" s="0" t="n">
        <v>4067</v>
      </c>
    </row>
    <row r="185" customFormat="false" ht="15" hidden="false" customHeight="false" outlineLevel="0" collapsed="false">
      <c r="A185" s="0" t="str">
        <f aca="false">VLOOKUP(TRIM($D185),'Register 2010'!$E$8:$F$65536,2,FALSE())</f>
        <v>Jyske Invest - Jyske Invest USA Aktier</v>
      </c>
      <c r="B185" s="0" t="n">
        <v>11044</v>
      </c>
      <c r="C185" s="0" t="n">
        <v>17</v>
      </c>
      <c r="D185" s="0" t="s">
        <v>1051</v>
      </c>
      <c r="E185" s="0" t="n">
        <v>201012</v>
      </c>
      <c r="F185" s="0" t="n">
        <v>986810</v>
      </c>
      <c r="G185" s="0" t="n">
        <v>20349</v>
      </c>
      <c r="H185" s="0" t="n">
        <v>20349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965401</v>
      </c>
      <c r="O185" s="0" t="n">
        <v>0</v>
      </c>
      <c r="P185" s="0" t="n">
        <v>963020</v>
      </c>
      <c r="Q185" s="0" t="n">
        <v>238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060</v>
      </c>
      <c r="AB185" s="0" t="n">
        <v>986812</v>
      </c>
      <c r="AC185" s="0" t="n">
        <v>0</v>
      </c>
      <c r="AD185" s="0" t="n">
        <v>0</v>
      </c>
      <c r="AE185" s="0" t="n">
        <v>0</v>
      </c>
      <c r="AF185" s="0" t="n">
        <v>986685</v>
      </c>
      <c r="AG185" s="0" t="n">
        <v>0</v>
      </c>
      <c r="AH185" s="0" t="n">
        <v>0</v>
      </c>
      <c r="AI185" s="0" t="n">
        <v>0</v>
      </c>
      <c r="AJ185" s="0" t="n">
        <v>127</v>
      </c>
    </row>
    <row r="186" customFormat="false" ht="15" hidden="false" customHeight="false" outlineLevel="0" collapsed="false">
      <c r="A186" s="0" t="str">
        <f aca="false">VLOOKUP(TRIM($D186),'Register 2010'!$E$8:$F$65536,2,FALSE())</f>
        <v>Jyske Invest - Jyske Invest Latinamerikanske Aktier</v>
      </c>
      <c r="B186" s="0" t="n">
        <v>11044</v>
      </c>
      <c r="C186" s="0" t="n">
        <v>18</v>
      </c>
      <c r="D186" s="0" t="s">
        <v>1052</v>
      </c>
      <c r="E186" s="0" t="n">
        <v>201012</v>
      </c>
      <c r="F186" s="0" t="n">
        <v>339086</v>
      </c>
      <c r="G186" s="0" t="n">
        <v>3518</v>
      </c>
      <c r="H186" s="0" t="n">
        <v>3518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333677</v>
      </c>
      <c r="O186" s="0" t="n">
        <v>0</v>
      </c>
      <c r="P186" s="0" t="n">
        <v>329971</v>
      </c>
      <c r="Q186" s="0" t="n">
        <v>1086</v>
      </c>
      <c r="R186" s="0" t="n">
        <v>262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1891</v>
      </c>
      <c r="AB186" s="0" t="n">
        <v>339086</v>
      </c>
      <c r="AC186" s="0" t="n">
        <v>0</v>
      </c>
      <c r="AD186" s="0" t="n">
        <v>0</v>
      </c>
      <c r="AE186" s="0" t="n">
        <v>0</v>
      </c>
      <c r="AF186" s="0" t="n">
        <v>339086</v>
      </c>
      <c r="AG186" s="0" t="n">
        <v>0</v>
      </c>
      <c r="AH186" s="0" t="n">
        <v>0</v>
      </c>
      <c r="AI186" s="0" t="n">
        <v>0</v>
      </c>
      <c r="AJ186" s="0" t="n">
        <v>0</v>
      </c>
    </row>
    <row r="187" customFormat="false" ht="15" hidden="false" customHeight="false" outlineLevel="0" collapsed="false">
      <c r="A187" s="0" t="str">
        <f aca="false">VLOOKUP(TRIM($D187),'Register 2010'!$E$8:$F$65536,2,FALSE())</f>
        <v>Jyske Invest - Jyske Invest Østeuropæiske Aktier</v>
      </c>
      <c r="B187" s="0" t="n">
        <v>11044</v>
      </c>
      <c r="C187" s="0" t="n">
        <v>19</v>
      </c>
      <c r="D187" s="0" t="s">
        <v>1053</v>
      </c>
      <c r="E187" s="0" t="n">
        <v>201012</v>
      </c>
      <c r="F187" s="0" t="n">
        <v>177219</v>
      </c>
      <c r="G187" s="0" t="n">
        <v>2591</v>
      </c>
      <c r="H187" s="0" t="n">
        <v>2591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74406</v>
      </c>
      <c r="O187" s="0" t="n">
        <v>0</v>
      </c>
      <c r="P187" s="0" t="n">
        <v>169751</v>
      </c>
      <c r="Q187" s="0" t="n">
        <v>611</v>
      </c>
      <c r="R187" s="0" t="n">
        <v>4045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222</v>
      </c>
      <c r="AB187" s="0" t="n">
        <v>177219</v>
      </c>
      <c r="AC187" s="0" t="n">
        <v>0</v>
      </c>
      <c r="AD187" s="0" t="n">
        <v>0</v>
      </c>
      <c r="AE187" s="0" t="n">
        <v>0</v>
      </c>
      <c r="AF187" s="0" t="n">
        <v>177199</v>
      </c>
      <c r="AG187" s="0" t="n">
        <v>0</v>
      </c>
      <c r="AH187" s="0" t="n">
        <v>0</v>
      </c>
      <c r="AI187" s="0" t="n">
        <v>0</v>
      </c>
      <c r="AJ187" s="0" t="n">
        <v>20</v>
      </c>
    </row>
    <row r="188" customFormat="false" ht="15" hidden="false" customHeight="false" outlineLevel="0" collapsed="false">
      <c r="A188" s="0" t="str">
        <f aca="false">VLOOKUP(TRIM($D188),'Register 2010'!$E$8:$F$65536,2,FALSE())</f>
        <v>Jyske Invest - Jyske Invest IT Aktier</v>
      </c>
      <c r="B188" s="0" t="n">
        <v>11044</v>
      </c>
      <c r="C188" s="0" t="n">
        <v>20</v>
      </c>
      <c r="D188" s="0" t="s">
        <v>1054</v>
      </c>
      <c r="E188" s="0" t="n">
        <v>201012</v>
      </c>
      <c r="F188" s="0" t="n">
        <v>93015</v>
      </c>
      <c r="G188" s="0" t="n">
        <v>1317</v>
      </c>
      <c r="H188" s="0" t="n">
        <v>1317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91660</v>
      </c>
      <c r="O188" s="0" t="n">
        <v>0</v>
      </c>
      <c r="P188" s="0" t="n">
        <v>91313</v>
      </c>
      <c r="Q188" s="0" t="n">
        <v>346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38</v>
      </c>
      <c r="AB188" s="0" t="n">
        <v>93015</v>
      </c>
      <c r="AC188" s="0" t="n">
        <v>0</v>
      </c>
      <c r="AD188" s="0" t="n">
        <v>0</v>
      </c>
      <c r="AE188" s="0" t="n">
        <v>0</v>
      </c>
      <c r="AF188" s="0" t="n">
        <v>93015</v>
      </c>
      <c r="AG188" s="0" t="n">
        <v>0</v>
      </c>
      <c r="AH188" s="0" t="n">
        <v>0</v>
      </c>
      <c r="AI188" s="0" t="n">
        <v>0</v>
      </c>
      <c r="AJ188" s="0" t="n">
        <v>0</v>
      </c>
    </row>
    <row r="189" customFormat="false" ht="15" hidden="false" customHeight="false" outlineLevel="0" collapsed="false">
      <c r="A189" s="0" t="str">
        <f aca="false">VLOOKUP(TRIM($D189),'Register 2010'!$E$8:$F$65536,2,FALSE())</f>
        <v>Jyske Invest - Jyske Invest BiotechMedicinal Aktier</v>
      </c>
      <c r="B189" s="0" t="n">
        <v>11044</v>
      </c>
      <c r="C189" s="0" t="n">
        <v>21</v>
      </c>
      <c r="D189" s="0" t="s">
        <v>1055</v>
      </c>
      <c r="E189" s="0" t="n">
        <v>201012</v>
      </c>
      <c r="F189" s="0" t="n">
        <v>56120</v>
      </c>
      <c r="G189" s="0" t="n">
        <v>393</v>
      </c>
      <c r="H189" s="0" t="n">
        <v>393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55441</v>
      </c>
      <c r="O189" s="0" t="n">
        <v>1510</v>
      </c>
      <c r="P189" s="0" t="n">
        <v>53713</v>
      </c>
      <c r="Q189" s="0" t="n">
        <v>218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287</v>
      </c>
      <c r="AB189" s="0" t="n">
        <v>56120</v>
      </c>
      <c r="AC189" s="0" t="n">
        <v>0</v>
      </c>
      <c r="AD189" s="0" t="n">
        <v>0</v>
      </c>
      <c r="AE189" s="0" t="n">
        <v>0</v>
      </c>
      <c r="AF189" s="0" t="n">
        <v>56120</v>
      </c>
      <c r="AG189" s="0" t="n">
        <v>0</v>
      </c>
      <c r="AH189" s="0" t="n">
        <v>0</v>
      </c>
      <c r="AI189" s="0" t="n">
        <v>0</v>
      </c>
      <c r="AJ189" s="0" t="n">
        <v>0</v>
      </c>
    </row>
    <row r="190" customFormat="false" ht="15" hidden="false" customHeight="false" outlineLevel="0" collapsed="false">
      <c r="A190" s="0" t="str">
        <f aca="false">VLOOKUP(TRIM($D190),'Register 2010'!$E$8:$F$65536,2,FALSE())</f>
        <v>Jyske Invest - Jyske Invest Obligationer Erhverv</v>
      </c>
      <c r="B190" s="0" t="n">
        <v>11044</v>
      </c>
      <c r="C190" s="0" t="n">
        <v>22</v>
      </c>
      <c r="D190" s="0" t="s">
        <v>1056</v>
      </c>
      <c r="E190" s="0" t="n">
        <v>201012</v>
      </c>
      <c r="F190" s="0" t="n">
        <v>1734363</v>
      </c>
      <c r="G190" s="0" t="n">
        <v>138844</v>
      </c>
      <c r="H190" s="0" t="n">
        <v>88780</v>
      </c>
      <c r="I190" s="0" t="n">
        <v>50064</v>
      </c>
      <c r="J190" s="0" t="n">
        <v>1586884</v>
      </c>
      <c r="K190" s="0" t="n">
        <v>1586884</v>
      </c>
      <c r="L190" s="0" t="n">
        <v>0</v>
      </c>
      <c r="M190" s="0" t="n">
        <v>0</v>
      </c>
      <c r="N190" s="0" t="n">
        <v>4389</v>
      </c>
      <c r="O190" s="0" t="n">
        <v>0</v>
      </c>
      <c r="P190" s="0" t="n">
        <v>0</v>
      </c>
      <c r="Q190" s="0" t="n">
        <v>4389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4246</v>
      </c>
      <c r="AB190" s="0" t="n">
        <v>1734362</v>
      </c>
      <c r="AC190" s="0" t="n">
        <v>0</v>
      </c>
      <c r="AD190" s="0" t="n">
        <v>0</v>
      </c>
      <c r="AE190" s="0" t="n">
        <v>0</v>
      </c>
      <c r="AF190" s="0" t="n">
        <v>1657224</v>
      </c>
      <c r="AG190" s="0" t="n">
        <v>2730</v>
      </c>
      <c r="AH190" s="0" t="n">
        <v>342</v>
      </c>
      <c r="AI190" s="0" t="n">
        <v>2388</v>
      </c>
      <c r="AJ190" s="0" t="n">
        <v>74408</v>
      </c>
    </row>
    <row r="191" customFormat="false" ht="15" hidden="false" customHeight="false" outlineLevel="0" collapsed="false">
      <c r="A191" s="0" t="str">
        <f aca="false">VLOOKUP(TRIM($D191),'Register 2010'!$E$8:$F$65536,2,FALSE())</f>
        <v>Jyske Invest - Jyske Invest Favorit Aktier</v>
      </c>
      <c r="B191" s="0" t="n">
        <v>11044</v>
      </c>
      <c r="C191" s="0" t="n">
        <v>23</v>
      </c>
      <c r="D191" s="0" t="s">
        <v>1057</v>
      </c>
      <c r="E191" s="0" t="n">
        <v>201012</v>
      </c>
      <c r="F191" s="0" t="n">
        <v>2657039</v>
      </c>
      <c r="G191" s="0" t="n">
        <v>165375</v>
      </c>
      <c r="H191" s="0" t="n">
        <v>165375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2489863</v>
      </c>
      <c r="O191" s="0" t="n">
        <v>50844</v>
      </c>
      <c r="P191" s="0" t="n">
        <v>2430690</v>
      </c>
      <c r="Q191" s="0" t="n">
        <v>8329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1801</v>
      </c>
      <c r="AB191" s="0" t="n">
        <v>2657038</v>
      </c>
      <c r="AC191" s="0" t="n">
        <v>0</v>
      </c>
      <c r="AD191" s="0" t="n">
        <v>0</v>
      </c>
      <c r="AE191" s="0" t="n">
        <v>0</v>
      </c>
      <c r="AF191" s="0" t="n">
        <v>2657038</v>
      </c>
      <c r="AG191" s="0" t="n">
        <v>0</v>
      </c>
      <c r="AH191" s="0" t="n">
        <v>0</v>
      </c>
      <c r="AI191" s="0" t="n">
        <v>0</v>
      </c>
      <c r="AJ191" s="0" t="n">
        <v>0</v>
      </c>
    </row>
    <row r="192" customFormat="false" ht="15" hidden="false" customHeight="false" outlineLevel="0" collapsed="false">
      <c r="A192" s="0" t="str">
        <f aca="false">VLOOKUP(TRIM($D192),'Register 2010'!$E$8:$F$65536,2,FALSE())</f>
        <v>Jyske Invest - Jyske Invest Favorit Obligationer</v>
      </c>
      <c r="B192" s="0" t="n">
        <v>11044</v>
      </c>
      <c r="C192" s="0" t="n">
        <v>24</v>
      </c>
      <c r="D192" s="0" t="s">
        <v>1058</v>
      </c>
      <c r="E192" s="0" t="n">
        <v>201012</v>
      </c>
      <c r="F192" s="0" t="n">
        <v>512411</v>
      </c>
      <c r="G192" s="0" t="n">
        <v>60640</v>
      </c>
      <c r="H192" s="0" t="n">
        <v>60640</v>
      </c>
      <c r="I192" s="0" t="n">
        <v>0</v>
      </c>
      <c r="J192" s="0" t="n">
        <v>450300</v>
      </c>
      <c r="K192" s="0" t="n">
        <v>13468</v>
      </c>
      <c r="L192" s="0" t="n">
        <v>400882</v>
      </c>
      <c r="M192" s="0" t="n">
        <v>35951</v>
      </c>
      <c r="N192" s="0" t="n">
        <v>723</v>
      </c>
      <c r="O192" s="0" t="n">
        <v>0</v>
      </c>
      <c r="P192" s="0" t="n">
        <v>0</v>
      </c>
      <c r="Q192" s="0" t="n">
        <v>723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748</v>
      </c>
      <c r="X192" s="0" t="n">
        <v>493</v>
      </c>
      <c r="Y192" s="0" t="n">
        <v>255</v>
      </c>
      <c r="Z192" s="0" t="n">
        <v>0</v>
      </c>
      <c r="AA192" s="0" t="n">
        <v>0</v>
      </c>
      <c r="AB192" s="0" t="n">
        <v>512412</v>
      </c>
      <c r="AC192" s="0" t="n">
        <v>0</v>
      </c>
      <c r="AD192" s="0" t="n">
        <v>0</v>
      </c>
      <c r="AE192" s="0" t="n">
        <v>0</v>
      </c>
      <c r="AF192" s="0" t="n">
        <v>502191</v>
      </c>
      <c r="AG192" s="0" t="n">
        <v>10173</v>
      </c>
      <c r="AH192" s="0" t="n">
        <v>284</v>
      </c>
      <c r="AI192" s="0" t="n">
        <v>9888</v>
      </c>
      <c r="AJ192" s="0" t="n">
        <v>48</v>
      </c>
    </row>
    <row r="193" customFormat="false" ht="15" hidden="false" customHeight="false" outlineLevel="0" collapsed="false">
      <c r="A193" s="0" t="str">
        <f aca="false">VLOOKUP(TRIM($D193),'Register 2010'!$E$8:$F$65536,2,FALSE())</f>
        <v>Jyske Invest - Jyske Invest Aktier Pension</v>
      </c>
      <c r="B193" s="0" t="n">
        <v>11044</v>
      </c>
      <c r="C193" s="0" t="n">
        <v>26</v>
      </c>
      <c r="D193" s="0" t="s">
        <v>1059</v>
      </c>
      <c r="E193" s="0" t="n">
        <v>201012</v>
      </c>
      <c r="F193" s="0" t="n">
        <v>193830</v>
      </c>
      <c r="G193" s="0" t="n">
        <v>4411</v>
      </c>
      <c r="H193" s="0" t="n">
        <v>441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89207</v>
      </c>
      <c r="O193" s="0" t="n">
        <v>1578</v>
      </c>
      <c r="P193" s="0" t="n">
        <v>186960</v>
      </c>
      <c r="Q193" s="0" t="n">
        <v>669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212</v>
      </c>
      <c r="AB193" s="0" t="n">
        <v>193830</v>
      </c>
      <c r="AC193" s="0" t="n">
        <v>0</v>
      </c>
      <c r="AD193" s="0" t="n">
        <v>0</v>
      </c>
      <c r="AE193" s="0" t="n">
        <v>0</v>
      </c>
      <c r="AF193" s="0" t="n">
        <v>193830</v>
      </c>
      <c r="AG193" s="0" t="n">
        <v>0</v>
      </c>
      <c r="AH193" s="0" t="n">
        <v>0</v>
      </c>
      <c r="AI193" s="0" t="n">
        <v>0</v>
      </c>
      <c r="AJ193" s="0" t="n">
        <v>0</v>
      </c>
    </row>
    <row r="194" customFormat="false" ht="15" hidden="false" customHeight="false" outlineLevel="0" collapsed="false">
      <c r="A194" s="0" t="str">
        <f aca="false">VLOOKUP(TRIM($D194),'Register 2010'!$E$8:$F$65536,2,FALSE())</f>
        <v>Jyske Invest - Jyske Invest Virksomhedsobligationer</v>
      </c>
      <c r="B194" s="0" t="n">
        <v>11044</v>
      </c>
      <c r="C194" s="0" t="n">
        <v>27</v>
      </c>
      <c r="D194" s="0" t="s">
        <v>1060</v>
      </c>
      <c r="E194" s="0" t="n">
        <v>201012</v>
      </c>
      <c r="F194" s="0" t="n">
        <v>2287776</v>
      </c>
      <c r="G194" s="0" t="n">
        <v>137029</v>
      </c>
      <c r="H194" s="0" t="n">
        <v>137029</v>
      </c>
      <c r="I194" s="0" t="n">
        <v>0</v>
      </c>
      <c r="J194" s="0" t="n">
        <v>2123922</v>
      </c>
      <c r="K194" s="0" t="n">
        <v>18979</v>
      </c>
      <c r="L194" s="0" t="n">
        <v>2052166</v>
      </c>
      <c r="M194" s="0" t="n">
        <v>52777</v>
      </c>
      <c r="N194" s="0" t="n">
        <v>6696</v>
      </c>
      <c r="O194" s="0" t="n">
        <v>0</v>
      </c>
      <c r="P194" s="0" t="n">
        <v>0</v>
      </c>
      <c r="Q194" s="0" t="n">
        <v>6696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18695</v>
      </c>
      <c r="X194" s="0" t="n">
        <v>0</v>
      </c>
      <c r="Y194" s="0" t="n">
        <v>18695</v>
      </c>
      <c r="Z194" s="0" t="n">
        <v>0</v>
      </c>
      <c r="AA194" s="0" t="n">
        <v>1434</v>
      </c>
      <c r="AB194" s="0" t="n">
        <v>2287775</v>
      </c>
      <c r="AC194" s="0" t="n">
        <v>0</v>
      </c>
      <c r="AD194" s="0" t="n">
        <v>0</v>
      </c>
      <c r="AE194" s="0" t="n">
        <v>0</v>
      </c>
      <c r="AF194" s="0" t="n">
        <v>2284224</v>
      </c>
      <c r="AG194" s="0" t="n">
        <v>3474</v>
      </c>
      <c r="AH194" s="0" t="n">
        <v>2875</v>
      </c>
      <c r="AI194" s="0" t="n">
        <v>599</v>
      </c>
      <c r="AJ194" s="0" t="n">
        <v>77</v>
      </c>
    </row>
    <row r="195" customFormat="false" ht="15" hidden="false" customHeight="false" outlineLevel="0" collapsed="false">
      <c r="A195" s="0" t="str">
        <f aca="false">VLOOKUP(TRIM($D195),'Register 2010'!$E$8:$F$65536,2,FALSE())</f>
        <v>Jyske Invest - Jyske Invest Kinesiske Aktier</v>
      </c>
      <c r="B195" s="0" t="n">
        <v>11044</v>
      </c>
      <c r="C195" s="0" t="n">
        <v>28</v>
      </c>
      <c r="D195" s="0" t="s">
        <v>1061</v>
      </c>
      <c r="E195" s="0" t="n">
        <v>201012</v>
      </c>
      <c r="F195" s="0" t="n">
        <v>1088927</v>
      </c>
      <c r="G195" s="0" t="n">
        <v>10802</v>
      </c>
      <c r="H195" s="0" t="n">
        <v>10802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078125</v>
      </c>
      <c r="O195" s="0" t="n">
        <v>0</v>
      </c>
      <c r="P195" s="0" t="n">
        <v>1073438</v>
      </c>
      <c r="Q195" s="0" t="n">
        <v>4687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1088927</v>
      </c>
      <c r="AC195" s="0" t="n">
        <v>0</v>
      </c>
      <c r="AD195" s="0" t="n">
        <v>0</v>
      </c>
      <c r="AE195" s="0" t="n">
        <v>0</v>
      </c>
      <c r="AF195" s="0" t="n">
        <v>1088927</v>
      </c>
      <c r="AG195" s="0" t="n">
        <v>0</v>
      </c>
      <c r="AH195" s="0" t="n">
        <v>0</v>
      </c>
      <c r="AI195" s="0" t="n">
        <v>0</v>
      </c>
      <c r="AJ195" s="0" t="n">
        <v>0</v>
      </c>
    </row>
    <row r="196" customFormat="false" ht="15" hidden="false" customHeight="false" outlineLevel="0" collapsed="false">
      <c r="A196" s="0" t="str">
        <f aca="false">VLOOKUP(TRIM($D196),'Register 2010'!$E$8:$F$65536,2,FALSE())</f>
        <v>Jyske Invest - Jyske Invest Indiske Aktier</v>
      </c>
      <c r="B196" s="0" t="n">
        <v>11044</v>
      </c>
      <c r="C196" s="0" t="n">
        <v>29</v>
      </c>
      <c r="D196" s="0" t="s">
        <v>1062</v>
      </c>
      <c r="E196" s="0" t="n">
        <v>201012</v>
      </c>
      <c r="F196" s="0" t="n">
        <v>1196066</v>
      </c>
      <c r="G196" s="0" t="n">
        <v>13558</v>
      </c>
      <c r="H196" s="0" t="n">
        <v>13558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181682</v>
      </c>
      <c r="O196" s="0" t="n">
        <v>0</v>
      </c>
      <c r="P196" s="0" t="n">
        <v>1178302</v>
      </c>
      <c r="Q196" s="0" t="n">
        <v>338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826</v>
      </c>
      <c r="AB196" s="0" t="n">
        <v>1196066</v>
      </c>
      <c r="AC196" s="0" t="n">
        <v>0</v>
      </c>
      <c r="AD196" s="0" t="n">
        <v>0</v>
      </c>
      <c r="AE196" s="0" t="n">
        <v>0</v>
      </c>
      <c r="AF196" s="0" t="n">
        <v>1196043</v>
      </c>
      <c r="AG196" s="0" t="n">
        <v>0</v>
      </c>
      <c r="AH196" s="0" t="n">
        <v>0</v>
      </c>
      <c r="AI196" s="0" t="n">
        <v>0</v>
      </c>
      <c r="AJ196" s="0" t="n">
        <v>23</v>
      </c>
    </row>
    <row r="197" customFormat="false" ht="15" hidden="false" customHeight="false" outlineLevel="0" collapsed="false">
      <c r="A197" s="0" t="str">
        <f aca="false">VLOOKUP(TRIM($D197),'Register 2010'!$E$8:$F$65536,2,FALSE())</f>
        <v>Jyske Invest - Jyske Invest Nye Obligationsmarkeder Valuta</v>
      </c>
      <c r="B197" s="0" t="n">
        <v>11044</v>
      </c>
      <c r="C197" s="0" t="n">
        <v>30</v>
      </c>
      <c r="D197" s="0" t="s">
        <v>1063</v>
      </c>
      <c r="E197" s="0" t="n">
        <v>201012</v>
      </c>
      <c r="F197" s="0" t="n">
        <v>3335496</v>
      </c>
      <c r="G197" s="0" t="n">
        <v>156707</v>
      </c>
      <c r="H197" s="0" t="n">
        <v>156707</v>
      </c>
      <c r="I197" s="0" t="n">
        <v>0</v>
      </c>
      <c r="J197" s="0" t="n">
        <v>3167435</v>
      </c>
      <c r="K197" s="0" t="n">
        <v>0</v>
      </c>
      <c r="L197" s="0" t="n">
        <v>2932546</v>
      </c>
      <c r="M197" s="0" t="n">
        <v>234889</v>
      </c>
      <c r="N197" s="0" t="n">
        <v>4932</v>
      </c>
      <c r="O197" s="0" t="n">
        <v>0</v>
      </c>
      <c r="P197" s="0" t="n">
        <v>0</v>
      </c>
      <c r="Q197" s="0" t="n">
        <v>4932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6422</v>
      </c>
      <c r="AB197" s="0" t="n">
        <v>3335495</v>
      </c>
      <c r="AC197" s="0" t="n">
        <v>0</v>
      </c>
      <c r="AD197" s="0" t="n">
        <v>0</v>
      </c>
      <c r="AE197" s="0" t="n">
        <v>0</v>
      </c>
      <c r="AF197" s="0" t="n">
        <v>3335282</v>
      </c>
      <c r="AG197" s="0" t="n">
        <v>0</v>
      </c>
      <c r="AH197" s="0" t="n">
        <v>0</v>
      </c>
      <c r="AI197" s="0" t="n">
        <v>0</v>
      </c>
      <c r="AJ197" s="0" t="n">
        <v>215</v>
      </c>
    </row>
    <row r="198" customFormat="false" ht="15" hidden="false" customHeight="false" outlineLevel="0" collapsed="false">
      <c r="A198" s="0" t="str">
        <f aca="false">VLOOKUP(TRIM($D198),'Register 2010'!$E$8:$F$65536,2,FALSE())</f>
        <v>Jyske Invest - Jyske Invest Tyrkiske Aktier</v>
      </c>
      <c r="B198" s="0" t="n">
        <v>11044</v>
      </c>
      <c r="C198" s="0" t="n">
        <v>31</v>
      </c>
      <c r="D198" s="0" t="s">
        <v>1064</v>
      </c>
      <c r="E198" s="0" t="n">
        <v>201012</v>
      </c>
      <c r="F198" s="0" t="n">
        <v>206804</v>
      </c>
      <c r="G198" s="0" t="n">
        <v>1775</v>
      </c>
      <c r="H198" s="0" t="n">
        <v>1775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200223</v>
      </c>
      <c r="O198" s="0" t="n">
        <v>0</v>
      </c>
      <c r="P198" s="0" t="n">
        <v>199531</v>
      </c>
      <c r="Q198" s="0" t="n">
        <v>69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4806</v>
      </c>
      <c r="AB198" s="0" t="n">
        <v>206804</v>
      </c>
      <c r="AC198" s="0" t="n">
        <v>0</v>
      </c>
      <c r="AD198" s="0" t="n">
        <v>0</v>
      </c>
      <c r="AE198" s="0" t="n">
        <v>0</v>
      </c>
      <c r="AF198" s="0" t="n">
        <v>201998</v>
      </c>
      <c r="AG198" s="0" t="n">
        <v>0</v>
      </c>
      <c r="AH198" s="0" t="n">
        <v>0</v>
      </c>
      <c r="AI198" s="0" t="n">
        <v>0</v>
      </c>
      <c r="AJ198" s="0" t="n">
        <v>4806</v>
      </c>
    </row>
    <row r="199" customFormat="false" ht="15" hidden="false" customHeight="false" outlineLevel="0" collapsed="false">
      <c r="A199" s="0" t="str">
        <f aca="false">VLOOKUP(TRIM($D199),'Register 2010'!$E$8:$F$65536,2,FALSE())</f>
        <v>Jyske Invest - Jyske Invest Globale Ejendomsaktier</v>
      </c>
      <c r="B199" s="0" t="n">
        <v>11044</v>
      </c>
      <c r="C199" s="0" t="n">
        <v>32</v>
      </c>
      <c r="D199" s="0" t="s">
        <v>1065</v>
      </c>
      <c r="E199" s="0" t="n">
        <v>201012</v>
      </c>
      <c r="F199" s="0" t="n">
        <v>267807</v>
      </c>
      <c r="G199" s="0" t="n">
        <v>2726</v>
      </c>
      <c r="H199" s="0" t="n">
        <v>2726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261189</v>
      </c>
      <c r="O199" s="0" t="n">
        <v>0</v>
      </c>
      <c r="P199" s="0" t="n">
        <v>260349</v>
      </c>
      <c r="Q199" s="0" t="n">
        <v>84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3892</v>
      </c>
      <c r="AB199" s="0" t="n">
        <v>267806</v>
      </c>
      <c r="AC199" s="0" t="n">
        <v>0</v>
      </c>
      <c r="AD199" s="0" t="n">
        <v>0</v>
      </c>
      <c r="AE199" s="0" t="n">
        <v>0</v>
      </c>
      <c r="AF199" s="0" t="n">
        <v>263300</v>
      </c>
      <c r="AG199" s="0" t="n">
        <v>0</v>
      </c>
      <c r="AH199" s="0" t="n">
        <v>0</v>
      </c>
      <c r="AI199" s="0" t="n">
        <v>0</v>
      </c>
      <c r="AJ199" s="0" t="n">
        <v>4506</v>
      </c>
    </row>
    <row r="200" customFormat="false" ht="15" hidden="false" customHeight="false" outlineLevel="0" collapsed="false">
      <c r="A200" s="0" t="str">
        <f aca="false">VLOOKUP(TRIM($D200),'Register 2010'!$E$8:$F$65536,2,FALSE())</f>
        <v>Jyske Invest - Jyske Invest Højt Ratede Virksomhedsobligationer </v>
      </c>
      <c r="B200" s="0" t="n">
        <v>11044</v>
      </c>
      <c r="C200" s="0" t="n">
        <v>33</v>
      </c>
      <c r="D200" s="0" t="s">
        <v>1066</v>
      </c>
      <c r="E200" s="0" t="n">
        <v>201012</v>
      </c>
      <c r="F200" s="0" t="n">
        <v>259559</v>
      </c>
      <c r="G200" s="0" t="n">
        <v>12012</v>
      </c>
      <c r="H200" s="0" t="n">
        <v>12012</v>
      </c>
      <c r="I200" s="0" t="n">
        <v>0</v>
      </c>
      <c r="J200" s="0" t="n">
        <v>246692</v>
      </c>
      <c r="K200" s="0" t="n">
        <v>7843</v>
      </c>
      <c r="L200" s="0" t="n">
        <v>238849</v>
      </c>
      <c r="M200" s="0" t="n">
        <v>0</v>
      </c>
      <c r="N200" s="0" t="n">
        <v>702</v>
      </c>
      <c r="O200" s="0" t="n">
        <v>0</v>
      </c>
      <c r="P200" s="0" t="n">
        <v>0</v>
      </c>
      <c r="Q200" s="0" t="n">
        <v>702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53</v>
      </c>
      <c r="X200" s="0" t="n">
        <v>153</v>
      </c>
      <c r="Y200" s="0" t="n">
        <v>0</v>
      </c>
      <c r="Z200" s="0" t="n">
        <v>0</v>
      </c>
      <c r="AA200" s="0" t="n">
        <v>0</v>
      </c>
      <c r="AB200" s="0" t="n">
        <v>259558</v>
      </c>
      <c r="AC200" s="0" t="n">
        <v>0</v>
      </c>
      <c r="AD200" s="0" t="n">
        <v>0</v>
      </c>
      <c r="AE200" s="0" t="n">
        <v>0</v>
      </c>
      <c r="AF200" s="0" t="n">
        <v>259401</v>
      </c>
      <c r="AG200" s="0" t="n">
        <v>157</v>
      </c>
      <c r="AH200" s="0" t="n">
        <v>0</v>
      </c>
      <c r="AI200" s="0" t="n">
        <v>157</v>
      </c>
      <c r="AJ200" s="0" t="n">
        <v>0</v>
      </c>
    </row>
    <row r="201" customFormat="false" ht="15" hidden="false" customHeight="false" outlineLevel="0" collapsed="false">
      <c r="A201" s="0" t="str">
        <f aca="false">VLOOKUP(TRIM($D201),'Register 2010'!$E$8:$F$65536,2,FALSE())</f>
        <v>Jyske Invest - Jyske Invest Globale Aktier Special</v>
      </c>
      <c r="B201" s="0" t="n">
        <v>11044</v>
      </c>
      <c r="C201" s="0" t="n">
        <v>34</v>
      </c>
      <c r="D201" s="0" t="s">
        <v>1067</v>
      </c>
      <c r="E201" s="0" t="n">
        <v>201012</v>
      </c>
      <c r="F201" s="0" t="n">
        <v>167498</v>
      </c>
      <c r="G201" s="0" t="n">
        <v>5550</v>
      </c>
      <c r="H201" s="0" t="n">
        <v>555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61836</v>
      </c>
      <c r="O201" s="0" t="n">
        <v>2701</v>
      </c>
      <c r="P201" s="0" t="n">
        <v>159135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112</v>
      </c>
      <c r="AB201" s="0" t="n">
        <v>167498</v>
      </c>
      <c r="AC201" s="0" t="n">
        <v>0</v>
      </c>
      <c r="AD201" s="0" t="n">
        <v>0</v>
      </c>
      <c r="AE201" s="0" t="n">
        <v>0</v>
      </c>
      <c r="AF201" s="0" t="n">
        <v>167498</v>
      </c>
      <c r="AG201" s="0" t="n">
        <v>0</v>
      </c>
      <c r="AH201" s="0" t="n">
        <v>0</v>
      </c>
      <c r="AI201" s="0" t="n">
        <v>0</v>
      </c>
      <c r="AJ201" s="0" t="n">
        <v>0</v>
      </c>
    </row>
    <row r="202" customFormat="false" ht="15" hidden="false" customHeight="false" outlineLevel="0" collapsed="false">
      <c r="A202" s="0" t="str">
        <f aca="false">VLOOKUP(TRIM($D202),'Register 2010'!$E$8:$F$65536,2,FALSE())</f>
        <v>Jyske Invest - Jyske Invest Brasilianske Aktier</v>
      </c>
      <c r="B202" s="0" t="n">
        <v>11044</v>
      </c>
      <c r="C202" s="0" t="n">
        <v>35</v>
      </c>
      <c r="D202" s="0" t="s">
        <v>1068</v>
      </c>
      <c r="E202" s="0" t="n">
        <v>201012</v>
      </c>
      <c r="F202" s="0" t="n">
        <v>179065</v>
      </c>
      <c r="G202" s="0" t="n">
        <v>3533</v>
      </c>
      <c r="H202" s="0" t="n">
        <v>3533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168593</v>
      </c>
      <c r="O202" s="0" t="n">
        <v>0</v>
      </c>
      <c r="P202" s="0" t="n">
        <v>168593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6939</v>
      </c>
      <c r="AB202" s="0" t="n">
        <v>179065</v>
      </c>
      <c r="AC202" s="0" t="n">
        <v>0</v>
      </c>
      <c r="AD202" s="0" t="n">
        <v>0</v>
      </c>
      <c r="AE202" s="0" t="n">
        <v>0</v>
      </c>
      <c r="AF202" s="0" t="n">
        <v>173691</v>
      </c>
      <c r="AG202" s="0" t="n">
        <v>0</v>
      </c>
      <c r="AH202" s="0" t="n">
        <v>0</v>
      </c>
      <c r="AI202" s="0" t="n">
        <v>0</v>
      </c>
      <c r="AJ202" s="0" t="n">
        <v>5374</v>
      </c>
    </row>
    <row r="203" customFormat="false" ht="15" hidden="false" customHeight="false" outlineLevel="0" collapsed="false">
      <c r="A203" s="0" t="str">
        <f aca="false">VLOOKUP(TRIM($D203),'Register 2010'!$E$8:$F$65536,2,FALSE())</f>
        <v>Jyske Invest - Jyske Invest Indeksobligationer</v>
      </c>
      <c r="B203" s="0" t="n">
        <v>11044</v>
      </c>
      <c r="C203" s="0" t="n">
        <v>36</v>
      </c>
      <c r="D203" s="0" t="s">
        <v>1069</v>
      </c>
      <c r="E203" s="0" t="n">
        <v>201012</v>
      </c>
      <c r="F203" s="0" t="n">
        <v>129115</v>
      </c>
      <c r="G203" s="0" t="n">
        <v>1336</v>
      </c>
      <c r="H203" s="0" t="n">
        <v>1336</v>
      </c>
      <c r="I203" s="0" t="n">
        <v>0</v>
      </c>
      <c r="J203" s="0" t="n">
        <v>127778</v>
      </c>
      <c r="K203" s="0" t="n">
        <v>75773</v>
      </c>
      <c r="L203" s="0" t="n">
        <v>52005</v>
      </c>
      <c r="M203" s="0" t="n">
        <v>0</v>
      </c>
      <c r="N203" s="0" t="n">
        <v>1</v>
      </c>
      <c r="O203" s="0" t="n">
        <v>0</v>
      </c>
      <c r="P203" s="0" t="n">
        <v>0</v>
      </c>
      <c r="Q203" s="0" t="n">
        <v>1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29114</v>
      </c>
      <c r="AC203" s="0" t="n">
        <v>0</v>
      </c>
      <c r="AD203" s="0" t="n">
        <v>0</v>
      </c>
      <c r="AE203" s="0" t="n">
        <v>0</v>
      </c>
      <c r="AF203" s="0" t="n">
        <v>127814</v>
      </c>
      <c r="AG203" s="0" t="n">
        <v>21</v>
      </c>
      <c r="AH203" s="0" t="n">
        <v>0</v>
      </c>
      <c r="AI203" s="0" t="n">
        <v>21</v>
      </c>
      <c r="AJ203" s="0" t="n">
        <v>1279</v>
      </c>
    </row>
    <row r="204" customFormat="false" ht="15" hidden="false" customHeight="false" outlineLevel="0" collapsed="false">
      <c r="A204" s="0" t="str">
        <f aca="false">VLOOKUP(TRIM($D204),'Register 2010'!$E$8:$F$65536,2,FALSE())</f>
        <v>Danske Invest Select - Euro Investment Grade Corporate Bonds</v>
      </c>
      <c r="B204" s="0" t="n">
        <v>11052</v>
      </c>
      <c r="C204" s="0" t="n">
        <v>1</v>
      </c>
      <c r="D204" s="0" t="s">
        <v>1070</v>
      </c>
      <c r="E204" s="0" t="n">
        <v>201012</v>
      </c>
      <c r="F204" s="0" t="n">
        <v>11741328</v>
      </c>
      <c r="G204" s="0" t="n">
        <v>698046</v>
      </c>
      <c r="H204" s="0" t="n">
        <v>698046</v>
      </c>
      <c r="I204" s="0" t="n">
        <v>0</v>
      </c>
      <c r="J204" s="0" t="n">
        <v>11034216</v>
      </c>
      <c r="K204" s="0" t="n">
        <v>601373</v>
      </c>
      <c r="L204" s="0" t="n">
        <v>10432844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9066</v>
      </c>
      <c r="X204" s="0" t="n">
        <v>6981</v>
      </c>
      <c r="Y204" s="0" t="n">
        <v>2085</v>
      </c>
      <c r="Z204" s="0" t="n">
        <v>0</v>
      </c>
      <c r="AA204" s="0" t="n">
        <v>0</v>
      </c>
      <c r="AB204" s="0" t="n">
        <v>11741328</v>
      </c>
      <c r="AC204" s="0" t="n">
        <v>6</v>
      </c>
      <c r="AD204" s="0" t="n">
        <v>6</v>
      </c>
      <c r="AE204" s="0" t="n">
        <v>0</v>
      </c>
      <c r="AF204" s="0" t="n">
        <v>11738271</v>
      </c>
      <c r="AG204" s="0" t="n">
        <v>3051</v>
      </c>
      <c r="AH204" s="0" t="n">
        <v>0</v>
      </c>
      <c r="AI204" s="0" t="n">
        <v>3051</v>
      </c>
      <c r="AJ204" s="0" t="n">
        <v>0</v>
      </c>
    </row>
    <row r="205" customFormat="false" ht="15" hidden="false" customHeight="false" outlineLevel="0" collapsed="false">
      <c r="A205" s="0" t="str">
        <f aca="false">VLOOKUP(TRIM($D205),'Register 2010'!$E$8:$F$65536,2,FALSE())</f>
        <v>Danske Invest Select - Europe Focus</v>
      </c>
      <c r="B205" s="0" t="n">
        <v>11052</v>
      </c>
      <c r="C205" s="0" t="n">
        <v>7</v>
      </c>
      <c r="D205" s="0" t="s">
        <v>1071</v>
      </c>
      <c r="E205" s="0" t="n">
        <v>201012</v>
      </c>
      <c r="F205" s="0" t="n">
        <v>1551267</v>
      </c>
      <c r="G205" s="0" t="n">
        <v>51219</v>
      </c>
      <c r="H205" s="0" t="n">
        <v>51219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1487401</v>
      </c>
      <c r="O205" s="0" t="n">
        <v>134197</v>
      </c>
      <c r="P205" s="0" t="n">
        <v>1353204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2647</v>
      </c>
      <c r="AB205" s="0" t="n">
        <v>1551267</v>
      </c>
      <c r="AC205" s="0" t="n">
        <v>13</v>
      </c>
      <c r="AD205" s="0" t="n">
        <v>13</v>
      </c>
      <c r="AE205" s="0" t="n">
        <v>0</v>
      </c>
      <c r="AF205" s="0" t="n">
        <v>1551253</v>
      </c>
      <c r="AG205" s="0" t="n">
        <v>0</v>
      </c>
      <c r="AH205" s="0" t="n">
        <v>0</v>
      </c>
      <c r="AI205" s="0" t="n">
        <v>0</v>
      </c>
      <c r="AJ205" s="0" t="n">
        <v>0</v>
      </c>
    </row>
    <row r="206" customFormat="false" ht="15" hidden="false" customHeight="false" outlineLevel="0" collapsed="false">
      <c r="A206" s="0" t="str">
        <f aca="false">VLOOKUP(TRIM($D206),'Register 2010'!$E$8:$F$65536,2,FALSE())</f>
        <v>Danske Invest Select - Global</v>
      </c>
      <c r="B206" s="0" t="n">
        <v>11052</v>
      </c>
      <c r="C206" s="0" t="n">
        <v>10</v>
      </c>
      <c r="D206" s="0" t="s">
        <v>1072</v>
      </c>
      <c r="E206" s="0" t="n">
        <v>201012</v>
      </c>
      <c r="F206" s="0" t="n">
        <v>117706</v>
      </c>
      <c r="G206" s="0" t="n">
        <v>1542</v>
      </c>
      <c r="H206" s="0" t="n">
        <v>1542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80785</v>
      </c>
      <c r="O206" s="0" t="n">
        <v>0</v>
      </c>
      <c r="P206" s="0" t="n">
        <v>80785</v>
      </c>
      <c r="Q206" s="0" t="n">
        <v>0</v>
      </c>
      <c r="R206" s="0" t="n">
        <v>0</v>
      </c>
      <c r="S206" s="0" t="n">
        <v>0</v>
      </c>
      <c r="T206" s="0" t="n">
        <v>34380</v>
      </c>
      <c r="U206" s="0" t="n">
        <v>3438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000</v>
      </c>
      <c r="AB206" s="0" t="n">
        <v>117706</v>
      </c>
      <c r="AC206" s="0" t="n">
        <v>91</v>
      </c>
      <c r="AD206" s="0" t="n">
        <v>91</v>
      </c>
      <c r="AE206" s="0" t="n">
        <v>0</v>
      </c>
      <c r="AF206" s="0" t="n">
        <v>117615</v>
      </c>
      <c r="AG206" s="0" t="n">
        <v>0</v>
      </c>
      <c r="AH206" s="0" t="n">
        <v>0</v>
      </c>
      <c r="AI206" s="0" t="n">
        <v>0</v>
      </c>
      <c r="AJ206" s="0" t="n">
        <v>0</v>
      </c>
    </row>
    <row r="207" customFormat="false" ht="15" hidden="false" customHeight="false" outlineLevel="0" collapsed="false">
      <c r="A207" s="0" t="str">
        <f aca="false">VLOOKUP(TRIM($D207),'Register 2010'!$E$8:$F$65536,2,FALSE())</f>
        <v>Danske Invest Select - Emerging Markets</v>
      </c>
      <c r="B207" s="0" t="n">
        <v>11052</v>
      </c>
      <c r="C207" s="0" t="n">
        <v>11</v>
      </c>
      <c r="D207" s="0" t="s">
        <v>1073</v>
      </c>
      <c r="E207" s="0" t="n">
        <v>201012</v>
      </c>
      <c r="F207" s="0" t="n">
        <v>6842800</v>
      </c>
      <c r="G207" s="0" t="n">
        <v>146224</v>
      </c>
      <c r="H207" s="0" t="n">
        <v>146224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6687818</v>
      </c>
      <c r="O207" s="0" t="n">
        <v>0</v>
      </c>
      <c r="P207" s="0" t="n">
        <v>6687818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8758</v>
      </c>
      <c r="AB207" s="0" t="n">
        <v>6842800</v>
      </c>
      <c r="AC207" s="0" t="n">
        <v>4187</v>
      </c>
      <c r="AD207" s="0" t="n">
        <v>4187</v>
      </c>
      <c r="AE207" s="0" t="n">
        <v>0</v>
      </c>
      <c r="AF207" s="0" t="n">
        <v>6838613</v>
      </c>
      <c r="AG207" s="0" t="n">
        <v>0</v>
      </c>
      <c r="AH207" s="0" t="n">
        <v>0</v>
      </c>
      <c r="AI207" s="0" t="n">
        <v>0</v>
      </c>
      <c r="AJ207" s="0" t="n">
        <v>0</v>
      </c>
    </row>
    <row r="208" customFormat="false" ht="15" hidden="false" customHeight="false" outlineLevel="0" collapsed="false">
      <c r="A208" s="0" t="str">
        <f aca="false">VLOOKUP(TRIM($D208),'Register 2010'!$E$8:$F$65536,2,FALSE())</f>
        <v>Danske Invest Select - Global High Yield Bonds</v>
      </c>
      <c r="B208" s="0" t="n">
        <v>11052</v>
      </c>
      <c r="C208" s="0" t="n">
        <v>20</v>
      </c>
      <c r="D208" s="0" t="s">
        <v>1074</v>
      </c>
      <c r="E208" s="0" t="n">
        <v>201012</v>
      </c>
      <c r="F208" s="0" t="n">
        <v>9197213</v>
      </c>
      <c r="G208" s="0" t="n">
        <v>448841</v>
      </c>
      <c r="H208" s="0" t="n">
        <v>448841</v>
      </c>
      <c r="I208" s="0" t="n">
        <v>0</v>
      </c>
      <c r="J208" s="0" t="n">
        <v>8687142</v>
      </c>
      <c r="K208" s="0" t="n">
        <v>0</v>
      </c>
      <c r="L208" s="0" t="n">
        <v>8687142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56067</v>
      </c>
      <c r="X208" s="0" t="n">
        <v>56067</v>
      </c>
      <c r="Y208" s="0" t="n">
        <v>0</v>
      </c>
      <c r="Z208" s="0" t="n">
        <v>0</v>
      </c>
      <c r="AA208" s="0" t="n">
        <v>5163</v>
      </c>
      <c r="AB208" s="0" t="n">
        <v>9197213</v>
      </c>
      <c r="AC208" s="0" t="n">
        <v>5300</v>
      </c>
      <c r="AD208" s="0" t="n">
        <v>5300</v>
      </c>
      <c r="AE208" s="0" t="n">
        <v>0</v>
      </c>
      <c r="AF208" s="0" t="n">
        <v>9191739</v>
      </c>
      <c r="AG208" s="0" t="n">
        <v>175</v>
      </c>
      <c r="AH208" s="0" t="n">
        <v>175</v>
      </c>
      <c r="AI208" s="0" t="n">
        <v>0</v>
      </c>
      <c r="AJ208" s="0" t="n">
        <v>0</v>
      </c>
    </row>
    <row r="209" customFormat="false" ht="15" hidden="false" customHeight="false" outlineLevel="0" collapsed="false">
      <c r="A209" s="0" t="str">
        <f aca="false">VLOOKUP(TRIM($D209),'Register 2010'!$E$8:$F$65536,2,FALSE())</f>
        <v>Danske Invest Select - Kommuner 4</v>
      </c>
      <c r="B209" s="0" t="n">
        <v>11052</v>
      </c>
      <c r="C209" s="0" t="n">
        <v>27</v>
      </c>
      <c r="D209" s="0" t="s">
        <v>1075</v>
      </c>
      <c r="E209" s="0" t="n">
        <v>201012</v>
      </c>
      <c r="F209" s="0" t="n">
        <v>1054637</v>
      </c>
      <c r="G209" s="0" t="n">
        <v>711</v>
      </c>
      <c r="H209" s="0" t="n">
        <v>711</v>
      </c>
      <c r="I209" s="0" t="n">
        <v>0</v>
      </c>
      <c r="J209" s="0" t="n">
        <v>1044146</v>
      </c>
      <c r="K209" s="0" t="n">
        <v>1044146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9780</v>
      </c>
      <c r="AB209" s="0" t="n">
        <v>1054637</v>
      </c>
      <c r="AC209" s="0" t="n">
        <v>1</v>
      </c>
      <c r="AD209" s="0" t="n">
        <v>1</v>
      </c>
      <c r="AE209" s="0" t="n">
        <v>0</v>
      </c>
      <c r="AF209" s="0" t="n">
        <v>1054636</v>
      </c>
      <c r="AG209" s="0" t="n">
        <v>0</v>
      </c>
      <c r="AH209" s="0" t="n">
        <v>0</v>
      </c>
      <c r="AI209" s="0" t="n">
        <v>0</v>
      </c>
      <c r="AJ209" s="0" t="n">
        <v>0</v>
      </c>
    </row>
    <row r="210" customFormat="false" ht="15" hidden="false" customHeight="false" outlineLevel="0" collapsed="false">
      <c r="A210" s="0" t="str">
        <f aca="false">VLOOKUP(TRIM($D210),'Register 2010'!$E$8:$F$65536,2,FALSE())</f>
        <v>Danske Invest Select - Kommuner 5</v>
      </c>
      <c r="B210" s="0" t="n">
        <v>11052</v>
      </c>
      <c r="C210" s="0" t="n">
        <v>28</v>
      </c>
      <c r="D210" s="0" t="s">
        <v>1076</v>
      </c>
      <c r="E210" s="0" t="n">
        <v>201012</v>
      </c>
      <c r="F210" s="0" t="n">
        <v>211142</v>
      </c>
      <c r="G210" s="0" t="n">
        <v>6553</v>
      </c>
      <c r="H210" s="0" t="n">
        <v>6553</v>
      </c>
      <c r="I210" s="0" t="n">
        <v>0</v>
      </c>
      <c r="J210" s="0" t="n">
        <v>204590</v>
      </c>
      <c r="K210" s="0" t="n">
        <v>20459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11142</v>
      </c>
      <c r="AC210" s="0" t="n">
        <v>0</v>
      </c>
      <c r="AD210" s="0" t="n">
        <v>0</v>
      </c>
      <c r="AE210" s="0" t="n">
        <v>0</v>
      </c>
      <c r="AF210" s="0" t="n">
        <v>211142</v>
      </c>
      <c r="AG210" s="0" t="n">
        <v>0</v>
      </c>
      <c r="AH210" s="0" t="n">
        <v>0</v>
      </c>
      <c r="AI210" s="0" t="n">
        <v>0</v>
      </c>
      <c r="AJ210" s="0" t="n">
        <v>0</v>
      </c>
    </row>
    <row r="211" customFormat="false" ht="15" hidden="false" customHeight="false" outlineLevel="0" collapsed="false">
      <c r="A211" s="0" t="str">
        <f aca="false">VLOOKUP(TRIM($D211),'Register 2010'!$E$8:$F$65536,2,FALSE())</f>
        <v>Danske Invest Select - Kommuner Europæiske Obligationer</v>
      </c>
      <c r="B211" s="0" t="n">
        <v>11052</v>
      </c>
      <c r="C211" s="0" t="n">
        <v>29</v>
      </c>
      <c r="D211" s="0" t="s">
        <v>1077</v>
      </c>
      <c r="E211" s="0" t="n">
        <v>201012</v>
      </c>
      <c r="F211" s="0" t="n">
        <v>216601</v>
      </c>
      <c r="G211" s="0" t="n">
        <v>4713</v>
      </c>
      <c r="H211" s="0" t="n">
        <v>4713</v>
      </c>
      <c r="I211" s="0" t="n">
        <v>0</v>
      </c>
      <c r="J211" s="0" t="n">
        <v>211772</v>
      </c>
      <c r="K211" s="0" t="n">
        <v>120877</v>
      </c>
      <c r="L211" s="0" t="n">
        <v>90895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116</v>
      </c>
      <c r="X211" s="0" t="n">
        <v>95</v>
      </c>
      <c r="Y211" s="0" t="n">
        <v>20</v>
      </c>
      <c r="Z211" s="0" t="n">
        <v>0</v>
      </c>
      <c r="AA211" s="0" t="n">
        <v>0</v>
      </c>
      <c r="AB211" s="0" t="n">
        <v>216601</v>
      </c>
      <c r="AC211" s="0" t="n">
        <v>0</v>
      </c>
      <c r="AD211" s="0" t="n">
        <v>0</v>
      </c>
      <c r="AE211" s="0" t="n">
        <v>0</v>
      </c>
      <c r="AF211" s="0" t="n">
        <v>216503</v>
      </c>
      <c r="AG211" s="0" t="n">
        <v>99</v>
      </c>
      <c r="AH211" s="0" t="n">
        <v>21</v>
      </c>
      <c r="AI211" s="0" t="n">
        <v>77</v>
      </c>
      <c r="AJ211" s="0" t="n">
        <v>0</v>
      </c>
    </row>
    <row r="212" customFormat="false" ht="15" hidden="false" customHeight="false" outlineLevel="0" collapsed="false">
      <c r="A212" s="0" t="str">
        <f aca="false">VLOOKUP(TRIM($D212),'Register 2010'!$E$8:$F$65536,2,FALSE())</f>
        <v>Danske Invest Select - Emerging Markets Debt</v>
      </c>
      <c r="B212" s="0" t="n">
        <v>11052</v>
      </c>
      <c r="C212" s="0" t="n">
        <v>30</v>
      </c>
      <c r="D212" s="0" t="s">
        <v>1078</v>
      </c>
      <c r="E212" s="0" t="n">
        <v>201012</v>
      </c>
      <c r="F212" s="0" t="n">
        <v>2210858</v>
      </c>
      <c r="G212" s="0" t="n">
        <v>70294</v>
      </c>
      <c r="H212" s="0" t="n">
        <v>70294</v>
      </c>
      <c r="I212" s="0" t="n">
        <v>0</v>
      </c>
      <c r="J212" s="0" t="n">
        <v>2117339</v>
      </c>
      <c r="K212" s="0" t="n">
        <v>0</v>
      </c>
      <c r="L212" s="0" t="n">
        <v>2117339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17385</v>
      </c>
      <c r="X212" s="0" t="n">
        <v>17317</v>
      </c>
      <c r="Y212" s="0" t="n">
        <v>69</v>
      </c>
      <c r="Z212" s="0" t="n">
        <v>0</v>
      </c>
      <c r="AA212" s="0" t="n">
        <v>5840</v>
      </c>
      <c r="AB212" s="0" t="n">
        <v>2210858</v>
      </c>
      <c r="AC212" s="0" t="n">
        <v>1784</v>
      </c>
      <c r="AD212" s="0" t="n">
        <v>1784</v>
      </c>
      <c r="AE212" s="0" t="n">
        <v>0</v>
      </c>
      <c r="AF212" s="0" t="n">
        <v>2207333</v>
      </c>
      <c r="AG212" s="0" t="n">
        <v>1742</v>
      </c>
      <c r="AH212" s="0" t="n">
        <v>1742</v>
      </c>
      <c r="AI212" s="0" t="n">
        <v>0</v>
      </c>
      <c r="AJ212" s="0" t="n">
        <v>0</v>
      </c>
    </row>
    <row r="213" customFormat="false" ht="15" hidden="false" customHeight="false" outlineLevel="0" collapsed="false">
      <c r="A213" s="0" t="str">
        <f aca="false">VLOOKUP(TRIM($D213),'Register 2010'!$E$8:$F$65536,2,FALSE())</f>
        <v>Danske Invest Select - Euro Investment Grade Corporate Bonds Restricted</v>
      </c>
      <c r="B213" s="0" t="n">
        <v>11052</v>
      </c>
      <c r="C213" s="0" t="n">
        <v>33</v>
      </c>
      <c r="D213" s="0" t="s">
        <v>1079</v>
      </c>
      <c r="E213" s="0" t="n">
        <v>201012</v>
      </c>
      <c r="F213" s="0" t="n">
        <v>1923468</v>
      </c>
      <c r="G213" s="0" t="n">
        <v>87973</v>
      </c>
      <c r="H213" s="0" t="n">
        <v>87973</v>
      </c>
      <c r="I213" s="0" t="n">
        <v>0</v>
      </c>
      <c r="J213" s="0" t="n">
        <v>1834625</v>
      </c>
      <c r="K213" s="0" t="n">
        <v>116898</v>
      </c>
      <c r="L213" s="0" t="n">
        <v>1717727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870</v>
      </c>
      <c r="X213" s="0" t="n">
        <v>597</v>
      </c>
      <c r="Y213" s="0" t="n">
        <v>273</v>
      </c>
      <c r="Z213" s="0" t="n">
        <v>0</v>
      </c>
      <c r="AA213" s="0" t="n">
        <v>0</v>
      </c>
      <c r="AB213" s="0" t="n">
        <v>1923468</v>
      </c>
      <c r="AC213" s="0" t="n">
        <v>0</v>
      </c>
      <c r="AD213" s="0" t="n">
        <v>0</v>
      </c>
      <c r="AE213" s="0" t="n">
        <v>0</v>
      </c>
      <c r="AF213" s="0" t="n">
        <v>1922054</v>
      </c>
      <c r="AG213" s="0" t="n">
        <v>1415</v>
      </c>
      <c r="AH213" s="0" t="n">
        <v>414</v>
      </c>
      <c r="AI213" s="0" t="n">
        <v>1001</v>
      </c>
      <c r="AJ213" s="0" t="n">
        <v>0</v>
      </c>
    </row>
    <row r="214" customFormat="false" ht="15" hidden="false" customHeight="false" outlineLevel="0" collapsed="false">
      <c r="A214" s="0" t="str">
        <f aca="false">VLOOKUP(TRIM($D214),'Register 2010'!$E$8:$F$65536,2,FALSE())</f>
        <v>Danske Invest Select - Flexinvest Danske Obligationer</v>
      </c>
      <c r="B214" s="0" t="n">
        <v>11052</v>
      </c>
      <c r="C214" s="0" t="n">
        <v>36</v>
      </c>
      <c r="D214" s="0" t="s">
        <v>1080</v>
      </c>
      <c r="E214" s="0" t="n">
        <v>201012</v>
      </c>
      <c r="F214" s="0" t="n">
        <v>2160087</v>
      </c>
      <c r="G214" s="0" t="n">
        <v>14125</v>
      </c>
      <c r="H214" s="0" t="n">
        <v>14125</v>
      </c>
      <c r="I214" s="0" t="n">
        <v>0</v>
      </c>
      <c r="J214" s="0" t="n">
        <v>2145962</v>
      </c>
      <c r="K214" s="0" t="n">
        <v>1733942</v>
      </c>
      <c r="L214" s="0" t="n">
        <v>41202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160087</v>
      </c>
      <c r="AC214" s="0" t="n">
        <v>0</v>
      </c>
      <c r="AD214" s="0" t="n">
        <v>0</v>
      </c>
      <c r="AE214" s="0" t="n">
        <v>0</v>
      </c>
      <c r="AF214" s="0" t="n">
        <v>2150605</v>
      </c>
      <c r="AG214" s="0" t="n">
        <v>0</v>
      </c>
      <c r="AH214" s="0" t="n">
        <v>0</v>
      </c>
      <c r="AI214" s="0" t="n">
        <v>0</v>
      </c>
      <c r="AJ214" s="0" t="n">
        <v>9482</v>
      </c>
    </row>
    <row r="215" customFormat="false" ht="15" hidden="false" customHeight="false" outlineLevel="0" collapsed="false">
      <c r="A215" s="0" t="str">
        <f aca="false">VLOOKUP(TRIM($D215),'Register 2010'!$E$8:$F$65536,2,FALSE())</f>
        <v>Danske Invest Select - Flexinvest Korte Obligationer</v>
      </c>
      <c r="B215" s="0" t="n">
        <v>11052</v>
      </c>
      <c r="C215" s="0" t="n">
        <v>37</v>
      </c>
      <c r="D215" s="0" t="s">
        <v>1081</v>
      </c>
      <c r="E215" s="0" t="n">
        <v>201012</v>
      </c>
      <c r="F215" s="0" t="n">
        <v>6754571</v>
      </c>
      <c r="G215" s="0" t="n">
        <v>16251</v>
      </c>
      <c r="H215" s="0" t="n">
        <v>16251</v>
      </c>
      <c r="I215" s="0" t="n">
        <v>0</v>
      </c>
      <c r="J215" s="0" t="n">
        <v>6738320</v>
      </c>
      <c r="K215" s="0" t="n">
        <v>5511272</v>
      </c>
      <c r="L215" s="0" t="n">
        <v>1227048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6754571</v>
      </c>
      <c r="AC215" s="0" t="n">
        <v>0</v>
      </c>
      <c r="AD215" s="0" t="n">
        <v>0</v>
      </c>
      <c r="AE215" s="0" t="n">
        <v>0</v>
      </c>
      <c r="AF215" s="0" t="n">
        <v>6675032</v>
      </c>
      <c r="AG215" s="0" t="n">
        <v>0</v>
      </c>
      <c r="AH215" s="0" t="n">
        <v>0</v>
      </c>
      <c r="AI215" s="0" t="n">
        <v>0</v>
      </c>
      <c r="AJ215" s="0" t="n">
        <v>79539</v>
      </c>
    </row>
    <row r="216" customFormat="false" ht="15" hidden="false" customHeight="false" outlineLevel="0" collapsed="false">
      <c r="A216" s="0" t="str">
        <f aca="false">VLOOKUP(TRIM($D216),'Register 2010'!$E$8:$F$65536,2,FALSE())</f>
        <v>Danske Invest Select - Flexinvest Udenlandske Obligationer</v>
      </c>
      <c r="B216" s="0" t="n">
        <v>11052</v>
      </c>
      <c r="C216" s="0" t="n">
        <v>38</v>
      </c>
      <c r="D216" s="0" t="s">
        <v>1082</v>
      </c>
      <c r="E216" s="0" t="n">
        <v>201012</v>
      </c>
      <c r="F216" s="0" t="n">
        <v>6708322</v>
      </c>
      <c r="G216" s="0" t="n">
        <v>380753</v>
      </c>
      <c r="H216" s="0" t="n">
        <v>380753</v>
      </c>
      <c r="I216" s="0" t="n">
        <v>0</v>
      </c>
      <c r="J216" s="0" t="n">
        <v>6276377</v>
      </c>
      <c r="K216" s="0" t="n">
        <v>190971</v>
      </c>
      <c r="L216" s="0" t="n">
        <v>6085406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39555</v>
      </c>
      <c r="X216" s="0" t="n">
        <v>38366</v>
      </c>
      <c r="Y216" s="0" t="n">
        <v>1189</v>
      </c>
      <c r="Z216" s="0" t="n">
        <v>0</v>
      </c>
      <c r="AA216" s="0" t="n">
        <v>11637</v>
      </c>
      <c r="AB216" s="0" t="n">
        <v>6708322</v>
      </c>
      <c r="AC216" s="0" t="n">
        <v>1744</v>
      </c>
      <c r="AD216" s="0" t="n">
        <v>1744</v>
      </c>
      <c r="AE216" s="0" t="n">
        <v>0</v>
      </c>
      <c r="AF216" s="0" t="n">
        <v>6704306</v>
      </c>
      <c r="AG216" s="0" t="n">
        <v>2272</v>
      </c>
      <c r="AH216" s="0" t="n">
        <v>2240</v>
      </c>
      <c r="AI216" s="0" t="n">
        <v>32</v>
      </c>
      <c r="AJ216" s="0" t="n">
        <v>0</v>
      </c>
    </row>
    <row r="217" customFormat="false" ht="15" hidden="false" customHeight="false" outlineLevel="0" collapsed="false">
      <c r="A217" s="0" t="str">
        <f aca="false">VLOOKUP(TRIM($D217),'Register 2010'!$E$8:$F$65536,2,FALSE())</f>
        <v>Danske Invest Select - Flexinvest Aktier</v>
      </c>
      <c r="B217" s="0" t="n">
        <v>11052</v>
      </c>
      <c r="C217" s="0" t="n">
        <v>39</v>
      </c>
      <c r="D217" s="0" t="s">
        <v>1083</v>
      </c>
      <c r="E217" s="0" t="n">
        <v>201012</v>
      </c>
      <c r="F217" s="0" t="n">
        <v>6288494</v>
      </c>
      <c r="G217" s="0" t="n">
        <v>190564</v>
      </c>
      <c r="H217" s="0" t="n">
        <v>190564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4068097</v>
      </c>
      <c r="O217" s="0" t="n">
        <v>779404</v>
      </c>
      <c r="P217" s="0" t="n">
        <v>3288693</v>
      </c>
      <c r="Q217" s="0" t="n">
        <v>0</v>
      </c>
      <c r="R217" s="0" t="n">
        <v>0</v>
      </c>
      <c r="S217" s="0" t="n">
        <v>0</v>
      </c>
      <c r="T217" s="0" t="n">
        <v>2007471</v>
      </c>
      <c r="U217" s="0" t="n">
        <v>200747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22363</v>
      </c>
      <c r="AB217" s="0" t="n">
        <v>6288494</v>
      </c>
      <c r="AC217" s="0" t="n">
        <v>0</v>
      </c>
      <c r="AD217" s="0" t="n">
        <v>0</v>
      </c>
      <c r="AE217" s="0" t="n">
        <v>0</v>
      </c>
      <c r="AF217" s="0" t="n">
        <v>6288494</v>
      </c>
      <c r="AG217" s="0" t="n">
        <v>0</v>
      </c>
      <c r="AH217" s="0" t="n">
        <v>0</v>
      </c>
      <c r="AI217" s="0" t="n">
        <v>0</v>
      </c>
      <c r="AJ217" s="0" t="n">
        <v>0</v>
      </c>
    </row>
    <row r="218" customFormat="false" ht="15" hidden="false" customHeight="false" outlineLevel="0" collapsed="false">
      <c r="A218" s="0" t="str">
        <f aca="false">VLOOKUP(TRIM($D218),'Register 2010'!$E$8:$F$65536,2,FALSE())</f>
        <v>Danske Invest Select - Europe Low Volatility</v>
      </c>
      <c r="B218" s="0" t="n">
        <v>11052</v>
      </c>
      <c r="C218" s="0" t="n">
        <v>42</v>
      </c>
      <c r="D218" s="0" t="s">
        <v>1084</v>
      </c>
      <c r="E218" s="0" t="n">
        <v>201012</v>
      </c>
      <c r="F218" s="0" t="n">
        <v>97863</v>
      </c>
      <c r="G218" s="0" t="n">
        <v>546</v>
      </c>
      <c r="H218" s="0" t="n">
        <v>546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96724</v>
      </c>
      <c r="O218" s="0" t="n">
        <v>2283</v>
      </c>
      <c r="P218" s="0" t="n">
        <v>94441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593</v>
      </c>
      <c r="AB218" s="0" t="n">
        <v>97863</v>
      </c>
      <c r="AC218" s="0" t="n">
        <v>0</v>
      </c>
      <c r="AD218" s="0" t="n">
        <v>0</v>
      </c>
      <c r="AE218" s="0" t="n">
        <v>0</v>
      </c>
      <c r="AF218" s="0" t="n">
        <v>97863</v>
      </c>
      <c r="AG218" s="0" t="n">
        <v>0</v>
      </c>
      <c r="AH218" s="0" t="n">
        <v>0</v>
      </c>
      <c r="AI218" s="0" t="n">
        <v>0</v>
      </c>
      <c r="AJ218" s="0" t="n">
        <v>0</v>
      </c>
    </row>
    <row r="219" customFormat="false" ht="15" hidden="false" customHeight="false" outlineLevel="0" collapsed="false">
      <c r="A219" s="0" t="str">
        <f aca="false">VLOOKUP(TRIM($D219),'Register 2010'!$E$8:$F$65536,2,FALSE())</f>
        <v>Danske Invest Select - Europe Low Volatility - Accumulating</v>
      </c>
      <c r="B219" s="0" t="n">
        <v>11052</v>
      </c>
      <c r="C219" s="0" t="n">
        <v>43</v>
      </c>
      <c r="D219" s="0" t="s">
        <v>1085</v>
      </c>
      <c r="E219" s="0" t="n">
        <v>201012</v>
      </c>
      <c r="F219" s="0" t="n">
        <v>97816.6368</v>
      </c>
      <c r="G219" s="0" t="n">
        <v>596.352</v>
      </c>
      <c r="H219" s="0" t="n">
        <v>596.352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96728.294399</v>
      </c>
      <c r="O219" s="0" t="n">
        <v>2281.0464</v>
      </c>
      <c r="P219" s="0" t="n">
        <v>94447.248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484.536</v>
      </c>
      <c r="AB219" s="0" t="n">
        <v>97816.6368</v>
      </c>
      <c r="AC219" s="0" t="n">
        <v>0</v>
      </c>
      <c r="AD219" s="0" t="n">
        <v>0</v>
      </c>
      <c r="AE219" s="0" t="n">
        <v>0</v>
      </c>
      <c r="AF219" s="0" t="n">
        <v>97816.6368</v>
      </c>
      <c r="AG219" s="0" t="n">
        <v>0</v>
      </c>
      <c r="AH219" s="0" t="n">
        <v>0</v>
      </c>
      <c r="AI219" s="0" t="n">
        <v>0</v>
      </c>
      <c r="AJ219" s="0" t="n">
        <v>0</v>
      </c>
    </row>
    <row r="220" customFormat="false" ht="15" hidden="false" customHeight="false" outlineLevel="0" collapsed="false">
      <c r="A220" s="0" t="str">
        <f aca="false">VLOOKUP(TRIM($D220),'Register 2010'!$E$8:$F$65536,2,FALSE())</f>
        <v>Danske Invest Select - USA Low Volatility - Accumulating</v>
      </c>
      <c r="B220" s="0" t="n">
        <v>11052</v>
      </c>
      <c r="C220" s="0" t="n">
        <v>44</v>
      </c>
      <c r="D220" s="0" t="s">
        <v>1086</v>
      </c>
      <c r="E220" s="0" t="n">
        <v>201012</v>
      </c>
      <c r="F220" s="0" t="n">
        <v>93050</v>
      </c>
      <c r="G220" s="0" t="n">
        <v>668</v>
      </c>
      <c r="H220" s="0" t="n">
        <v>668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92284</v>
      </c>
      <c r="O220" s="0" t="n">
        <v>0</v>
      </c>
      <c r="P220" s="0" t="n">
        <v>92284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98</v>
      </c>
      <c r="AB220" s="0" t="n">
        <v>93050</v>
      </c>
      <c r="AC220" s="0" t="n">
        <v>0</v>
      </c>
      <c r="AD220" s="0" t="n">
        <v>0</v>
      </c>
      <c r="AE220" s="0" t="n">
        <v>0</v>
      </c>
      <c r="AF220" s="0" t="n">
        <v>93050</v>
      </c>
      <c r="AG220" s="0" t="n">
        <v>0</v>
      </c>
      <c r="AH220" s="0" t="n">
        <v>0</v>
      </c>
      <c r="AI220" s="0" t="n">
        <v>0</v>
      </c>
      <c r="AJ220" s="0" t="n">
        <v>0</v>
      </c>
    </row>
    <row r="221" customFormat="false" ht="15" hidden="false" customHeight="false" outlineLevel="0" collapsed="false">
      <c r="A221" s="0" t="str">
        <f aca="false">VLOOKUP(TRIM($D221),'Register 2010'!$E$8:$F$65536,2,FALSE())</f>
        <v>Danske Invest Select - Online Danske Obligationer Indeks</v>
      </c>
      <c r="B221" s="0" t="n">
        <v>11052</v>
      </c>
      <c r="C221" s="0" t="n">
        <v>45</v>
      </c>
      <c r="D221" s="0" t="s">
        <v>1087</v>
      </c>
      <c r="E221" s="0" t="n">
        <v>201012</v>
      </c>
      <c r="F221" s="0" t="n">
        <v>12674</v>
      </c>
      <c r="G221" s="0" t="n">
        <v>28</v>
      </c>
      <c r="H221" s="0" t="n">
        <v>28</v>
      </c>
      <c r="I221" s="0" t="n">
        <v>0</v>
      </c>
      <c r="J221" s="0" t="n">
        <v>12646</v>
      </c>
      <c r="K221" s="0" t="n">
        <v>12646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2674</v>
      </c>
      <c r="AC221" s="0" t="n">
        <v>0</v>
      </c>
      <c r="AD221" s="0" t="n">
        <v>0</v>
      </c>
      <c r="AE221" s="0" t="n">
        <v>0</v>
      </c>
      <c r="AF221" s="0" t="n">
        <v>12674</v>
      </c>
      <c r="AG221" s="0" t="n">
        <v>0</v>
      </c>
      <c r="AH221" s="0" t="n">
        <v>0</v>
      </c>
      <c r="AI221" s="0" t="n">
        <v>0</v>
      </c>
      <c r="AJ221" s="0" t="n">
        <v>0</v>
      </c>
    </row>
    <row r="222" customFormat="false" ht="15" hidden="false" customHeight="false" outlineLevel="0" collapsed="false">
      <c r="A222" s="0" t="str">
        <f aca="false">VLOOKUP(TRIM($D222),'Register 2010'!$E$8:$F$65536,2,FALSE())</f>
        <v>Danske Invest Select - Online Global Indeks</v>
      </c>
      <c r="B222" s="0" t="n">
        <v>11052</v>
      </c>
      <c r="C222" s="0" t="n">
        <v>46</v>
      </c>
      <c r="D222" s="0" t="s">
        <v>1088</v>
      </c>
      <c r="E222" s="0" t="n">
        <v>201012</v>
      </c>
      <c r="F222" s="0" t="n">
        <v>23659</v>
      </c>
      <c r="G222" s="0" t="n">
        <v>903</v>
      </c>
      <c r="H222" s="0" t="n">
        <v>903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2685</v>
      </c>
      <c r="O222" s="0" t="n">
        <v>74</v>
      </c>
      <c r="P222" s="0" t="n">
        <v>2261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71</v>
      </c>
      <c r="AB222" s="0" t="n">
        <v>23659</v>
      </c>
      <c r="AC222" s="0" t="n">
        <v>0</v>
      </c>
      <c r="AD222" s="0" t="n">
        <v>0</v>
      </c>
      <c r="AE222" s="0" t="n">
        <v>0</v>
      </c>
      <c r="AF222" s="0" t="n">
        <v>23659</v>
      </c>
      <c r="AG222" s="0" t="n">
        <v>0</v>
      </c>
      <c r="AH222" s="0" t="n">
        <v>0</v>
      </c>
      <c r="AI222" s="0" t="n">
        <v>0</v>
      </c>
      <c r="AJ222" s="0" t="n">
        <v>0</v>
      </c>
    </row>
    <row r="223" customFormat="false" ht="15" hidden="false" customHeight="false" outlineLevel="0" collapsed="false">
      <c r="A223" s="0" t="str">
        <f aca="false">VLOOKUP(TRIM($D223),'Register 2010'!$E$8:$F$65536,2,FALSE())</f>
        <v>Danske Invest Select - Aktier</v>
      </c>
      <c r="B223" s="0" t="n">
        <v>11052</v>
      </c>
      <c r="C223" s="0" t="n">
        <v>49</v>
      </c>
      <c r="D223" s="0" t="s">
        <v>1089</v>
      </c>
      <c r="E223" s="0" t="n">
        <v>201012</v>
      </c>
      <c r="F223" s="0" t="n">
        <v>133269</v>
      </c>
      <c r="G223" s="0" t="n">
        <v>187</v>
      </c>
      <c r="H223" s="0" t="n">
        <v>187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132689</v>
      </c>
      <c r="O223" s="0" t="n">
        <v>0</v>
      </c>
      <c r="P223" s="0" t="n">
        <v>132689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393</v>
      </c>
      <c r="AB223" s="0" t="n">
        <v>133269</v>
      </c>
      <c r="AC223" s="0" t="n">
        <v>0</v>
      </c>
      <c r="AD223" s="0" t="n">
        <v>0</v>
      </c>
      <c r="AE223" s="0" t="n">
        <v>0</v>
      </c>
      <c r="AF223" s="0" t="n">
        <v>133269</v>
      </c>
      <c r="AG223" s="0" t="n">
        <v>0</v>
      </c>
      <c r="AH223" s="0" t="n">
        <v>0</v>
      </c>
      <c r="AI223" s="0" t="n">
        <v>0</v>
      </c>
      <c r="AJ223" s="0" t="n">
        <v>0</v>
      </c>
    </row>
    <row r="224" customFormat="false" ht="15" hidden="false" customHeight="false" outlineLevel="0" collapsed="false">
      <c r="A224" s="0" t="str">
        <f aca="false">VLOOKUP(TRIM($D224),'Register 2010'!$E$8:$F$65536,2,FALSE())</f>
        <v>Danske Invest Select - Flexsinvest Fonde</v>
      </c>
      <c r="B224" s="0" t="n">
        <v>11052</v>
      </c>
      <c r="C224" s="0" t="n">
        <v>50</v>
      </c>
      <c r="D224" s="0" t="s">
        <v>1090</v>
      </c>
      <c r="E224" s="0" t="n">
        <v>201012</v>
      </c>
      <c r="F224" s="0" t="n">
        <v>44146</v>
      </c>
      <c r="G224" s="0" t="n">
        <v>279</v>
      </c>
      <c r="H224" s="0" t="n">
        <v>279</v>
      </c>
      <c r="I224" s="0" t="n">
        <v>0</v>
      </c>
      <c r="J224" s="0" t="n">
        <v>43867</v>
      </c>
      <c r="K224" s="0" t="n">
        <v>43867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44146</v>
      </c>
      <c r="AC224" s="0" t="n">
        <v>0</v>
      </c>
      <c r="AD224" s="0" t="n">
        <v>0</v>
      </c>
      <c r="AE224" s="0" t="n">
        <v>0</v>
      </c>
      <c r="AF224" s="0" t="n">
        <v>44146</v>
      </c>
      <c r="AG224" s="0" t="n">
        <v>0</v>
      </c>
      <c r="AH224" s="0" t="n">
        <v>0</v>
      </c>
      <c r="AI224" s="0" t="n">
        <v>0</v>
      </c>
      <c r="AJ224" s="0" t="n">
        <v>0</v>
      </c>
    </row>
    <row r="225" customFormat="false" ht="15" hidden="false" customHeight="false" outlineLevel="0" collapsed="false">
      <c r="A225" s="0" t="str">
        <f aca="false">VLOOKUP(TRIM($D225),'Register 2010'!$E$8:$F$65536,2,FALSE())</f>
        <v>Danske Invest Select - Flexinvest Lange Obligationer</v>
      </c>
      <c r="B225" s="0" t="n">
        <v>11052</v>
      </c>
      <c r="C225" s="0" t="n">
        <v>51</v>
      </c>
      <c r="D225" s="0" t="s">
        <v>1091</v>
      </c>
      <c r="E225" s="0" t="n">
        <v>201012</v>
      </c>
      <c r="F225" s="0" t="n">
        <v>38214</v>
      </c>
      <c r="G225" s="0" t="n">
        <v>111</v>
      </c>
      <c r="H225" s="0" t="n">
        <v>111</v>
      </c>
      <c r="I225" s="0" t="n">
        <v>0</v>
      </c>
      <c r="J225" s="0" t="n">
        <v>38102</v>
      </c>
      <c r="K225" s="0" t="n">
        <v>33536</v>
      </c>
      <c r="L225" s="0" t="n">
        <v>4566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8214</v>
      </c>
      <c r="AC225" s="0" t="n">
        <v>0</v>
      </c>
      <c r="AD225" s="0" t="n">
        <v>0</v>
      </c>
      <c r="AE225" s="0" t="n">
        <v>0</v>
      </c>
      <c r="AF225" s="0" t="n">
        <v>36745</v>
      </c>
      <c r="AG225" s="0" t="n">
        <v>0</v>
      </c>
      <c r="AH225" s="0" t="n">
        <v>0</v>
      </c>
      <c r="AI225" s="0" t="n">
        <v>0</v>
      </c>
      <c r="AJ225" s="0" t="n">
        <v>1469</v>
      </c>
    </row>
    <row r="226" customFormat="false" ht="15" hidden="false" customHeight="false" outlineLevel="0" collapsed="false">
      <c r="A226" s="0" t="str">
        <f aca="false">VLOOKUP(TRIM($D226),'Register 2010'!$E$8:$F$65536,2,FALSE())</f>
        <v>Danske Invest Select - USA</v>
      </c>
      <c r="B226" s="0" t="n">
        <v>11052</v>
      </c>
      <c r="C226" s="0" t="n">
        <v>52</v>
      </c>
      <c r="D226" s="0" t="s">
        <v>1092</v>
      </c>
      <c r="E226" s="0" t="n">
        <v>201012</v>
      </c>
      <c r="F226" s="0" t="n">
        <v>3634039</v>
      </c>
      <c r="G226" s="0" t="n">
        <v>45628</v>
      </c>
      <c r="H226" s="0" t="n">
        <v>45628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3569743</v>
      </c>
      <c r="O226" s="0" t="n">
        <v>0</v>
      </c>
      <c r="P226" s="0" t="n">
        <v>3569743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8668</v>
      </c>
      <c r="AB226" s="0" t="n">
        <v>3634039</v>
      </c>
      <c r="AC226" s="0" t="n">
        <v>1067</v>
      </c>
      <c r="AD226" s="0" t="n">
        <v>1067</v>
      </c>
      <c r="AE226" s="0" t="n">
        <v>0</v>
      </c>
      <c r="AF226" s="0" t="n">
        <v>3632421</v>
      </c>
      <c r="AG226" s="0" t="n">
        <v>0</v>
      </c>
      <c r="AH226" s="0" t="n">
        <v>0</v>
      </c>
      <c r="AI226" s="0" t="n">
        <v>0</v>
      </c>
      <c r="AJ226" s="0" t="n">
        <v>551</v>
      </c>
    </row>
    <row r="227" customFormat="false" ht="15" hidden="false" customHeight="false" outlineLevel="0" collapsed="false">
      <c r="A227" s="0" t="str">
        <f aca="false">VLOOKUP(TRIM($D227),'Register 2010'!$E$8:$F$65536,2,FALSE())</f>
        <v>Danske Invest Select - Flexinvest Danske Obligationer 2</v>
      </c>
      <c r="B227" s="0" t="n">
        <v>11052</v>
      </c>
      <c r="C227" s="0" t="n">
        <v>55</v>
      </c>
      <c r="D227" s="0" t="s">
        <v>1093</v>
      </c>
      <c r="E227" s="0" t="n">
        <v>201012</v>
      </c>
      <c r="F227" s="0" t="n">
        <v>817242</v>
      </c>
      <c r="G227" s="0" t="n">
        <v>17024</v>
      </c>
      <c r="H227" s="0" t="n">
        <v>17024</v>
      </c>
      <c r="I227" s="0" t="n">
        <v>0</v>
      </c>
      <c r="J227" s="0" t="n">
        <v>794210</v>
      </c>
      <c r="K227" s="0" t="n">
        <v>695258</v>
      </c>
      <c r="L227" s="0" t="n">
        <v>98952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6009</v>
      </c>
      <c r="AB227" s="0" t="n">
        <v>817242</v>
      </c>
      <c r="AC227" s="0" t="n">
        <v>0</v>
      </c>
      <c r="AD227" s="0" t="n">
        <v>0</v>
      </c>
      <c r="AE227" s="0" t="n">
        <v>0</v>
      </c>
      <c r="AF227" s="0" t="n">
        <v>817242</v>
      </c>
      <c r="AG227" s="0" t="n">
        <v>0</v>
      </c>
      <c r="AH227" s="0" t="n">
        <v>0</v>
      </c>
      <c r="AI227" s="0" t="n">
        <v>0</v>
      </c>
      <c r="AJ227" s="0" t="n">
        <v>0</v>
      </c>
    </row>
    <row r="228" customFormat="false" ht="15" hidden="false" customHeight="false" outlineLevel="0" collapsed="false">
      <c r="A228" s="0" t="str">
        <f aca="false">VLOOKUP(TRIM($D228),'Register 2010'!$E$8:$F$65536,2,FALSE())</f>
        <v>Danske Invest Select - Flexinvest Korte Obligationer 2</v>
      </c>
      <c r="B228" s="0" t="n">
        <v>11052</v>
      </c>
      <c r="C228" s="0" t="n">
        <v>56</v>
      </c>
      <c r="D228" s="0" t="s">
        <v>1094</v>
      </c>
      <c r="E228" s="0" t="n">
        <v>201012</v>
      </c>
      <c r="F228" s="0" t="n">
        <v>2741978</v>
      </c>
      <c r="G228" s="0" t="n">
        <v>11062</v>
      </c>
      <c r="H228" s="0" t="n">
        <v>11062</v>
      </c>
      <c r="I228" s="0" t="n">
        <v>0</v>
      </c>
      <c r="J228" s="0" t="n">
        <v>2719255</v>
      </c>
      <c r="K228" s="0" t="n">
        <v>2341321</v>
      </c>
      <c r="L228" s="0" t="n">
        <v>377934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11662</v>
      </c>
      <c r="AB228" s="0" t="n">
        <v>2741978</v>
      </c>
      <c r="AC228" s="0" t="n">
        <v>0</v>
      </c>
      <c r="AD228" s="0" t="n">
        <v>0</v>
      </c>
      <c r="AE228" s="0" t="n">
        <v>0</v>
      </c>
      <c r="AF228" s="0" t="n">
        <v>2694867</v>
      </c>
      <c r="AG228" s="0" t="n">
        <v>0</v>
      </c>
      <c r="AH228" s="0" t="n">
        <v>0</v>
      </c>
      <c r="AI228" s="0" t="n">
        <v>0</v>
      </c>
      <c r="AJ228" s="0" t="n">
        <v>47111</v>
      </c>
    </row>
    <row r="229" customFormat="false" ht="15" hidden="false" customHeight="false" outlineLevel="0" collapsed="false">
      <c r="A229" s="0" t="str">
        <f aca="false">VLOOKUP(TRIM($D229),'Register 2010'!$E$8:$F$65536,2,FALSE())</f>
        <v>Danske Invest Select - Global Restricted</v>
      </c>
      <c r="B229" s="0" t="n">
        <v>11052</v>
      </c>
      <c r="C229" s="0" t="n">
        <v>57</v>
      </c>
      <c r="D229" s="0" t="s">
        <v>1095</v>
      </c>
      <c r="E229" s="0" t="n">
        <v>201012</v>
      </c>
      <c r="F229" s="0" t="n">
        <v>197814</v>
      </c>
      <c r="G229" s="0" t="n">
        <v>7758</v>
      </c>
      <c r="H229" s="0" t="n">
        <v>7758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189867</v>
      </c>
      <c r="O229" s="0" t="n">
        <v>0</v>
      </c>
      <c r="P229" s="0" t="n">
        <v>189867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89</v>
      </c>
      <c r="AB229" s="0" t="n">
        <v>197814</v>
      </c>
      <c r="AC229" s="0" t="n">
        <v>0</v>
      </c>
      <c r="AD229" s="0" t="n">
        <v>0</v>
      </c>
      <c r="AE229" s="0" t="n">
        <v>0</v>
      </c>
      <c r="AF229" s="0" t="n">
        <v>197396</v>
      </c>
      <c r="AG229" s="0" t="n">
        <v>0</v>
      </c>
      <c r="AH229" s="0" t="n">
        <v>0</v>
      </c>
      <c r="AI229" s="0" t="n">
        <v>0</v>
      </c>
      <c r="AJ229" s="0" t="n">
        <v>418</v>
      </c>
    </row>
    <row r="230" customFormat="false" ht="15" hidden="false" customHeight="false" outlineLevel="0" collapsed="false">
      <c r="A230" s="0" t="str">
        <f aca="false">VLOOKUP(TRIM($D230),'Register 2010'!$E$8:$F$65536,2,FALSE())</f>
        <v>Nordea Invest Special - Formueforvaltning obligationer</v>
      </c>
      <c r="B230" s="0" t="n">
        <v>11053</v>
      </c>
      <c r="C230" s="0" t="n">
        <v>14</v>
      </c>
      <c r="D230" s="0" t="s">
        <v>1096</v>
      </c>
      <c r="E230" s="0" t="n">
        <v>201012</v>
      </c>
      <c r="F230" s="0" t="n">
        <v>275465</v>
      </c>
      <c r="G230" s="0" t="n">
        <v>7868</v>
      </c>
      <c r="H230" s="0" t="n">
        <v>7701</v>
      </c>
      <c r="I230" s="0" t="n">
        <v>167</v>
      </c>
      <c r="J230" s="0" t="n">
        <v>267597</v>
      </c>
      <c r="K230" s="0" t="n">
        <v>207326</v>
      </c>
      <c r="L230" s="0" t="n">
        <v>6027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75465</v>
      </c>
      <c r="AC230" s="0" t="n">
        <v>366</v>
      </c>
      <c r="AD230" s="0" t="n">
        <v>366</v>
      </c>
      <c r="AE230" s="0" t="n">
        <v>0</v>
      </c>
      <c r="AF230" s="0" t="n">
        <v>275098</v>
      </c>
      <c r="AG230" s="0" t="n">
        <v>0</v>
      </c>
      <c r="AH230" s="0" t="n">
        <v>0</v>
      </c>
      <c r="AI230" s="0" t="n">
        <v>0</v>
      </c>
      <c r="AJ230" s="0" t="n">
        <v>0</v>
      </c>
    </row>
    <row r="231" customFormat="false" ht="15" hidden="false" customHeight="false" outlineLevel="0" collapsed="false">
      <c r="A231" s="0" t="str">
        <f aca="false">VLOOKUP(TRIM($D231),'Register 2010'!$E$8:$F$65536,2,FALSE())</f>
        <v>Nordea Invest Special - European High Yield Bonds</v>
      </c>
      <c r="B231" s="0" t="n">
        <v>11053</v>
      </c>
      <c r="C231" s="0" t="n">
        <v>20</v>
      </c>
      <c r="D231" s="0" t="s">
        <v>1097</v>
      </c>
      <c r="E231" s="0" t="n">
        <v>201012</v>
      </c>
      <c r="F231" s="0" t="n">
        <v>1315541</v>
      </c>
      <c r="G231" s="0" t="n">
        <v>87623</v>
      </c>
      <c r="H231" s="0" t="n">
        <v>87623</v>
      </c>
      <c r="I231" s="0" t="n">
        <v>0</v>
      </c>
      <c r="J231" s="0" t="n">
        <v>1226734</v>
      </c>
      <c r="K231" s="0" t="n">
        <v>32103</v>
      </c>
      <c r="L231" s="0" t="n">
        <v>1194631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184</v>
      </c>
      <c r="X231" s="0" t="n">
        <v>1184</v>
      </c>
      <c r="Y231" s="0" t="n">
        <v>0</v>
      </c>
      <c r="Z231" s="0" t="n">
        <v>0</v>
      </c>
      <c r="AA231" s="0" t="n">
        <v>0</v>
      </c>
      <c r="AB231" s="0" t="n">
        <v>1315541</v>
      </c>
      <c r="AC231" s="0" t="n">
        <v>1666</v>
      </c>
      <c r="AD231" s="0" t="n">
        <v>1666</v>
      </c>
      <c r="AE231" s="0" t="n">
        <v>0</v>
      </c>
      <c r="AF231" s="0" t="n">
        <v>1311516</v>
      </c>
      <c r="AG231" s="0" t="n">
        <v>1924</v>
      </c>
      <c r="AH231" s="0" t="n">
        <v>1924</v>
      </c>
      <c r="AI231" s="0" t="n">
        <v>0</v>
      </c>
      <c r="AJ231" s="0" t="n">
        <v>436</v>
      </c>
    </row>
    <row r="232" customFormat="false" ht="15" hidden="false" customHeight="false" outlineLevel="0" collapsed="false">
      <c r="A232" s="0" t="str">
        <f aca="false">VLOOKUP(TRIM($D232),'Register 2010'!$E$8:$F$65536,2,FALSE())</f>
        <v>Nordea Invest Special - Danske aktier fokus</v>
      </c>
      <c r="B232" s="0" t="n">
        <v>11053</v>
      </c>
      <c r="C232" s="0" t="n">
        <v>21</v>
      </c>
      <c r="D232" s="0" t="s">
        <v>1098</v>
      </c>
      <c r="E232" s="0" t="n">
        <v>201012</v>
      </c>
      <c r="F232" s="0" t="n">
        <v>192144</v>
      </c>
      <c r="G232" s="0" t="n">
        <v>2650</v>
      </c>
      <c r="H232" s="0" t="n">
        <v>265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89336</v>
      </c>
      <c r="O232" s="0" t="n">
        <v>187674</v>
      </c>
      <c r="P232" s="0" t="n">
        <v>166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58</v>
      </c>
      <c r="AB232" s="0" t="n">
        <v>192144</v>
      </c>
      <c r="AC232" s="0" t="n">
        <v>384</v>
      </c>
      <c r="AD232" s="0" t="n">
        <v>384</v>
      </c>
      <c r="AE232" s="0" t="n">
        <v>0</v>
      </c>
      <c r="AF232" s="0" t="n">
        <v>191760</v>
      </c>
      <c r="AG232" s="0" t="n">
        <v>0</v>
      </c>
      <c r="AH232" s="0" t="n">
        <v>0</v>
      </c>
      <c r="AI232" s="0" t="n">
        <v>0</v>
      </c>
      <c r="AJ232" s="0" t="n">
        <v>0</v>
      </c>
    </row>
    <row r="233" customFormat="false" ht="15" hidden="false" customHeight="false" outlineLevel="0" collapsed="false">
      <c r="A233" s="0" t="str">
        <f aca="false">VLOOKUP(TRIM($D233),'Register 2010'!$E$8:$F$65536,2,FALSE())</f>
        <v>Nordea Invest Special - Europæiske aktier fokus</v>
      </c>
      <c r="B233" s="0" t="n">
        <v>11053</v>
      </c>
      <c r="C233" s="0" t="n">
        <v>22</v>
      </c>
      <c r="D233" s="0" t="s">
        <v>1099</v>
      </c>
      <c r="E233" s="0" t="n">
        <v>201012</v>
      </c>
      <c r="F233" s="0" t="n">
        <v>357907</v>
      </c>
      <c r="G233" s="0" t="n">
        <v>5095</v>
      </c>
      <c r="H233" s="0" t="n">
        <v>5095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351967</v>
      </c>
      <c r="O233" s="0" t="n">
        <v>26189</v>
      </c>
      <c r="P233" s="0" t="n">
        <v>32577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845</v>
      </c>
      <c r="AB233" s="0" t="n">
        <v>357907</v>
      </c>
      <c r="AC233" s="0" t="n">
        <v>741</v>
      </c>
      <c r="AD233" s="0" t="n">
        <v>741</v>
      </c>
      <c r="AE233" s="0" t="n">
        <v>0</v>
      </c>
      <c r="AF233" s="0" t="n">
        <v>357165</v>
      </c>
      <c r="AG233" s="0" t="n">
        <v>0</v>
      </c>
      <c r="AH233" s="0" t="n">
        <v>0</v>
      </c>
      <c r="AI233" s="0" t="n">
        <v>0</v>
      </c>
      <c r="AJ233" s="0" t="n">
        <v>0</v>
      </c>
    </row>
    <row r="234" customFormat="false" ht="15" hidden="false" customHeight="false" outlineLevel="0" collapsed="false">
      <c r="A234" s="0" t="str">
        <f aca="false">VLOOKUP(TRIM($D234),'Register 2010'!$E$8:$F$65536,2,FALSE())</f>
        <v>Nordea Invest Engros - Obligationer</v>
      </c>
      <c r="B234" s="0" t="n">
        <v>11054</v>
      </c>
      <c r="C234" s="0" t="n">
        <v>29</v>
      </c>
      <c r="D234" s="0" t="s">
        <v>1100</v>
      </c>
      <c r="E234" s="0" t="n">
        <v>201012</v>
      </c>
      <c r="F234" s="0" t="n">
        <v>624329</v>
      </c>
      <c r="G234" s="0" t="n">
        <v>7225</v>
      </c>
      <c r="H234" s="0" t="n">
        <v>7225</v>
      </c>
      <c r="I234" s="0" t="n">
        <v>0</v>
      </c>
      <c r="J234" s="0" t="n">
        <v>617104</v>
      </c>
      <c r="K234" s="0" t="n">
        <v>617104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24329</v>
      </c>
      <c r="AC234" s="0" t="n">
        <v>154</v>
      </c>
      <c r="AD234" s="0" t="n">
        <v>154</v>
      </c>
      <c r="AE234" s="0" t="n">
        <v>0</v>
      </c>
      <c r="AF234" s="0" t="n">
        <v>624175</v>
      </c>
      <c r="AG234" s="0" t="n">
        <v>0</v>
      </c>
      <c r="AH234" s="0" t="n">
        <v>0</v>
      </c>
      <c r="AI234" s="0" t="n">
        <v>0</v>
      </c>
      <c r="AJ234" s="0" t="n">
        <v>0</v>
      </c>
    </row>
    <row r="235" customFormat="false" ht="15" hidden="false" customHeight="false" outlineLevel="0" collapsed="false">
      <c r="A235" s="0" t="str">
        <f aca="false">VLOOKUP(TRIM($D235),'Register 2010'!$E$8:$F$65536,2,FALSE())</f>
        <v>Nordea Invest Engros - Global High Yield</v>
      </c>
      <c r="B235" s="0" t="n">
        <v>11054</v>
      </c>
      <c r="C235" s="0" t="n">
        <v>30</v>
      </c>
      <c r="D235" s="0" t="s">
        <v>1101</v>
      </c>
      <c r="E235" s="0" t="n">
        <v>201012</v>
      </c>
      <c r="F235" s="0" t="n">
        <v>2603097</v>
      </c>
      <c r="G235" s="0" t="n">
        <v>91920</v>
      </c>
      <c r="H235" s="0" t="n">
        <v>91900</v>
      </c>
      <c r="I235" s="0" t="n">
        <v>20</v>
      </c>
      <c r="J235" s="0" t="n">
        <v>2451734</v>
      </c>
      <c r="K235" s="0" t="n">
        <v>0</v>
      </c>
      <c r="L235" s="0" t="n">
        <v>2451734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37674</v>
      </c>
      <c r="X235" s="0" t="n">
        <v>37674</v>
      </c>
      <c r="Y235" s="0" t="n">
        <v>0</v>
      </c>
      <c r="Z235" s="0" t="n">
        <v>0</v>
      </c>
      <c r="AA235" s="0" t="n">
        <v>21768</v>
      </c>
      <c r="AB235" s="0" t="n">
        <v>2603097</v>
      </c>
      <c r="AC235" s="0" t="n">
        <v>1854</v>
      </c>
      <c r="AD235" s="0" t="n">
        <v>1854</v>
      </c>
      <c r="AE235" s="0" t="n">
        <v>0</v>
      </c>
      <c r="AF235" s="0" t="n">
        <v>2573798</v>
      </c>
      <c r="AG235" s="0" t="n">
        <v>3</v>
      </c>
      <c r="AH235" s="0" t="n">
        <v>3</v>
      </c>
      <c r="AI235" s="0" t="n">
        <v>0</v>
      </c>
      <c r="AJ235" s="0" t="n">
        <v>27442</v>
      </c>
    </row>
    <row r="236" customFormat="false" ht="15" hidden="false" customHeight="false" outlineLevel="0" collapsed="false">
      <c r="A236" s="0" t="str">
        <f aca="false">VLOOKUP(TRIM($D236),'Register 2010'!$E$8:$F$65536,2,FALSE())</f>
        <v>Nordea Invest Engros - Emerging Market Bonds</v>
      </c>
      <c r="B236" s="0" t="n">
        <v>11054</v>
      </c>
      <c r="C236" s="0" t="n">
        <v>31</v>
      </c>
      <c r="D236" s="0" t="s">
        <v>1102</v>
      </c>
      <c r="E236" s="0" t="n">
        <v>201012</v>
      </c>
      <c r="F236" s="0" t="n">
        <v>1566820</v>
      </c>
      <c r="G236" s="0" t="n">
        <v>29887</v>
      </c>
      <c r="H236" s="0" t="n">
        <v>29887</v>
      </c>
      <c r="I236" s="0" t="n">
        <v>0</v>
      </c>
      <c r="J236" s="0" t="n">
        <v>1421963</v>
      </c>
      <c r="K236" s="0" t="n">
        <v>0</v>
      </c>
      <c r="L236" s="0" t="n">
        <v>1421963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12519</v>
      </c>
      <c r="U236" s="0" t="n">
        <v>0</v>
      </c>
      <c r="V236" s="0" t="n">
        <v>112519</v>
      </c>
      <c r="W236" s="0" t="n">
        <v>352</v>
      </c>
      <c r="X236" s="0" t="n">
        <v>352</v>
      </c>
      <c r="Y236" s="0" t="n">
        <v>0</v>
      </c>
      <c r="Z236" s="0" t="n">
        <v>0</v>
      </c>
      <c r="AA236" s="0" t="n">
        <v>2099</v>
      </c>
      <c r="AB236" s="0" t="n">
        <v>1566820</v>
      </c>
      <c r="AC236" s="0" t="n">
        <v>1819</v>
      </c>
      <c r="AD236" s="0" t="n">
        <v>1819</v>
      </c>
      <c r="AE236" s="0" t="n">
        <v>0</v>
      </c>
      <c r="AF236" s="0" t="n">
        <v>1551231</v>
      </c>
      <c r="AG236" s="0" t="n">
        <v>13769</v>
      </c>
      <c r="AH236" s="0" t="n">
        <v>13769</v>
      </c>
      <c r="AI236" s="0" t="n">
        <v>0</v>
      </c>
      <c r="AJ236" s="0" t="n">
        <v>0</v>
      </c>
    </row>
    <row r="237" customFormat="false" ht="15" hidden="false" customHeight="false" outlineLevel="0" collapsed="false">
      <c r="A237" s="0" t="str">
        <f aca="false">VLOOKUP(TRIM($D237),'Register 2010'!$E$8:$F$65536,2,FALSE())</f>
        <v>Nordea Invest Engros - Absolute Return E. II - Etisk tilvalg</v>
      </c>
      <c r="B237" s="0" t="n">
        <v>11054</v>
      </c>
      <c r="C237" s="0" t="n">
        <v>40</v>
      </c>
      <c r="D237" s="0" t="s">
        <v>1103</v>
      </c>
      <c r="E237" s="0" t="n">
        <v>201012</v>
      </c>
      <c r="F237" s="0" t="n">
        <v>266168</v>
      </c>
      <c r="G237" s="0" t="n">
        <v>3681</v>
      </c>
      <c r="H237" s="0" t="n">
        <v>3614</v>
      </c>
      <c r="I237" s="0" t="n">
        <v>67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251389</v>
      </c>
      <c r="O237" s="0" t="n">
        <v>0</v>
      </c>
      <c r="P237" s="0" t="n">
        <v>251389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40</v>
      </c>
      <c r="X237" s="0" t="n">
        <v>40</v>
      </c>
      <c r="Y237" s="0" t="n">
        <v>0</v>
      </c>
      <c r="Z237" s="0" t="n">
        <v>0</v>
      </c>
      <c r="AA237" s="0" t="n">
        <v>11058</v>
      </c>
      <c r="AB237" s="0" t="n">
        <v>266168</v>
      </c>
      <c r="AC237" s="0" t="n">
        <v>278</v>
      </c>
      <c r="AD237" s="0" t="n">
        <v>278</v>
      </c>
      <c r="AE237" s="0" t="n">
        <v>0</v>
      </c>
      <c r="AF237" s="0" t="n">
        <v>254152</v>
      </c>
      <c r="AG237" s="0" t="n">
        <v>0</v>
      </c>
      <c r="AH237" s="0" t="n">
        <v>0</v>
      </c>
      <c r="AI237" s="0" t="n">
        <v>0</v>
      </c>
      <c r="AJ237" s="0" t="n">
        <v>11738</v>
      </c>
    </row>
    <row r="238" customFormat="false" ht="15" hidden="false" customHeight="false" outlineLevel="0" collapsed="false">
      <c r="A238" s="0" t="str">
        <f aca="false">VLOOKUP(TRIM($D238),'Register 2010'!$E$8:$F$65536,2,FALSE())</f>
        <v>Nordea Invest Engros - Internationale Aktier - Etisk tilvalg</v>
      </c>
      <c r="B238" s="0" t="n">
        <v>11054</v>
      </c>
      <c r="C238" s="0" t="n">
        <v>42</v>
      </c>
      <c r="D238" s="0" t="s">
        <v>1104</v>
      </c>
      <c r="E238" s="0" t="n">
        <v>201012</v>
      </c>
      <c r="F238" s="0" t="n">
        <v>124924</v>
      </c>
      <c r="G238" s="0" t="n">
        <v>448</v>
      </c>
      <c r="H238" s="0" t="n">
        <v>448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01038</v>
      </c>
      <c r="O238" s="0" t="n">
        <v>392</v>
      </c>
      <c r="P238" s="0" t="n">
        <v>100646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3438</v>
      </c>
      <c r="AB238" s="0" t="n">
        <v>124924</v>
      </c>
      <c r="AC238" s="0" t="n">
        <v>126</v>
      </c>
      <c r="AD238" s="0" t="n">
        <v>126</v>
      </c>
      <c r="AE238" s="0" t="n">
        <v>0</v>
      </c>
      <c r="AF238" s="0" t="n">
        <v>103271</v>
      </c>
      <c r="AG238" s="0" t="n">
        <v>0</v>
      </c>
      <c r="AH238" s="0" t="n">
        <v>0</v>
      </c>
      <c r="AI238" s="0" t="n">
        <v>0</v>
      </c>
      <c r="AJ238" s="0" t="n">
        <v>21527</v>
      </c>
    </row>
    <row r="239" customFormat="false" ht="15" hidden="false" customHeight="false" outlineLevel="0" collapsed="false">
      <c r="A239" s="0" t="str">
        <f aca="false">VLOOKUP(TRIM($D239),'Register 2010'!$E$8:$F$65536,2,FALSE())</f>
        <v>Nordea Invest Engros - Absolute Return Equities</v>
      </c>
      <c r="B239" s="0" t="n">
        <v>11054</v>
      </c>
      <c r="C239" s="0" t="n">
        <v>43</v>
      </c>
      <c r="D239" s="0" t="s">
        <v>1105</v>
      </c>
      <c r="E239" s="0" t="n">
        <v>201012</v>
      </c>
      <c r="F239" s="0" t="n">
        <v>830875</v>
      </c>
      <c r="G239" s="0" t="n">
        <v>6600</v>
      </c>
      <c r="H239" s="0" t="n">
        <v>660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804877</v>
      </c>
      <c r="O239" s="0" t="n">
        <v>0</v>
      </c>
      <c r="P239" s="0" t="n">
        <v>804877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6085</v>
      </c>
      <c r="X239" s="0" t="n">
        <v>6085</v>
      </c>
      <c r="Y239" s="0" t="n">
        <v>0</v>
      </c>
      <c r="Z239" s="0" t="n">
        <v>0</v>
      </c>
      <c r="AA239" s="0" t="n">
        <v>13312</v>
      </c>
      <c r="AB239" s="0" t="n">
        <v>830875</v>
      </c>
      <c r="AC239" s="0" t="n">
        <v>3965</v>
      </c>
      <c r="AD239" s="0" t="n">
        <v>3965</v>
      </c>
      <c r="AE239" s="0" t="n">
        <v>0</v>
      </c>
      <c r="AF239" s="0" t="n">
        <v>819867</v>
      </c>
      <c r="AG239" s="0" t="n">
        <v>5918</v>
      </c>
      <c r="AH239" s="0" t="n">
        <v>5918</v>
      </c>
      <c r="AI239" s="0" t="n">
        <v>0</v>
      </c>
      <c r="AJ239" s="0" t="n">
        <v>1124</v>
      </c>
    </row>
    <row r="240" customFormat="false" ht="15" hidden="false" customHeight="false" outlineLevel="0" collapsed="false">
      <c r="A240" s="0" t="str">
        <f aca="false">VLOOKUP(TRIM($D240),'Register 2010'!$E$8:$F$65536,2,FALSE())</f>
        <v>Nordea Invest Engros - Internationale aktier</v>
      </c>
      <c r="B240" s="0" t="n">
        <v>11054</v>
      </c>
      <c r="C240" s="0" t="n">
        <v>44</v>
      </c>
      <c r="D240" s="0" t="s">
        <v>1106</v>
      </c>
      <c r="E240" s="0" t="n">
        <v>201012</v>
      </c>
      <c r="F240" s="0" t="n">
        <v>1483231</v>
      </c>
      <c r="G240" s="0" t="n">
        <v>27386</v>
      </c>
      <c r="H240" s="0" t="n">
        <v>27290</v>
      </c>
      <c r="I240" s="0" t="n">
        <v>96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452573</v>
      </c>
      <c r="O240" s="0" t="n">
        <v>5848</v>
      </c>
      <c r="P240" s="0" t="n">
        <v>1446725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3271</v>
      </c>
      <c r="AB240" s="0" t="n">
        <v>1483231</v>
      </c>
      <c r="AC240" s="0" t="n">
        <v>1530</v>
      </c>
      <c r="AD240" s="0" t="n">
        <v>1530</v>
      </c>
      <c r="AE240" s="0" t="n">
        <v>0</v>
      </c>
      <c r="AF240" s="0" t="n">
        <v>1481701</v>
      </c>
      <c r="AG240" s="0" t="n">
        <v>0</v>
      </c>
      <c r="AH240" s="0" t="n">
        <v>0</v>
      </c>
      <c r="AI240" s="0" t="n">
        <v>0</v>
      </c>
      <c r="AJ240" s="0" t="n">
        <v>0</v>
      </c>
    </row>
    <row r="241" customFormat="false" ht="15" hidden="false" customHeight="false" outlineLevel="0" collapsed="false">
      <c r="A241" s="0" t="str">
        <f aca="false">VLOOKUP(TRIM($D241),'Register 2010'!$E$8:$F$65536,2,FALSE())</f>
        <v>Nordea Invest Engros - Europæiske aktier</v>
      </c>
      <c r="B241" s="0" t="n">
        <v>11054</v>
      </c>
      <c r="C241" s="0" t="n">
        <v>45</v>
      </c>
      <c r="D241" s="0" t="s">
        <v>1107</v>
      </c>
      <c r="E241" s="0" t="n">
        <v>201012</v>
      </c>
      <c r="F241" s="0" t="n">
        <v>152546</v>
      </c>
      <c r="G241" s="0" t="n">
        <v>3499</v>
      </c>
      <c r="H241" s="0" t="n">
        <v>3499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148551</v>
      </c>
      <c r="O241" s="0" t="n">
        <v>3358</v>
      </c>
      <c r="P241" s="0" t="n">
        <v>145193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496</v>
      </c>
      <c r="AB241" s="0" t="n">
        <v>152546</v>
      </c>
      <c r="AC241" s="0" t="n">
        <v>212</v>
      </c>
      <c r="AD241" s="0" t="n">
        <v>212</v>
      </c>
      <c r="AE241" s="0" t="n">
        <v>0</v>
      </c>
      <c r="AF241" s="0" t="n">
        <v>152334</v>
      </c>
      <c r="AG241" s="0" t="n">
        <v>0</v>
      </c>
      <c r="AH241" s="0" t="n">
        <v>0</v>
      </c>
      <c r="AI241" s="0" t="n">
        <v>0</v>
      </c>
      <c r="AJ241" s="0" t="n">
        <v>0</v>
      </c>
    </row>
    <row r="242" customFormat="false" ht="15" hidden="false" customHeight="false" outlineLevel="0" collapsed="false">
      <c r="A242" s="0" t="str">
        <f aca="false">VLOOKUP(TRIM($D242),'Register 2010'!$E$8:$F$65536,2,FALSE())</f>
        <v>Nordea Invest Engros - Absolute Return Equities II</v>
      </c>
      <c r="B242" s="0" t="n">
        <v>11054</v>
      </c>
      <c r="C242" s="0" t="n">
        <v>48</v>
      </c>
      <c r="D242" s="0" t="s">
        <v>1108</v>
      </c>
      <c r="E242" s="0" t="n">
        <v>201012</v>
      </c>
      <c r="F242" s="0" t="n">
        <v>2236870</v>
      </c>
      <c r="G242" s="0" t="n">
        <v>11336</v>
      </c>
      <c r="H242" s="0" t="n">
        <v>11278</v>
      </c>
      <c r="I242" s="0" t="n">
        <v>59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219489</v>
      </c>
      <c r="O242" s="0" t="n">
        <v>0</v>
      </c>
      <c r="P242" s="0" t="n">
        <v>2219489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480</v>
      </c>
      <c r="X242" s="0" t="n">
        <v>480</v>
      </c>
      <c r="Y242" s="0" t="n">
        <v>0</v>
      </c>
      <c r="Z242" s="0" t="n">
        <v>0</v>
      </c>
      <c r="AA242" s="0" t="n">
        <v>5565</v>
      </c>
      <c r="AB242" s="0" t="n">
        <v>2236870</v>
      </c>
      <c r="AC242" s="0" t="n">
        <v>2465</v>
      </c>
      <c r="AD242" s="0" t="n">
        <v>2465</v>
      </c>
      <c r="AE242" s="0" t="n">
        <v>0</v>
      </c>
      <c r="AF242" s="0" t="n">
        <v>2225654</v>
      </c>
      <c r="AG242" s="0" t="n">
        <v>0</v>
      </c>
      <c r="AH242" s="0" t="n">
        <v>0</v>
      </c>
      <c r="AI242" s="0" t="n">
        <v>0</v>
      </c>
      <c r="AJ242" s="0" t="n">
        <v>8751</v>
      </c>
    </row>
    <row r="243" customFormat="false" ht="15" hidden="false" customHeight="false" outlineLevel="0" collapsed="false">
      <c r="A243" s="0" t="str">
        <f aca="false">VLOOKUP(TRIM($D243),'Register 2010'!$E$8:$F$65536,2,FALSE())</f>
        <v>Nordea Invest Engros - Korte obligationer</v>
      </c>
      <c r="B243" s="0" t="n">
        <v>11054</v>
      </c>
      <c r="C243" s="0" t="n">
        <v>49</v>
      </c>
      <c r="D243" s="0" t="s">
        <v>1109</v>
      </c>
      <c r="E243" s="0" t="n">
        <v>201012</v>
      </c>
      <c r="F243" s="0" t="n">
        <v>291887</v>
      </c>
      <c r="G243" s="0" t="n">
        <v>501</v>
      </c>
      <c r="H243" s="0" t="n">
        <v>501</v>
      </c>
      <c r="I243" s="0" t="n">
        <v>0</v>
      </c>
      <c r="J243" s="0" t="n">
        <v>291386</v>
      </c>
      <c r="K243" s="0" t="n">
        <v>287473</v>
      </c>
      <c r="L243" s="0" t="n">
        <v>3913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91887</v>
      </c>
      <c r="AC243" s="0" t="n">
        <v>212</v>
      </c>
      <c r="AD243" s="0" t="n">
        <v>212</v>
      </c>
      <c r="AE243" s="0" t="n">
        <v>0</v>
      </c>
      <c r="AF243" s="0" t="n">
        <v>291675</v>
      </c>
      <c r="AG243" s="0" t="n">
        <v>0</v>
      </c>
      <c r="AH243" s="0" t="n">
        <v>0</v>
      </c>
      <c r="AI243" s="0" t="n">
        <v>0</v>
      </c>
      <c r="AJ243" s="0" t="n">
        <v>0</v>
      </c>
    </row>
    <row r="244" customFormat="false" ht="15" hidden="false" customHeight="false" outlineLevel="0" collapsed="false">
      <c r="A244" s="0" t="str">
        <f aca="false">VLOOKUP(TRIM($D244),'Register 2010'!$E$8:$F$65536,2,FALSE())</f>
        <v>Nordea Invest Engros - Mellemlange obligationer</v>
      </c>
      <c r="B244" s="0" t="n">
        <v>11054</v>
      </c>
      <c r="C244" s="0" t="n">
        <v>50</v>
      </c>
      <c r="D244" s="0" t="s">
        <v>1110</v>
      </c>
      <c r="E244" s="0" t="n">
        <v>201012</v>
      </c>
      <c r="F244" s="0" t="n">
        <v>776201</v>
      </c>
      <c r="G244" s="0" t="n">
        <v>5030</v>
      </c>
      <c r="H244" s="0" t="n">
        <v>5030</v>
      </c>
      <c r="I244" s="0" t="n">
        <v>0</v>
      </c>
      <c r="J244" s="0" t="n">
        <v>752532</v>
      </c>
      <c r="K244" s="0" t="n">
        <v>736880</v>
      </c>
      <c r="L244" s="0" t="n">
        <v>15652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8639</v>
      </c>
      <c r="AB244" s="0" t="n">
        <v>776201</v>
      </c>
      <c r="AC244" s="0" t="n">
        <v>549</v>
      </c>
      <c r="AD244" s="0" t="n">
        <v>549</v>
      </c>
      <c r="AE244" s="0" t="n">
        <v>0</v>
      </c>
      <c r="AF244" s="0" t="n">
        <v>775651</v>
      </c>
      <c r="AG244" s="0" t="n">
        <v>0</v>
      </c>
      <c r="AH244" s="0" t="n">
        <v>0</v>
      </c>
      <c r="AI244" s="0" t="n">
        <v>0</v>
      </c>
      <c r="AJ244" s="0" t="n">
        <v>0</v>
      </c>
    </row>
    <row r="245" customFormat="false" ht="15" hidden="false" customHeight="false" outlineLevel="0" collapsed="false">
      <c r="A245" s="0" t="str">
        <f aca="false">VLOOKUP(TRIM($D245),'Register 2010'!$E$8:$F$65536,2,FALSE())</f>
        <v>Nordea Invest Engros - Euro Investment Grade</v>
      </c>
      <c r="B245" s="0" t="n">
        <v>11054</v>
      </c>
      <c r="C245" s="0" t="n">
        <v>51</v>
      </c>
      <c r="D245" s="0" t="s">
        <v>1111</v>
      </c>
      <c r="E245" s="0" t="n">
        <v>201012</v>
      </c>
      <c r="F245" s="0" t="n">
        <v>135396</v>
      </c>
      <c r="G245" s="0" t="n">
        <v>4835</v>
      </c>
      <c r="H245" s="0" t="n">
        <v>4835</v>
      </c>
      <c r="I245" s="0" t="n">
        <v>0</v>
      </c>
      <c r="J245" s="0" t="n">
        <v>130560</v>
      </c>
      <c r="K245" s="0" t="n">
        <v>3711</v>
      </c>
      <c r="L245" s="0" t="n">
        <v>126849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35396</v>
      </c>
      <c r="AC245" s="0" t="n">
        <v>85</v>
      </c>
      <c r="AD245" s="0" t="n">
        <v>85</v>
      </c>
      <c r="AE245" s="0" t="n">
        <v>0</v>
      </c>
      <c r="AF245" s="0" t="n">
        <v>135245</v>
      </c>
      <c r="AG245" s="0" t="n">
        <v>0</v>
      </c>
      <c r="AH245" s="0" t="n">
        <v>0</v>
      </c>
      <c r="AI245" s="0" t="n">
        <v>0</v>
      </c>
      <c r="AJ245" s="0" t="n">
        <v>65</v>
      </c>
    </row>
    <row r="246" customFormat="false" ht="15" hidden="false" customHeight="false" outlineLevel="0" collapsed="false">
      <c r="A246" s="0" t="str">
        <f aca="false">VLOOKUP(TRIM($D246),'Register 2010'!$E$8:$F$65536,2,FALSE())</f>
        <v>Nordea Invest Engros - Corporate Bonds</v>
      </c>
      <c r="B246" s="0" t="n">
        <v>11054</v>
      </c>
      <c r="C246" s="0" t="n">
        <v>52</v>
      </c>
      <c r="D246" s="0" t="s">
        <v>1112</v>
      </c>
      <c r="E246" s="0" t="n">
        <v>201012</v>
      </c>
      <c r="F246" s="0" t="n">
        <v>580159</v>
      </c>
      <c r="G246" s="0" t="n">
        <v>10587</v>
      </c>
      <c r="H246" s="0" t="n">
        <v>10587</v>
      </c>
      <c r="I246" s="0" t="n">
        <v>0</v>
      </c>
      <c r="J246" s="0" t="n">
        <v>562133</v>
      </c>
      <c r="K246" s="0" t="n">
        <v>23869</v>
      </c>
      <c r="L246" s="0" t="n">
        <v>538264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7439</v>
      </c>
      <c r="AB246" s="0" t="n">
        <v>580159</v>
      </c>
      <c r="AC246" s="0" t="n">
        <v>221</v>
      </c>
      <c r="AD246" s="0" t="n">
        <v>221</v>
      </c>
      <c r="AE246" s="0" t="n">
        <v>0</v>
      </c>
      <c r="AF246" s="0" t="n">
        <v>579776</v>
      </c>
      <c r="AG246" s="0" t="n">
        <v>0</v>
      </c>
      <c r="AH246" s="0" t="n">
        <v>0</v>
      </c>
      <c r="AI246" s="0" t="n">
        <v>0</v>
      </c>
      <c r="AJ246" s="0" t="n">
        <v>161</v>
      </c>
    </row>
    <row r="247" customFormat="false" ht="15" hidden="false" customHeight="false" outlineLevel="0" collapsed="false">
      <c r="A247" s="0" t="str">
        <f aca="false">VLOOKUP(TRIM($D247),'Register 2010'!$E$8:$F$65536,2,FALSE())</f>
        <v>Carnegie WorldWide - Globale Aktier</v>
      </c>
      <c r="B247" s="0" t="n">
        <v>11057</v>
      </c>
      <c r="C247" s="0" t="n">
        <v>1</v>
      </c>
      <c r="D247" s="0" t="s">
        <v>1113</v>
      </c>
      <c r="E247" s="0" t="n">
        <v>201012</v>
      </c>
      <c r="F247" s="0" t="n">
        <v>4580523</v>
      </c>
      <c r="G247" s="0" t="n">
        <v>89599</v>
      </c>
      <c r="H247" s="0" t="n">
        <v>89599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4368832</v>
      </c>
      <c r="O247" s="0" t="n">
        <v>0</v>
      </c>
      <c r="P247" s="0" t="n">
        <v>4368832</v>
      </c>
      <c r="Q247" s="0" t="n">
        <v>0</v>
      </c>
      <c r="R247" s="0" t="n">
        <v>0</v>
      </c>
      <c r="S247" s="0" t="n">
        <v>0</v>
      </c>
      <c r="T247" s="0" t="n">
        <v>100984</v>
      </c>
      <c r="U247" s="0" t="n">
        <v>10098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21108</v>
      </c>
      <c r="AB247" s="0" t="n">
        <v>4580523</v>
      </c>
      <c r="AC247" s="0" t="n">
        <v>0</v>
      </c>
      <c r="AD247" s="0" t="n">
        <v>0</v>
      </c>
      <c r="AE247" s="0" t="n">
        <v>0</v>
      </c>
      <c r="AF247" s="0" t="n">
        <v>4550329</v>
      </c>
      <c r="AG247" s="0" t="n">
        <v>0</v>
      </c>
      <c r="AH247" s="0" t="n">
        <v>0</v>
      </c>
      <c r="AI247" s="0" t="n">
        <v>0</v>
      </c>
      <c r="AJ247" s="0" t="n">
        <v>30194</v>
      </c>
    </row>
    <row r="248" customFormat="false" ht="15" hidden="false" customHeight="false" outlineLevel="0" collapsed="false">
      <c r="A248" s="0" t="str">
        <f aca="false">VLOOKUP(TRIM($D248),'Register 2010'!$E$8:$F$65536,2,FALSE())</f>
        <v>Carnegie WorldWide - Danske Aktier</v>
      </c>
      <c r="B248" s="0" t="n">
        <v>11057</v>
      </c>
      <c r="C248" s="0" t="n">
        <v>2</v>
      </c>
      <c r="D248" s="0" t="s">
        <v>1114</v>
      </c>
      <c r="E248" s="0" t="n">
        <v>201012</v>
      </c>
      <c r="F248" s="0" t="n">
        <v>475469</v>
      </c>
      <c r="G248" s="0" t="n">
        <v>14197</v>
      </c>
      <c r="H248" s="0" t="n">
        <v>14197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459998</v>
      </c>
      <c r="O248" s="0" t="n">
        <v>439444</v>
      </c>
      <c r="P248" s="0" t="n">
        <v>20554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274</v>
      </c>
      <c r="AB248" s="0" t="n">
        <v>475469</v>
      </c>
      <c r="AC248" s="0" t="n">
        <v>0</v>
      </c>
      <c r="AD248" s="0" t="n">
        <v>0</v>
      </c>
      <c r="AE248" s="0" t="n">
        <v>0</v>
      </c>
      <c r="AF248" s="0" t="n">
        <v>465622</v>
      </c>
      <c r="AG248" s="0" t="n">
        <v>0</v>
      </c>
      <c r="AH248" s="0" t="n">
        <v>0</v>
      </c>
      <c r="AI248" s="0" t="n">
        <v>0</v>
      </c>
      <c r="AJ248" s="0" t="n">
        <v>9847</v>
      </c>
    </row>
    <row r="249" customFormat="false" ht="15" hidden="false" customHeight="false" outlineLevel="0" collapsed="false">
      <c r="A249" s="0" t="str">
        <f aca="false">VLOOKUP(TRIM($D249),'Register 2010'!$E$8:$F$65536,2,FALSE())</f>
        <v>Carnegie WorldWide - Østeuropa</v>
      </c>
      <c r="B249" s="0" t="n">
        <v>11057</v>
      </c>
      <c r="C249" s="0" t="n">
        <v>5</v>
      </c>
      <c r="D249" s="0" t="s">
        <v>1115</v>
      </c>
      <c r="E249" s="0" t="n">
        <v>201012</v>
      </c>
      <c r="F249" s="0" t="n">
        <v>501414</v>
      </c>
      <c r="G249" s="0" t="n">
        <v>16403</v>
      </c>
      <c r="H249" s="0" t="n">
        <v>16403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483897</v>
      </c>
      <c r="O249" s="0" t="n">
        <v>0</v>
      </c>
      <c r="P249" s="0" t="n">
        <v>483897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1114</v>
      </c>
      <c r="AB249" s="0" t="n">
        <v>501414</v>
      </c>
      <c r="AC249" s="0" t="n">
        <v>0</v>
      </c>
      <c r="AD249" s="0" t="n">
        <v>0</v>
      </c>
      <c r="AE249" s="0" t="n">
        <v>0</v>
      </c>
      <c r="AF249" s="0" t="n">
        <v>500423</v>
      </c>
      <c r="AG249" s="0" t="n">
        <v>0</v>
      </c>
      <c r="AH249" s="0" t="n">
        <v>0</v>
      </c>
      <c r="AI249" s="0" t="n">
        <v>0</v>
      </c>
      <c r="AJ249" s="0" t="n">
        <v>991</v>
      </c>
    </row>
    <row r="250" customFormat="false" ht="15" hidden="false" customHeight="false" outlineLevel="0" collapsed="false">
      <c r="A250" s="0" t="str">
        <f aca="false">VLOOKUP(TRIM($D250),'Register 2010'!$E$8:$F$65536,2,FALSE())</f>
        <v>Carnegie WorldWide - Europa</v>
      </c>
      <c r="B250" s="0" t="n">
        <v>11057</v>
      </c>
      <c r="C250" s="0" t="n">
        <v>6</v>
      </c>
      <c r="D250" s="0" t="s">
        <v>1116</v>
      </c>
      <c r="E250" s="0" t="n">
        <v>201012</v>
      </c>
      <c r="F250" s="0" t="n">
        <v>157399</v>
      </c>
      <c r="G250" s="0" t="n">
        <v>2145</v>
      </c>
      <c r="H250" s="0" t="n">
        <v>2145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154116</v>
      </c>
      <c r="O250" s="0" t="n">
        <v>14234</v>
      </c>
      <c r="P250" s="0" t="n">
        <v>13988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1138</v>
      </c>
      <c r="AB250" s="0" t="n">
        <v>157399</v>
      </c>
      <c r="AC250" s="0" t="n">
        <v>0</v>
      </c>
      <c r="AD250" s="0" t="n">
        <v>0</v>
      </c>
      <c r="AE250" s="0" t="n">
        <v>0</v>
      </c>
      <c r="AF250" s="0" t="n">
        <v>157131</v>
      </c>
      <c r="AG250" s="0" t="n">
        <v>0</v>
      </c>
      <c r="AH250" s="0" t="n">
        <v>0</v>
      </c>
      <c r="AI250" s="0" t="n">
        <v>0</v>
      </c>
      <c r="AJ250" s="0" t="n">
        <v>268</v>
      </c>
    </row>
    <row r="251" customFormat="false" ht="15" hidden="false" customHeight="false" outlineLevel="0" collapsed="false">
      <c r="A251" s="0" t="str">
        <f aca="false">VLOOKUP(TRIM($D251),'Register 2010'!$E$8:$F$65536,2,FALSE())</f>
        <v>Carnegie WorldWide - Asien</v>
      </c>
      <c r="B251" s="0" t="n">
        <v>11057</v>
      </c>
      <c r="C251" s="0" t="n">
        <v>8</v>
      </c>
      <c r="D251" s="0" t="s">
        <v>1117</v>
      </c>
      <c r="E251" s="0" t="n">
        <v>201012</v>
      </c>
      <c r="F251" s="0" t="n">
        <v>725296</v>
      </c>
      <c r="G251" s="0" t="n">
        <v>4714</v>
      </c>
      <c r="H251" s="0" t="n">
        <v>4714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720334</v>
      </c>
      <c r="O251" s="0" t="n">
        <v>0</v>
      </c>
      <c r="P251" s="0" t="n">
        <v>720334</v>
      </c>
      <c r="Q251" s="0" t="n">
        <v>0</v>
      </c>
      <c r="R251" s="0" t="n">
        <v>0</v>
      </c>
      <c r="S251" s="0" t="n">
        <v>8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248</v>
      </c>
      <c r="AB251" s="0" t="n">
        <v>725296</v>
      </c>
      <c r="AC251" s="0" t="n">
        <v>0</v>
      </c>
      <c r="AD251" s="0" t="n">
        <v>0</v>
      </c>
      <c r="AE251" s="0" t="n">
        <v>0</v>
      </c>
      <c r="AF251" s="0" t="n">
        <v>723947</v>
      </c>
      <c r="AG251" s="0" t="n">
        <v>0</v>
      </c>
      <c r="AH251" s="0" t="n">
        <v>0</v>
      </c>
      <c r="AI251" s="0" t="n">
        <v>0</v>
      </c>
      <c r="AJ251" s="0" t="n">
        <v>1349</v>
      </c>
    </row>
    <row r="252" customFormat="false" ht="15" hidden="false" customHeight="false" outlineLevel="0" collapsed="false">
      <c r="A252" s="0" t="str">
        <f aca="false">VLOOKUP(TRIM($D252),'Register 2010'!$E$8:$F$65536,2,FALSE())</f>
        <v>Handelsinvest - Verden</v>
      </c>
      <c r="B252" s="0" t="n">
        <v>11058</v>
      </c>
      <c r="C252" s="0" t="n">
        <v>2</v>
      </c>
      <c r="D252" s="0" t="s">
        <v>1118</v>
      </c>
      <c r="E252" s="0" t="n">
        <v>201012</v>
      </c>
      <c r="F252" s="0" t="n">
        <v>281981</v>
      </c>
      <c r="G252" s="0" t="n">
        <v>14290</v>
      </c>
      <c r="H252" s="0" t="n">
        <v>1429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267094</v>
      </c>
      <c r="O252" s="0" t="n">
        <v>0</v>
      </c>
      <c r="P252" s="0" t="n">
        <v>267094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AA252" s="0" t="n">
        <v>596</v>
      </c>
      <c r="AB252" s="0" t="n">
        <v>281981</v>
      </c>
      <c r="AC252" s="0" t="n">
        <v>0</v>
      </c>
      <c r="AD252" s="0" t="n">
        <v>0</v>
      </c>
      <c r="AE252" s="0" t="n">
        <v>0</v>
      </c>
      <c r="AF252" s="0" t="n">
        <v>276987</v>
      </c>
      <c r="AG252" s="0" t="n">
        <v>0</v>
      </c>
      <c r="AH252" s="0" t="n">
        <v>0</v>
      </c>
      <c r="AI252" s="0" t="n">
        <v>0</v>
      </c>
      <c r="AJ252" s="0" t="n">
        <v>4994</v>
      </c>
    </row>
    <row r="253" customFormat="false" ht="15" hidden="false" customHeight="false" outlineLevel="0" collapsed="false">
      <c r="A253" s="0" t="str">
        <f aca="false">VLOOKUP(TRIM($D253),'Register 2010'!$E$8:$F$65536,2,FALSE())</f>
        <v>Handelsinvest - Danske Obligationer Gammel Ordning</v>
      </c>
      <c r="B253" s="0" t="n">
        <v>11058</v>
      </c>
      <c r="C253" s="0" t="n">
        <v>3</v>
      </c>
      <c r="D253" s="0" t="s">
        <v>1119</v>
      </c>
      <c r="E253" s="0" t="n">
        <v>201012</v>
      </c>
      <c r="F253" s="0" t="n">
        <v>379249</v>
      </c>
      <c r="G253" s="0" t="n">
        <v>5783</v>
      </c>
      <c r="H253" s="0" t="n">
        <v>5783</v>
      </c>
      <c r="I253" s="0" t="n">
        <v>0</v>
      </c>
      <c r="J253" s="0" t="n">
        <v>373396</v>
      </c>
      <c r="K253" s="0" t="n">
        <v>355672</v>
      </c>
      <c r="L253" s="0" t="n">
        <v>17724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AA253" s="0" t="n">
        <v>70</v>
      </c>
      <c r="AB253" s="0" t="n">
        <v>379249</v>
      </c>
      <c r="AC253" s="0" t="n">
        <v>0</v>
      </c>
      <c r="AD253" s="0" t="n">
        <v>0</v>
      </c>
      <c r="AE253" s="0" t="n">
        <v>0</v>
      </c>
      <c r="AF253" s="0" t="n">
        <v>376874</v>
      </c>
      <c r="AG253" s="0" t="n">
        <v>0</v>
      </c>
      <c r="AH253" s="0" t="n">
        <v>0</v>
      </c>
      <c r="AI253" s="0" t="n">
        <v>0</v>
      </c>
      <c r="AJ253" s="0" t="n">
        <v>2374</v>
      </c>
    </row>
    <row r="254" customFormat="false" ht="15" hidden="false" customHeight="false" outlineLevel="0" collapsed="false">
      <c r="A254" s="0" t="str">
        <f aca="false">VLOOKUP(TRIM($D254),'Register 2010'!$E$8:$F$65536,2,FALSE())</f>
        <v>Handelsinvest - Europa</v>
      </c>
      <c r="B254" s="0" t="n">
        <v>11058</v>
      </c>
      <c r="C254" s="0" t="n">
        <v>4</v>
      </c>
      <c r="D254" s="0" t="s">
        <v>1120</v>
      </c>
      <c r="E254" s="0" t="n">
        <v>201012</v>
      </c>
      <c r="F254" s="0" t="n">
        <v>123723</v>
      </c>
      <c r="G254" s="0" t="n">
        <v>1103</v>
      </c>
      <c r="H254" s="0" t="n">
        <v>1103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122065</v>
      </c>
      <c r="O254" s="0" t="n">
        <v>5831</v>
      </c>
      <c r="P254" s="0" t="n">
        <v>116235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AA254" s="0" t="n">
        <v>555</v>
      </c>
      <c r="AB254" s="0" t="n">
        <v>123723</v>
      </c>
      <c r="AC254" s="0" t="n">
        <v>0</v>
      </c>
      <c r="AD254" s="0" t="n">
        <v>0</v>
      </c>
      <c r="AE254" s="0" t="n">
        <v>0</v>
      </c>
      <c r="AF254" s="0" t="n">
        <v>123483</v>
      </c>
      <c r="AG254" s="0" t="n">
        <v>0</v>
      </c>
      <c r="AH254" s="0" t="n">
        <v>0</v>
      </c>
      <c r="AI254" s="0" t="n">
        <v>0</v>
      </c>
      <c r="AJ254" s="0" t="n">
        <v>240</v>
      </c>
    </row>
    <row r="255" customFormat="false" ht="15" hidden="false" customHeight="false" outlineLevel="0" collapsed="false">
      <c r="A255" s="0" t="str">
        <f aca="false">VLOOKUP(TRIM($D255),'Register 2010'!$E$8:$F$65536,2,FALSE())</f>
        <v>Handelsinvest - Danmark</v>
      </c>
      <c r="B255" s="0" t="n">
        <v>11058</v>
      </c>
      <c r="C255" s="0" t="n">
        <v>7</v>
      </c>
      <c r="D255" s="0" t="s">
        <v>1121</v>
      </c>
      <c r="E255" s="0" t="n">
        <v>201012</v>
      </c>
      <c r="F255" s="0" t="n">
        <v>315796</v>
      </c>
      <c r="G255" s="0" t="n">
        <v>4667</v>
      </c>
      <c r="H255" s="0" t="n">
        <v>4667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310444</v>
      </c>
      <c r="O255" s="0" t="n">
        <v>298841</v>
      </c>
      <c r="P255" s="0" t="n">
        <v>11603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AA255" s="0" t="n">
        <v>685</v>
      </c>
      <c r="AB255" s="0" t="n">
        <v>315796</v>
      </c>
      <c r="AC255" s="0" t="n">
        <v>0</v>
      </c>
      <c r="AD255" s="0" t="n">
        <v>0</v>
      </c>
      <c r="AE255" s="0" t="n">
        <v>0</v>
      </c>
      <c r="AF255" s="0" t="n">
        <v>311047</v>
      </c>
      <c r="AG255" s="0" t="n">
        <v>0</v>
      </c>
      <c r="AH255" s="0" t="n">
        <v>0</v>
      </c>
      <c r="AI255" s="0" t="n">
        <v>0</v>
      </c>
      <c r="AJ255" s="0" t="n">
        <v>4749</v>
      </c>
    </row>
    <row r="256" customFormat="false" ht="15" hidden="false" customHeight="false" outlineLevel="0" collapsed="false">
      <c r="A256" s="0" t="str">
        <f aca="false">VLOOKUP(TRIM($D256),'Register 2010'!$E$8:$F$65536,2,FALSE())</f>
        <v>Handelsinvest - Fjernøsten</v>
      </c>
      <c r="B256" s="0" t="n">
        <v>11058</v>
      </c>
      <c r="C256" s="0" t="n">
        <v>8</v>
      </c>
      <c r="D256" s="0" t="s">
        <v>1122</v>
      </c>
      <c r="E256" s="0" t="n">
        <v>201012</v>
      </c>
      <c r="F256" s="0" t="n">
        <v>82643</v>
      </c>
      <c r="G256" s="0" t="n">
        <v>3643</v>
      </c>
      <c r="H256" s="0" t="n">
        <v>3643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78601</v>
      </c>
      <c r="O256" s="0" t="n">
        <v>0</v>
      </c>
      <c r="P256" s="0" t="n">
        <v>78601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AA256" s="0" t="n">
        <v>399</v>
      </c>
      <c r="AB256" s="0" t="n">
        <v>82643</v>
      </c>
      <c r="AC256" s="0" t="n">
        <v>0</v>
      </c>
      <c r="AD256" s="0" t="n">
        <v>0</v>
      </c>
      <c r="AE256" s="0" t="n">
        <v>0</v>
      </c>
      <c r="AF256" s="0" t="n">
        <v>82446</v>
      </c>
      <c r="AG256" s="0" t="n">
        <v>0</v>
      </c>
      <c r="AH256" s="0" t="n">
        <v>0</v>
      </c>
      <c r="AI256" s="0" t="n">
        <v>0</v>
      </c>
      <c r="AJ256" s="0" t="n">
        <v>197</v>
      </c>
    </row>
    <row r="257" customFormat="false" ht="15" hidden="false" customHeight="false" outlineLevel="0" collapsed="false">
      <c r="A257" s="0" t="str">
        <f aca="false">VLOOKUP(TRIM($D257),'Register 2010'!$E$8:$F$65536,2,FALSE())</f>
        <v>Handelsinvest - Lange Obligationer Gammel Ordning</v>
      </c>
      <c r="B257" s="0" t="n">
        <v>11058</v>
      </c>
      <c r="C257" s="0" t="n">
        <v>9</v>
      </c>
      <c r="D257" s="0" t="s">
        <v>1123</v>
      </c>
      <c r="E257" s="0" t="n">
        <v>201012</v>
      </c>
      <c r="F257" s="0" t="n">
        <v>64866</v>
      </c>
      <c r="G257" s="0" t="n">
        <v>819</v>
      </c>
      <c r="H257" s="0" t="n">
        <v>819</v>
      </c>
      <c r="I257" s="0" t="n">
        <v>0</v>
      </c>
      <c r="J257" s="0" t="n">
        <v>64032</v>
      </c>
      <c r="K257" s="0" t="n">
        <v>59375</v>
      </c>
      <c r="L257" s="0" t="n">
        <v>4657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AA257" s="0" t="n">
        <v>15</v>
      </c>
      <c r="AB257" s="0" t="n">
        <v>64866</v>
      </c>
      <c r="AC257" s="0" t="n">
        <v>0</v>
      </c>
      <c r="AD257" s="0" t="n">
        <v>0</v>
      </c>
      <c r="AE257" s="0" t="n">
        <v>0</v>
      </c>
      <c r="AF257" s="0" t="n">
        <v>63357</v>
      </c>
      <c r="AG257" s="0" t="n">
        <v>0</v>
      </c>
      <c r="AH257" s="0" t="n">
        <v>0</v>
      </c>
      <c r="AI257" s="0" t="n">
        <v>0</v>
      </c>
      <c r="AJ257" s="0" t="n">
        <v>1509</v>
      </c>
    </row>
    <row r="258" customFormat="false" ht="15" hidden="false" customHeight="false" outlineLevel="0" collapsed="false">
      <c r="A258" s="0" t="str">
        <f aca="false">VLOOKUP(TRIM($D258),'Register 2010'!$E$8:$F$65536,2,FALSE())</f>
        <v>Handelsinvest - Lange Danske Obligationer</v>
      </c>
      <c r="B258" s="0" t="n">
        <v>11058</v>
      </c>
      <c r="C258" s="0" t="n">
        <v>13</v>
      </c>
      <c r="D258" s="0" t="s">
        <v>1124</v>
      </c>
      <c r="E258" s="0" t="n">
        <v>201012</v>
      </c>
      <c r="F258" s="0" t="n">
        <v>98695</v>
      </c>
      <c r="G258" s="0" t="n">
        <v>1055</v>
      </c>
      <c r="H258" s="0" t="n">
        <v>1055</v>
      </c>
      <c r="I258" s="0" t="n">
        <v>0</v>
      </c>
      <c r="J258" s="0" t="n">
        <v>97620</v>
      </c>
      <c r="K258" s="0" t="n">
        <v>97287</v>
      </c>
      <c r="L258" s="0" t="n">
        <v>333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AA258" s="0" t="n">
        <v>20</v>
      </c>
      <c r="AB258" s="0" t="n">
        <v>98695</v>
      </c>
      <c r="AC258" s="0" t="n">
        <v>0</v>
      </c>
      <c r="AD258" s="0" t="n">
        <v>0</v>
      </c>
      <c r="AE258" s="0" t="n">
        <v>0</v>
      </c>
      <c r="AF258" s="0" t="n">
        <v>92851</v>
      </c>
      <c r="AG258" s="0" t="n">
        <v>0</v>
      </c>
      <c r="AH258" s="0" t="n">
        <v>0</v>
      </c>
      <c r="AI258" s="0" t="n">
        <v>0</v>
      </c>
      <c r="AJ258" s="0" t="n">
        <v>5844</v>
      </c>
    </row>
    <row r="259" customFormat="false" ht="15" hidden="false" customHeight="false" outlineLevel="0" collapsed="false">
      <c r="A259" s="0" t="str">
        <f aca="false">VLOOKUP(TRIM($D259),'Register 2010'!$E$8:$F$65536,2,FALSE())</f>
        <v>Handelsinvest - Kina</v>
      </c>
      <c r="B259" s="0" t="n">
        <v>11058</v>
      </c>
      <c r="C259" s="0" t="n">
        <v>14</v>
      </c>
      <c r="D259" s="0" t="s">
        <v>1125</v>
      </c>
      <c r="E259" s="0" t="n">
        <v>201012</v>
      </c>
      <c r="F259" s="0" t="n">
        <v>170909</v>
      </c>
      <c r="G259" s="0" t="n">
        <v>1741</v>
      </c>
      <c r="H259" s="0" t="n">
        <v>174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169138</v>
      </c>
      <c r="O259" s="0" t="n">
        <v>0</v>
      </c>
      <c r="P259" s="0" t="n">
        <v>169138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AA259" s="0" t="n">
        <v>30</v>
      </c>
      <c r="AB259" s="0" t="n">
        <v>170909</v>
      </c>
      <c r="AC259" s="0" t="n">
        <v>0</v>
      </c>
      <c r="AD259" s="0" t="n">
        <v>0</v>
      </c>
      <c r="AE259" s="0" t="n">
        <v>0</v>
      </c>
      <c r="AF259" s="0" t="n">
        <v>170580</v>
      </c>
      <c r="AG259" s="0" t="n">
        <v>0</v>
      </c>
      <c r="AH259" s="0" t="n">
        <v>0</v>
      </c>
      <c r="AI259" s="0" t="n">
        <v>0</v>
      </c>
      <c r="AJ259" s="0" t="n">
        <v>329</v>
      </c>
    </row>
    <row r="260" customFormat="false" ht="15" hidden="false" customHeight="false" outlineLevel="0" collapsed="false">
      <c r="A260" s="0" t="str">
        <f aca="false">VLOOKUP(TRIM($D260),'Register 2010'!$E$8:$F$65536,2,FALSE())</f>
        <v>Handelsinvest - Højrentelande</v>
      </c>
      <c r="B260" s="0" t="n">
        <v>11058</v>
      </c>
      <c r="C260" s="0" t="n">
        <v>15</v>
      </c>
      <c r="D260" s="0" t="s">
        <v>1126</v>
      </c>
      <c r="E260" s="0" t="n">
        <v>201012</v>
      </c>
      <c r="F260" s="0" t="n">
        <v>471162</v>
      </c>
      <c r="G260" s="0" t="n">
        <v>33763</v>
      </c>
      <c r="H260" s="0" t="n">
        <v>33763</v>
      </c>
      <c r="I260" s="0" t="n">
        <v>0</v>
      </c>
      <c r="J260" s="0" t="n">
        <v>429659</v>
      </c>
      <c r="K260" s="0" t="n">
        <v>0</v>
      </c>
      <c r="L260" s="0" t="n">
        <v>409285</v>
      </c>
      <c r="M260" s="0" t="n">
        <v>20374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6568</v>
      </c>
      <c r="X260" s="0" t="n">
        <v>0</v>
      </c>
      <c r="Y260" s="0" t="n">
        <v>6568</v>
      </c>
      <c r="AA260" s="0" t="n">
        <v>1171</v>
      </c>
      <c r="AB260" s="0" t="n">
        <v>471162</v>
      </c>
      <c r="AC260" s="0" t="n">
        <v>0</v>
      </c>
      <c r="AD260" s="0" t="n">
        <v>0</v>
      </c>
      <c r="AE260" s="0" t="n">
        <v>0</v>
      </c>
      <c r="AF260" s="0" t="n">
        <v>470207</v>
      </c>
      <c r="AG260" s="0" t="n">
        <v>0</v>
      </c>
      <c r="AH260" s="0" t="n">
        <v>0</v>
      </c>
      <c r="AI260" s="0" t="n">
        <v>0</v>
      </c>
      <c r="AJ260" s="0" t="n">
        <v>955</v>
      </c>
    </row>
    <row r="261" customFormat="false" ht="15" hidden="false" customHeight="false" outlineLevel="0" collapsed="false">
      <c r="A261" s="0" t="str">
        <f aca="false">VLOOKUP(TRIM($D261),'Register 2010'!$E$8:$F$65536,2,FALSE())</f>
        <v>Handelsinvest - Danske Obligationer</v>
      </c>
      <c r="B261" s="0" t="n">
        <v>11058</v>
      </c>
      <c r="C261" s="0" t="n">
        <v>16</v>
      </c>
      <c r="D261" s="0" t="s">
        <v>1127</v>
      </c>
      <c r="E261" s="0" t="n">
        <v>201012</v>
      </c>
      <c r="F261" s="0" t="n">
        <v>954601</v>
      </c>
      <c r="G261" s="0" t="n">
        <v>32866</v>
      </c>
      <c r="H261" s="0" t="n">
        <v>32866</v>
      </c>
      <c r="I261" s="0" t="n">
        <v>0</v>
      </c>
      <c r="J261" s="0" t="n">
        <v>917553</v>
      </c>
      <c r="K261" s="0" t="n">
        <v>913385</v>
      </c>
      <c r="L261" s="0" t="n">
        <v>4167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AA261" s="0" t="n">
        <v>4182</v>
      </c>
      <c r="AB261" s="0" t="n">
        <v>954601</v>
      </c>
      <c r="AC261" s="0" t="n">
        <v>0</v>
      </c>
      <c r="AD261" s="0" t="n">
        <v>0</v>
      </c>
      <c r="AE261" s="0" t="n">
        <v>0</v>
      </c>
      <c r="AF261" s="0" t="n">
        <v>897000</v>
      </c>
      <c r="AG261" s="0" t="n">
        <v>0</v>
      </c>
      <c r="AH261" s="0" t="n">
        <v>0</v>
      </c>
      <c r="AI261" s="0" t="n">
        <v>0</v>
      </c>
      <c r="AJ261" s="0" t="n">
        <v>57601</v>
      </c>
    </row>
    <row r="262" customFormat="false" ht="15" hidden="false" customHeight="false" outlineLevel="0" collapsed="false">
      <c r="A262" s="0" t="str">
        <f aca="false">VLOOKUP(TRIM($D262),'Register 2010'!$E$8:$F$65536,2,FALSE())</f>
        <v>Handelsinvest - Norden</v>
      </c>
      <c r="B262" s="0" t="n">
        <v>11058</v>
      </c>
      <c r="C262" s="0" t="n">
        <v>18</v>
      </c>
      <c r="D262" s="0" t="s">
        <v>1128</v>
      </c>
      <c r="E262" s="0" t="n">
        <v>201012</v>
      </c>
      <c r="F262" s="0" t="n">
        <v>228693</v>
      </c>
      <c r="G262" s="0" t="n">
        <v>1147</v>
      </c>
      <c r="H262" s="0" t="n">
        <v>1147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227026</v>
      </c>
      <c r="O262" s="0" t="n">
        <v>36472</v>
      </c>
      <c r="P262" s="0" t="n">
        <v>190554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AA262" s="0" t="n">
        <v>520</v>
      </c>
      <c r="AB262" s="0" t="n">
        <v>228693</v>
      </c>
      <c r="AC262" s="0" t="n">
        <v>0</v>
      </c>
      <c r="AD262" s="0" t="n">
        <v>0</v>
      </c>
      <c r="AE262" s="0" t="n">
        <v>0</v>
      </c>
      <c r="AF262" s="0" t="n">
        <v>228322</v>
      </c>
      <c r="AG262" s="0" t="n">
        <v>0</v>
      </c>
      <c r="AH262" s="0" t="n">
        <v>0</v>
      </c>
      <c r="AI262" s="0" t="n">
        <v>0</v>
      </c>
      <c r="AJ262" s="0" t="n">
        <v>370</v>
      </c>
    </row>
    <row r="263" customFormat="false" ht="15" hidden="false" customHeight="false" outlineLevel="0" collapsed="false">
      <c r="A263" s="0" t="str">
        <f aca="false">VLOOKUP(TRIM($D263),'Register 2010'!$E$8:$F$65536,2,FALSE())</f>
        <v>Handelsinvest - Latinamerika</v>
      </c>
      <c r="B263" s="0" t="n">
        <v>11058</v>
      </c>
      <c r="C263" s="0" t="n">
        <v>19</v>
      </c>
      <c r="D263" s="0" t="s">
        <v>1129</v>
      </c>
      <c r="E263" s="0" t="n">
        <v>201012</v>
      </c>
      <c r="F263" s="0" t="n">
        <v>140015</v>
      </c>
      <c r="G263" s="0" t="n">
        <v>1323</v>
      </c>
      <c r="H263" s="0" t="n">
        <v>1323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134926</v>
      </c>
      <c r="O263" s="0" t="n">
        <v>0</v>
      </c>
      <c r="P263" s="0" t="n">
        <v>134926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AA263" s="0" t="n">
        <v>3766</v>
      </c>
      <c r="AB263" s="0" t="n">
        <v>140015</v>
      </c>
      <c r="AC263" s="0" t="n">
        <v>0</v>
      </c>
      <c r="AD263" s="0" t="n">
        <v>0</v>
      </c>
      <c r="AE263" s="0" t="n">
        <v>0</v>
      </c>
      <c r="AF263" s="0" t="n">
        <v>139750</v>
      </c>
      <c r="AG263" s="0" t="n">
        <v>0</v>
      </c>
      <c r="AH263" s="0" t="n">
        <v>0</v>
      </c>
      <c r="AI263" s="0" t="n">
        <v>0</v>
      </c>
      <c r="AJ263" s="0" t="n">
        <v>265</v>
      </c>
    </row>
    <row r="264" customFormat="false" ht="15" hidden="false" customHeight="false" outlineLevel="0" collapsed="false">
      <c r="A264" s="0" t="str">
        <f aca="false">VLOOKUP(TRIM($D264),'Register 2010'!$E$8:$F$65536,2,FALSE())</f>
        <v>Handelsinvest - Nordamerika</v>
      </c>
      <c r="B264" s="0" t="n">
        <v>11058</v>
      </c>
      <c r="C264" s="0" t="n">
        <v>21</v>
      </c>
      <c r="D264" s="0" t="s">
        <v>1130</v>
      </c>
      <c r="E264" s="0" t="n">
        <v>201012</v>
      </c>
      <c r="F264" s="0" t="n">
        <v>319228</v>
      </c>
      <c r="G264" s="0" t="n">
        <v>6585</v>
      </c>
      <c r="H264" s="0" t="n">
        <v>6585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312017</v>
      </c>
      <c r="O264" s="0" t="n">
        <v>0</v>
      </c>
      <c r="P264" s="0" t="n">
        <v>312017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AA264" s="0" t="n">
        <v>627</v>
      </c>
      <c r="AB264" s="0" t="n">
        <v>319228</v>
      </c>
      <c r="AC264" s="0" t="n">
        <v>0</v>
      </c>
      <c r="AD264" s="0" t="n">
        <v>0</v>
      </c>
      <c r="AE264" s="0" t="n">
        <v>0</v>
      </c>
      <c r="AF264" s="0" t="n">
        <v>316093</v>
      </c>
      <c r="AG264" s="0" t="n">
        <v>0</v>
      </c>
      <c r="AH264" s="0" t="n">
        <v>0</v>
      </c>
      <c r="AI264" s="0" t="n">
        <v>0</v>
      </c>
      <c r="AJ264" s="0" t="n">
        <v>3135</v>
      </c>
    </row>
    <row r="265" customFormat="false" ht="15" hidden="false" customHeight="false" outlineLevel="0" collapsed="false">
      <c r="A265" s="0" t="str">
        <f aca="false">VLOOKUP(TRIM($D265),'Register 2010'!$E$8:$F$65536,2,FALSE())</f>
        <v>Sydinvest International - ISI Danish Bonds</v>
      </c>
      <c r="B265" s="0" t="n">
        <v>11063</v>
      </c>
      <c r="C265" s="0" t="n">
        <v>1</v>
      </c>
      <c r="D265" s="0" t="s">
        <v>1131</v>
      </c>
      <c r="E265" s="0" t="n">
        <v>201012</v>
      </c>
      <c r="F265" s="0" t="n">
        <v>193824</v>
      </c>
      <c r="G265" s="0" t="n">
        <v>3080</v>
      </c>
      <c r="H265" s="0" t="n">
        <v>3080</v>
      </c>
      <c r="I265" s="0" t="n">
        <v>0</v>
      </c>
      <c r="J265" s="0" t="n">
        <v>162949</v>
      </c>
      <c r="K265" s="0" t="n">
        <v>158850</v>
      </c>
      <c r="L265" s="0" t="n">
        <v>4099</v>
      </c>
      <c r="M265" s="0" t="n">
        <v>0</v>
      </c>
      <c r="N265" s="0" t="n">
        <v>637</v>
      </c>
      <c r="O265" s="0" t="n">
        <v>0</v>
      </c>
      <c r="P265" s="0" t="n">
        <v>0</v>
      </c>
      <c r="Q265" s="0" t="n">
        <v>637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27158</v>
      </c>
      <c r="AB265" s="0" t="n">
        <v>193824</v>
      </c>
      <c r="AC265" s="0" t="n">
        <v>0</v>
      </c>
      <c r="AD265" s="0" t="n">
        <v>0</v>
      </c>
      <c r="AE265" s="0" t="n">
        <v>0</v>
      </c>
      <c r="AF265" s="0" t="n">
        <v>166439</v>
      </c>
      <c r="AG265" s="0" t="n">
        <v>0</v>
      </c>
      <c r="AH265" s="0" t="n">
        <v>0</v>
      </c>
      <c r="AI265" s="0" t="n">
        <v>0</v>
      </c>
      <c r="AJ265" s="0" t="n">
        <v>27384</v>
      </c>
    </row>
    <row r="266" customFormat="false" ht="15" hidden="false" customHeight="false" outlineLevel="0" collapsed="false">
      <c r="A266" s="0" t="str">
        <f aca="false">VLOOKUP(TRIM($D266),'Register 2010'!$E$8:$F$65536,2,FALSE())</f>
        <v>Sydinvest International - ISI Euro Bonds</v>
      </c>
      <c r="B266" s="0" t="n">
        <v>11063</v>
      </c>
      <c r="C266" s="0" t="n">
        <v>2</v>
      </c>
      <c r="D266" s="0" t="s">
        <v>1132</v>
      </c>
      <c r="E266" s="0" t="n">
        <v>201012</v>
      </c>
      <c r="F266" s="0" t="n">
        <v>138868.0176</v>
      </c>
      <c r="G266" s="0" t="n">
        <v>3004.1231999</v>
      </c>
      <c r="H266" s="0" t="n">
        <v>3004.1231999</v>
      </c>
      <c r="I266" s="0" t="n">
        <v>0</v>
      </c>
      <c r="J266" s="0" t="n">
        <v>135230.2704</v>
      </c>
      <c r="K266" s="0" t="n">
        <v>19537.9824</v>
      </c>
      <c r="L266" s="0" t="n">
        <v>115699.74239</v>
      </c>
      <c r="M266" s="0" t="n">
        <v>0</v>
      </c>
      <c r="N266" s="0" t="n">
        <v>626.1696</v>
      </c>
      <c r="O266" s="0" t="n">
        <v>0</v>
      </c>
      <c r="P266" s="0" t="n">
        <v>0</v>
      </c>
      <c r="Q266" s="0" t="n">
        <v>626.1696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38868.0176</v>
      </c>
      <c r="AC266" s="0" t="n">
        <v>0</v>
      </c>
      <c r="AD266" s="0" t="n">
        <v>0</v>
      </c>
      <c r="AE266" s="0" t="n">
        <v>0</v>
      </c>
      <c r="AF266" s="0" t="n">
        <v>138711.4752</v>
      </c>
      <c r="AG266" s="0" t="n">
        <v>0</v>
      </c>
      <c r="AH266" s="0" t="n">
        <v>0</v>
      </c>
      <c r="AI266" s="0" t="n">
        <v>0</v>
      </c>
      <c r="AJ266" s="0" t="n">
        <v>149.088</v>
      </c>
    </row>
    <row r="267" customFormat="false" ht="15" hidden="false" customHeight="false" outlineLevel="0" collapsed="false">
      <c r="A267" s="0" t="str">
        <f aca="false">VLOOKUP(TRIM($D267),'Register 2010'!$E$8:$F$65536,2,FALSE())</f>
        <v>Sydinvest International - ISI Global Equities</v>
      </c>
      <c r="B267" s="0" t="n">
        <v>11063</v>
      </c>
      <c r="C267" s="0" t="n">
        <v>3</v>
      </c>
      <c r="D267" s="0" t="s">
        <v>1133</v>
      </c>
      <c r="E267" s="0" t="n">
        <v>201012</v>
      </c>
      <c r="F267" s="0" t="n">
        <v>52501.339199</v>
      </c>
      <c r="G267" s="0" t="n">
        <v>924.3456</v>
      </c>
      <c r="H267" s="0" t="n">
        <v>924.3456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48200.1504</v>
      </c>
      <c r="O267" s="0" t="n">
        <v>663.4416</v>
      </c>
      <c r="P267" s="0" t="n">
        <v>47275.8048</v>
      </c>
      <c r="Q267" s="0" t="n">
        <v>260.904</v>
      </c>
      <c r="R267" s="0" t="n">
        <v>0</v>
      </c>
      <c r="S267" s="0" t="n">
        <v>0</v>
      </c>
      <c r="T267" s="0" t="n">
        <v>3332.1168</v>
      </c>
      <c r="U267" s="0" t="n">
        <v>3332.1168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52.180799999</v>
      </c>
      <c r="AB267" s="0" t="n">
        <v>52501.339199</v>
      </c>
      <c r="AC267" s="0" t="n">
        <v>0</v>
      </c>
      <c r="AD267" s="0" t="n">
        <v>0</v>
      </c>
      <c r="AE267" s="0" t="n">
        <v>0</v>
      </c>
      <c r="AF267" s="0" t="n">
        <v>52411.8864</v>
      </c>
      <c r="AG267" s="0" t="n">
        <v>0</v>
      </c>
      <c r="AH267" s="0" t="n">
        <v>0</v>
      </c>
      <c r="AI267" s="0" t="n">
        <v>0</v>
      </c>
      <c r="AJ267" s="0" t="n">
        <v>89.4528</v>
      </c>
    </row>
    <row r="268" customFormat="false" ht="15" hidden="false" customHeight="false" outlineLevel="0" collapsed="false">
      <c r="A268" s="0" t="str">
        <f aca="false">VLOOKUP(TRIM($D268),'Register 2010'!$E$8:$F$65536,2,FALSE())</f>
        <v>Sydinvest International - ISI International Bonds</v>
      </c>
      <c r="B268" s="0" t="n">
        <v>11063</v>
      </c>
      <c r="C268" s="0" t="n">
        <v>5</v>
      </c>
      <c r="D268" s="0" t="s">
        <v>1134</v>
      </c>
      <c r="E268" s="0" t="n">
        <v>201012</v>
      </c>
      <c r="F268" s="0" t="n">
        <v>204660.552</v>
      </c>
      <c r="G268" s="0" t="n">
        <v>141.6336</v>
      </c>
      <c r="H268" s="0" t="n">
        <v>141.6336</v>
      </c>
      <c r="I268" s="0" t="n">
        <v>0</v>
      </c>
      <c r="J268" s="0" t="n">
        <v>203028.0384</v>
      </c>
      <c r="K268" s="0" t="n">
        <v>18449.64</v>
      </c>
      <c r="L268" s="0" t="n">
        <v>184570.944</v>
      </c>
      <c r="M268" s="0" t="n">
        <v>0</v>
      </c>
      <c r="N268" s="0" t="n">
        <v>1080.888</v>
      </c>
      <c r="O268" s="0" t="n">
        <v>0</v>
      </c>
      <c r="P268" s="0" t="n">
        <v>0</v>
      </c>
      <c r="Q268" s="0" t="n">
        <v>1080.888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417.44639999</v>
      </c>
      <c r="AB268" s="0" t="n">
        <v>204660.552</v>
      </c>
      <c r="AC268" s="0" t="n">
        <v>0</v>
      </c>
      <c r="AD268" s="0" t="n">
        <v>0</v>
      </c>
      <c r="AE268" s="0" t="n">
        <v>0</v>
      </c>
      <c r="AF268" s="0" t="n">
        <v>203773.4784</v>
      </c>
      <c r="AG268" s="0" t="n">
        <v>380.17439999</v>
      </c>
      <c r="AH268" s="0" t="n">
        <v>0</v>
      </c>
      <c r="AI268" s="0" t="n">
        <v>380.17439999</v>
      </c>
      <c r="AJ268" s="0" t="n">
        <v>506.89919999</v>
      </c>
    </row>
    <row r="269" customFormat="false" ht="15" hidden="false" customHeight="false" outlineLevel="0" collapsed="false">
      <c r="A269" s="0" t="str">
        <f aca="false">VLOOKUP(TRIM($D269),'Register 2010'!$E$8:$F$65536,2,FALSE())</f>
        <v>Sydinvest International - ISI Far East Equities</v>
      </c>
      <c r="B269" s="0" t="n">
        <v>11063</v>
      </c>
      <c r="C269" s="0" t="n">
        <v>10</v>
      </c>
      <c r="D269" s="0" t="s">
        <v>1135</v>
      </c>
      <c r="E269" s="0" t="n">
        <v>201012</v>
      </c>
      <c r="F269" s="0" t="n">
        <v>705976.4064</v>
      </c>
      <c r="G269" s="0" t="n">
        <v>31561.929599</v>
      </c>
      <c r="H269" s="0" t="n">
        <v>31561.929599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667712.97119</v>
      </c>
      <c r="O269" s="0" t="n">
        <v>0</v>
      </c>
      <c r="P269" s="0" t="n">
        <v>664850.4816</v>
      </c>
      <c r="Q269" s="0" t="n">
        <v>2862.4896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178.9056</v>
      </c>
      <c r="X269" s="0" t="n">
        <v>67.089599999</v>
      </c>
      <c r="Y269" s="0" t="n">
        <v>111.816</v>
      </c>
      <c r="Z269" s="0" t="n">
        <v>0</v>
      </c>
      <c r="AA269" s="0" t="n">
        <v>6522.6</v>
      </c>
      <c r="AB269" s="0" t="n">
        <v>705976.4064</v>
      </c>
      <c r="AC269" s="0" t="n">
        <v>0</v>
      </c>
      <c r="AD269" s="0" t="n">
        <v>0</v>
      </c>
      <c r="AE269" s="0" t="n">
        <v>0</v>
      </c>
      <c r="AF269" s="0" t="n">
        <v>685655.712</v>
      </c>
      <c r="AG269" s="0" t="n">
        <v>0</v>
      </c>
      <c r="AH269" s="0" t="n">
        <v>0</v>
      </c>
      <c r="AI269" s="0" t="n">
        <v>0</v>
      </c>
      <c r="AJ269" s="0" t="n">
        <v>20320.6944</v>
      </c>
    </row>
    <row r="270" customFormat="false" ht="15" hidden="false" customHeight="false" outlineLevel="0" collapsed="false">
      <c r="A270" s="0" t="str">
        <f aca="false">VLOOKUP(TRIM($D270),'Register 2010'!$E$8:$F$65536,2,FALSE())</f>
        <v>Sydinvest International - ISI Latin America Equities</v>
      </c>
      <c r="B270" s="0" t="n">
        <v>11063</v>
      </c>
      <c r="C270" s="0" t="n">
        <v>11</v>
      </c>
      <c r="D270" s="0" t="s">
        <v>1136</v>
      </c>
      <c r="E270" s="0" t="n">
        <v>201012</v>
      </c>
      <c r="F270" s="0" t="n">
        <v>354024.3648</v>
      </c>
      <c r="G270" s="0" t="n">
        <v>3525.9311999</v>
      </c>
      <c r="H270" s="0" t="n">
        <v>3525.9311999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345362.352</v>
      </c>
      <c r="O270" s="0" t="n">
        <v>0</v>
      </c>
      <c r="P270" s="0" t="n">
        <v>340449.9024</v>
      </c>
      <c r="Q270" s="0" t="n">
        <v>1483.4255999</v>
      </c>
      <c r="R270" s="0" t="n">
        <v>3429.024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5136.0816</v>
      </c>
      <c r="AB270" s="0" t="n">
        <v>354024.3648</v>
      </c>
      <c r="AC270" s="0" t="n">
        <v>0</v>
      </c>
      <c r="AD270" s="0" t="n">
        <v>0</v>
      </c>
      <c r="AE270" s="0" t="n">
        <v>0</v>
      </c>
      <c r="AF270" s="0" t="n">
        <v>351780.5904</v>
      </c>
      <c r="AG270" s="0" t="n">
        <v>0</v>
      </c>
      <c r="AH270" s="0" t="n">
        <v>0</v>
      </c>
      <c r="AI270" s="0" t="n">
        <v>0</v>
      </c>
      <c r="AJ270" s="0" t="n">
        <v>2243.7744</v>
      </c>
    </row>
    <row r="271" customFormat="false" ht="15" hidden="false" customHeight="false" outlineLevel="0" collapsed="false">
      <c r="A271" s="0" t="str">
        <f aca="false">VLOOKUP(TRIM($D271),'Register 2010'!$E$8:$F$65536,2,FALSE())</f>
        <v>Sydinvest International - ISI Emerging Market Bonds</v>
      </c>
      <c r="B271" s="0" t="n">
        <v>11063</v>
      </c>
      <c r="C271" s="0" t="n">
        <v>16</v>
      </c>
      <c r="D271" s="0" t="s">
        <v>1137</v>
      </c>
      <c r="E271" s="0" t="n">
        <v>201012</v>
      </c>
      <c r="F271" s="0" t="n">
        <v>356454.4992</v>
      </c>
      <c r="G271" s="0" t="n">
        <v>15452.9712</v>
      </c>
      <c r="H271" s="0" t="n">
        <v>15452.9712</v>
      </c>
      <c r="I271" s="0" t="n">
        <v>0</v>
      </c>
      <c r="J271" s="0" t="n">
        <v>337065.6048</v>
      </c>
      <c r="K271" s="0" t="n">
        <v>0</v>
      </c>
      <c r="L271" s="0" t="n">
        <v>312861.168</v>
      </c>
      <c r="M271" s="0" t="n">
        <v>24196.9824</v>
      </c>
      <c r="N271" s="0" t="n">
        <v>1356.7008</v>
      </c>
      <c r="O271" s="0" t="n">
        <v>0</v>
      </c>
      <c r="P271" s="0" t="n">
        <v>0</v>
      </c>
      <c r="Q271" s="0" t="n">
        <v>1356.7008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2258.6831999</v>
      </c>
      <c r="X271" s="0" t="n">
        <v>0</v>
      </c>
      <c r="Y271" s="0" t="n">
        <v>2258.6831999</v>
      </c>
      <c r="Z271" s="0" t="n">
        <v>0</v>
      </c>
      <c r="AA271" s="0" t="n">
        <v>320.5392</v>
      </c>
      <c r="AB271" s="0" t="n">
        <v>356454.4992</v>
      </c>
      <c r="AC271" s="0" t="n">
        <v>0</v>
      </c>
      <c r="AD271" s="0" t="n">
        <v>0</v>
      </c>
      <c r="AE271" s="0" t="n">
        <v>0</v>
      </c>
      <c r="AF271" s="0" t="n">
        <v>349499.544</v>
      </c>
      <c r="AG271" s="0" t="n">
        <v>6127.5168</v>
      </c>
      <c r="AH271" s="0" t="n">
        <v>0</v>
      </c>
      <c r="AI271" s="0" t="n">
        <v>6127.5168</v>
      </c>
      <c r="AJ271" s="0" t="n">
        <v>827.4384</v>
      </c>
    </row>
    <row r="272" customFormat="false" ht="15" hidden="false" customHeight="false" outlineLevel="0" collapsed="false">
      <c r="A272" s="0" t="str">
        <f aca="false">VLOOKUP(TRIM($D272),'Register 2010'!$E$8:$F$65536,2,FALSE())</f>
        <v>Sydinvest International - ISI BRIC Equities</v>
      </c>
      <c r="B272" s="0" t="n">
        <v>11063</v>
      </c>
      <c r="C272" s="0" t="n">
        <v>17</v>
      </c>
      <c r="D272" s="0" t="s">
        <v>1138</v>
      </c>
      <c r="E272" s="0" t="n">
        <v>201012</v>
      </c>
      <c r="F272" s="0" t="n">
        <v>756271.24319</v>
      </c>
      <c r="G272" s="0" t="n">
        <v>10085.8032</v>
      </c>
      <c r="H272" s="0" t="n">
        <v>10085.8032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741451.896</v>
      </c>
      <c r="O272" s="0" t="n">
        <v>0</v>
      </c>
      <c r="P272" s="0" t="n">
        <v>693781.008</v>
      </c>
      <c r="Q272" s="0" t="n">
        <v>3339.5711999</v>
      </c>
      <c r="R272" s="0" t="n">
        <v>44331.3168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4733.544</v>
      </c>
      <c r="AB272" s="0" t="n">
        <v>756271.24319</v>
      </c>
      <c r="AC272" s="0" t="n">
        <v>0</v>
      </c>
      <c r="AD272" s="0" t="n">
        <v>0</v>
      </c>
      <c r="AE272" s="0" t="n">
        <v>0</v>
      </c>
      <c r="AF272" s="0" t="n">
        <v>741064.26719</v>
      </c>
      <c r="AG272" s="0" t="n">
        <v>0</v>
      </c>
      <c r="AH272" s="0" t="n">
        <v>0</v>
      </c>
      <c r="AI272" s="0" t="n">
        <v>0</v>
      </c>
      <c r="AJ272" s="0" t="n">
        <v>15206.976</v>
      </c>
    </row>
    <row r="273" customFormat="false" ht="15" hidden="false" customHeight="false" outlineLevel="0" collapsed="false">
      <c r="A273" s="0" t="str">
        <f aca="false">VLOOKUP(TRIM($D273),'Register 2010'!$E$8:$F$65536,2,FALSE())</f>
        <v>Sydinvest International - ISI Emerging Market Local Currency Bonds</v>
      </c>
      <c r="B273" s="0" t="n">
        <v>11063</v>
      </c>
      <c r="C273" s="0" t="n">
        <v>19</v>
      </c>
      <c r="D273" s="0" t="s">
        <v>1139</v>
      </c>
      <c r="E273" s="0" t="n">
        <v>201012</v>
      </c>
      <c r="F273" s="0" t="n">
        <v>238033.90079</v>
      </c>
      <c r="G273" s="0" t="n">
        <v>35296.584</v>
      </c>
      <c r="H273" s="0" t="n">
        <v>35296.584</v>
      </c>
      <c r="I273" s="0" t="n">
        <v>0</v>
      </c>
      <c r="J273" s="0" t="n">
        <v>198339.22079</v>
      </c>
      <c r="K273" s="0" t="n">
        <v>0</v>
      </c>
      <c r="L273" s="0" t="n">
        <v>186352.5456</v>
      </c>
      <c r="M273" s="0" t="n">
        <v>11994.1296</v>
      </c>
      <c r="N273" s="0" t="n">
        <v>723.07679999</v>
      </c>
      <c r="O273" s="0" t="n">
        <v>0</v>
      </c>
      <c r="P273" s="0" t="n">
        <v>0</v>
      </c>
      <c r="Q273" s="0" t="n">
        <v>723.07679999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3675.0191999</v>
      </c>
      <c r="AB273" s="0" t="n">
        <v>238033.90079</v>
      </c>
      <c r="AC273" s="0" t="n">
        <v>0</v>
      </c>
      <c r="AD273" s="0" t="n">
        <v>0</v>
      </c>
      <c r="AE273" s="0" t="n">
        <v>0</v>
      </c>
      <c r="AF273" s="0" t="n">
        <v>230370.7776</v>
      </c>
      <c r="AG273" s="0" t="n">
        <v>208.72319999</v>
      </c>
      <c r="AH273" s="0" t="n">
        <v>0</v>
      </c>
      <c r="AI273" s="0" t="n">
        <v>208.72319999</v>
      </c>
      <c r="AJ273" s="0" t="n">
        <v>7454.4</v>
      </c>
    </row>
    <row r="274" customFormat="false" ht="15" hidden="false" customHeight="false" outlineLevel="0" collapsed="false">
      <c r="A274" s="0" t="str">
        <f aca="false">VLOOKUP(TRIM($D274),'Register 2010'!$E$8:$F$65536,2,FALSE())</f>
        <v>Jyske Invest International - Jyske Invest British Bonds</v>
      </c>
      <c r="B274" s="0" t="n">
        <v>11066</v>
      </c>
      <c r="C274" s="0" t="n">
        <v>3</v>
      </c>
      <c r="D274" s="0" t="s">
        <v>1140</v>
      </c>
      <c r="E274" s="0" t="n">
        <v>201012</v>
      </c>
      <c r="F274" s="0" t="n">
        <v>51573</v>
      </c>
      <c r="G274" s="0" t="n">
        <v>4442</v>
      </c>
      <c r="H274" s="0" t="n">
        <v>4442</v>
      </c>
      <c r="I274" s="0" t="n">
        <v>0</v>
      </c>
      <c r="J274" s="0" t="n">
        <v>46530</v>
      </c>
      <c r="K274" s="0" t="n">
        <v>0</v>
      </c>
      <c r="L274" s="0" t="n">
        <v>4653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601</v>
      </c>
      <c r="AB274" s="0" t="n">
        <v>51573</v>
      </c>
      <c r="AC274" s="0" t="n">
        <v>0</v>
      </c>
      <c r="AD274" s="0" t="n">
        <v>0</v>
      </c>
      <c r="AE274" s="0" t="n">
        <v>0</v>
      </c>
      <c r="AF274" s="0" t="n">
        <v>51418</v>
      </c>
      <c r="AG274" s="0" t="n">
        <v>155</v>
      </c>
      <c r="AH274" s="0" t="n">
        <v>155</v>
      </c>
      <c r="AI274" s="0" t="n">
        <v>0</v>
      </c>
      <c r="AJ274" s="0" t="n">
        <v>0</v>
      </c>
    </row>
    <row r="275" customFormat="false" ht="15" hidden="false" customHeight="false" outlineLevel="0" collapsed="false">
      <c r="A275" s="0" t="str">
        <f aca="false">VLOOKUP(TRIM($D275),'Register 2010'!$E$8:$F$65536,2,FALSE())</f>
        <v>Jyske Invest International - Jyske Invest Global Equities</v>
      </c>
      <c r="B275" s="0" t="n">
        <v>11066</v>
      </c>
      <c r="C275" s="0" t="n">
        <v>4</v>
      </c>
      <c r="D275" s="0" t="s">
        <v>1141</v>
      </c>
      <c r="E275" s="0" t="n">
        <v>201012</v>
      </c>
      <c r="F275" s="0" t="n">
        <v>181561</v>
      </c>
      <c r="G275" s="0" t="n">
        <v>9208</v>
      </c>
      <c r="H275" s="0" t="n">
        <v>9208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70438</v>
      </c>
      <c r="O275" s="0" t="n">
        <v>1444</v>
      </c>
      <c r="P275" s="0" t="n">
        <v>168994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915</v>
      </c>
      <c r="AB275" s="0" t="n">
        <v>181560</v>
      </c>
      <c r="AC275" s="0" t="n">
        <v>0</v>
      </c>
      <c r="AD275" s="0" t="n">
        <v>0</v>
      </c>
      <c r="AE275" s="0" t="n">
        <v>0</v>
      </c>
      <c r="AF275" s="0" t="n">
        <v>176938</v>
      </c>
      <c r="AG275" s="0" t="n">
        <v>0</v>
      </c>
      <c r="AH275" s="0" t="n">
        <v>0</v>
      </c>
      <c r="AI275" s="0" t="n">
        <v>0</v>
      </c>
      <c r="AJ275" s="0" t="n">
        <v>4622</v>
      </c>
    </row>
    <row r="276" customFormat="false" ht="15" hidden="false" customHeight="false" outlineLevel="0" collapsed="false">
      <c r="A276" s="0" t="str">
        <f aca="false">VLOOKUP(TRIM($D276),'Register 2010'!$E$8:$F$65536,2,FALSE())</f>
        <v>Jyske Invest International - Jyske Invest Emerging Market Equities</v>
      </c>
      <c r="B276" s="0" t="n">
        <v>11066</v>
      </c>
      <c r="C276" s="0" t="n">
        <v>5</v>
      </c>
      <c r="D276" s="0" t="s">
        <v>1142</v>
      </c>
      <c r="E276" s="0" t="n">
        <v>201012</v>
      </c>
      <c r="F276" s="0" t="n">
        <v>185622</v>
      </c>
      <c r="G276" s="0" t="n">
        <v>2319</v>
      </c>
      <c r="H276" s="0" t="n">
        <v>2319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182680</v>
      </c>
      <c r="O276" s="0" t="n">
        <v>0</v>
      </c>
      <c r="P276" s="0" t="n">
        <v>182144</v>
      </c>
      <c r="Q276" s="0" t="n">
        <v>0</v>
      </c>
      <c r="R276" s="0" t="n">
        <v>535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623</v>
      </c>
      <c r="AB276" s="0" t="n">
        <v>185622</v>
      </c>
      <c r="AC276" s="0" t="n">
        <v>0</v>
      </c>
      <c r="AD276" s="0" t="n">
        <v>0</v>
      </c>
      <c r="AE276" s="0" t="n">
        <v>0</v>
      </c>
      <c r="AF276" s="0" t="n">
        <v>185622</v>
      </c>
      <c r="AG276" s="0" t="n">
        <v>0</v>
      </c>
      <c r="AH276" s="0" t="n">
        <v>0</v>
      </c>
      <c r="AI276" s="0" t="n">
        <v>0</v>
      </c>
      <c r="AJ276" s="0" t="n">
        <v>0</v>
      </c>
    </row>
    <row r="277" customFormat="false" ht="15" hidden="false" customHeight="false" outlineLevel="0" collapsed="false">
      <c r="A277" s="0" t="str">
        <f aca="false">VLOOKUP(TRIM($D277),'Register 2010'!$E$8:$F$65536,2,FALSE())</f>
        <v>Jyske Invest International - Jyske Invest Danish Bonds</v>
      </c>
      <c r="B277" s="0" t="n">
        <v>11066</v>
      </c>
      <c r="C277" s="0" t="n">
        <v>6</v>
      </c>
      <c r="D277" s="0" t="s">
        <v>1143</v>
      </c>
      <c r="E277" s="0" t="n">
        <v>201012</v>
      </c>
      <c r="F277" s="0" t="n">
        <v>126464</v>
      </c>
      <c r="G277" s="0" t="n">
        <v>4474</v>
      </c>
      <c r="H277" s="0" t="n">
        <v>4474</v>
      </c>
      <c r="I277" s="0" t="n">
        <v>0</v>
      </c>
      <c r="J277" s="0" t="n">
        <v>120827</v>
      </c>
      <c r="K277" s="0" t="n">
        <v>120827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163</v>
      </c>
      <c r="AB277" s="0" t="n">
        <v>126463</v>
      </c>
      <c r="AC277" s="0" t="n">
        <v>0</v>
      </c>
      <c r="AD277" s="0" t="n">
        <v>0</v>
      </c>
      <c r="AE277" s="0" t="n">
        <v>0</v>
      </c>
      <c r="AF277" s="0" t="n">
        <v>126463</v>
      </c>
      <c r="AG277" s="0" t="n">
        <v>0</v>
      </c>
      <c r="AH277" s="0" t="n">
        <v>0</v>
      </c>
      <c r="AI277" s="0" t="n">
        <v>0</v>
      </c>
      <c r="AJ277" s="0" t="n">
        <v>0</v>
      </c>
    </row>
    <row r="278" customFormat="false" ht="15" hidden="false" customHeight="false" outlineLevel="0" collapsed="false">
      <c r="A278" s="0" t="str">
        <f aca="false">VLOOKUP(TRIM($D278),'Register 2010'!$E$8:$F$65536,2,FALSE())</f>
        <v>Jyske Invest International - Jyske Invest Swedish Bonds</v>
      </c>
      <c r="B278" s="0" t="n">
        <v>11066</v>
      </c>
      <c r="C278" s="0" t="n">
        <v>7</v>
      </c>
      <c r="D278" s="0" t="s">
        <v>1144</v>
      </c>
      <c r="E278" s="0" t="n">
        <v>201012</v>
      </c>
      <c r="F278" s="0" t="n">
        <v>66626</v>
      </c>
      <c r="G278" s="0" t="n">
        <v>1385</v>
      </c>
      <c r="H278" s="0" t="n">
        <v>1385</v>
      </c>
      <c r="I278" s="0" t="n">
        <v>0</v>
      </c>
      <c r="J278" s="0" t="n">
        <v>65241</v>
      </c>
      <c r="K278" s="0" t="n">
        <v>0</v>
      </c>
      <c r="L278" s="0" t="n">
        <v>65241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66626</v>
      </c>
      <c r="AC278" s="0" t="n">
        <v>0</v>
      </c>
      <c r="AD278" s="0" t="n">
        <v>0</v>
      </c>
      <c r="AE278" s="0" t="n">
        <v>0</v>
      </c>
      <c r="AF278" s="0" t="n">
        <v>66626</v>
      </c>
      <c r="AG278" s="0" t="n">
        <v>0</v>
      </c>
      <c r="AH278" s="0" t="n">
        <v>0</v>
      </c>
      <c r="AI278" s="0" t="n">
        <v>0</v>
      </c>
      <c r="AJ278" s="0" t="n">
        <v>0</v>
      </c>
    </row>
    <row r="279" customFormat="false" ht="15" hidden="false" customHeight="false" outlineLevel="0" collapsed="false">
      <c r="A279" s="0" t="str">
        <f aca="false">VLOOKUP(TRIM($D279),'Register 2010'!$E$8:$F$65536,2,FALSE())</f>
        <v>Jyske Invest International - Jyske Invest Income Strategy</v>
      </c>
      <c r="B279" s="0" t="n">
        <v>11066</v>
      </c>
      <c r="C279" s="0" t="n">
        <v>8</v>
      </c>
      <c r="D279" s="0" t="s">
        <v>1145</v>
      </c>
      <c r="E279" s="0" t="n">
        <v>201012</v>
      </c>
      <c r="F279" s="0" t="n">
        <v>128849</v>
      </c>
      <c r="G279" s="0" t="n">
        <v>4663</v>
      </c>
      <c r="H279" s="0" t="n">
        <v>4663</v>
      </c>
      <c r="I279" s="0" t="n">
        <v>0</v>
      </c>
      <c r="J279" s="0" t="n">
        <v>93577</v>
      </c>
      <c r="K279" s="0" t="n">
        <v>1876</v>
      </c>
      <c r="L279" s="0" t="n">
        <v>81531</v>
      </c>
      <c r="M279" s="0" t="n">
        <v>10169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30443</v>
      </c>
      <c r="U279" s="0" t="n">
        <v>30443</v>
      </c>
      <c r="V279" s="0" t="n">
        <v>0</v>
      </c>
      <c r="W279" s="0" t="n">
        <v>166</v>
      </c>
      <c r="X279" s="0" t="n">
        <v>104</v>
      </c>
      <c r="Y279" s="0" t="n">
        <v>62</v>
      </c>
      <c r="Z279" s="0" t="n">
        <v>0</v>
      </c>
      <c r="AA279" s="0" t="n">
        <v>0</v>
      </c>
      <c r="AB279" s="0" t="n">
        <v>128849</v>
      </c>
      <c r="AC279" s="0" t="n">
        <v>0</v>
      </c>
      <c r="AD279" s="0" t="n">
        <v>0</v>
      </c>
      <c r="AE279" s="0" t="n">
        <v>0</v>
      </c>
      <c r="AF279" s="0" t="n">
        <v>127401</v>
      </c>
      <c r="AG279" s="0" t="n">
        <v>1448</v>
      </c>
      <c r="AH279" s="0" t="n">
        <v>18</v>
      </c>
      <c r="AI279" s="0" t="n">
        <v>1430</v>
      </c>
      <c r="AJ279" s="0" t="n">
        <v>0</v>
      </c>
    </row>
    <row r="280" customFormat="false" ht="15" hidden="false" customHeight="false" outlineLevel="0" collapsed="false">
      <c r="A280" s="0" t="str">
        <f aca="false">VLOOKUP(TRIM($D280),'Register 2010'!$E$8:$F$65536,2,FALSE())</f>
        <v>Jyske Invest International - Jyske Invest Dollar Bonds</v>
      </c>
      <c r="B280" s="0" t="n">
        <v>11066</v>
      </c>
      <c r="C280" s="0" t="n">
        <v>9</v>
      </c>
      <c r="D280" s="0" t="s">
        <v>1146</v>
      </c>
      <c r="E280" s="0" t="n">
        <v>201012</v>
      </c>
      <c r="F280" s="0" t="n">
        <v>112440</v>
      </c>
      <c r="G280" s="0" t="n">
        <v>5422</v>
      </c>
      <c r="H280" s="0" t="n">
        <v>5422</v>
      </c>
      <c r="I280" s="0" t="n">
        <v>0</v>
      </c>
      <c r="J280" s="0" t="n">
        <v>106985</v>
      </c>
      <c r="K280" s="0" t="n">
        <v>120</v>
      </c>
      <c r="L280" s="0" t="n">
        <v>102335</v>
      </c>
      <c r="M280" s="0" t="n">
        <v>4529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33</v>
      </c>
      <c r="X280" s="0" t="n">
        <v>0</v>
      </c>
      <c r="Y280" s="0" t="n">
        <v>33</v>
      </c>
      <c r="Z280" s="0" t="n">
        <v>0</v>
      </c>
      <c r="AA280" s="0" t="n">
        <v>0</v>
      </c>
      <c r="AB280" s="0" t="n">
        <v>112440</v>
      </c>
      <c r="AC280" s="0" t="n">
        <v>0</v>
      </c>
      <c r="AD280" s="0" t="n">
        <v>0</v>
      </c>
      <c r="AE280" s="0" t="n">
        <v>0</v>
      </c>
      <c r="AF280" s="0" t="n">
        <v>112440</v>
      </c>
      <c r="AG280" s="0" t="n">
        <v>0</v>
      </c>
      <c r="AH280" s="0" t="n">
        <v>0</v>
      </c>
      <c r="AI280" s="0" t="n">
        <v>0</v>
      </c>
      <c r="AJ280" s="0" t="n">
        <v>0</v>
      </c>
    </row>
    <row r="281" customFormat="false" ht="15" hidden="false" customHeight="false" outlineLevel="0" collapsed="false">
      <c r="A281" s="0" t="str">
        <f aca="false">VLOOKUP(TRIM($D281),'Register 2010'!$E$8:$F$65536,2,FALSE())</f>
        <v>Jyske Invest International - Jyske Invest European Bonds</v>
      </c>
      <c r="B281" s="0" t="n">
        <v>11066</v>
      </c>
      <c r="C281" s="0" t="n">
        <v>10</v>
      </c>
      <c r="D281" s="0" t="s">
        <v>1147</v>
      </c>
      <c r="E281" s="0" t="n">
        <v>201012</v>
      </c>
      <c r="F281" s="0" t="n">
        <v>133244</v>
      </c>
      <c r="G281" s="0" t="n">
        <v>2125</v>
      </c>
      <c r="H281" s="0" t="n">
        <v>2125</v>
      </c>
      <c r="I281" s="0" t="n">
        <v>0</v>
      </c>
      <c r="J281" s="0" t="n">
        <v>131119</v>
      </c>
      <c r="K281" s="0" t="n">
        <v>0</v>
      </c>
      <c r="L281" s="0" t="n">
        <v>131119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133244</v>
      </c>
      <c r="AC281" s="0" t="n">
        <v>0</v>
      </c>
      <c r="AD281" s="0" t="n">
        <v>0</v>
      </c>
      <c r="AE281" s="0" t="n">
        <v>0</v>
      </c>
      <c r="AF281" s="0" t="n">
        <v>133083</v>
      </c>
      <c r="AG281" s="0" t="n">
        <v>161</v>
      </c>
      <c r="AH281" s="0" t="n">
        <v>161</v>
      </c>
      <c r="AI281" s="0" t="n">
        <v>0</v>
      </c>
      <c r="AJ281" s="0" t="n">
        <v>0</v>
      </c>
    </row>
    <row r="282" customFormat="false" ht="15" hidden="false" customHeight="false" outlineLevel="0" collapsed="false">
      <c r="A282" s="0" t="str">
        <f aca="false">VLOOKUP(TRIM($D282),'Register 2010'!$E$8:$F$65536,2,FALSE())</f>
        <v>Jyske Invest International - Jyske Invest Emerging Market Bonds</v>
      </c>
      <c r="B282" s="0" t="n">
        <v>11066</v>
      </c>
      <c r="C282" s="0" t="n">
        <v>11</v>
      </c>
      <c r="D282" s="0" t="s">
        <v>1148</v>
      </c>
      <c r="E282" s="0" t="n">
        <v>201012</v>
      </c>
      <c r="F282" s="0" t="n">
        <v>38447</v>
      </c>
      <c r="G282" s="0" t="n">
        <v>4700</v>
      </c>
      <c r="H282" s="0" t="n">
        <v>4700</v>
      </c>
      <c r="I282" s="0" t="n">
        <v>0</v>
      </c>
      <c r="J282" s="0" t="n">
        <v>33712</v>
      </c>
      <c r="K282" s="0" t="n">
        <v>0</v>
      </c>
      <c r="L282" s="0" t="n">
        <v>33712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35</v>
      </c>
      <c r="X282" s="0" t="n">
        <v>35</v>
      </c>
      <c r="Y282" s="0" t="n">
        <v>0</v>
      </c>
      <c r="Z282" s="0" t="n">
        <v>0</v>
      </c>
      <c r="AA282" s="0" t="n">
        <v>0</v>
      </c>
      <c r="AB282" s="0" t="n">
        <v>38447</v>
      </c>
      <c r="AC282" s="0" t="n">
        <v>0</v>
      </c>
      <c r="AD282" s="0" t="n">
        <v>0</v>
      </c>
      <c r="AE282" s="0" t="n">
        <v>0</v>
      </c>
      <c r="AF282" s="0" t="n">
        <v>38447</v>
      </c>
      <c r="AG282" s="0" t="n">
        <v>0</v>
      </c>
      <c r="AH282" s="0" t="n">
        <v>0</v>
      </c>
      <c r="AI282" s="0" t="n">
        <v>0</v>
      </c>
      <c r="AJ282" s="0" t="n">
        <v>0</v>
      </c>
    </row>
    <row r="283" customFormat="false" ht="15" hidden="false" customHeight="false" outlineLevel="0" collapsed="false">
      <c r="A283" s="0" t="str">
        <f aca="false">VLOOKUP(TRIM($D283),'Register 2010'!$E$8:$F$65536,2,FALSE())</f>
        <v>Jyske Invest International - Jyske Invest German Equities</v>
      </c>
      <c r="B283" s="0" t="n">
        <v>11066</v>
      </c>
      <c r="C283" s="0" t="n">
        <v>13</v>
      </c>
      <c r="D283" s="0" t="s">
        <v>1149</v>
      </c>
      <c r="E283" s="0" t="n">
        <v>201012</v>
      </c>
      <c r="F283" s="0" t="n">
        <v>582325</v>
      </c>
      <c r="G283" s="0" t="n">
        <v>7906</v>
      </c>
      <c r="H283" s="0" t="n">
        <v>7906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573588</v>
      </c>
      <c r="O283" s="0" t="n">
        <v>0</v>
      </c>
      <c r="P283" s="0" t="n">
        <v>573588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831</v>
      </c>
      <c r="AB283" s="0" t="n">
        <v>582326</v>
      </c>
      <c r="AC283" s="0" t="n">
        <v>0</v>
      </c>
      <c r="AD283" s="0" t="n">
        <v>0</v>
      </c>
      <c r="AE283" s="0" t="n">
        <v>0</v>
      </c>
      <c r="AF283" s="0" t="n">
        <v>582326</v>
      </c>
      <c r="AG283" s="0" t="n">
        <v>0</v>
      </c>
      <c r="AH283" s="0" t="n">
        <v>0</v>
      </c>
      <c r="AI283" s="0" t="n">
        <v>0</v>
      </c>
      <c r="AJ283" s="0" t="n">
        <v>0</v>
      </c>
    </row>
    <row r="284" customFormat="false" ht="15" hidden="false" customHeight="false" outlineLevel="0" collapsed="false">
      <c r="A284" s="0" t="str">
        <f aca="false">VLOOKUP(TRIM($D284),'Register 2010'!$E$8:$F$65536,2,FALSE())</f>
        <v>Jyske Invest International - Jyske Invest Japanese Equities</v>
      </c>
      <c r="B284" s="0" t="n">
        <v>11066</v>
      </c>
      <c r="C284" s="0" t="n">
        <v>14</v>
      </c>
      <c r="D284" s="0" t="s">
        <v>1150</v>
      </c>
      <c r="E284" s="0" t="n">
        <v>201012</v>
      </c>
      <c r="F284" s="0" t="n">
        <v>45062</v>
      </c>
      <c r="G284" s="0" t="n">
        <v>397</v>
      </c>
      <c r="H284" s="0" t="n">
        <v>397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44619</v>
      </c>
      <c r="O284" s="0" t="n">
        <v>0</v>
      </c>
      <c r="P284" s="0" t="n">
        <v>44619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46</v>
      </c>
      <c r="AB284" s="0" t="n">
        <v>45062</v>
      </c>
      <c r="AC284" s="0" t="n">
        <v>0</v>
      </c>
      <c r="AD284" s="0" t="n">
        <v>0</v>
      </c>
      <c r="AE284" s="0" t="n">
        <v>0</v>
      </c>
      <c r="AF284" s="0" t="n">
        <v>45062</v>
      </c>
      <c r="AG284" s="0" t="n">
        <v>0</v>
      </c>
      <c r="AH284" s="0" t="n">
        <v>0</v>
      </c>
      <c r="AI284" s="0" t="n">
        <v>0</v>
      </c>
      <c r="AJ284" s="0" t="n">
        <v>0</v>
      </c>
    </row>
    <row r="285" customFormat="false" ht="15" hidden="false" customHeight="false" outlineLevel="0" collapsed="false">
      <c r="A285" s="0" t="str">
        <f aca="false">VLOOKUP(TRIM($D285),'Register 2010'!$E$8:$F$65536,2,FALSE())</f>
        <v>Jyske Invest International - Jyske Invest Danish Equities</v>
      </c>
      <c r="B285" s="0" t="n">
        <v>11066</v>
      </c>
      <c r="C285" s="0" t="n">
        <v>15</v>
      </c>
      <c r="D285" s="0" t="s">
        <v>1151</v>
      </c>
      <c r="E285" s="0" t="n">
        <v>201012</v>
      </c>
      <c r="F285" s="0" t="n">
        <v>51163</v>
      </c>
      <c r="G285" s="0" t="n">
        <v>574</v>
      </c>
      <c r="H285" s="0" t="n">
        <v>574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50589</v>
      </c>
      <c r="O285" s="0" t="n">
        <v>48912</v>
      </c>
      <c r="P285" s="0" t="n">
        <v>1676</v>
      </c>
      <c r="Q285" s="0" t="n">
        <v>1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51163</v>
      </c>
      <c r="AC285" s="0" t="n">
        <v>0</v>
      </c>
      <c r="AD285" s="0" t="n">
        <v>0</v>
      </c>
      <c r="AE285" s="0" t="n">
        <v>0</v>
      </c>
      <c r="AF285" s="0" t="n">
        <v>51163</v>
      </c>
      <c r="AG285" s="0" t="n">
        <v>0</v>
      </c>
      <c r="AH285" s="0" t="n">
        <v>0</v>
      </c>
      <c r="AI285" s="0" t="n">
        <v>0</v>
      </c>
      <c r="AJ285" s="0" t="n">
        <v>0</v>
      </c>
    </row>
    <row r="286" customFormat="false" ht="15" hidden="false" customHeight="false" outlineLevel="0" collapsed="false">
      <c r="A286" s="0" t="str">
        <f aca="false">VLOOKUP(TRIM($D286),'Register 2010'!$E$8:$F$65536,2,FALSE())</f>
        <v>Jyske Invest International - Jyske Invest Swedish Equities</v>
      </c>
      <c r="B286" s="0" t="n">
        <v>11066</v>
      </c>
      <c r="C286" s="0" t="n">
        <v>16</v>
      </c>
      <c r="D286" s="0" t="s">
        <v>1152</v>
      </c>
      <c r="E286" s="0" t="n">
        <v>201012</v>
      </c>
      <c r="F286" s="0" t="n">
        <v>93839</v>
      </c>
      <c r="G286" s="0" t="n">
        <v>1172</v>
      </c>
      <c r="H286" s="0" t="n">
        <v>117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92054</v>
      </c>
      <c r="O286" s="0" t="n">
        <v>0</v>
      </c>
      <c r="P286" s="0" t="n">
        <v>92054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613</v>
      </c>
      <c r="AB286" s="0" t="n">
        <v>93839</v>
      </c>
      <c r="AC286" s="0" t="n">
        <v>0</v>
      </c>
      <c r="AD286" s="0" t="n">
        <v>0</v>
      </c>
      <c r="AE286" s="0" t="n">
        <v>0</v>
      </c>
      <c r="AF286" s="0" t="n">
        <v>93410</v>
      </c>
      <c r="AG286" s="0" t="n">
        <v>0</v>
      </c>
      <c r="AH286" s="0" t="n">
        <v>0</v>
      </c>
      <c r="AI286" s="0" t="n">
        <v>0</v>
      </c>
      <c r="AJ286" s="0" t="n">
        <v>429</v>
      </c>
    </row>
    <row r="287" customFormat="false" ht="15" hidden="false" customHeight="false" outlineLevel="0" collapsed="false">
      <c r="A287" s="0" t="str">
        <f aca="false">VLOOKUP(TRIM($D287),'Register 2010'!$E$8:$F$65536,2,FALSE())</f>
        <v>Jyske Invest International - Jyske Invest European Equities</v>
      </c>
      <c r="B287" s="0" t="n">
        <v>11066</v>
      </c>
      <c r="C287" s="0" t="n">
        <v>17</v>
      </c>
      <c r="D287" s="0" t="s">
        <v>1153</v>
      </c>
      <c r="E287" s="0" t="n">
        <v>201012</v>
      </c>
      <c r="F287" s="0" t="n">
        <v>214060</v>
      </c>
      <c r="G287" s="0" t="n">
        <v>1245</v>
      </c>
      <c r="H287" s="0" t="n">
        <v>1245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212206</v>
      </c>
      <c r="O287" s="0" t="n">
        <v>0</v>
      </c>
      <c r="P287" s="0" t="n">
        <v>212206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609</v>
      </c>
      <c r="AB287" s="0" t="n">
        <v>214060</v>
      </c>
      <c r="AC287" s="0" t="n">
        <v>0</v>
      </c>
      <c r="AD287" s="0" t="n">
        <v>0</v>
      </c>
      <c r="AE287" s="0" t="n">
        <v>0</v>
      </c>
      <c r="AF287" s="0" t="n">
        <v>213554</v>
      </c>
      <c r="AG287" s="0" t="n">
        <v>0</v>
      </c>
      <c r="AH287" s="0" t="n">
        <v>0</v>
      </c>
      <c r="AI287" s="0" t="n">
        <v>0</v>
      </c>
      <c r="AJ287" s="0" t="n">
        <v>506</v>
      </c>
    </row>
    <row r="288" customFormat="false" ht="15" hidden="false" customHeight="false" outlineLevel="0" collapsed="false">
      <c r="A288" s="0" t="str">
        <f aca="false">VLOOKUP(TRIM($D288),'Register 2010'!$E$8:$F$65536,2,FALSE())</f>
        <v>Jyske Invest International - Jyske Invest Far Eastern Equities</v>
      </c>
      <c r="B288" s="0" t="n">
        <v>11066</v>
      </c>
      <c r="C288" s="0" t="n">
        <v>18</v>
      </c>
      <c r="D288" s="0" t="s">
        <v>1154</v>
      </c>
      <c r="E288" s="0" t="n">
        <v>201012</v>
      </c>
      <c r="F288" s="0" t="n">
        <v>151370</v>
      </c>
      <c r="G288" s="0" t="n">
        <v>1323</v>
      </c>
      <c r="H288" s="0" t="n">
        <v>1323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149922</v>
      </c>
      <c r="O288" s="0" t="n">
        <v>3336</v>
      </c>
      <c r="P288" s="0" t="n">
        <v>146586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125</v>
      </c>
      <c r="AB288" s="0" t="n">
        <v>151369</v>
      </c>
      <c r="AC288" s="0" t="n">
        <v>0</v>
      </c>
      <c r="AD288" s="0" t="n">
        <v>0</v>
      </c>
      <c r="AE288" s="0" t="n">
        <v>0</v>
      </c>
      <c r="AF288" s="0" t="n">
        <v>151369</v>
      </c>
      <c r="AG288" s="0" t="n">
        <v>0</v>
      </c>
      <c r="AH288" s="0" t="n">
        <v>0</v>
      </c>
      <c r="AI288" s="0" t="n">
        <v>0</v>
      </c>
      <c r="AJ288" s="0" t="n">
        <v>0</v>
      </c>
    </row>
    <row r="289" customFormat="false" ht="15" hidden="false" customHeight="false" outlineLevel="0" collapsed="false">
      <c r="A289" s="0" t="str">
        <f aca="false">VLOOKUP(TRIM($D289),'Register 2010'!$E$8:$F$65536,2,FALSE())</f>
        <v>Jyske Invest International - Jyske Invest US Equities</v>
      </c>
      <c r="B289" s="0" t="n">
        <v>11066</v>
      </c>
      <c r="C289" s="0" t="n">
        <v>19</v>
      </c>
      <c r="D289" s="0" t="s">
        <v>1155</v>
      </c>
      <c r="E289" s="0" t="n">
        <v>201012</v>
      </c>
      <c r="F289" s="0" t="n">
        <v>140027</v>
      </c>
      <c r="G289" s="0" t="n">
        <v>1508</v>
      </c>
      <c r="H289" s="0" t="n">
        <v>1508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138358</v>
      </c>
      <c r="O289" s="0" t="n">
        <v>0</v>
      </c>
      <c r="P289" s="0" t="n">
        <v>138358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61</v>
      </c>
      <c r="AB289" s="0" t="n">
        <v>140027</v>
      </c>
      <c r="AC289" s="0" t="n">
        <v>0</v>
      </c>
      <c r="AD289" s="0" t="n">
        <v>0</v>
      </c>
      <c r="AE289" s="0" t="n">
        <v>0</v>
      </c>
      <c r="AF289" s="0" t="n">
        <v>140027</v>
      </c>
      <c r="AG289" s="0" t="n">
        <v>0</v>
      </c>
      <c r="AH289" s="0" t="n">
        <v>0</v>
      </c>
      <c r="AI289" s="0" t="n">
        <v>0</v>
      </c>
      <c r="AJ289" s="0" t="n">
        <v>0</v>
      </c>
    </row>
    <row r="290" customFormat="false" ht="15" hidden="false" customHeight="false" outlineLevel="0" collapsed="false">
      <c r="A290" s="0" t="str">
        <f aca="false">VLOOKUP(TRIM($D290),'Register 2010'!$E$8:$F$65536,2,FALSE())</f>
        <v>Jyske Invest International - Jyske Invest Latin American Equities</v>
      </c>
      <c r="B290" s="0" t="n">
        <v>11066</v>
      </c>
      <c r="C290" s="0" t="n">
        <v>20</v>
      </c>
      <c r="D290" s="0" t="s">
        <v>1156</v>
      </c>
      <c r="E290" s="0" t="n">
        <v>201012</v>
      </c>
      <c r="F290" s="0" t="n">
        <v>224685</v>
      </c>
      <c r="G290" s="0" t="n">
        <v>3651</v>
      </c>
      <c r="H290" s="0" t="n">
        <v>3651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219877</v>
      </c>
      <c r="O290" s="0" t="n">
        <v>0</v>
      </c>
      <c r="P290" s="0" t="n">
        <v>218305</v>
      </c>
      <c r="Q290" s="0" t="n">
        <v>0</v>
      </c>
      <c r="R290" s="0" t="n">
        <v>1572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1157</v>
      </c>
      <c r="AB290" s="0" t="n">
        <v>224685</v>
      </c>
      <c r="AC290" s="0" t="n">
        <v>0</v>
      </c>
      <c r="AD290" s="0" t="n">
        <v>0</v>
      </c>
      <c r="AE290" s="0" t="n">
        <v>0</v>
      </c>
      <c r="AF290" s="0" t="n">
        <v>224685</v>
      </c>
      <c r="AG290" s="0" t="n">
        <v>0</v>
      </c>
      <c r="AH290" s="0" t="n">
        <v>0</v>
      </c>
      <c r="AI290" s="0" t="n">
        <v>0</v>
      </c>
      <c r="AJ290" s="0" t="n">
        <v>0</v>
      </c>
    </row>
    <row r="291" customFormat="false" ht="15" hidden="false" customHeight="false" outlineLevel="0" collapsed="false">
      <c r="A291" s="0" t="str">
        <f aca="false">VLOOKUP(TRIM($D291),'Register 2010'!$E$8:$F$65536,2,FALSE())</f>
        <v>Jyske Invest International - Jyske Invest Eastern European Equities</v>
      </c>
      <c r="B291" s="0" t="n">
        <v>11066</v>
      </c>
      <c r="C291" s="0" t="n">
        <v>21</v>
      </c>
      <c r="D291" s="0" t="s">
        <v>1157</v>
      </c>
      <c r="E291" s="0" t="n">
        <v>201012</v>
      </c>
      <c r="F291" s="0" t="n">
        <v>128034</v>
      </c>
      <c r="G291" s="0" t="n">
        <v>1162</v>
      </c>
      <c r="H291" s="0" t="n">
        <v>1162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25919</v>
      </c>
      <c r="O291" s="0" t="n">
        <v>0</v>
      </c>
      <c r="P291" s="0" t="n">
        <v>123689</v>
      </c>
      <c r="Q291" s="0" t="n">
        <v>0</v>
      </c>
      <c r="R291" s="0" t="n">
        <v>223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953</v>
      </c>
      <c r="AB291" s="0" t="n">
        <v>128034</v>
      </c>
      <c r="AC291" s="0" t="n">
        <v>0</v>
      </c>
      <c r="AD291" s="0" t="n">
        <v>0</v>
      </c>
      <c r="AE291" s="0" t="n">
        <v>0</v>
      </c>
      <c r="AF291" s="0" t="n">
        <v>127275</v>
      </c>
      <c r="AG291" s="0" t="n">
        <v>0</v>
      </c>
      <c r="AH291" s="0" t="n">
        <v>0</v>
      </c>
      <c r="AI291" s="0" t="n">
        <v>0</v>
      </c>
      <c r="AJ291" s="0" t="n">
        <v>759</v>
      </c>
    </row>
    <row r="292" customFormat="false" ht="15" hidden="false" customHeight="false" outlineLevel="0" collapsed="false">
      <c r="A292" s="0" t="str">
        <f aca="false">VLOOKUP(TRIM($D292),'Register 2010'!$E$8:$F$65536,2,FALSE())</f>
        <v>Jyske Invest International - Jyske Invest Emerging Market Bonds (EUR)</v>
      </c>
      <c r="B292" s="0" t="n">
        <v>11066</v>
      </c>
      <c r="C292" s="0" t="n">
        <v>23</v>
      </c>
      <c r="D292" s="0" t="s">
        <v>1158</v>
      </c>
      <c r="E292" s="0" t="n">
        <v>201012</v>
      </c>
      <c r="F292" s="0" t="n">
        <v>378933</v>
      </c>
      <c r="G292" s="0" t="n">
        <v>17173</v>
      </c>
      <c r="H292" s="0" t="n">
        <v>17173</v>
      </c>
      <c r="I292" s="0" t="n">
        <v>0</v>
      </c>
      <c r="J292" s="0" t="n">
        <v>361677</v>
      </c>
      <c r="K292" s="0" t="n">
        <v>259</v>
      </c>
      <c r="L292" s="0" t="n">
        <v>346587</v>
      </c>
      <c r="M292" s="0" t="n">
        <v>14831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83</v>
      </c>
      <c r="X292" s="0" t="n">
        <v>0</v>
      </c>
      <c r="Y292" s="0" t="n">
        <v>83</v>
      </c>
      <c r="Z292" s="0" t="n">
        <v>0</v>
      </c>
      <c r="AA292" s="0" t="n">
        <v>0</v>
      </c>
      <c r="AB292" s="0" t="n">
        <v>378933</v>
      </c>
      <c r="AC292" s="0" t="n">
        <v>0</v>
      </c>
      <c r="AD292" s="0" t="n">
        <v>0</v>
      </c>
      <c r="AE292" s="0" t="n">
        <v>0</v>
      </c>
      <c r="AF292" s="0" t="n">
        <v>375546</v>
      </c>
      <c r="AG292" s="0" t="n">
        <v>2431</v>
      </c>
      <c r="AH292" s="0" t="n">
        <v>0</v>
      </c>
      <c r="AI292" s="0" t="n">
        <v>2431</v>
      </c>
      <c r="AJ292" s="0" t="n">
        <v>956</v>
      </c>
    </row>
    <row r="293" customFormat="false" ht="15" hidden="false" customHeight="false" outlineLevel="0" collapsed="false">
      <c r="A293" s="0" t="str">
        <f aca="false">VLOOKUP(TRIM($D293),'Register 2010'!$E$8:$F$65536,2,FALSE())</f>
        <v>Jyske Invest International - Jyske Invest Stable Strategy</v>
      </c>
      <c r="B293" s="0" t="n">
        <v>11066</v>
      </c>
      <c r="C293" s="0" t="n">
        <v>28</v>
      </c>
      <c r="D293" s="0" t="s">
        <v>1159</v>
      </c>
      <c r="E293" s="0" t="n">
        <v>201012</v>
      </c>
      <c r="F293" s="0" t="n">
        <v>651955</v>
      </c>
      <c r="G293" s="0" t="n">
        <v>25694</v>
      </c>
      <c r="H293" s="0" t="n">
        <v>25694</v>
      </c>
      <c r="I293" s="0" t="n">
        <v>0</v>
      </c>
      <c r="J293" s="0" t="n">
        <v>382197</v>
      </c>
      <c r="K293" s="0" t="n">
        <v>7253</v>
      </c>
      <c r="L293" s="0" t="n">
        <v>338532</v>
      </c>
      <c r="M293" s="0" t="n">
        <v>36413</v>
      </c>
      <c r="N293" s="0" t="n">
        <v>183016</v>
      </c>
      <c r="O293" s="0" t="n">
        <v>3730</v>
      </c>
      <c r="P293" s="0" t="n">
        <v>179286</v>
      </c>
      <c r="Q293" s="0" t="n">
        <v>0</v>
      </c>
      <c r="R293" s="0" t="n">
        <v>0</v>
      </c>
      <c r="S293" s="0" t="n">
        <v>0</v>
      </c>
      <c r="T293" s="0" t="n">
        <v>58037</v>
      </c>
      <c r="U293" s="0" t="n">
        <v>58037</v>
      </c>
      <c r="V293" s="0" t="n">
        <v>0</v>
      </c>
      <c r="W293" s="0" t="n">
        <v>712</v>
      </c>
      <c r="X293" s="0" t="n">
        <v>382</v>
      </c>
      <c r="Y293" s="0" t="n">
        <v>330</v>
      </c>
      <c r="Z293" s="0" t="n">
        <v>0</v>
      </c>
      <c r="AA293" s="0" t="n">
        <v>2299</v>
      </c>
      <c r="AB293" s="0" t="n">
        <v>651955</v>
      </c>
      <c r="AC293" s="0" t="n">
        <v>0</v>
      </c>
      <c r="AD293" s="0" t="n">
        <v>0</v>
      </c>
      <c r="AE293" s="0" t="n">
        <v>0</v>
      </c>
      <c r="AF293" s="0" t="n">
        <v>643490</v>
      </c>
      <c r="AG293" s="0" t="n">
        <v>8465</v>
      </c>
      <c r="AH293" s="0" t="n">
        <v>35</v>
      </c>
      <c r="AI293" s="0" t="n">
        <v>8430</v>
      </c>
      <c r="AJ293" s="0" t="n">
        <v>0</v>
      </c>
    </row>
    <row r="294" customFormat="false" ht="15" hidden="false" customHeight="false" outlineLevel="0" collapsed="false">
      <c r="A294" s="0" t="str">
        <f aca="false">VLOOKUP(TRIM($D294),'Register 2010'!$E$8:$F$65536,2,FALSE())</f>
        <v>Jyske Invest International - Jyske Invest Balanced Strategy</v>
      </c>
      <c r="B294" s="0" t="n">
        <v>11066</v>
      </c>
      <c r="C294" s="0" t="n">
        <v>29</v>
      </c>
      <c r="D294" s="0" t="s">
        <v>1160</v>
      </c>
      <c r="E294" s="0" t="n">
        <v>201012</v>
      </c>
      <c r="F294" s="0" t="n">
        <v>418931</v>
      </c>
      <c r="G294" s="0" t="n">
        <v>24587</v>
      </c>
      <c r="H294" s="0" t="n">
        <v>24587</v>
      </c>
      <c r="I294" s="0" t="n">
        <v>0</v>
      </c>
      <c r="J294" s="0" t="n">
        <v>161868</v>
      </c>
      <c r="K294" s="0" t="n">
        <v>3076</v>
      </c>
      <c r="L294" s="0" t="n">
        <v>141146</v>
      </c>
      <c r="M294" s="0" t="n">
        <v>17646</v>
      </c>
      <c r="N294" s="0" t="n">
        <v>192246</v>
      </c>
      <c r="O294" s="0" t="n">
        <v>3874</v>
      </c>
      <c r="P294" s="0" t="n">
        <v>188372</v>
      </c>
      <c r="Q294" s="0" t="n">
        <v>0</v>
      </c>
      <c r="R294" s="0" t="n">
        <v>0</v>
      </c>
      <c r="S294" s="0" t="n">
        <v>0</v>
      </c>
      <c r="T294" s="0" t="n">
        <v>38809</v>
      </c>
      <c r="U294" s="0" t="n">
        <v>38809</v>
      </c>
      <c r="V294" s="0" t="n">
        <v>0</v>
      </c>
      <c r="W294" s="0" t="n">
        <v>475</v>
      </c>
      <c r="X294" s="0" t="n">
        <v>272</v>
      </c>
      <c r="Y294" s="0" t="n">
        <v>202</v>
      </c>
      <c r="Z294" s="0" t="n">
        <v>0</v>
      </c>
      <c r="AA294" s="0" t="n">
        <v>946</v>
      </c>
      <c r="AB294" s="0" t="n">
        <v>418932</v>
      </c>
      <c r="AC294" s="0" t="n">
        <v>0</v>
      </c>
      <c r="AD294" s="0" t="n">
        <v>0</v>
      </c>
      <c r="AE294" s="0" t="n">
        <v>0</v>
      </c>
      <c r="AF294" s="0" t="n">
        <v>413633</v>
      </c>
      <c r="AG294" s="0" t="n">
        <v>5299</v>
      </c>
      <c r="AH294" s="0" t="n">
        <v>38</v>
      </c>
      <c r="AI294" s="0" t="n">
        <v>5261</v>
      </c>
      <c r="AJ294" s="0" t="n">
        <v>0</v>
      </c>
    </row>
    <row r="295" customFormat="false" ht="15" hidden="false" customHeight="false" outlineLevel="0" collapsed="false">
      <c r="A295" s="0" t="str">
        <f aca="false">VLOOKUP(TRIM($D295),'Register 2010'!$E$8:$F$65536,2,FALSE())</f>
        <v>Jyske Invest International - Jyske Invest Growth Strategy</v>
      </c>
      <c r="B295" s="0" t="n">
        <v>11066</v>
      </c>
      <c r="C295" s="0" t="n">
        <v>30</v>
      </c>
      <c r="D295" s="0" t="s">
        <v>1161</v>
      </c>
      <c r="E295" s="0" t="n">
        <v>201012</v>
      </c>
      <c r="F295" s="0" t="n">
        <v>79317</v>
      </c>
      <c r="G295" s="0" t="n">
        <v>6617</v>
      </c>
      <c r="H295" s="0" t="n">
        <v>6617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65572</v>
      </c>
      <c r="O295" s="0" t="n">
        <v>1306</v>
      </c>
      <c r="P295" s="0" t="n">
        <v>64267</v>
      </c>
      <c r="Q295" s="0" t="n">
        <v>0</v>
      </c>
      <c r="R295" s="0" t="n">
        <v>0</v>
      </c>
      <c r="S295" s="0" t="n">
        <v>0</v>
      </c>
      <c r="T295" s="0" t="n">
        <v>7038</v>
      </c>
      <c r="U295" s="0" t="n">
        <v>7038</v>
      </c>
      <c r="V295" s="0" t="n">
        <v>0</v>
      </c>
      <c r="W295" s="0" t="n">
        <v>42</v>
      </c>
      <c r="X295" s="0" t="n">
        <v>42</v>
      </c>
      <c r="Y295" s="0" t="n">
        <v>0</v>
      </c>
      <c r="Z295" s="0" t="n">
        <v>0</v>
      </c>
      <c r="AA295" s="0" t="n">
        <v>48</v>
      </c>
      <c r="AB295" s="0" t="n">
        <v>79316</v>
      </c>
      <c r="AC295" s="0" t="n">
        <v>0</v>
      </c>
      <c r="AD295" s="0" t="n">
        <v>0</v>
      </c>
      <c r="AE295" s="0" t="n">
        <v>0</v>
      </c>
      <c r="AF295" s="0" t="n">
        <v>77996</v>
      </c>
      <c r="AG295" s="0" t="n">
        <v>1320</v>
      </c>
      <c r="AH295" s="0" t="n">
        <v>0</v>
      </c>
      <c r="AI295" s="0" t="n">
        <v>1320</v>
      </c>
      <c r="AJ295" s="0" t="n">
        <v>0</v>
      </c>
    </row>
    <row r="296" customFormat="false" ht="15" hidden="false" customHeight="false" outlineLevel="0" collapsed="false">
      <c r="A296" s="0" t="str">
        <f aca="false">VLOOKUP(TRIM($D296),'Register 2010'!$E$8:$F$65536,2,FALSE())</f>
        <v>Jyske Invest International - Jyske Invest Aggressive Strategy</v>
      </c>
      <c r="B296" s="0" t="n">
        <v>11066</v>
      </c>
      <c r="C296" s="0" t="n">
        <v>31</v>
      </c>
      <c r="D296" s="0" t="s">
        <v>1162</v>
      </c>
      <c r="E296" s="0" t="n">
        <v>201012</v>
      </c>
      <c r="F296" s="0" t="n">
        <v>519075</v>
      </c>
      <c r="G296" s="0" t="n">
        <v>19349</v>
      </c>
      <c r="H296" s="0" t="n">
        <v>19349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498825</v>
      </c>
      <c r="O296" s="0" t="n">
        <v>10441</v>
      </c>
      <c r="P296" s="0" t="n">
        <v>48838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901</v>
      </c>
      <c r="AB296" s="0" t="n">
        <v>519075</v>
      </c>
      <c r="AC296" s="0" t="n">
        <v>0</v>
      </c>
      <c r="AD296" s="0" t="n">
        <v>0</v>
      </c>
      <c r="AE296" s="0" t="n">
        <v>0</v>
      </c>
      <c r="AF296" s="0" t="n">
        <v>519075</v>
      </c>
      <c r="AG296" s="0" t="n">
        <v>0</v>
      </c>
      <c r="AH296" s="0" t="n">
        <v>0</v>
      </c>
      <c r="AI296" s="0" t="n">
        <v>0</v>
      </c>
      <c r="AJ296" s="0" t="n">
        <v>0</v>
      </c>
    </row>
    <row r="297" customFormat="false" ht="15" hidden="false" customHeight="false" outlineLevel="0" collapsed="false">
      <c r="A297" s="0" t="str">
        <f aca="false">VLOOKUP(TRIM($D297),'Register 2010'!$E$8:$F$65536,2,FALSE())</f>
        <v>Jyske Invest International - Jyske Invest High Yield Corporate Bonds</v>
      </c>
      <c r="B297" s="0" t="n">
        <v>11066</v>
      </c>
      <c r="C297" s="0" t="n">
        <v>32</v>
      </c>
      <c r="D297" s="0" t="s">
        <v>1163</v>
      </c>
      <c r="E297" s="0" t="n">
        <v>201012</v>
      </c>
      <c r="F297" s="0" t="n">
        <v>697775</v>
      </c>
      <c r="G297" s="0" t="n">
        <v>30503</v>
      </c>
      <c r="H297" s="0" t="n">
        <v>30503</v>
      </c>
      <c r="I297" s="0" t="n">
        <v>0</v>
      </c>
      <c r="J297" s="0" t="n">
        <v>661003</v>
      </c>
      <c r="K297" s="0" t="n">
        <v>6456</v>
      </c>
      <c r="L297" s="0" t="n">
        <v>638115</v>
      </c>
      <c r="M297" s="0" t="n">
        <v>16432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5763</v>
      </c>
      <c r="X297" s="0" t="n">
        <v>0</v>
      </c>
      <c r="Y297" s="0" t="n">
        <v>5763</v>
      </c>
      <c r="Z297" s="0" t="n">
        <v>0</v>
      </c>
      <c r="AA297" s="0" t="n">
        <v>506</v>
      </c>
      <c r="AB297" s="0" t="n">
        <v>697775</v>
      </c>
      <c r="AC297" s="0" t="n">
        <v>0</v>
      </c>
      <c r="AD297" s="0" t="n">
        <v>0</v>
      </c>
      <c r="AE297" s="0" t="n">
        <v>0</v>
      </c>
      <c r="AF297" s="0" t="n">
        <v>696815</v>
      </c>
      <c r="AG297" s="0" t="n">
        <v>960</v>
      </c>
      <c r="AH297" s="0" t="n">
        <v>960</v>
      </c>
      <c r="AI297" s="0" t="n">
        <v>0</v>
      </c>
      <c r="AJ297" s="0" t="n">
        <v>0</v>
      </c>
    </row>
    <row r="298" customFormat="false" ht="15" hidden="false" customHeight="false" outlineLevel="0" collapsed="false">
      <c r="A298" s="0" t="str">
        <f aca="false">VLOOKUP(TRIM($D298),'Register 2010'!$E$8:$F$65536,2,FALSE())</f>
        <v>Jyske Invest International - Jyske Invest Chinese Equities</v>
      </c>
      <c r="B298" s="0" t="n">
        <v>11066</v>
      </c>
      <c r="C298" s="0" t="n">
        <v>34</v>
      </c>
      <c r="D298" s="0" t="s">
        <v>1164</v>
      </c>
      <c r="E298" s="0" t="n">
        <v>201012</v>
      </c>
      <c r="F298" s="0" t="n">
        <v>249332</v>
      </c>
      <c r="G298" s="0" t="n">
        <v>2415</v>
      </c>
      <c r="H298" s="0" t="n">
        <v>2415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245999</v>
      </c>
      <c r="O298" s="0" t="n">
        <v>0</v>
      </c>
      <c r="P298" s="0" t="n">
        <v>245999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918</v>
      </c>
      <c r="AB298" s="0" t="n">
        <v>249333</v>
      </c>
      <c r="AC298" s="0" t="n">
        <v>0</v>
      </c>
      <c r="AD298" s="0" t="n">
        <v>0</v>
      </c>
      <c r="AE298" s="0" t="n">
        <v>0</v>
      </c>
      <c r="AF298" s="0" t="n">
        <v>248563</v>
      </c>
      <c r="AG298" s="0" t="n">
        <v>0</v>
      </c>
      <c r="AH298" s="0" t="n">
        <v>0</v>
      </c>
      <c r="AI298" s="0" t="n">
        <v>0</v>
      </c>
      <c r="AJ298" s="0" t="n">
        <v>770</v>
      </c>
    </row>
    <row r="299" customFormat="false" ht="15" hidden="false" customHeight="false" outlineLevel="0" collapsed="false">
      <c r="A299" s="0" t="str">
        <f aca="false">VLOOKUP(TRIM($D299),'Register 2010'!$E$8:$F$65536,2,FALSE())</f>
        <v>Jyske Invest International - Jyske Invest Indian Equities</v>
      </c>
      <c r="B299" s="0" t="n">
        <v>11066</v>
      </c>
      <c r="C299" s="0" t="n">
        <v>35</v>
      </c>
      <c r="D299" s="0" t="s">
        <v>1165</v>
      </c>
      <c r="E299" s="0" t="n">
        <v>201012</v>
      </c>
      <c r="F299" s="0" t="n">
        <v>226162</v>
      </c>
      <c r="G299" s="0" t="n">
        <v>3695</v>
      </c>
      <c r="H299" s="0" t="n">
        <v>3695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221807</v>
      </c>
      <c r="O299" s="0" t="n">
        <v>0</v>
      </c>
      <c r="P299" s="0" t="n">
        <v>221807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660</v>
      </c>
      <c r="AB299" s="0" t="n">
        <v>226162</v>
      </c>
      <c r="AC299" s="0" t="n">
        <v>0</v>
      </c>
      <c r="AD299" s="0" t="n">
        <v>0</v>
      </c>
      <c r="AE299" s="0" t="n">
        <v>0</v>
      </c>
      <c r="AF299" s="0" t="n">
        <v>226162</v>
      </c>
      <c r="AG299" s="0" t="n">
        <v>0</v>
      </c>
      <c r="AH299" s="0" t="n">
        <v>0</v>
      </c>
      <c r="AI299" s="0" t="n">
        <v>0</v>
      </c>
      <c r="AJ299" s="0" t="n">
        <v>0</v>
      </c>
    </row>
    <row r="300" customFormat="false" ht="15" hidden="false" customHeight="false" outlineLevel="0" collapsed="false">
      <c r="A300" s="0" t="str">
        <f aca="false">VLOOKUP(TRIM($D300),'Register 2010'!$E$8:$F$65536,2,FALSE())</f>
        <v>Jyske Invest International - Jyske Invest Dynamic Strategy</v>
      </c>
      <c r="B300" s="0" t="n">
        <v>11066</v>
      </c>
      <c r="C300" s="0" t="n">
        <v>36</v>
      </c>
      <c r="D300" s="0" t="s">
        <v>1166</v>
      </c>
      <c r="E300" s="0" t="n">
        <v>201012</v>
      </c>
      <c r="F300" s="0" t="n">
        <v>113702</v>
      </c>
      <c r="G300" s="0" t="n">
        <v>7722</v>
      </c>
      <c r="H300" s="0" t="n">
        <v>7722</v>
      </c>
      <c r="I300" s="0" t="n">
        <v>0</v>
      </c>
      <c r="J300" s="0" t="n">
        <v>20161</v>
      </c>
      <c r="K300" s="0" t="n">
        <v>0</v>
      </c>
      <c r="L300" s="0" t="n">
        <v>17768</v>
      </c>
      <c r="M300" s="0" t="n">
        <v>2393</v>
      </c>
      <c r="N300" s="0" t="n">
        <v>74499</v>
      </c>
      <c r="O300" s="0" t="n">
        <v>1535</v>
      </c>
      <c r="P300" s="0" t="n">
        <v>72963</v>
      </c>
      <c r="Q300" s="0" t="n">
        <v>0</v>
      </c>
      <c r="R300" s="0" t="n">
        <v>0</v>
      </c>
      <c r="S300" s="0" t="n">
        <v>0</v>
      </c>
      <c r="T300" s="0" t="n">
        <v>10720</v>
      </c>
      <c r="U300" s="0" t="n">
        <v>10720</v>
      </c>
      <c r="V300" s="0" t="n">
        <v>0</v>
      </c>
      <c r="W300" s="0" t="n">
        <v>80</v>
      </c>
      <c r="X300" s="0" t="n">
        <v>37</v>
      </c>
      <c r="Y300" s="0" t="n">
        <v>43</v>
      </c>
      <c r="Z300" s="0" t="n">
        <v>0</v>
      </c>
      <c r="AA300" s="0" t="n">
        <v>520</v>
      </c>
      <c r="AB300" s="0" t="n">
        <v>113702</v>
      </c>
      <c r="AC300" s="0" t="n">
        <v>0</v>
      </c>
      <c r="AD300" s="0" t="n">
        <v>0</v>
      </c>
      <c r="AE300" s="0" t="n">
        <v>0</v>
      </c>
      <c r="AF300" s="0" t="n">
        <v>111693</v>
      </c>
      <c r="AG300" s="0" t="n">
        <v>2009</v>
      </c>
      <c r="AH300" s="0" t="n">
        <v>0</v>
      </c>
      <c r="AI300" s="0" t="n">
        <v>2009</v>
      </c>
      <c r="AJ300" s="0" t="n">
        <v>0</v>
      </c>
    </row>
    <row r="301" customFormat="false" ht="15" hidden="false" customHeight="false" outlineLevel="0" collapsed="false">
      <c r="A301" s="0" t="str">
        <f aca="false">VLOOKUP(TRIM($D301),'Register 2010'!$E$8:$F$65536,2,FALSE())</f>
        <v>Jyske Invest International - Jyske Invest Emerging Local Market Bonds</v>
      </c>
      <c r="B301" s="0" t="n">
        <v>11066</v>
      </c>
      <c r="C301" s="0" t="n">
        <v>37</v>
      </c>
      <c r="D301" s="0" t="s">
        <v>1167</v>
      </c>
      <c r="E301" s="0" t="n">
        <v>201012</v>
      </c>
      <c r="F301" s="0" t="n">
        <v>580261</v>
      </c>
      <c r="G301" s="0" t="n">
        <v>26277</v>
      </c>
      <c r="H301" s="0" t="n">
        <v>26277</v>
      </c>
      <c r="I301" s="0" t="n">
        <v>0</v>
      </c>
      <c r="J301" s="0" t="n">
        <v>552020</v>
      </c>
      <c r="K301" s="0" t="n">
        <v>0</v>
      </c>
      <c r="L301" s="0" t="n">
        <v>510878</v>
      </c>
      <c r="M301" s="0" t="n">
        <v>41142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964</v>
      </c>
      <c r="AB301" s="0" t="n">
        <v>580261</v>
      </c>
      <c r="AC301" s="0" t="n">
        <v>0</v>
      </c>
      <c r="AD301" s="0" t="n">
        <v>0</v>
      </c>
      <c r="AE301" s="0" t="n">
        <v>0</v>
      </c>
      <c r="AF301" s="0" t="n">
        <v>580261</v>
      </c>
      <c r="AG301" s="0" t="n">
        <v>0</v>
      </c>
      <c r="AH301" s="0" t="n">
        <v>0</v>
      </c>
      <c r="AI301" s="0" t="n">
        <v>0</v>
      </c>
      <c r="AJ301" s="0" t="n">
        <v>0</v>
      </c>
    </row>
    <row r="302" customFormat="false" ht="15" hidden="false" customHeight="false" outlineLevel="0" collapsed="false">
      <c r="A302" s="0" t="str">
        <f aca="false">VLOOKUP(TRIM($D302),'Register 2010'!$E$8:$F$65536,2,FALSE())</f>
        <v>Jyske Invest International - Jyske Invest Turkish Equities</v>
      </c>
      <c r="B302" s="0" t="n">
        <v>11066</v>
      </c>
      <c r="C302" s="0" t="n">
        <v>38</v>
      </c>
      <c r="D302" s="0" t="s">
        <v>1168</v>
      </c>
      <c r="E302" s="0" t="n">
        <v>201012</v>
      </c>
      <c r="F302" s="0" t="n">
        <v>56228</v>
      </c>
      <c r="G302" s="0" t="n">
        <v>988</v>
      </c>
      <c r="H302" s="0" t="n">
        <v>988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53518</v>
      </c>
      <c r="O302" s="0" t="n">
        <v>0</v>
      </c>
      <c r="P302" s="0" t="n">
        <v>53518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722</v>
      </c>
      <c r="AB302" s="0" t="n">
        <v>56228</v>
      </c>
      <c r="AC302" s="0" t="n">
        <v>0</v>
      </c>
      <c r="AD302" s="0" t="n">
        <v>0</v>
      </c>
      <c r="AE302" s="0" t="n">
        <v>0</v>
      </c>
      <c r="AF302" s="0" t="n">
        <v>54051</v>
      </c>
      <c r="AG302" s="0" t="n">
        <v>0</v>
      </c>
      <c r="AH302" s="0" t="n">
        <v>0</v>
      </c>
      <c r="AI302" s="0" t="n">
        <v>0</v>
      </c>
      <c r="AJ302" s="0" t="n">
        <v>2177</v>
      </c>
    </row>
    <row r="303" customFormat="false" ht="15" hidden="false" customHeight="false" outlineLevel="0" collapsed="false">
      <c r="A303" s="0" t="str">
        <f aca="false">VLOOKUP(TRIM($D303),'Register 2010'!$E$8:$F$65536,2,FALSE())</f>
        <v>Jyske Invest International - Jyske Invest Global Real Estate Equities</v>
      </c>
      <c r="B303" s="0" t="n">
        <v>11066</v>
      </c>
      <c r="C303" s="0" t="n">
        <v>40</v>
      </c>
      <c r="D303" s="0" t="s">
        <v>1169</v>
      </c>
      <c r="E303" s="0" t="n">
        <v>201012</v>
      </c>
      <c r="F303" s="0" t="n">
        <v>69590</v>
      </c>
      <c r="G303" s="0" t="n">
        <v>522</v>
      </c>
      <c r="H303" s="0" t="n">
        <v>522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68859</v>
      </c>
      <c r="O303" s="0" t="n">
        <v>0</v>
      </c>
      <c r="P303" s="0" t="n">
        <v>68859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209</v>
      </c>
      <c r="AB303" s="0" t="n">
        <v>69590</v>
      </c>
      <c r="AC303" s="0" t="n">
        <v>0</v>
      </c>
      <c r="AD303" s="0" t="n">
        <v>0</v>
      </c>
      <c r="AE303" s="0" t="n">
        <v>0</v>
      </c>
      <c r="AF303" s="0" t="n">
        <v>69590</v>
      </c>
      <c r="AG303" s="0" t="n">
        <v>0</v>
      </c>
      <c r="AH303" s="0" t="n">
        <v>0</v>
      </c>
      <c r="AI303" s="0" t="n">
        <v>0</v>
      </c>
      <c r="AJ303" s="0" t="n">
        <v>0</v>
      </c>
    </row>
    <row r="304" customFormat="false" ht="15" hidden="false" customHeight="false" outlineLevel="0" collapsed="false">
      <c r="A304" s="0" t="str">
        <f aca="false">VLOOKUP(TRIM($D304),'Register 2010'!$E$8:$F$65536,2,FALSE())</f>
        <v>Jyske Invest International - Jyske Invest Balanced Strategy (NOK)</v>
      </c>
      <c r="B304" s="0" t="n">
        <v>11066</v>
      </c>
      <c r="C304" s="0" t="n">
        <v>41</v>
      </c>
      <c r="D304" s="0" t="s">
        <v>1170</v>
      </c>
      <c r="E304" s="0" t="n">
        <v>201012</v>
      </c>
      <c r="F304" s="0" t="n">
        <v>31425</v>
      </c>
      <c r="G304" s="0" t="n">
        <v>2500</v>
      </c>
      <c r="H304" s="0" t="n">
        <v>2500</v>
      </c>
      <c r="I304" s="0" t="n">
        <v>0</v>
      </c>
      <c r="J304" s="0" t="n">
        <v>11317</v>
      </c>
      <c r="K304" s="0" t="n">
        <v>648</v>
      </c>
      <c r="L304" s="0" t="n">
        <v>9593</v>
      </c>
      <c r="M304" s="0" t="n">
        <v>1077</v>
      </c>
      <c r="N304" s="0" t="n">
        <v>14134</v>
      </c>
      <c r="O304" s="0" t="n">
        <v>295</v>
      </c>
      <c r="P304" s="0" t="n">
        <v>13839</v>
      </c>
      <c r="Q304" s="0" t="n">
        <v>0</v>
      </c>
      <c r="R304" s="0" t="n">
        <v>0</v>
      </c>
      <c r="S304" s="0" t="n">
        <v>0</v>
      </c>
      <c r="T304" s="0" t="n">
        <v>2462</v>
      </c>
      <c r="U304" s="0" t="n">
        <v>2462</v>
      </c>
      <c r="V304" s="0" t="n">
        <v>0</v>
      </c>
      <c r="W304" s="0" t="n">
        <v>441</v>
      </c>
      <c r="X304" s="0" t="n">
        <v>11</v>
      </c>
      <c r="Y304" s="0" t="n">
        <v>431</v>
      </c>
      <c r="Z304" s="0" t="n">
        <v>0</v>
      </c>
      <c r="AA304" s="0" t="n">
        <v>571</v>
      </c>
      <c r="AB304" s="0" t="n">
        <v>31425</v>
      </c>
      <c r="AC304" s="0" t="n">
        <v>0</v>
      </c>
      <c r="AD304" s="0" t="n">
        <v>0</v>
      </c>
      <c r="AE304" s="0" t="n">
        <v>0</v>
      </c>
      <c r="AF304" s="0" t="n">
        <v>31341</v>
      </c>
      <c r="AG304" s="0" t="n">
        <v>84</v>
      </c>
      <c r="AH304" s="0" t="n">
        <v>82</v>
      </c>
      <c r="AI304" s="0" t="n">
        <v>2</v>
      </c>
      <c r="AJ304" s="0" t="n">
        <v>0</v>
      </c>
    </row>
    <row r="305" customFormat="false" ht="15" hidden="false" customHeight="false" outlineLevel="0" collapsed="false">
      <c r="A305" s="0" t="str">
        <f aca="false">VLOOKUP(TRIM($D305),'Register 2010'!$E$8:$F$65536,2,FALSE())</f>
        <v>Jyske Invest International - Jyske Invest Favourite Bonds</v>
      </c>
      <c r="B305" s="0" t="n">
        <v>11066</v>
      </c>
      <c r="C305" s="0" t="n">
        <v>42</v>
      </c>
      <c r="D305" s="0" t="s">
        <v>1171</v>
      </c>
      <c r="E305" s="0" t="n">
        <v>201012</v>
      </c>
      <c r="F305" s="0" t="n">
        <v>352225</v>
      </c>
      <c r="G305" s="0" t="n">
        <v>19975</v>
      </c>
      <c r="H305" s="0" t="n">
        <v>19975</v>
      </c>
      <c r="I305" s="0" t="n">
        <v>0</v>
      </c>
      <c r="J305" s="0" t="n">
        <v>330584</v>
      </c>
      <c r="K305" s="0" t="n">
        <v>9748</v>
      </c>
      <c r="L305" s="0" t="n">
        <v>294233</v>
      </c>
      <c r="M305" s="0" t="n">
        <v>26603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520</v>
      </c>
      <c r="X305" s="0" t="n">
        <v>329</v>
      </c>
      <c r="Y305" s="0" t="n">
        <v>191</v>
      </c>
      <c r="Z305" s="0" t="n">
        <v>0</v>
      </c>
      <c r="AA305" s="0" t="n">
        <v>1146</v>
      </c>
      <c r="AB305" s="0" t="n">
        <v>352225</v>
      </c>
      <c r="AC305" s="0" t="n">
        <v>0</v>
      </c>
      <c r="AD305" s="0" t="n">
        <v>0</v>
      </c>
      <c r="AE305" s="0" t="n">
        <v>0</v>
      </c>
      <c r="AF305" s="0" t="n">
        <v>344440</v>
      </c>
      <c r="AG305" s="0" t="n">
        <v>7785</v>
      </c>
      <c r="AH305" s="0" t="n">
        <v>275</v>
      </c>
      <c r="AI305" s="0" t="n">
        <v>7510</v>
      </c>
      <c r="AJ305" s="0" t="n">
        <v>0</v>
      </c>
    </row>
    <row r="306" customFormat="false" ht="15" hidden="false" customHeight="false" outlineLevel="0" collapsed="false">
      <c r="A306" s="0" t="str">
        <f aca="false">VLOOKUP(TRIM($D306),'Register 2010'!$E$8:$F$65536,2,FALSE())</f>
        <v>Jyske Invest International - Jyske Invest High Grade Corporate Bonds</v>
      </c>
      <c r="B306" s="0" t="n">
        <v>11066</v>
      </c>
      <c r="C306" s="0" t="n">
        <v>43</v>
      </c>
      <c r="D306" s="0" t="s">
        <v>1172</v>
      </c>
      <c r="E306" s="0" t="n">
        <v>201012</v>
      </c>
      <c r="F306" s="0" t="n">
        <v>151075</v>
      </c>
      <c r="G306" s="0" t="n">
        <v>6324</v>
      </c>
      <c r="H306" s="0" t="n">
        <v>6324</v>
      </c>
      <c r="I306" s="0" t="n">
        <v>0</v>
      </c>
      <c r="J306" s="0" t="n">
        <v>144658</v>
      </c>
      <c r="K306" s="0" t="n">
        <v>4913</v>
      </c>
      <c r="L306" s="0" t="n">
        <v>139745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93</v>
      </c>
      <c r="X306" s="0" t="n">
        <v>93</v>
      </c>
      <c r="Y306" s="0" t="n">
        <v>0</v>
      </c>
      <c r="Z306" s="0" t="n">
        <v>0</v>
      </c>
      <c r="AA306" s="0" t="n">
        <v>0</v>
      </c>
      <c r="AB306" s="0" t="n">
        <v>151076</v>
      </c>
      <c r="AC306" s="0" t="n">
        <v>0</v>
      </c>
      <c r="AD306" s="0" t="n">
        <v>0</v>
      </c>
      <c r="AE306" s="0" t="n">
        <v>0</v>
      </c>
      <c r="AF306" s="0" t="n">
        <v>150473</v>
      </c>
      <c r="AG306" s="0" t="n">
        <v>0</v>
      </c>
      <c r="AH306" s="0" t="n">
        <v>0</v>
      </c>
      <c r="AI306" s="0" t="n">
        <v>0</v>
      </c>
      <c r="AJ306" s="0" t="n">
        <v>603</v>
      </c>
    </row>
    <row r="307" customFormat="false" ht="15" hidden="false" customHeight="false" outlineLevel="0" collapsed="false">
      <c r="A307" s="0" t="str">
        <f aca="false">VLOOKUP(TRIM($D307),'Register 2010'!$E$8:$F$65536,2,FALSE())</f>
        <v>Jyske Invest International - Jyske Invest Balanced Strategy (GBP)</v>
      </c>
      <c r="B307" s="0" t="n">
        <v>11066</v>
      </c>
      <c r="C307" s="0" t="n">
        <v>44</v>
      </c>
      <c r="D307" s="0" t="s">
        <v>1173</v>
      </c>
      <c r="E307" s="0" t="n">
        <v>201012</v>
      </c>
      <c r="F307" s="0" t="n">
        <v>81936</v>
      </c>
      <c r="G307" s="0" t="n">
        <v>8318</v>
      </c>
      <c r="H307" s="0" t="n">
        <v>8318</v>
      </c>
      <c r="I307" s="0" t="n">
        <v>0</v>
      </c>
      <c r="J307" s="0" t="n">
        <v>30042</v>
      </c>
      <c r="K307" s="0" t="n">
        <v>1690</v>
      </c>
      <c r="L307" s="0" t="n">
        <v>25361</v>
      </c>
      <c r="M307" s="0" t="n">
        <v>2991</v>
      </c>
      <c r="N307" s="0" t="n">
        <v>36601</v>
      </c>
      <c r="O307" s="0" t="n">
        <v>730</v>
      </c>
      <c r="P307" s="0" t="n">
        <v>35871</v>
      </c>
      <c r="Q307" s="0" t="n">
        <v>0</v>
      </c>
      <c r="R307" s="0" t="n">
        <v>0</v>
      </c>
      <c r="S307" s="0" t="n">
        <v>0</v>
      </c>
      <c r="T307" s="0" t="n">
        <v>6806</v>
      </c>
      <c r="U307" s="0" t="n">
        <v>6806</v>
      </c>
      <c r="V307" s="0" t="n">
        <v>0</v>
      </c>
      <c r="W307" s="0" t="n">
        <v>94</v>
      </c>
      <c r="X307" s="0" t="n">
        <v>86</v>
      </c>
      <c r="Y307" s="0" t="n">
        <v>8</v>
      </c>
      <c r="Z307" s="0" t="n">
        <v>0</v>
      </c>
      <c r="AA307" s="0" t="n">
        <v>75</v>
      </c>
      <c r="AB307" s="0" t="n">
        <v>81936</v>
      </c>
      <c r="AC307" s="0" t="n">
        <v>0</v>
      </c>
      <c r="AD307" s="0" t="n">
        <v>0</v>
      </c>
      <c r="AE307" s="0" t="n">
        <v>0</v>
      </c>
      <c r="AF307" s="0" t="n">
        <v>80526</v>
      </c>
      <c r="AG307" s="0" t="n">
        <v>1361</v>
      </c>
      <c r="AH307" s="0" t="n">
        <v>157</v>
      </c>
      <c r="AI307" s="0" t="n">
        <v>1205</v>
      </c>
      <c r="AJ307" s="0" t="n">
        <v>49</v>
      </c>
    </row>
    <row r="308" customFormat="false" ht="15" hidden="false" customHeight="false" outlineLevel="0" collapsed="false">
      <c r="A308" s="0" t="str">
        <f aca="false">VLOOKUP(TRIM($D308),'Register 2010'!$E$8:$F$65536,2,FALSE())</f>
        <v>BankInvest IV - Basis</v>
      </c>
      <c r="B308" s="0" t="n">
        <v>11078</v>
      </c>
      <c r="C308" s="0" t="n">
        <v>1</v>
      </c>
      <c r="D308" s="0" t="s">
        <v>1174</v>
      </c>
      <c r="E308" s="0" t="n">
        <v>201012</v>
      </c>
      <c r="F308" s="0" t="n">
        <v>2413589</v>
      </c>
      <c r="G308" s="0" t="n">
        <v>13455</v>
      </c>
      <c r="H308" s="0" t="n">
        <v>13425</v>
      </c>
      <c r="I308" s="0" t="n">
        <v>3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2394573</v>
      </c>
      <c r="O308" s="0" t="n">
        <v>93246</v>
      </c>
      <c r="P308" s="0" t="n">
        <v>2301327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5561</v>
      </c>
      <c r="AB308" s="0" t="n">
        <v>2413589</v>
      </c>
      <c r="AC308" s="0" t="n">
        <v>151</v>
      </c>
      <c r="AD308" s="0" t="n">
        <v>151</v>
      </c>
      <c r="AE308" s="0" t="n">
        <v>0</v>
      </c>
      <c r="AF308" s="0" t="n">
        <v>2405141</v>
      </c>
      <c r="AG308" s="0" t="n">
        <v>0</v>
      </c>
      <c r="AH308" s="0" t="n">
        <v>0</v>
      </c>
      <c r="AI308" s="0" t="n">
        <v>0</v>
      </c>
      <c r="AJ308" s="0" t="n">
        <v>8297</v>
      </c>
    </row>
    <row r="309" customFormat="false" ht="15" hidden="false" customHeight="false" outlineLevel="0" collapsed="false">
      <c r="A309" s="0" t="str">
        <f aca="false">VLOOKUP(TRIM($D309),'Register 2010'!$E$8:$F$65536,2,FALSE())</f>
        <v>BankInvest IV - Østeuropa</v>
      </c>
      <c r="B309" s="0" t="n">
        <v>11078</v>
      </c>
      <c r="C309" s="0" t="n">
        <v>2</v>
      </c>
      <c r="D309" s="0" t="s">
        <v>1175</v>
      </c>
      <c r="E309" s="0" t="n">
        <v>201012</v>
      </c>
      <c r="F309" s="0" t="n">
        <v>676450</v>
      </c>
      <c r="G309" s="0" t="n">
        <v>13035</v>
      </c>
      <c r="H309" s="0" t="n">
        <v>13007</v>
      </c>
      <c r="I309" s="0" t="n">
        <v>28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662224</v>
      </c>
      <c r="O309" s="0" t="n">
        <v>0</v>
      </c>
      <c r="P309" s="0" t="n">
        <v>662224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191</v>
      </c>
      <c r="AB309" s="0" t="n">
        <v>676450</v>
      </c>
      <c r="AC309" s="0" t="n">
        <v>159</v>
      </c>
      <c r="AD309" s="0" t="n">
        <v>159</v>
      </c>
      <c r="AE309" s="0" t="n">
        <v>0</v>
      </c>
      <c r="AF309" s="0" t="n">
        <v>676291</v>
      </c>
      <c r="AG309" s="0" t="n">
        <v>0</v>
      </c>
      <c r="AH309" s="0" t="n">
        <v>0</v>
      </c>
      <c r="AI309" s="0" t="n">
        <v>0</v>
      </c>
      <c r="AJ309" s="0" t="n">
        <v>0</v>
      </c>
    </row>
    <row r="310" customFormat="false" ht="15" hidden="false" customHeight="false" outlineLevel="0" collapsed="false">
      <c r="A310" s="0" t="str">
        <f aca="false">VLOOKUP(TRIM($D310),'Register 2010'!$E$8:$F$65536,2,FALSE())</f>
        <v>BankInvest IV - Europæiske Aktier</v>
      </c>
      <c r="B310" s="0" t="n">
        <v>11078</v>
      </c>
      <c r="C310" s="0" t="n">
        <v>4</v>
      </c>
      <c r="D310" s="0" t="s">
        <v>1176</v>
      </c>
      <c r="E310" s="0" t="n">
        <v>201012</v>
      </c>
      <c r="F310" s="0" t="n">
        <v>1068344</v>
      </c>
      <c r="G310" s="0" t="n">
        <v>9271</v>
      </c>
      <c r="H310" s="0" t="n">
        <v>9241</v>
      </c>
      <c r="I310" s="0" t="n">
        <v>3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1055192</v>
      </c>
      <c r="O310" s="0" t="n">
        <v>111036</v>
      </c>
      <c r="P310" s="0" t="n">
        <v>944156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3881</v>
      </c>
      <c r="AB310" s="0" t="n">
        <v>1068344</v>
      </c>
      <c r="AC310" s="0" t="n">
        <v>273</v>
      </c>
      <c r="AD310" s="0" t="n">
        <v>273</v>
      </c>
      <c r="AE310" s="0" t="n">
        <v>0</v>
      </c>
      <c r="AF310" s="0" t="n">
        <v>1065462</v>
      </c>
      <c r="AG310" s="0" t="n">
        <v>0</v>
      </c>
      <c r="AH310" s="0" t="n">
        <v>0</v>
      </c>
      <c r="AI310" s="0" t="n">
        <v>0</v>
      </c>
      <c r="AJ310" s="0" t="n">
        <v>2609</v>
      </c>
    </row>
    <row r="311" customFormat="false" ht="15" hidden="false" customHeight="false" outlineLevel="0" collapsed="false">
      <c r="A311" s="0" t="str">
        <f aca="false">VLOOKUP(TRIM($D311),'Register 2010'!$E$8:$F$65536,2,FALSE())</f>
        <v>BankInvest IV - Pension Basis</v>
      </c>
      <c r="B311" s="0" t="n">
        <v>11078</v>
      </c>
      <c r="C311" s="0" t="n">
        <v>6</v>
      </c>
      <c r="D311" s="0" t="s">
        <v>1177</v>
      </c>
      <c r="E311" s="0" t="n">
        <v>201012</v>
      </c>
      <c r="F311" s="0" t="n">
        <v>2254785</v>
      </c>
      <c r="G311" s="0" t="n">
        <v>12628</v>
      </c>
      <c r="H311" s="0" t="n">
        <v>12601</v>
      </c>
      <c r="I311" s="0" t="n">
        <v>27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2236498</v>
      </c>
      <c r="O311" s="0" t="n">
        <v>75303</v>
      </c>
      <c r="P311" s="0" t="n">
        <v>2161195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5659</v>
      </c>
      <c r="AB311" s="0" t="n">
        <v>2254785</v>
      </c>
      <c r="AC311" s="0" t="n">
        <v>206</v>
      </c>
      <c r="AD311" s="0" t="n">
        <v>206</v>
      </c>
      <c r="AE311" s="0" t="n">
        <v>0</v>
      </c>
      <c r="AF311" s="0" t="n">
        <v>2252932</v>
      </c>
      <c r="AG311" s="0" t="n">
        <v>0</v>
      </c>
      <c r="AH311" s="0" t="n">
        <v>0</v>
      </c>
      <c r="AI311" s="0" t="n">
        <v>0</v>
      </c>
      <c r="AJ311" s="0" t="n">
        <v>1648</v>
      </c>
    </row>
    <row r="312" customFormat="false" ht="15" hidden="false" customHeight="false" outlineLevel="0" collapsed="false">
      <c r="A312" s="0" t="str">
        <f aca="false">VLOOKUP(TRIM($D312),'Register 2010'!$E$8:$F$65536,2,FALSE())</f>
        <v>BankInvest IV - Pension Europæiske Aktier</v>
      </c>
      <c r="B312" s="0" t="n">
        <v>11078</v>
      </c>
      <c r="C312" s="0" t="n">
        <v>8</v>
      </c>
      <c r="D312" s="0" t="s">
        <v>1178</v>
      </c>
      <c r="E312" s="0" t="n">
        <v>201012</v>
      </c>
      <c r="F312" s="0" t="n">
        <v>729100</v>
      </c>
      <c r="G312" s="0" t="n">
        <v>8069</v>
      </c>
      <c r="H312" s="0" t="n">
        <v>8039</v>
      </c>
      <c r="I312" s="0" t="n">
        <v>3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718198</v>
      </c>
      <c r="O312" s="0" t="n">
        <v>75257</v>
      </c>
      <c r="P312" s="0" t="n">
        <v>642941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2833</v>
      </c>
      <c r="AB312" s="0" t="n">
        <v>729100</v>
      </c>
      <c r="AC312" s="0" t="n">
        <v>167</v>
      </c>
      <c r="AD312" s="0" t="n">
        <v>167</v>
      </c>
      <c r="AE312" s="0" t="n">
        <v>0</v>
      </c>
      <c r="AF312" s="0" t="n">
        <v>725425</v>
      </c>
      <c r="AG312" s="0" t="n">
        <v>0</v>
      </c>
      <c r="AH312" s="0" t="n">
        <v>0</v>
      </c>
      <c r="AI312" s="0" t="n">
        <v>0</v>
      </c>
      <c r="AJ312" s="0" t="n">
        <v>3508</v>
      </c>
    </row>
    <row r="313" customFormat="false" ht="15" hidden="false" customHeight="false" outlineLevel="0" collapsed="false">
      <c r="A313" s="0" t="str">
        <f aca="false">VLOOKUP(TRIM($D313),'Register 2010'!$E$8:$F$65536,2,FALSE())</f>
        <v>BankInvest IV - Global Equities (Ethical Screening)</v>
      </c>
      <c r="B313" s="0" t="n">
        <v>11078</v>
      </c>
      <c r="C313" s="0" t="n">
        <v>11</v>
      </c>
      <c r="D313" s="0" t="s">
        <v>1179</v>
      </c>
      <c r="E313" s="0" t="n">
        <v>201012</v>
      </c>
      <c r="F313" s="0" t="n">
        <v>645406</v>
      </c>
      <c r="G313" s="0" t="n">
        <v>11748</v>
      </c>
      <c r="H313" s="0" t="n">
        <v>11719</v>
      </c>
      <c r="I313" s="0" t="n">
        <v>29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632384</v>
      </c>
      <c r="O313" s="0" t="n">
        <v>25395</v>
      </c>
      <c r="P313" s="0" t="n">
        <v>606989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1274</v>
      </c>
      <c r="AB313" s="0" t="n">
        <v>645406</v>
      </c>
      <c r="AC313" s="0" t="n">
        <v>191</v>
      </c>
      <c r="AD313" s="0" t="n">
        <v>191</v>
      </c>
      <c r="AE313" s="0" t="n">
        <v>0</v>
      </c>
      <c r="AF313" s="0" t="n">
        <v>645216</v>
      </c>
      <c r="AG313" s="0" t="n">
        <v>0</v>
      </c>
      <c r="AH313" s="0" t="n">
        <v>0</v>
      </c>
      <c r="AI313" s="0" t="n">
        <v>0</v>
      </c>
      <c r="AJ313" s="0" t="n">
        <v>0</v>
      </c>
    </row>
    <row r="314" customFormat="false" ht="15" hidden="false" customHeight="false" outlineLevel="0" collapsed="false">
      <c r="A314" s="0" t="str">
        <f aca="false">VLOOKUP(TRIM($D314),'Register 2010'!$E$8:$F$65536,2,FALSE())</f>
        <v>Alfred Berg Invest - Danske Aktier</v>
      </c>
      <c r="B314" s="0" t="n">
        <v>11080</v>
      </c>
      <c r="C314" s="0" t="n">
        <v>1</v>
      </c>
      <c r="D314" s="0" t="s">
        <v>1180</v>
      </c>
      <c r="E314" s="0" t="n">
        <v>201012</v>
      </c>
      <c r="F314" s="0" t="n">
        <v>79774</v>
      </c>
      <c r="G314" s="0" t="n">
        <v>868</v>
      </c>
      <c r="H314" s="0" t="n">
        <v>868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78906</v>
      </c>
      <c r="O314" s="0" t="n">
        <v>76057</v>
      </c>
      <c r="P314" s="0" t="n">
        <v>2848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AA314" s="0" t="n">
        <v>0</v>
      </c>
      <c r="AB314" s="0" t="n">
        <v>79774</v>
      </c>
      <c r="AC314" s="0" t="n">
        <v>0</v>
      </c>
      <c r="AD314" s="0" t="n">
        <v>0</v>
      </c>
      <c r="AE314" s="0" t="n">
        <v>0</v>
      </c>
      <c r="AF314" s="0" t="n">
        <v>79668</v>
      </c>
      <c r="AG314" s="0" t="n">
        <v>0</v>
      </c>
      <c r="AH314" s="0" t="n">
        <v>0</v>
      </c>
      <c r="AI314" s="0" t="n">
        <v>0</v>
      </c>
      <c r="AJ314" s="0" t="n">
        <v>105</v>
      </c>
    </row>
    <row r="315" customFormat="false" ht="15" hidden="false" customHeight="false" outlineLevel="0" collapsed="false">
      <c r="A315" s="0" t="str">
        <f aca="false">VLOOKUP(TRIM($D315),'Register 2010'!$E$8:$F$65536,2,FALSE())</f>
        <v>Alfred Berg Invest - USA</v>
      </c>
      <c r="B315" s="0" t="n">
        <v>11080</v>
      </c>
      <c r="C315" s="0" t="n">
        <v>2</v>
      </c>
      <c r="D315" s="0" t="s">
        <v>1181</v>
      </c>
      <c r="E315" s="0" t="n">
        <v>201012</v>
      </c>
      <c r="F315" s="0" t="n">
        <v>19443</v>
      </c>
      <c r="G315" s="0" t="n">
        <v>499</v>
      </c>
      <c r="H315" s="0" t="n">
        <v>499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18303</v>
      </c>
      <c r="O315" s="0" t="n">
        <v>0</v>
      </c>
      <c r="P315" s="0" t="n">
        <v>18303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AA315" s="0" t="n">
        <v>641</v>
      </c>
      <c r="AB315" s="0" t="n">
        <v>19443</v>
      </c>
      <c r="AC315" s="0" t="n">
        <v>0</v>
      </c>
      <c r="AD315" s="0" t="n">
        <v>0</v>
      </c>
      <c r="AE315" s="0" t="n">
        <v>0</v>
      </c>
      <c r="AF315" s="0" t="n">
        <v>18819</v>
      </c>
      <c r="AG315" s="0" t="n">
        <v>0</v>
      </c>
      <c r="AH315" s="0" t="n">
        <v>0</v>
      </c>
      <c r="AI315" s="0" t="n">
        <v>0</v>
      </c>
      <c r="AJ315" s="0" t="n">
        <v>624</v>
      </c>
    </row>
    <row r="316" customFormat="false" ht="15" hidden="false" customHeight="false" outlineLevel="0" collapsed="false">
      <c r="A316" s="0" t="str">
        <f aca="false">VLOOKUP(TRIM($D316),'Register 2010'!$E$8:$F$65536,2,FALSE())</f>
        <v>Alfred Berg Invest - Lange Danske Obligationer</v>
      </c>
      <c r="B316" s="0" t="n">
        <v>11080</v>
      </c>
      <c r="C316" s="0" t="n">
        <v>3</v>
      </c>
      <c r="D316" s="0" t="s">
        <v>1182</v>
      </c>
      <c r="E316" s="0" t="n">
        <v>201012</v>
      </c>
      <c r="F316" s="0" t="n">
        <v>334979</v>
      </c>
      <c r="G316" s="0" t="n">
        <v>1867</v>
      </c>
      <c r="H316" s="0" t="n">
        <v>1867</v>
      </c>
      <c r="I316" s="0" t="n">
        <v>0</v>
      </c>
      <c r="J316" s="0" t="n">
        <v>333112</v>
      </c>
      <c r="K316" s="0" t="n">
        <v>333112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AA316" s="0" t="n">
        <v>0</v>
      </c>
      <c r="AB316" s="0" t="n">
        <v>334979</v>
      </c>
      <c r="AC316" s="0" t="n">
        <v>0</v>
      </c>
      <c r="AD316" s="0" t="n">
        <v>0</v>
      </c>
      <c r="AE316" s="0" t="n">
        <v>0</v>
      </c>
      <c r="AF316" s="0" t="n">
        <v>334771</v>
      </c>
      <c r="AG316" s="0" t="n">
        <v>0</v>
      </c>
      <c r="AH316" s="0" t="n">
        <v>0</v>
      </c>
      <c r="AI316" s="0" t="n">
        <v>0</v>
      </c>
      <c r="AJ316" s="0" t="n">
        <v>208</v>
      </c>
    </row>
    <row r="317" customFormat="false" ht="15" hidden="false" customHeight="false" outlineLevel="0" collapsed="false">
      <c r="A317" s="0" t="str">
        <f aca="false">VLOOKUP(TRIM($D317),'Register 2010'!$E$8:$F$65536,2,FALSE())</f>
        <v>Alfred Berg Invest - Rusland</v>
      </c>
      <c r="B317" s="0" t="n">
        <v>11080</v>
      </c>
      <c r="C317" s="0" t="n">
        <v>4</v>
      </c>
      <c r="D317" s="0" t="s">
        <v>1183</v>
      </c>
      <c r="E317" s="0" t="n">
        <v>201012</v>
      </c>
      <c r="F317" s="0" t="n">
        <v>541248</v>
      </c>
      <c r="G317" s="0" t="n">
        <v>19408</v>
      </c>
      <c r="H317" s="0" t="n">
        <v>19408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513095</v>
      </c>
      <c r="O317" s="0" t="n">
        <v>0</v>
      </c>
      <c r="P317" s="0" t="n">
        <v>511233</v>
      </c>
      <c r="Q317" s="0" t="n">
        <v>0</v>
      </c>
      <c r="R317" s="0" t="n">
        <v>1862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AA317" s="0" t="n">
        <v>8745</v>
      </c>
      <c r="AB317" s="0" t="n">
        <v>541248</v>
      </c>
      <c r="AC317" s="0" t="n">
        <v>0</v>
      </c>
      <c r="AD317" s="0" t="n">
        <v>0</v>
      </c>
      <c r="AE317" s="0" t="n">
        <v>0</v>
      </c>
      <c r="AF317" s="0" t="n">
        <v>532243</v>
      </c>
      <c r="AG317" s="0" t="n">
        <v>0</v>
      </c>
      <c r="AH317" s="0" t="n">
        <v>0</v>
      </c>
      <c r="AI317" s="0" t="n">
        <v>0</v>
      </c>
      <c r="AJ317" s="0" t="n">
        <v>9005</v>
      </c>
    </row>
    <row r="318" customFormat="false" ht="15" hidden="false" customHeight="false" outlineLevel="0" collapsed="false">
      <c r="A318" s="0" t="str">
        <f aca="false">VLOOKUP(TRIM($D318),'Register 2010'!$E$8:$F$65536,2,FALSE())</f>
        <v>Alfred Berg Invest - Europæiske Aktier</v>
      </c>
      <c r="B318" s="0" t="n">
        <v>11080</v>
      </c>
      <c r="C318" s="0" t="n">
        <v>5</v>
      </c>
      <c r="D318" s="0" t="s">
        <v>1184</v>
      </c>
      <c r="E318" s="0" t="n">
        <v>201012</v>
      </c>
      <c r="F318" s="0" t="n">
        <v>34162</v>
      </c>
      <c r="G318" s="0" t="n">
        <v>555</v>
      </c>
      <c r="H318" s="0" t="n">
        <v>555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33326</v>
      </c>
      <c r="O318" s="0" t="n">
        <v>0</v>
      </c>
      <c r="P318" s="0" t="n">
        <v>33326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AA318" s="0" t="n">
        <v>281</v>
      </c>
      <c r="AB318" s="0" t="n">
        <v>34162</v>
      </c>
      <c r="AC318" s="0" t="n">
        <v>0</v>
      </c>
      <c r="AD318" s="0" t="n">
        <v>0</v>
      </c>
      <c r="AE318" s="0" t="n">
        <v>0</v>
      </c>
      <c r="AF318" s="0" t="n">
        <v>34113</v>
      </c>
      <c r="AG318" s="0" t="n">
        <v>0</v>
      </c>
      <c r="AH318" s="0" t="n">
        <v>0</v>
      </c>
      <c r="AI318" s="0" t="n">
        <v>0</v>
      </c>
      <c r="AJ318" s="0" t="n">
        <v>48</v>
      </c>
    </row>
    <row r="319" customFormat="false" ht="15" hidden="false" customHeight="false" outlineLevel="0" collapsed="false">
      <c r="A319" s="0" t="str">
        <f aca="false">VLOOKUP(TRIM($D319),'Register 2010'!$E$8:$F$65536,2,FALSE())</f>
        <v>Alfred Berg Invest - Nordiske Aktier</v>
      </c>
      <c r="B319" s="0" t="n">
        <v>11080</v>
      </c>
      <c r="C319" s="0" t="n">
        <v>6</v>
      </c>
      <c r="D319" s="0" t="s">
        <v>1185</v>
      </c>
      <c r="E319" s="0" t="n">
        <v>201012</v>
      </c>
      <c r="F319" s="0" t="n">
        <v>36320</v>
      </c>
      <c r="G319" s="0" t="n">
        <v>3910</v>
      </c>
      <c r="H319" s="0" t="n">
        <v>391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32378</v>
      </c>
      <c r="O319" s="0" t="n">
        <v>4275</v>
      </c>
      <c r="P319" s="0" t="n">
        <v>28103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AA319" s="0" t="n">
        <v>32</v>
      </c>
      <c r="AB319" s="0" t="n">
        <v>36320</v>
      </c>
      <c r="AC319" s="0" t="n">
        <v>0</v>
      </c>
      <c r="AD319" s="0" t="n">
        <v>0</v>
      </c>
      <c r="AE319" s="0" t="n">
        <v>0</v>
      </c>
      <c r="AF319" s="0" t="n">
        <v>33528</v>
      </c>
      <c r="AG319" s="0" t="n">
        <v>0</v>
      </c>
      <c r="AH319" s="0" t="n">
        <v>0</v>
      </c>
      <c r="AI319" s="0" t="n">
        <v>0</v>
      </c>
      <c r="AJ319" s="0" t="n">
        <v>2793</v>
      </c>
    </row>
    <row r="320" customFormat="false" ht="15" hidden="false" customHeight="false" outlineLevel="0" collapsed="false">
      <c r="A320" s="0" t="str">
        <f aca="false">VLOOKUP(TRIM($D320),'Register 2010'!$E$8:$F$65536,2,FALSE())</f>
        <v>Alfred Berg Invest - High Yield Obligationer</v>
      </c>
      <c r="B320" s="0" t="n">
        <v>11080</v>
      </c>
      <c r="C320" s="0" t="n">
        <v>7</v>
      </c>
      <c r="D320" s="0" t="s">
        <v>1186</v>
      </c>
      <c r="E320" s="0" t="n">
        <v>201012</v>
      </c>
      <c r="F320" s="0" t="n">
        <v>399122</v>
      </c>
      <c r="G320" s="0" t="n">
        <v>18063</v>
      </c>
      <c r="H320" s="0" t="n">
        <v>18063</v>
      </c>
      <c r="I320" s="0" t="n">
        <v>0</v>
      </c>
      <c r="J320" s="0" t="n">
        <v>379802</v>
      </c>
      <c r="K320" s="0" t="n">
        <v>1949</v>
      </c>
      <c r="L320" s="0" t="n">
        <v>377853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1257</v>
      </c>
      <c r="X320" s="0" t="n">
        <v>0</v>
      </c>
      <c r="Y320" s="0" t="n">
        <v>1257</v>
      </c>
      <c r="AA320" s="0" t="n">
        <v>0</v>
      </c>
      <c r="AB320" s="0" t="n">
        <v>399122</v>
      </c>
      <c r="AC320" s="0" t="n">
        <v>0</v>
      </c>
      <c r="AD320" s="0" t="n">
        <v>0</v>
      </c>
      <c r="AE320" s="0" t="n">
        <v>0</v>
      </c>
      <c r="AF320" s="0" t="n">
        <v>398157</v>
      </c>
      <c r="AG320" s="0" t="n">
        <v>0</v>
      </c>
      <c r="AH320" s="0" t="n">
        <v>0</v>
      </c>
      <c r="AI320" s="0" t="n">
        <v>0</v>
      </c>
      <c r="AJ320" s="0" t="n">
        <v>965</v>
      </c>
    </row>
    <row r="321" customFormat="false" ht="15" hidden="false" customHeight="false" outlineLevel="0" collapsed="false">
      <c r="A321" s="0" t="str">
        <f aca="false">VLOOKUP(TRIM($D321),'Register 2010'!$E$8:$F$65536,2,FALSE())</f>
        <v>Alfred Berg Invest - Emerging Markets Obligationer</v>
      </c>
      <c r="B321" s="0" t="n">
        <v>11080</v>
      </c>
      <c r="C321" s="0" t="n">
        <v>9</v>
      </c>
      <c r="D321" s="0" t="s">
        <v>1187</v>
      </c>
      <c r="E321" s="0" t="n">
        <v>201012</v>
      </c>
      <c r="F321" s="0" t="n">
        <v>48910</v>
      </c>
      <c r="G321" s="0" t="n">
        <v>1634</v>
      </c>
      <c r="H321" s="0" t="n">
        <v>1634</v>
      </c>
      <c r="I321" s="0" t="n">
        <v>0</v>
      </c>
      <c r="J321" s="0" t="n">
        <v>46489</v>
      </c>
      <c r="K321" s="0" t="n">
        <v>0</v>
      </c>
      <c r="L321" s="0" t="n">
        <v>46489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788</v>
      </c>
      <c r="X321" s="0" t="n">
        <v>0</v>
      </c>
      <c r="Y321" s="0" t="n">
        <v>788</v>
      </c>
      <c r="AA321" s="0" t="n">
        <v>0</v>
      </c>
      <c r="AB321" s="0" t="n">
        <v>48910</v>
      </c>
      <c r="AC321" s="0" t="n">
        <v>0</v>
      </c>
      <c r="AD321" s="0" t="n">
        <v>0</v>
      </c>
      <c r="AE321" s="0" t="n">
        <v>0</v>
      </c>
      <c r="AF321" s="0" t="n">
        <v>48817</v>
      </c>
      <c r="AG321" s="0" t="n">
        <v>48</v>
      </c>
      <c r="AH321" s="0" t="n">
        <v>0</v>
      </c>
      <c r="AI321" s="0" t="n">
        <v>48</v>
      </c>
      <c r="AJ321" s="0" t="n">
        <v>45</v>
      </c>
    </row>
    <row r="322" customFormat="false" ht="15" hidden="false" customHeight="false" outlineLevel="0" collapsed="false">
      <c r="A322" s="0" t="str">
        <f aca="false">VLOOKUP(TRIM($D322),'Register 2010'!$E$8:$F$65536,2,FALSE())</f>
        <v>Alfred Berg Invest - PensionPlanner 2</v>
      </c>
      <c r="B322" s="0" t="n">
        <v>11080</v>
      </c>
      <c r="C322" s="0" t="n">
        <v>11</v>
      </c>
      <c r="D322" s="0" t="s">
        <v>1188</v>
      </c>
      <c r="E322" s="0" t="n">
        <v>201012</v>
      </c>
      <c r="F322" s="0" t="n">
        <v>38328</v>
      </c>
      <c r="G322" s="0" t="n">
        <v>156</v>
      </c>
      <c r="H322" s="0" t="n">
        <v>156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38125</v>
      </c>
      <c r="U322" s="0" t="n">
        <v>0</v>
      </c>
      <c r="V322" s="0" t="n">
        <v>38125</v>
      </c>
      <c r="W322" s="0" t="n">
        <v>48</v>
      </c>
      <c r="X322" s="0" t="n">
        <v>0</v>
      </c>
      <c r="Y322" s="0" t="n">
        <v>48</v>
      </c>
      <c r="AA322" s="0" t="n">
        <v>0</v>
      </c>
      <c r="AB322" s="0" t="n">
        <v>38328</v>
      </c>
      <c r="AC322" s="0" t="n">
        <v>0</v>
      </c>
      <c r="AD322" s="0" t="n">
        <v>0</v>
      </c>
      <c r="AE322" s="0" t="n">
        <v>0</v>
      </c>
      <c r="AF322" s="0" t="n">
        <v>38293</v>
      </c>
      <c r="AG322" s="0" t="n">
        <v>0</v>
      </c>
      <c r="AH322" s="0" t="n">
        <v>0</v>
      </c>
      <c r="AI322" s="0" t="n">
        <v>0</v>
      </c>
      <c r="AJ322" s="0" t="n">
        <v>35</v>
      </c>
    </row>
    <row r="323" customFormat="false" ht="15" hidden="false" customHeight="false" outlineLevel="0" collapsed="false">
      <c r="A323" s="0" t="str">
        <f aca="false">VLOOKUP(TRIM($D323),'Register 2010'!$E$8:$F$65536,2,FALSE())</f>
        <v>Alfred Berg Invest - PensionPlanner 3</v>
      </c>
      <c r="B323" s="0" t="n">
        <v>11080</v>
      </c>
      <c r="C323" s="0" t="n">
        <v>12</v>
      </c>
      <c r="D323" s="0" t="s">
        <v>1189</v>
      </c>
      <c r="E323" s="0" t="n">
        <v>201012</v>
      </c>
      <c r="F323" s="0" t="n">
        <v>216431</v>
      </c>
      <c r="G323" s="0" t="n">
        <v>859</v>
      </c>
      <c r="H323" s="0" t="n">
        <v>859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15033</v>
      </c>
      <c r="U323" s="0" t="n">
        <v>0</v>
      </c>
      <c r="V323" s="0" t="n">
        <v>215033</v>
      </c>
      <c r="W323" s="0" t="n">
        <v>489</v>
      </c>
      <c r="X323" s="0" t="n">
        <v>0</v>
      </c>
      <c r="Y323" s="0" t="n">
        <v>489</v>
      </c>
      <c r="AA323" s="0" t="n">
        <v>50</v>
      </c>
      <c r="AB323" s="0" t="n">
        <v>216431</v>
      </c>
      <c r="AC323" s="0" t="n">
        <v>0</v>
      </c>
      <c r="AD323" s="0" t="n">
        <v>0</v>
      </c>
      <c r="AE323" s="0" t="n">
        <v>0</v>
      </c>
      <c r="AF323" s="0" t="n">
        <v>216233</v>
      </c>
      <c r="AG323" s="0" t="n">
        <v>0</v>
      </c>
      <c r="AH323" s="0" t="n">
        <v>0</v>
      </c>
      <c r="AI323" s="0" t="n">
        <v>0</v>
      </c>
      <c r="AJ323" s="0" t="n">
        <v>198</v>
      </c>
    </row>
    <row r="324" customFormat="false" ht="15" hidden="false" customHeight="false" outlineLevel="0" collapsed="false">
      <c r="A324" s="0" t="str">
        <f aca="false">VLOOKUP(TRIM($D324),'Register 2010'!$E$8:$F$65536,2,FALSE())</f>
        <v>Alfred Berg Invest - PensionPlanner 4</v>
      </c>
      <c r="B324" s="0" t="n">
        <v>11080</v>
      </c>
      <c r="C324" s="0" t="n">
        <v>13</v>
      </c>
      <c r="D324" s="0" t="s">
        <v>1190</v>
      </c>
      <c r="E324" s="0" t="n">
        <v>201012</v>
      </c>
      <c r="F324" s="0" t="n">
        <v>38174</v>
      </c>
      <c r="G324" s="0" t="n">
        <v>223</v>
      </c>
      <c r="H324" s="0" t="n">
        <v>223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37758</v>
      </c>
      <c r="U324" s="0" t="n">
        <v>0</v>
      </c>
      <c r="V324" s="0" t="n">
        <v>37758</v>
      </c>
      <c r="W324" s="0" t="n">
        <v>174</v>
      </c>
      <c r="X324" s="0" t="n">
        <v>0</v>
      </c>
      <c r="Y324" s="0" t="n">
        <v>174</v>
      </c>
      <c r="AA324" s="0" t="n">
        <v>18</v>
      </c>
      <c r="AB324" s="0" t="n">
        <v>38174</v>
      </c>
      <c r="AC324" s="0" t="n">
        <v>0</v>
      </c>
      <c r="AD324" s="0" t="n">
        <v>0</v>
      </c>
      <c r="AE324" s="0" t="n">
        <v>0</v>
      </c>
      <c r="AF324" s="0" t="n">
        <v>38130</v>
      </c>
      <c r="AG324" s="0" t="n">
        <v>0</v>
      </c>
      <c r="AH324" s="0" t="n">
        <v>0</v>
      </c>
      <c r="AI324" s="0" t="n">
        <v>0</v>
      </c>
      <c r="AJ324" s="0" t="n">
        <v>44</v>
      </c>
    </row>
    <row r="325" customFormat="false" ht="15" hidden="false" customHeight="false" outlineLevel="0" collapsed="false">
      <c r="A325" s="0" t="str">
        <f aca="false">VLOOKUP(TRIM($D325),'Register 2010'!$E$8:$F$65536,2,FALSE())</f>
        <v>Alfred Berg Invest - PensionPlanner 5</v>
      </c>
      <c r="B325" s="0" t="n">
        <v>11080</v>
      </c>
      <c r="C325" s="0" t="n">
        <v>14</v>
      </c>
      <c r="D325" s="0" t="s">
        <v>1191</v>
      </c>
      <c r="E325" s="0" t="n">
        <v>201012</v>
      </c>
      <c r="F325" s="0" t="n">
        <v>203323</v>
      </c>
      <c r="G325" s="0" t="n">
        <v>952</v>
      </c>
      <c r="H325" s="0" t="n">
        <v>952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202027</v>
      </c>
      <c r="U325" s="0" t="n">
        <v>0</v>
      </c>
      <c r="V325" s="0" t="n">
        <v>202027</v>
      </c>
      <c r="W325" s="0" t="n">
        <v>331</v>
      </c>
      <c r="X325" s="0" t="n">
        <v>0</v>
      </c>
      <c r="Y325" s="0" t="n">
        <v>331</v>
      </c>
      <c r="AA325" s="0" t="n">
        <v>14</v>
      </c>
      <c r="AB325" s="0" t="n">
        <v>203323</v>
      </c>
      <c r="AC325" s="0" t="n">
        <v>0</v>
      </c>
      <c r="AD325" s="0" t="n">
        <v>0</v>
      </c>
      <c r="AE325" s="0" t="n">
        <v>0</v>
      </c>
      <c r="AF325" s="0" t="n">
        <v>203143</v>
      </c>
      <c r="AG325" s="0" t="n">
        <v>0</v>
      </c>
      <c r="AH325" s="0" t="n">
        <v>0</v>
      </c>
      <c r="AI325" s="0" t="n">
        <v>0</v>
      </c>
      <c r="AJ325" s="0" t="n">
        <v>180</v>
      </c>
    </row>
    <row r="326" customFormat="false" ht="15" hidden="false" customHeight="false" outlineLevel="0" collapsed="false">
      <c r="A326" s="0" t="str">
        <f aca="false">VLOOKUP(TRIM($D326),'Register 2010'!$E$8:$F$65536,2,FALSE())</f>
        <v>Alfred Berg Invest - PensionPlanner 6</v>
      </c>
      <c r="B326" s="0" t="n">
        <v>11080</v>
      </c>
      <c r="C326" s="0" t="n">
        <v>15</v>
      </c>
      <c r="D326" s="0" t="s">
        <v>1192</v>
      </c>
      <c r="E326" s="0" t="n">
        <v>201012</v>
      </c>
      <c r="F326" s="0" t="n">
        <v>1621048</v>
      </c>
      <c r="G326" s="0" t="n">
        <v>12670</v>
      </c>
      <c r="H326" s="0" t="n">
        <v>1267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598073</v>
      </c>
      <c r="U326" s="0" t="n">
        <v>0</v>
      </c>
      <c r="V326" s="0" t="n">
        <v>1598073</v>
      </c>
      <c r="W326" s="0" t="n">
        <v>5747</v>
      </c>
      <c r="X326" s="0" t="n">
        <v>0</v>
      </c>
      <c r="Y326" s="0" t="n">
        <v>5747</v>
      </c>
      <c r="AA326" s="0" t="n">
        <v>4558</v>
      </c>
      <c r="AB326" s="0" t="n">
        <v>1621048</v>
      </c>
      <c r="AC326" s="0" t="n">
        <v>0</v>
      </c>
      <c r="AD326" s="0" t="n">
        <v>0</v>
      </c>
      <c r="AE326" s="0" t="n">
        <v>0</v>
      </c>
      <c r="AF326" s="0" t="n">
        <v>1613537</v>
      </c>
      <c r="AG326" s="0" t="n">
        <v>0</v>
      </c>
      <c r="AH326" s="0" t="n">
        <v>0</v>
      </c>
      <c r="AI326" s="0" t="n">
        <v>0</v>
      </c>
      <c r="AJ326" s="0" t="n">
        <v>7511</v>
      </c>
    </row>
    <row r="327" customFormat="false" ht="15" hidden="false" customHeight="false" outlineLevel="0" collapsed="false">
      <c r="A327" s="0" t="str">
        <f aca="false">VLOOKUP(TRIM($D327),'Register 2010'!$E$8:$F$65536,2,FALSE())</f>
        <v>Alfred Berg Invest - PensionPlanner 7</v>
      </c>
      <c r="B327" s="0" t="n">
        <v>11080</v>
      </c>
      <c r="C327" s="0" t="n">
        <v>16</v>
      </c>
      <c r="D327" s="0" t="s">
        <v>1193</v>
      </c>
      <c r="E327" s="0" t="n">
        <v>201012</v>
      </c>
      <c r="F327" s="0" t="n">
        <v>317241</v>
      </c>
      <c r="G327" s="0" t="n">
        <v>1516</v>
      </c>
      <c r="H327" s="0" t="n">
        <v>1516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314183</v>
      </c>
      <c r="U327" s="0" t="n">
        <v>0</v>
      </c>
      <c r="V327" s="0" t="n">
        <v>314183</v>
      </c>
      <c r="W327" s="0" t="n">
        <v>1402</v>
      </c>
      <c r="X327" s="0" t="n">
        <v>0</v>
      </c>
      <c r="Y327" s="0" t="n">
        <v>1402</v>
      </c>
      <c r="AA327" s="0" t="n">
        <v>140</v>
      </c>
      <c r="AB327" s="0" t="n">
        <v>317241</v>
      </c>
      <c r="AC327" s="0" t="n">
        <v>0</v>
      </c>
      <c r="AD327" s="0" t="n">
        <v>0</v>
      </c>
      <c r="AE327" s="0" t="n">
        <v>0</v>
      </c>
      <c r="AF327" s="0" t="n">
        <v>316904</v>
      </c>
      <c r="AG327" s="0" t="n">
        <v>0</v>
      </c>
      <c r="AH327" s="0" t="n">
        <v>0</v>
      </c>
      <c r="AI327" s="0" t="n">
        <v>0</v>
      </c>
      <c r="AJ327" s="0" t="n">
        <v>337</v>
      </c>
    </row>
    <row r="328" customFormat="false" ht="15" hidden="false" customHeight="false" outlineLevel="0" collapsed="false">
      <c r="A328" s="0" t="str">
        <f aca="false">VLOOKUP(TRIM($D328),'Register 2010'!$E$8:$F$65536,2,FALSE())</f>
        <v>Alm. Brand Invest - Obligationer</v>
      </c>
      <c r="B328" s="0" t="n">
        <v>11098</v>
      </c>
      <c r="C328" s="0" t="n">
        <v>1</v>
      </c>
      <c r="D328" s="0" t="s">
        <v>1194</v>
      </c>
      <c r="E328" s="0" t="n">
        <v>201012</v>
      </c>
      <c r="F328" s="0" t="n">
        <v>992056</v>
      </c>
      <c r="G328" s="0" t="n">
        <v>849</v>
      </c>
      <c r="H328" s="0" t="n">
        <v>849</v>
      </c>
      <c r="I328" s="0" t="n">
        <v>0</v>
      </c>
      <c r="J328" s="0" t="n">
        <v>991207</v>
      </c>
      <c r="K328" s="0" t="n">
        <v>991207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992057</v>
      </c>
      <c r="AC328" s="0" t="n">
        <v>0</v>
      </c>
      <c r="AD328" s="0" t="n">
        <v>0</v>
      </c>
      <c r="AE328" s="0" t="n">
        <v>0</v>
      </c>
      <c r="AF328" s="0" t="n">
        <v>981665</v>
      </c>
      <c r="AG328" s="0" t="n">
        <v>0</v>
      </c>
      <c r="AH328" s="0" t="n">
        <v>0</v>
      </c>
      <c r="AI328" s="0" t="n">
        <v>0</v>
      </c>
      <c r="AJ328" s="0" t="n">
        <v>10392</v>
      </c>
    </row>
    <row r="329" customFormat="false" ht="15" hidden="false" customHeight="false" outlineLevel="0" collapsed="false">
      <c r="A329" s="0" t="str">
        <f aca="false">VLOOKUP(TRIM($D329),'Register 2010'!$E$8:$F$65536,2,FALSE())</f>
        <v>Alm. Brand Invest - Danske Aktier</v>
      </c>
      <c r="B329" s="0" t="n">
        <v>11098</v>
      </c>
      <c r="C329" s="0" t="n">
        <v>2</v>
      </c>
      <c r="D329" s="0" t="s">
        <v>1195</v>
      </c>
      <c r="E329" s="0" t="n">
        <v>201012</v>
      </c>
      <c r="F329" s="0" t="n">
        <v>225898</v>
      </c>
      <c r="G329" s="0" t="n">
        <v>810</v>
      </c>
      <c r="H329" s="0" t="n">
        <v>81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25088</v>
      </c>
      <c r="O329" s="0" t="n">
        <v>138083</v>
      </c>
      <c r="P329" s="0" t="n">
        <v>86992</v>
      </c>
      <c r="Q329" s="0" t="n">
        <v>13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225897</v>
      </c>
      <c r="AC329" s="0" t="n">
        <v>0</v>
      </c>
      <c r="AD329" s="0" t="n">
        <v>0</v>
      </c>
      <c r="AE329" s="0" t="n">
        <v>0</v>
      </c>
      <c r="AF329" s="0" t="n">
        <v>225036</v>
      </c>
      <c r="AG329" s="0" t="n">
        <v>0</v>
      </c>
      <c r="AH329" s="0" t="n">
        <v>0</v>
      </c>
      <c r="AI329" s="0" t="n">
        <v>0</v>
      </c>
      <c r="AJ329" s="0" t="n">
        <v>861</v>
      </c>
    </row>
    <row r="330" customFormat="false" ht="15" hidden="false" customHeight="false" outlineLevel="0" collapsed="false">
      <c r="A330" s="0" t="str">
        <f aca="false">VLOOKUP(TRIM($D330),'Register 2010'!$E$8:$F$65536,2,FALSE())</f>
        <v>Alm. Brand Invest - Europæiske Aktier</v>
      </c>
      <c r="B330" s="0" t="n">
        <v>11098</v>
      </c>
      <c r="C330" s="0" t="n">
        <v>5</v>
      </c>
      <c r="D330" s="0" t="s">
        <v>1196</v>
      </c>
      <c r="E330" s="0" t="n">
        <v>201012</v>
      </c>
      <c r="F330" s="0" t="n">
        <v>137088</v>
      </c>
      <c r="G330" s="0" t="n">
        <v>770</v>
      </c>
      <c r="H330" s="0" t="n">
        <v>77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35656</v>
      </c>
      <c r="O330" s="0" t="n">
        <v>1330</v>
      </c>
      <c r="P330" s="0" t="n">
        <v>134326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662</v>
      </c>
      <c r="AB330" s="0" t="n">
        <v>137087</v>
      </c>
      <c r="AC330" s="0" t="n">
        <v>0</v>
      </c>
      <c r="AD330" s="0" t="n">
        <v>0</v>
      </c>
      <c r="AE330" s="0" t="n">
        <v>0</v>
      </c>
      <c r="AF330" s="0" t="n">
        <v>136533</v>
      </c>
      <c r="AG330" s="0" t="n">
        <v>0</v>
      </c>
      <c r="AH330" s="0" t="n">
        <v>0</v>
      </c>
      <c r="AI330" s="0" t="n">
        <v>0</v>
      </c>
      <c r="AJ330" s="0" t="n">
        <v>554</v>
      </c>
    </row>
    <row r="331" customFormat="false" ht="15" hidden="false" customHeight="false" outlineLevel="0" collapsed="false">
      <c r="A331" s="0" t="str">
        <f aca="false">VLOOKUP(TRIM($D331),'Register 2010'!$E$8:$F$65536,2,FALSE())</f>
        <v>Alm. Brand Invest - Miljø Teknologi</v>
      </c>
      <c r="B331" s="0" t="n">
        <v>11098</v>
      </c>
      <c r="C331" s="0" t="n">
        <v>6</v>
      </c>
      <c r="D331" s="0" t="s">
        <v>1197</v>
      </c>
      <c r="E331" s="0" t="n">
        <v>201012</v>
      </c>
      <c r="F331" s="0" t="n">
        <v>195791</v>
      </c>
      <c r="G331" s="0" t="n">
        <v>1270</v>
      </c>
      <c r="H331" s="0" t="n">
        <v>127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194438</v>
      </c>
      <c r="O331" s="0" t="n">
        <v>4944</v>
      </c>
      <c r="P331" s="0" t="n">
        <v>189494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83</v>
      </c>
      <c r="AB331" s="0" t="n">
        <v>195791</v>
      </c>
      <c r="AC331" s="0" t="n">
        <v>0</v>
      </c>
      <c r="AD331" s="0" t="n">
        <v>0</v>
      </c>
      <c r="AE331" s="0" t="n">
        <v>0</v>
      </c>
      <c r="AF331" s="0" t="n">
        <v>195112</v>
      </c>
      <c r="AG331" s="0" t="n">
        <v>0</v>
      </c>
      <c r="AH331" s="0" t="n">
        <v>0</v>
      </c>
      <c r="AI331" s="0" t="n">
        <v>0</v>
      </c>
      <c r="AJ331" s="0" t="n">
        <v>679</v>
      </c>
    </row>
    <row r="332" customFormat="false" ht="15" hidden="false" customHeight="false" outlineLevel="0" collapsed="false">
      <c r="A332" s="0" t="str">
        <f aca="false">VLOOKUP(TRIM($D332),'Register 2010'!$E$8:$F$65536,2,FALSE())</f>
        <v>Alm. Brand Invest - Globale Aktier</v>
      </c>
      <c r="B332" s="0" t="n">
        <v>11098</v>
      </c>
      <c r="C332" s="0" t="n">
        <v>7</v>
      </c>
      <c r="D332" s="0" t="s">
        <v>1198</v>
      </c>
      <c r="E332" s="0" t="n">
        <v>201012</v>
      </c>
      <c r="F332" s="0" t="n">
        <v>193613</v>
      </c>
      <c r="G332" s="0" t="n">
        <v>1039</v>
      </c>
      <c r="H332" s="0" t="n">
        <v>1039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192275</v>
      </c>
      <c r="O332" s="0" t="n">
        <v>2660</v>
      </c>
      <c r="P332" s="0" t="n">
        <v>189615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299</v>
      </c>
      <c r="AB332" s="0" t="n">
        <v>193614</v>
      </c>
      <c r="AC332" s="0" t="n">
        <v>0</v>
      </c>
      <c r="AD332" s="0" t="n">
        <v>0</v>
      </c>
      <c r="AE332" s="0" t="n">
        <v>0</v>
      </c>
      <c r="AF332" s="0" t="n">
        <v>192971</v>
      </c>
      <c r="AG332" s="0" t="n">
        <v>0</v>
      </c>
      <c r="AH332" s="0" t="n">
        <v>0</v>
      </c>
      <c r="AI332" s="0" t="n">
        <v>0</v>
      </c>
      <c r="AJ332" s="0" t="n">
        <v>643</v>
      </c>
    </row>
    <row r="333" customFormat="false" ht="15" hidden="false" customHeight="false" outlineLevel="0" collapsed="false">
      <c r="A333" s="0" t="str">
        <f aca="false">VLOOKUP(TRIM($D333),'Register 2010'!$E$8:$F$65536,2,FALSE())</f>
        <v>Alm. Brand Invest - Obligationer Pension</v>
      </c>
      <c r="B333" s="0" t="n">
        <v>11098</v>
      </c>
      <c r="C333" s="0" t="n">
        <v>11</v>
      </c>
      <c r="D333" s="0" t="s">
        <v>1199</v>
      </c>
      <c r="E333" s="0" t="n">
        <v>201012</v>
      </c>
      <c r="F333" s="0" t="n">
        <v>335578</v>
      </c>
      <c r="G333" s="0" t="n">
        <v>328</v>
      </c>
      <c r="H333" s="0" t="n">
        <v>328</v>
      </c>
      <c r="I333" s="0" t="n">
        <v>0</v>
      </c>
      <c r="J333" s="0" t="n">
        <v>335250</v>
      </c>
      <c r="K333" s="0" t="n">
        <v>33525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335578</v>
      </c>
      <c r="AC333" s="0" t="n">
        <v>0</v>
      </c>
      <c r="AD333" s="0" t="n">
        <v>0</v>
      </c>
      <c r="AE333" s="0" t="n">
        <v>0</v>
      </c>
      <c r="AF333" s="0" t="n">
        <v>333439</v>
      </c>
      <c r="AG333" s="0" t="n">
        <v>0</v>
      </c>
      <c r="AH333" s="0" t="n">
        <v>0</v>
      </c>
      <c r="AI333" s="0" t="n">
        <v>0</v>
      </c>
      <c r="AJ333" s="0" t="n">
        <v>2139</v>
      </c>
    </row>
    <row r="334" customFormat="false" ht="15" hidden="false" customHeight="false" outlineLevel="0" collapsed="false">
      <c r="A334" s="0" t="str">
        <f aca="false">VLOOKUP(TRIM($D334),'Register 2010'!$E$8:$F$65536,2,FALSE())</f>
        <v>Alm. Brand Invest - Mix</v>
      </c>
      <c r="B334" s="0" t="n">
        <v>11098</v>
      </c>
      <c r="C334" s="0" t="n">
        <v>12</v>
      </c>
      <c r="D334" s="0" t="s">
        <v>1200</v>
      </c>
      <c r="E334" s="0" t="n">
        <v>201012</v>
      </c>
      <c r="F334" s="0" t="n">
        <v>435655</v>
      </c>
      <c r="G334" s="0" t="n">
        <v>2824</v>
      </c>
      <c r="H334" s="0" t="n">
        <v>2824</v>
      </c>
      <c r="I334" s="0" t="n">
        <v>0</v>
      </c>
      <c r="J334" s="0" t="n">
        <v>208111</v>
      </c>
      <c r="K334" s="0" t="n">
        <v>208085</v>
      </c>
      <c r="L334" s="0" t="n">
        <v>0</v>
      </c>
      <c r="M334" s="0" t="n">
        <v>26</v>
      </c>
      <c r="N334" s="0" t="n">
        <v>224555</v>
      </c>
      <c r="O334" s="0" t="n">
        <v>70489</v>
      </c>
      <c r="P334" s="0" t="n">
        <v>154040</v>
      </c>
      <c r="Q334" s="0" t="n">
        <v>26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65</v>
      </c>
      <c r="AB334" s="0" t="n">
        <v>435654</v>
      </c>
      <c r="AC334" s="0" t="n">
        <v>0</v>
      </c>
      <c r="AD334" s="0" t="n">
        <v>0</v>
      </c>
      <c r="AE334" s="0" t="n">
        <v>0</v>
      </c>
      <c r="AF334" s="0" t="n">
        <v>432989</v>
      </c>
      <c r="AG334" s="0" t="n">
        <v>0</v>
      </c>
      <c r="AH334" s="0" t="n">
        <v>0</v>
      </c>
      <c r="AI334" s="0" t="n">
        <v>0</v>
      </c>
      <c r="AJ334" s="0" t="n">
        <v>2665</v>
      </c>
    </row>
    <row r="335" customFormat="false" ht="15" hidden="false" customHeight="false" outlineLevel="0" collapsed="false">
      <c r="A335" s="0" t="str">
        <f aca="false">VLOOKUP(TRIM($D335),'Register 2010'!$E$8:$F$65536,2,FALSE())</f>
        <v>Alm. Brand Invest - Højrenteobligationer</v>
      </c>
      <c r="B335" s="0" t="n">
        <v>11098</v>
      </c>
      <c r="C335" s="0" t="n">
        <v>17</v>
      </c>
      <c r="D335" s="0" t="s">
        <v>1201</v>
      </c>
      <c r="E335" s="0" t="n">
        <v>201012</v>
      </c>
      <c r="F335" s="0" t="n">
        <v>313721</v>
      </c>
      <c r="G335" s="0" t="n">
        <v>15858</v>
      </c>
      <c r="H335" s="0" t="n">
        <v>15858</v>
      </c>
      <c r="I335" s="0" t="n">
        <v>0</v>
      </c>
      <c r="J335" s="0" t="n">
        <v>297863</v>
      </c>
      <c r="K335" s="0" t="n">
        <v>0</v>
      </c>
      <c r="L335" s="0" t="n">
        <v>297863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313721</v>
      </c>
      <c r="AC335" s="0" t="n">
        <v>0</v>
      </c>
      <c r="AD335" s="0" t="n">
        <v>0</v>
      </c>
      <c r="AE335" s="0" t="n">
        <v>0</v>
      </c>
      <c r="AF335" s="0" t="n">
        <v>312853</v>
      </c>
      <c r="AG335" s="0" t="n">
        <v>0</v>
      </c>
      <c r="AH335" s="0" t="n">
        <v>0</v>
      </c>
      <c r="AI335" s="0" t="n">
        <v>0</v>
      </c>
      <c r="AJ335" s="0" t="n">
        <v>868</v>
      </c>
    </row>
    <row r="336" customFormat="false" ht="15" hidden="false" customHeight="false" outlineLevel="0" collapsed="false">
      <c r="A336" s="0" t="str">
        <f aca="false">VLOOKUP(TRIM($D336),'Register 2010'!$E$8:$F$65536,2,FALSE())</f>
        <v>Alm. Brand Invest - Aktier 0-100</v>
      </c>
      <c r="B336" s="0" t="n">
        <v>11098</v>
      </c>
      <c r="C336" s="0" t="n">
        <v>18</v>
      </c>
      <c r="D336" s="0" t="s">
        <v>1202</v>
      </c>
      <c r="E336" s="0" t="n">
        <v>201012</v>
      </c>
      <c r="F336" s="0" t="n">
        <v>442101</v>
      </c>
      <c r="G336" s="0" t="n">
        <v>2420</v>
      </c>
      <c r="H336" s="0" t="n">
        <v>2420</v>
      </c>
      <c r="I336" s="0" t="n">
        <v>0</v>
      </c>
      <c r="J336" s="0" t="n">
        <v>433765</v>
      </c>
      <c r="K336" s="0" t="n">
        <v>300613</v>
      </c>
      <c r="L336" s="0" t="n">
        <v>133152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5916</v>
      </c>
      <c r="X336" s="0" t="n">
        <v>0</v>
      </c>
      <c r="Y336" s="0" t="n">
        <v>5916</v>
      </c>
      <c r="Z336" s="0" t="n">
        <v>0</v>
      </c>
      <c r="AA336" s="0" t="n">
        <v>0</v>
      </c>
      <c r="AB336" s="0" t="n">
        <v>442101</v>
      </c>
      <c r="AC336" s="0" t="n">
        <v>0</v>
      </c>
      <c r="AD336" s="0" t="n">
        <v>0</v>
      </c>
      <c r="AE336" s="0" t="n">
        <v>0</v>
      </c>
      <c r="AF336" s="0" t="n">
        <v>437166</v>
      </c>
      <c r="AG336" s="0" t="n">
        <v>2991</v>
      </c>
      <c r="AH336" s="0" t="n">
        <v>0</v>
      </c>
      <c r="AI336" s="0" t="n">
        <v>2991</v>
      </c>
      <c r="AJ336" s="0" t="n">
        <v>1944</v>
      </c>
    </row>
    <row r="337" customFormat="false" ht="15" hidden="false" customHeight="false" outlineLevel="0" collapsed="false">
      <c r="A337" s="0" t="str">
        <f aca="false">VLOOKUP(TRIM($D337),'Register 2010'!$E$8:$F$65536,2,FALSE())</f>
        <v>Alm. Brand Invest - Bond Fund</v>
      </c>
      <c r="B337" s="0" t="n">
        <v>11098</v>
      </c>
      <c r="C337" s="0" t="n">
        <v>19</v>
      </c>
      <c r="D337" s="0" t="s">
        <v>1203</v>
      </c>
      <c r="E337" s="0" t="n">
        <v>201012</v>
      </c>
      <c r="F337" s="0" t="n">
        <v>63944</v>
      </c>
      <c r="G337" s="0" t="n">
        <v>883</v>
      </c>
      <c r="H337" s="0" t="n">
        <v>883</v>
      </c>
      <c r="I337" s="0" t="n">
        <v>0</v>
      </c>
      <c r="J337" s="0" t="n">
        <v>62221</v>
      </c>
      <c r="K337" s="0" t="n">
        <v>6222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840</v>
      </c>
      <c r="AB337" s="0" t="n">
        <v>63944</v>
      </c>
      <c r="AC337" s="0" t="n">
        <v>0</v>
      </c>
      <c r="AD337" s="0" t="n">
        <v>0</v>
      </c>
      <c r="AE337" s="0" t="n">
        <v>0</v>
      </c>
      <c r="AF337" s="0" t="n">
        <v>61990</v>
      </c>
      <c r="AG337" s="0" t="n">
        <v>0</v>
      </c>
      <c r="AH337" s="0" t="n">
        <v>0</v>
      </c>
      <c r="AI337" s="0" t="n">
        <v>0</v>
      </c>
      <c r="AJ337" s="0" t="n">
        <v>1954</v>
      </c>
    </row>
    <row r="338" customFormat="false" ht="15" hidden="false" customHeight="false" outlineLevel="0" collapsed="false">
      <c r="A338" s="0" t="str">
        <f aca="false">VLOOKUP(TRIM($D338),'Register 2010'!$E$8:$F$65536,2,FALSE())</f>
        <v>Alm. Brand Invest - Korte Obligationer</v>
      </c>
      <c r="B338" s="0" t="n">
        <v>11098</v>
      </c>
      <c r="C338" s="0" t="n">
        <v>20</v>
      </c>
      <c r="D338" s="0" t="s">
        <v>1204</v>
      </c>
      <c r="E338" s="0" t="n">
        <v>201012</v>
      </c>
      <c r="F338" s="0" t="n">
        <v>114300</v>
      </c>
      <c r="G338" s="0" t="n">
        <v>1354</v>
      </c>
      <c r="H338" s="0" t="n">
        <v>1354</v>
      </c>
      <c r="I338" s="0" t="n">
        <v>0</v>
      </c>
      <c r="J338" s="0" t="n">
        <v>112946</v>
      </c>
      <c r="K338" s="0" t="n">
        <v>11294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14301</v>
      </c>
      <c r="AC338" s="0" t="n">
        <v>0</v>
      </c>
      <c r="AD338" s="0" t="n">
        <v>0</v>
      </c>
      <c r="AE338" s="0" t="n">
        <v>0</v>
      </c>
      <c r="AF338" s="0" t="n">
        <v>100948</v>
      </c>
      <c r="AG338" s="0" t="n">
        <v>0</v>
      </c>
      <c r="AH338" s="0" t="n">
        <v>0</v>
      </c>
      <c r="AI338" s="0" t="n">
        <v>0</v>
      </c>
      <c r="AJ338" s="0" t="n">
        <v>13353</v>
      </c>
    </row>
    <row r="339" customFormat="false" ht="15" hidden="false" customHeight="false" outlineLevel="0" collapsed="false">
      <c r="A339" s="0" t="str">
        <f aca="false">VLOOKUP(TRIM($D339),'Register 2010'!$E$8:$F$65536,2,FALSE())</f>
        <v>Gudme Raaschou Health Care - Gudme Raaschou Health Care</v>
      </c>
      <c r="B339" s="0" t="n">
        <v>11100</v>
      </c>
      <c r="C339" s="0" t="n">
        <v>1</v>
      </c>
      <c r="D339" s="0" t="s">
        <v>1205</v>
      </c>
      <c r="E339" s="0" t="n">
        <v>201012</v>
      </c>
      <c r="F339" s="0" t="n">
        <v>23869</v>
      </c>
      <c r="G339" s="0" t="n">
        <v>280</v>
      </c>
      <c r="H339" s="0" t="n">
        <v>28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23553</v>
      </c>
      <c r="O339" s="0" t="n">
        <v>3766</v>
      </c>
      <c r="P339" s="0" t="n">
        <v>0</v>
      </c>
      <c r="Q339" s="0" t="n">
        <v>0</v>
      </c>
      <c r="R339" s="0" t="n">
        <v>19787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36</v>
      </c>
      <c r="AB339" s="0" t="n">
        <v>23869</v>
      </c>
      <c r="AC339" s="0" t="n">
        <v>0</v>
      </c>
      <c r="AD339" s="0" t="n">
        <v>0</v>
      </c>
      <c r="AE339" s="0" t="n">
        <v>0</v>
      </c>
      <c r="AF339" s="0" t="n">
        <v>23755</v>
      </c>
      <c r="AG339" s="0" t="n">
        <v>0</v>
      </c>
      <c r="AH339" s="0" t="n">
        <v>0</v>
      </c>
      <c r="AI339" s="0" t="n">
        <v>0</v>
      </c>
      <c r="AJ339" s="0" t="n">
        <v>114</v>
      </c>
    </row>
    <row r="340" customFormat="false" ht="15" hidden="false" customHeight="false" outlineLevel="0" collapsed="false">
      <c r="A340" s="0" t="str">
        <f aca="false">VLOOKUP(TRIM($D340),'Register 2010'!$E$8:$F$65536,2,FALSE())</f>
        <v>ValueInvest Danmark - ValueInvest Global</v>
      </c>
      <c r="B340" s="0" t="n">
        <v>11106</v>
      </c>
      <c r="C340" s="0" t="n">
        <v>1</v>
      </c>
      <c r="D340" s="0" t="s">
        <v>1206</v>
      </c>
      <c r="E340" s="0" t="n">
        <v>201012</v>
      </c>
      <c r="F340" s="0" t="n">
        <v>2468338</v>
      </c>
      <c r="G340" s="0" t="n">
        <v>59959</v>
      </c>
      <c r="H340" s="0" t="n">
        <v>59959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2393444</v>
      </c>
      <c r="O340" s="0" t="n">
        <v>0</v>
      </c>
      <c r="P340" s="0" t="n">
        <v>2393444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4935</v>
      </c>
      <c r="AB340" s="0" t="n">
        <v>2468338</v>
      </c>
      <c r="AC340" s="0" t="n">
        <v>9468</v>
      </c>
      <c r="AD340" s="0" t="n">
        <v>9468</v>
      </c>
      <c r="AE340" s="0" t="n">
        <v>0</v>
      </c>
      <c r="AF340" s="0" t="n">
        <v>2458762</v>
      </c>
      <c r="AG340" s="0" t="n">
        <v>0</v>
      </c>
      <c r="AH340" s="0" t="n">
        <v>0</v>
      </c>
      <c r="AI340" s="0" t="n">
        <v>0</v>
      </c>
      <c r="AJ340" s="0" t="n">
        <v>108</v>
      </c>
    </row>
    <row r="341" customFormat="false" ht="15" hidden="false" customHeight="false" outlineLevel="0" collapsed="false">
      <c r="A341" s="0" t="str">
        <f aca="false">VLOOKUP(TRIM($D341),'Register 2010'!$E$8:$F$65536,2,FALSE())</f>
        <v>ValueInvest Danmark - ValueInvest Japan</v>
      </c>
      <c r="B341" s="0" t="n">
        <v>11106</v>
      </c>
      <c r="C341" s="0" t="n">
        <v>2</v>
      </c>
      <c r="D341" s="0" t="s">
        <v>1207</v>
      </c>
      <c r="E341" s="0" t="n">
        <v>201012</v>
      </c>
      <c r="F341" s="0" t="n">
        <v>199195</v>
      </c>
      <c r="G341" s="0" t="n">
        <v>4426</v>
      </c>
      <c r="H341" s="0" t="n">
        <v>4426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194654</v>
      </c>
      <c r="O341" s="0" t="n">
        <v>0</v>
      </c>
      <c r="P341" s="0" t="n">
        <v>194654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14</v>
      </c>
      <c r="AB341" s="0" t="n">
        <v>199195</v>
      </c>
      <c r="AC341" s="0" t="n">
        <v>534</v>
      </c>
      <c r="AD341" s="0" t="n">
        <v>534</v>
      </c>
      <c r="AE341" s="0" t="n">
        <v>0</v>
      </c>
      <c r="AF341" s="0" t="n">
        <v>197738</v>
      </c>
      <c r="AG341" s="0" t="n">
        <v>0</v>
      </c>
      <c r="AH341" s="0" t="n">
        <v>0</v>
      </c>
      <c r="AI341" s="0" t="n">
        <v>0</v>
      </c>
      <c r="AJ341" s="0" t="n">
        <v>923</v>
      </c>
    </row>
    <row r="342" customFormat="false" ht="15" hidden="false" customHeight="false" outlineLevel="0" collapsed="false">
      <c r="A342" s="0" t="str">
        <f aca="false">VLOOKUP(TRIM($D342),'Register 2010'!$E$8:$F$65536,2,FALSE())</f>
        <v>ValueInvest Danmark - ValueInvest Blue Chip Value</v>
      </c>
      <c r="B342" s="0" t="n">
        <v>11106</v>
      </c>
      <c r="C342" s="0" t="n">
        <v>3</v>
      </c>
      <c r="D342" s="0" t="s">
        <v>1208</v>
      </c>
      <c r="E342" s="0" t="n">
        <v>201012</v>
      </c>
      <c r="F342" s="0" t="n">
        <v>925646</v>
      </c>
      <c r="G342" s="0" t="n">
        <v>18322</v>
      </c>
      <c r="H342" s="0" t="n">
        <v>18322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902563</v>
      </c>
      <c r="O342" s="0" t="n">
        <v>0</v>
      </c>
      <c r="P342" s="0" t="n">
        <v>902563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4761</v>
      </c>
      <c r="AB342" s="0" t="n">
        <v>925646</v>
      </c>
      <c r="AC342" s="0" t="n">
        <v>2495</v>
      </c>
      <c r="AD342" s="0" t="n">
        <v>2495</v>
      </c>
      <c r="AE342" s="0" t="n">
        <v>0</v>
      </c>
      <c r="AF342" s="0" t="n">
        <v>923136</v>
      </c>
      <c r="AG342" s="0" t="n">
        <v>0</v>
      </c>
      <c r="AH342" s="0" t="n">
        <v>0</v>
      </c>
      <c r="AI342" s="0" t="n">
        <v>0</v>
      </c>
      <c r="AJ342" s="0" t="n">
        <v>14</v>
      </c>
    </row>
    <row r="343" customFormat="false" ht="15" hidden="false" customHeight="false" outlineLevel="0" collapsed="false">
      <c r="A343" s="0" t="str">
        <f aca="false">VLOOKUP(TRIM($D343),'Register 2010'!$E$8:$F$65536,2,FALSE())</f>
        <v>ValueInvest Danmark - ValueInvest Global Akkumulerende</v>
      </c>
      <c r="B343" s="0" t="n">
        <v>11106</v>
      </c>
      <c r="C343" s="0" t="n">
        <v>4</v>
      </c>
      <c r="D343" s="0" t="s">
        <v>1209</v>
      </c>
      <c r="E343" s="0" t="n">
        <v>201012</v>
      </c>
      <c r="F343" s="0" t="n">
        <v>486768</v>
      </c>
      <c r="G343" s="0" t="n">
        <v>12189</v>
      </c>
      <c r="H343" s="0" t="n">
        <v>12189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471155</v>
      </c>
      <c r="O343" s="0" t="n">
        <v>0</v>
      </c>
      <c r="P343" s="0" t="n">
        <v>471155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3424</v>
      </c>
      <c r="AB343" s="0" t="n">
        <v>486768</v>
      </c>
      <c r="AC343" s="0" t="n">
        <v>2291</v>
      </c>
      <c r="AD343" s="0" t="n">
        <v>2291</v>
      </c>
      <c r="AE343" s="0" t="n">
        <v>0</v>
      </c>
      <c r="AF343" s="0" t="n">
        <v>484446</v>
      </c>
      <c r="AG343" s="0" t="n">
        <v>0</v>
      </c>
      <c r="AH343" s="0" t="n">
        <v>0</v>
      </c>
      <c r="AI343" s="0" t="n">
        <v>0</v>
      </c>
      <c r="AJ343" s="0" t="n">
        <v>31</v>
      </c>
    </row>
    <row r="344" customFormat="false" ht="15" hidden="false" customHeight="false" outlineLevel="0" collapsed="false">
      <c r="A344" s="0" t="str">
        <f aca="false">VLOOKUP(TRIM($D344),'Register 2010'!$E$8:$F$65536,2,FALSE())</f>
        <v>SEBinvest - Europa Højt Udbytte</v>
      </c>
      <c r="B344" s="0" t="n">
        <v>11107</v>
      </c>
      <c r="C344" s="0" t="n">
        <v>1</v>
      </c>
      <c r="D344" s="0" t="s">
        <v>1210</v>
      </c>
      <c r="E344" s="0" t="n">
        <v>201012</v>
      </c>
      <c r="F344" s="0" t="n">
        <v>318313</v>
      </c>
      <c r="G344" s="0" t="n">
        <v>13346</v>
      </c>
      <c r="H344" s="0" t="n">
        <v>13346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303723</v>
      </c>
      <c r="O344" s="0" t="n">
        <v>0</v>
      </c>
      <c r="P344" s="0" t="n">
        <v>302977</v>
      </c>
      <c r="Q344" s="0" t="n">
        <v>747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AA344" s="0" t="n">
        <v>1243</v>
      </c>
      <c r="AB344" s="0" t="n">
        <v>318313</v>
      </c>
      <c r="AC344" s="0" t="n">
        <v>0</v>
      </c>
      <c r="AD344" s="0" t="n">
        <v>0</v>
      </c>
      <c r="AE344" s="0" t="n">
        <v>0</v>
      </c>
      <c r="AF344" s="0" t="n">
        <v>317774</v>
      </c>
      <c r="AG344" s="0" t="n">
        <v>0</v>
      </c>
      <c r="AH344" s="0" t="n">
        <v>0</v>
      </c>
      <c r="AI344" s="0" t="n">
        <v>0</v>
      </c>
      <c r="AJ344" s="0" t="n">
        <v>539</v>
      </c>
    </row>
    <row r="345" customFormat="false" ht="15" hidden="false" customHeight="false" outlineLevel="0" collapsed="false">
      <c r="A345" s="0" t="str">
        <f aca="false">VLOOKUP(TRIM($D345),'Register 2010'!$E$8:$F$65536,2,FALSE())</f>
        <v>SEBinvest - Mellemlange Obligationer</v>
      </c>
      <c r="B345" s="0" t="n">
        <v>11107</v>
      </c>
      <c r="C345" s="0" t="n">
        <v>2</v>
      </c>
      <c r="D345" s="0" t="s">
        <v>1211</v>
      </c>
      <c r="E345" s="0" t="n">
        <v>201012</v>
      </c>
      <c r="F345" s="0" t="n">
        <v>170562</v>
      </c>
      <c r="G345" s="0" t="n">
        <v>969</v>
      </c>
      <c r="H345" s="0" t="n">
        <v>969</v>
      </c>
      <c r="I345" s="0" t="n">
        <v>0</v>
      </c>
      <c r="J345" s="0" t="n">
        <v>169593</v>
      </c>
      <c r="K345" s="0" t="n">
        <v>169593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AA345" s="0" t="n">
        <v>0</v>
      </c>
      <c r="AB345" s="0" t="n">
        <v>170562</v>
      </c>
      <c r="AC345" s="0" t="n">
        <v>0</v>
      </c>
      <c r="AD345" s="0" t="n">
        <v>0</v>
      </c>
      <c r="AE345" s="0" t="n">
        <v>0</v>
      </c>
      <c r="AF345" s="0" t="n">
        <v>169513</v>
      </c>
      <c r="AG345" s="0" t="n">
        <v>0</v>
      </c>
      <c r="AH345" s="0" t="n">
        <v>0</v>
      </c>
      <c r="AI345" s="0" t="n">
        <v>0</v>
      </c>
      <c r="AJ345" s="0" t="n">
        <v>1049</v>
      </c>
    </row>
    <row r="346" customFormat="false" ht="15" hidden="false" customHeight="false" outlineLevel="0" collapsed="false">
      <c r="A346" s="0" t="str">
        <f aca="false">VLOOKUP(TRIM($D346),'Register 2010'!$E$8:$F$65536,2,FALSE())</f>
        <v>SEBinvest - Europa Stockpicking</v>
      </c>
      <c r="B346" s="0" t="n">
        <v>11107</v>
      </c>
      <c r="C346" s="0" t="n">
        <v>3</v>
      </c>
      <c r="D346" s="0" t="s">
        <v>1212</v>
      </c>
      <c r="E346" s="0" t="n">
        <v>201012</v>
      </c>
      <c r="F346" s="0" t="n">
        <v>95008</v>
      </c>
      <c r="G346" s="0" t="n">
        <v>5168</v>
      </c>
      <c r="H346" s="0" t="n">
        <v>5168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88387</v>
      </c>
      <c r="O346" s="0" t="n">
        <v>3211</v>
      </c>
      <c r="P346" s="0" t="n">
        <v>84902</v>
      </c>
      <c r="Q346" s="0" t="n">
        <v>274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16</v>
      </c>
      <c r="X346" s="0" t="n">
        <v>0</v>
      </c>
      <c r="Y346" s="0" t="n">
        <v>116</v>
      </c>
      <c r="AA346" s="0" t="n">
        <v>1337</v>
      </c>
      <c r="AB346" s="0" t="n">
        <v>95008</v>
      </c>
      <c r="AC346" s="0" t="n">
        <v>0</v>
      </c>
      <c r="AD346" s="0" t="n">
        <v>0</v>
      </c>
      <c r="AE346" s="0" t="n">
        <v>0</v>
      </c>
      <c r="AF346" s="0" t="n">
        <v>94892</v>
      </c>
      <c r="AG346" s="0" t="n">
        <v>116</v>
      </c>
      <c r="AH346" s="0" t="n">
        <v>116</v>
      </c>
      <c r="AI346" s="0" t="n">
        <v>0</v>
      </c>
      <c r="AJ346" s="0" t="n">
        <v>0</v>
      </c>
    </row>
    <row r="347" customFormat="false" ht="15" hidden="false" customHeight="false" outlineLevel="0" collapsed="false">
      <c r="A347" s="0" t="str">
        <f aca="false">VLOOKUP(TRIM($D347),'Register 2010'!$E$8:$F$65536,2,FALSE())</f>
        <v>SEBinvest - Danske Aktier</v>
      </c>
      <c r="B347" s="0" t="n">
        <v>11107</v>
      </c>
      <c r="C347" s="0" t="n">
        <v>7</v>
      </c>
      <c r="D347" s="0" t="s">
        <v>1213</v>
      </c>
      <c r="E347" s="0" t="n">
        <v>201012</v>
      </c>
      <c r="F347" s="0" t="n">
        <v>1361030</v>
      </c>
      <c r="G347" s="0" t="n">
        <v>13939</v>
      </c>
      <c r="H347" s="0" t="n">
        <v>13939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342342</v>
      </c>
      <c r="O347" s="0" t="n">
        <v>1279421</v>
      </c>
      <c r="P347" s="0" t="n">
        <v>60557</v>
      </c>
      <c r="Q347" s="0" t="n">
        <v>2364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AA347" s="0" t="n">
        <v>4749</v>
      </c>
      <c r="AB347" s="0" t="n">
        <v>1361030</v>
      </c>
      <c r="AC347" s="0" t="n">
        <v>0</v>
      </c>
      <c r="AD347" s="0" t="n">
        <v>0</v>
      </c>
      <c r="AE347" s="0" t="n">
        <v>0</v>
      </c>
      <c r="AF347" s="0" t="n">
        <v>1361030</v>
      </c>
      <c r="AG347" s="0" t="n">
        <v>0</v>
      </c>
      <c r="AH347" s="0" t="n">
        <v>0</v>
      </c>
      <c r="AI347" s="0" t="n">
        <v>0</v>
      </c>
      <c r="AJ347" s="0" t="n">
        <v>0</v>
      </c>
    </row>
    <row r="348" customFormat="false" ht="15" hidden="false" customHeight="false" outlineLevel="0" collapsed="false">
      <c r="A348" s="0" t="str">
        <f aca="false">VLOOKUP(TRIM($D348),'Register 2010'!$E$8:$F$65536,2,FALSE())</f>
        <v>SEBinvest - Fokus</v>
      </c>
      <c r="B348" s="0" t="n">
        <v>11107</v>
      </c>
      <c r="C348" s="0" t="n">
        <v>10</v>
      </c>
      <c r="D348" s="0" t="s">
        <v>1214</v>
      </c>
      <c r="E348" s="0" t="n">
        <v>201012</v>
      </c>
      <c r="F348" s="0" t="n">
        <v>33939</v>
      </c>
      <c r="G348" s="0" t="n">
        <v>1034</v>
      </c>
      <c r="H348" s="0" t="n">
        <v>1034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32586</v>
      </c>
      <c r="O348" s="0" t="n">
        <v>0</v>
      </c>
      <c r="P348" s="0" t="n">
        <v>32586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AA348" s="0" t="n">
        <v>319</v>
      </c>
      <c r="AB348" s="0" t="n">
        <v>33939</v>
      </c>
      <c r="AC348" s="0" t="n">
        <v>0</v>
      </c>
      <c r="AD348" s="0" t="n">
        <v>0</v>
      </c>
      <c r="AE348" s="0" t="n">
        <v>0</v>
      </c>
      <c r="AF348" s="0" t="n">
        <v>33877</v>
      </c>
      <c r="AG348" s="0" t="n">
        <v>0</v>
      </c>
      <c r="AH348" s="0" t="n">
        <v>0</v>
      </c>
      <c r="AI348" s="0" t="n">
        <v>0</v>
      </c>
      <c r="AJ348" s="0" t="n">
        <v>63</v>
      </c>
    </row>
    <row r="349" customFormat="false" ht="15" hidden="false" customHeight="false" outlineLevel="0" collapsed="false">
      <c r="A349" s="0" t="str">
        <f aca="false">VLOOKUP(TRIM($D349),'Register 2010'!$E$8:$F$65536,2,FALSE())</f>
        <v>SEBinvest - Investeringspleje Kort</v>
      </c>
      <c r="B349" s="0" t="n">
        <v>11107</v>
      </c>
      <c r="C349" s="0" t="n">
        <v>11</v>
      </c>
      <c r="D349" s="0" t="s">
        <v>1215</v>
      </c>
      <c r="E349" s="0" t="n">
        <v>201012</v>
      </c>
      <c r="F349" s="0" t="n">
        <v>191733</v>
      </c>
      <c r="G349" s="0" t="n">
        <v>29216</v>
      </c>
      <c r="H349" s="0" t="n">
        <v>29216</v>
      </c>
      <c r="I349" s="0" t="n">
        <v>0</v>
      </c>
      <c r="J349" s="0" t="n">
        <v>90203</v>
      </c>
      <c r="K349" s="0" t="n">
        <v>82090</v>
      </c>
      <c r="L349" s="0" t="n">
        <v>8113</v>
      </c>
      <c r="M349" s="0" t="n">
        <v>0</v>
      </c>
      <c r="N349" s="0" t="n">
        <v>7228</v>
      </c>
      <c r="O349" s="0" t="n">
        <v>6953</v>
      </c>
      <c r="P349" s="0" t="n">
        <v>0</v>
      </c>
      <c r="Q349" s="0" t="n">
        <v>274</v>
      </c>
      <c r="R349" s="0" t="n">
        <v>0</v>
      </c>
      <c r="S349" s="0" t="n">
        <v>0</v>
      </c>
      <c r="T349" s="0" t="n">
        <v>64374</v>
      </c>
      <c r="U349" s="0" t="n">
        <v>58109</v>
      </c>
      <c r="V349" s="0" t="n">
        <v>6264</v>
      </c>
      <c r="W349" s="0" t="n">
        <v>443</v>
      </c>
      <c r="X349" s="0" t="n">
        <v>266</v>
      </c>
      <c r="Y349" s="0" t="n">
        <v>177</v>
      </c>
      <c r="AA349" s="0" t="n">
        <v>269</v>
      </c>
      <c r="AB349" s="0" t="n">
        <v>191733</v>
      </c>
      <c r="AC349" s="0" t="n">
        <v>0</v>
      </c>
      <c r="AD349" s="0" t="n">
        <v>0</v>
      </c>
      <c r="AE349" s="0" t="n">
        <v>0</v>
      </c>
      <c r="AF349" s="0" t="n">
        <v>191332</v>
      </c>
      <c r="AG349" s="0" t="n">
        <v>401</v>
      </c>
      <c r="AH349" s="0" t="n">
        <v>78</v>
      </c>
      <c r="AI349" s="0" t="n">
        <v>323</v>
      </c>
      <c r="AJ349" s="0" t="n">
        <v>0</v>
      </c>
    </row>
    <row r="350" customFormat="false" ht="15" hidden="false" customHeight="false" outlineLevel="0" collapsed="false">
      <c r="A350" s="0" t="str">
        <f aca="false">VLOOKUP(TRIM($D350),'Register 2010'!$E$8:$F$65536,2,FALSE())</f>
        <v>SEBinvest - Investeringspleje Mellemlang</v>
      </c>
      <c r="B350" s="0" t="n">
        <v>11107</v>
      </c>
      <c r="C350" s="0" t="n">
        <v>12</v>
      </c>
      <c r="D350" s="0" t="s">
        <v>1216</v>
      </c>
      <c r="E350" s="0" t="n">
        <v>201012</v>
      </c>
      <c r="F350" s="0" t="n">
        <v>168453</v>
      </c>
      <c r="G350" s="0" t="n">
        <v>17395</v>
      </c>
      <c r="H350" s="0" t="n">
        <v>17395</v>
      </c>
      <c r="I350" s="0" t="n">
        <v>0</v>
      </c>
      <c r="J350" s="0" t="n">
        <v>37522</v>
      </c>
      <c r="K350" s="0" t="n">
        <v>29819</v>
      </c>
      <c r="L350" s="0" t="n">
        <v>7703</v>
      </c>
      <c r="M350" s="0" t="n">
        <v>0</v>
      </c>
      <c r="N350" s="0" t="n">
        <v>9449</v>
      </c>
      <c r="O350" s="0" t="n">
        <v>9065</v>
      </c>
      <c r="P350" s="0" t="n">
        <v>0</v>
      </c>
      <c r="Q350" s="0" t="n">
        <v>384</v>
      </c>
      <c r="R350" s="0" t="n">
        <v>0</v>
      </c>
      <c r="S350" s="0" t="n">
        <v>0</v>
      </c>
      <c r="T350" s="0" t="n">
        <v>103171</v>
      </c>
      <c r="U350" s="0" t="n">
        <v>97990</v>
      </c>
      <c r="V350" s="0" t="n">
        <v>5181</v>
      </c>
      <c r="W350" s="0" t="n">
        <v>430</v>
      </c>
      <c r="X350" s="0" t="n">
        <v>113</v>
      </c>
      <c r="Y350" s="0" t="n">
        <v>317</v>
      </c>
      <c r="AA350" s="0" t="n">
        <v>485</v>
      </c>
      <c r="AB350" s="0" t="n">
        <v>168453</v>
      </c>
      <c r="AC350" s="0" t="n">
        <v>0</v>
      </c>
      <c r="AD350" s="0" t="n">
        <v>0</v>
      </c>
      <c r="AE350" s="0" t="n">
        <v>0</v>
      </c>
      <c r="AF350" s="0" t="n">
        <v>168206</v>
      </c>
      <c r="AG350" s="0" t="n">
        <v>247</v>
      </c>
      <c r="AH350" s="0" t="n">
        <v>59</v>
      </c>
      <c r="AI350" s="0" t="n">
        <v>188</v>
      </c>
      <c r="AJ350" s="0" t="n">
        <v>0</v>
      </c>
    </row>
    <row r="351" customFormat="false" ht="15" hidden="false" customHeight="false" outlineLevel="0" collapsed="false">
      <c r="A351" s="0" t="str">
        <f aca="false">VLOOKUP(TRIM($D351),'Register 2010'!$E$8:$F$65536,2,FALSE())</f>
        <v>SEBinvest - Investeringspleje Lang</v>
      </c>
      <c r="B351" s="0" t="n">
        <v>11107</v>
      </c>
      <c r="C351" s="0" t="n">
        <v>13</v>
      </c>
      <c r="D351" s="0" t="s">
        <v>1217</v>
      </c>
      <c r="E351" s="0" t="n">
        <v>201012</v>
      </c>
      <c r="F351" s="0" t="n">
        <v>121996</v>
      </c>
      <c r="G351" s="0" t="n">
        <v>22834</v>
      </c>
      <c r="H351" s="0" t="n">
        <v>22834</v>
      </c>
      <c r="I351" s="0" t="n">
        <v>0</v>
      </c>
      <c r="J351" s="0" t="n">
        <v>2696</v>
      </c>
      <c r="K351" s="0" t="n">
        <v>0</v>
      </c>
      <c r="L351" s="0" t="n">
        <v>2696</v>
      </c>
      <c r="M351" s="0" t="n">
        <v>0</v>
      </c>
      <c r="N351" s="0" t="n">
        <v>6070</v>
      </c>
      <c r="O351" s="0" t="n">
        <v>5686</v>
      </c>
      <c r="P351" s="0" t="n">
        <v>0</v>
      </c>
      <c r="Q351" s="0" t="n">
        <v>384</v>
      </c>
      <c r="R351" s="0" t="n">
        <v>0</v>
      </c>
      <c r="S351" s="0" t="n">
        <v>0</v>
      </c>
      <c r="T351" s="0" t="n">
        <v>89832</v>
      </c>
      <c r="U351" s="0" t="n">
        <v>83715</v>
      </c>
      <c r="V351" s="0" t="n">
        <v>6117</v>
      </c>
      <c r="W351" s="0" t="n">
        <v>331</v>
      </c>
      <c r="X351" s="0" t="n">
        <v>170</v>
      </c>
      <c r="Y351" s="0" t="n">
        <v>161</v>
      </c>
      <c r="AA351" s="0" t="n">
        <v>234</v>
      </c>
      <c r="AB351" s="0" t="n">
        <v>121996</v>
      </c>
      <c r="AC351" s="0" t="n">
        <v>0</v>
      </c>
      <c r="AD351" s="0" t="n">
        <v>0</v>
      </c>
      <c r="AE351" s="0" t="n">
        <v>0</v>
      </c>
      <c r="AF351" s="0" t="n">
        <v>121581</v>
      </c>
      <c r="AG351" s="0" t="n">
        <v>416</v>
      </c>
      <c r="AH351" s="0" t="n">
        <v>71</v>
      </c>
      <c r="AI351" s="0" t="n">
        <v>345</v>
      </c>
      <c r="AJ351" s="0" t="n">
        <v>0</v>
      </c>
    </row>
    <row r="352" customFormat="false" ht="15" hidden="false" customHeight="false" outlineLevel="0" collapsed="false">
      <c r="A352" s="0" t="str">
        <f aca="false">VLOOKUP(TRIM($D352),'Register 2010'!$E$8:$F$65536,2,FALSE())</f>
        <v>SEBinvest - Lange Obligationer</v>
      </c>
      <c r="B352" s="0" t="n">
        <v>11107</v>
      </c>
      <c r="C352" s="0" t="n">
        <v>14</v>
      </c>
      <c r="D352" s="0" t="s">
        <v>1218</v>
      </c>
      <c r="E352" s="0" t="n">
        <v>201012</v>
      </c>
      <c r="F352" s="0" t="n">
        <v>154541</v>
      </c>
      <c r="G352" s="0" t="n">
        <v>1818</v>
      </c>
      <c r="H352" s="0" t="n">
        <v>1818</v>
      </c>
      <c r="I352" s="0" t="n">
        <v>0</v>
      </c>
      <c r="J352" s="0" t="n">
        <v>152722</v>
      </c>
      <c r="K352" s="0" t="n">
        <v>152722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AA352" s="0" t="n">
        <v>0</v>
      </c>
      <c r="AB352" s="0" t="n">
        <v>154541</v>
      </c>
      <c r="AC352" s="0" t="n">
        <v>0</v>
      </c>
      <c r="AD352" s="0" t="n">
        <v>0</v>
      </c>
      <c r="AE352" s="0" t="n">
        <v>0</v>
      </c>
      <c r="AF352" s="0" t="n">
        <v>154541</v>
      </c>
      <c r="AG352" s="0" t="n">
        <v>0</v>
      </c>
      <c r="AH352" s="0" t="n">
        <v>0</v>
      </c>
      <c r="AI352" s="0" t="n">
        <v>0</v>
      </c>
      <c r="AJ352" s="0" t="n">
        <v>0</v>
      </c>
    </row>
    <row r="353" customFormat="false" ht="15" hidden="false" customHeight="false" outlineLevel="0" collapsed="false">
      <c r="A353" s="0" t="str">
        <f aca="false">VLOOKUP(TRIM($D353),'Register 2010'!$E$8:$F$65536,2,FALSE())</f>
        <v>SEBinvest - Danske Aktier Akkumulerende</v>
      </c>
      <c r="B353" s="0" t="n">
        <v>11107</v>
      </c>
      <c r="C353" s="0" t="n">
        <v>15</v>
      </c>
      <c r="D353" s="0" t="s">
        <v>1219</v>
      </c>
      <c r="E353" s="0" t="n">
        <v>201012</v>
      </c>
      <c r="F353" s="0" t="n">
        <v>65768</v>
      </c>
      <c r="G353" s="0" t="n">
        <v>2984</v>
      </c>
      <c r="H353" s="0" t="n">
        <v>2984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62759</v>
      </c>
      <c r="O353" s="0" t="n">
        <v>59978</v>
      </c>
      <c r="P353" s="0" t="n">
        <v>2782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AA353" s="0" t="n">
        <v>25</v>
      </c>
      <c r="AB353" s="0" t="n">
        <v>65768</v>
      </c>
      <c r="AC353" s="0" t="n">
        <v>0</v>
      </c>
      <c r="AD353" s="0" t="n">
        <v>0</v>
      </c>
      <c r="AE353" s="0" t="n">
        <v>0</v>
      </c>
      <c r="AF353" s="0" t="n">
        <v>65339</v>
      </c>
      <c r="AG353" s="0" t="n">
        <v>0</v>
      </c>
      <c r="AH353" s="0" t="n">
        <v>0</v>
      </c>
      <c r="AI353" s="0" t="n">
        <v>0</v>
      </c>
      <c r="AJ353" s="0" t="n">
        <v>428</v>
      </c>
    </row>
    <row r="354" customFormat="false" ht="15" hidden="false" customHeight="false" outlineLevel="0" collapsed="false">
      <c r="A354" s="0" t="str">
        <f aca="false">VLOOKUP(TRIM($D354),'Register 2010'!$E$8:$F$65536,2,FALSE())</f>
        <v>SEBinvest - Pengemarked</v>
      </c>
      <c r="B354" s="0" t="n">
        <v>11107</v>
      </c>
      <c r="C354" s="0" t="n">
        <v>16</v>
      </c>
      <c r="D354" s="0" t="s">
        <v>1220</v>
      </c>
      <c r="E354" s="0" t="n">
        <v>201012</v>
      </c>
      <c r="F354" s="0" t="n">
        <v>105433</v>
      </c>
      <c r="G354" s="0" t="n">
        <v>105433</v>
      </c>
      <c r="H354" s="0" t="n">
        <v>1607</v>
      </c>
      <c r="I354" s="0" t="n">
        <v>103826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AA354" s="0" t="n">
        <v>0</v>
      </c>
      <c r="AB354" s="0" t="n">
        <v>105433</v>
      </c>
      <c r="AC354" s="0" t="n">
        <v>0</v>
      </c>
      <c r="AD354" s="0" t="n">
        <v>0</v>
      </c>
      <c r="AE354" s="0" t="n">
        <v>0</v>
      </c>
      <c r="AF354" s="0" t="n">
        <v>105433</v>
      </c>
      <c r="AG354" s="0" t="n">
        <v>0</v>
      </c>
      <c r="AH354" s="0" t="n">
        <v>0</v>
      </c>
      <c r="AI354" s="0" t="n">
        <v>0</v>
      </c>
      <c r="AJ354" s="0" t="n">
        <v>0</v>
      </c>
    </row>
    <row r="355" customFormat="false" ht="15" hidden="false" customHeight="false" outlineLevel="0" collapsed="false">
      <c r="A355" s="0" t="str">
        <f aca="false">VLOOKUP(TRIM($D355),'Register 2010'!$E$8:$F$65536,2,FALSE())</f>
        <v>SEBinvest - Nordiske Aktier</v>
      </c>
      <c r="B355" s="0" t="n">
        <v>11107</v>
      </c>
      <c r="C355" s="0" t="n">
        <v>17</v>
      </c>
      <c r="D355" s="0" t="s">
        <v>1221</v>
      </c>
      <c r="E355" s="0" t="n">
        <v>201012</v>
      </c>
      <c r="F355" s="0" t="n">
        <v>171489</v>
      </c>
      <c r="G355" s="0" t="n">
        <v>1764</v>
      </c>
      <c r="H355" s="0" t="n">
        <v>1764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69609</v>
      </c>
      <c r="O355" s="0" t="n">
        <v>33826</v>
      </c>
      <c r="P355" s="0" t="n">
        <v>135646</v>
      </c>
      <c r="Q355" s="0" t="n">
        <v>137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AA355" s="0" t="n">
        <v>116</v>
      </c>
      <c r="AB355" s="0" t="n">
        <v>171489</v>
      </c>
      <c r="AC355" s="0" t="n">
        <v>0</v>
      </c>
      <c r="AD355" s="0" t="n">
        <v>0</v>
      </c>
      <c r="AE355" s="0" t="n">
        <v>0</v>
      </c>
      <c r="AF355" s="0" t="n">
        <v>171489</v>
      </c>
      <c r="AG355" s="0" t="n">
        <v>0</v>
      </c>
      <c r="AH355" s="0" t="n">
        <v>0</v>
      </c>
      <c r="AI355" s="0" t="n">
        <v>0</v>
      </c>
      <c r="AJ355" s="0" t="n">
        <v>0</v>
      </c>
    </row>
    <row r="356" customFormat="false" ht="15" hidden="false" customHeight="false" outlineLevel="0" collapsed="false">
      <c r="A356" s="0" t="str">
        <f aca="false">VLOOKUP(TRIM($D356),'Register 2010'!$E$8:$F$65536,2,FALSE())</f>
        <v>SEBinvest - Kreditobligationer (euro)</v>
      </c>
      <c r="B356" s="0" t="n">
        <v>11107</v>
      </c>
      <c r="C356" s="0" t="n">
        <v>18</v>
      </c>
      <c r="D356" s="0" t="s">
        <v>1222</v>
      </c>
      <c r="E356" s="0" t="n">
        <v>201012</v>
      </c>
      <c r="F356" s="0" t="n">
        <v>792345</v>
      </c>
      <c r="G356" s="0" t="n">
        <v>2962</v>
      </c>
      <c r="H356" s="0" t="n">
        <v>2962</v>
      </c>
      <c r="I356" s="0" t="n">
        <v>0</v>
      </c>
      <c r="J356" s="0" t="n">
        <v>789384</v>
      </c>
      <c r="K356" s="0" t="n">
        <v>161652</v>
      </c>
      <c r="L356" s="0" t="n">
        <v>627732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AA356" s="0" t="n">
        <v>0</v>
      </c>
      <c r="AB356" s="0" t="n">
        <v>792345</v>
      </c>
      <c r="AC356" s="0" t="n">
        <v>0</v>
      </c>
      <c r="AD356" s="0" t="n">
        <v>0</v>
      </c>
      <c r="AE356" s="0" t="n">
        <v>0</v>
      </c>
      <c r="AF356" s="0" t="n">
        <v>791816</v>
      </c>
      <c r="AG356" s="0" t="n">
        <v>0</v>
      </c>
      <c r="AH356" s="0" t="n">
        <v>0</v>
      </c>
      <c r="AI356" s="0" t="n">
        <v>0</v>
      </c>
      <c r="AJ356" s="0" t="n">
        <v>530</v>
      </c>
    </row>
    <row r="357" customFormat="false" ht="15" hidden="false" customHeight="false" outlineLevel="0" collapsed="false">
      <c r="A357" s="0" t="str">
        <f aca="false">VLOOKUP(TRIM($D357),'Register 2010'!$E$8:$F$65536,2,FALSE())</f>
        <v>Dexia Invest - Danske Small Cap Aktier</v>
      </c>
      <c r="B357" s="0" t="n">
        <v>11108</v>
      </c>
      <c r="C357" s="0" t="n">
        <v>1</v>
      </c>
      <c r="D357" s="0" t="s">
        <v>1223</v>
      </c>
      <c r="E357" s="0" t="n">
        <v>201012</v>
      </c>
      <c r="F357" s="0" t="n">
        <v>148512</v>
      </c>
      <c r="G357" s="0" t="n">
        <v>6246</v>
      </c>
      <c r="H357" s="0" t="n">
        <v>6246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141827</v>
      </c>
      <c r="O357" s="0" t="n">
        <v>141812</v>
      </c>
      <c r="P357" s="0" t="n">
        <v>16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439</v>
      </c>
      <c r="AB357" s="0" t="n">
        <v>148512</v>
      </c>
      <c r="AC357" s="0" t="n">
        <v>850</v>
      </c>
      <c r="AD357" s="0" t="n">
        <v>850</v>
      </c>
      <c r="AE357" s="0" t="n">
        <v>0</v>
      </c>
      <c r="AF357" s="0" t="n">
        <v>147663</v>
      </c>
      <c r="AG357" s="0" t="n">
        <v>0</v>
      </c>
      <c r="AH357" s="0" t="n">
        <v>0</v>
      </c>
      <c r="AI357" s="0" t="n">
        <v>0</v>
      </c>
      <c r="AJ357" s="0" t="n">
        <v>0</v>
      </c>
    </row>
    <row r="358" customFormat="false" ht="15" hidden="false" customHeight="false" outlineLevel="0" collapsed="false">
      <c r="A358" s="0" t="str">
        <f aca="false">VLOOKUP(TRIM($D358),'Register 2010'!$E$8:$F$65536,2,FALSE())</f>
        <v>Dexia Invest - Europæiske Ejendomsaktier</v>
      </c>
      <c r="B358" s="0" t="n">
        <v>11108</v>
      </c>
      <c r="C358" s="0" t="n">
        <v>3</v>
      </c>
      <c r="D358" s="0" t="s">
        <v>1224</v>
      </c>
      <c r="E358" s="0" t="n">
        <v>201012</v>
      </c>
      <c r="F358" s="0" t="n">
        <v>47674</v>
      </c>
      <c r="G358" s="0" t="n">
        <v>1254</v>
      </c>
      <c r="H358" s="0" t="n">
        <v>1254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45825</v>
      </c>
      <c r="O358" s="0" t="n">
        <v>0</v>
      </c>
      <c r="P358" s="0" t="n">
        <v>45825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596</v>
      </c>
      <c r="AB358" s="0" t="n">
        <v>47674</v>
      </c>
      <c r="AC358" s="0" t="n">
        <v>277</v>
      </c>
      <c r="AD358" s="0" t="n">
        <v>277</v>
      </c>
      <c r="AE358" s="0" t="n">
        <v>0</v>
      </c>
      <c r="AF358" s="0" t="n">
        <v>47397</v>
      </c>
      <c r="AG358" s="0" t="n">
        <v>0</v>
      </c>
      <c r="AH358" s="0" t="n">
        <v>0</v>
      </c>
      <c r="AI358" s="0" t="n">
        <v>0</v>
      </c>
      <c r="AJ358" s="0" t="n">
        <v>0</v>
      </c>
    </row>
    <row r="359" customFormat="false" ht="15" hidden="false" customHeight="false" outlineLevel="0" collapsed="false">
      <c r="A359" s="0" t="str">
        <f aca="false">VLOOKUP(TRIM($D359),'Register 2010'!$E$8:$F$65536,2,FALSE())</f>
        <v>Dexia Invest - Fokus Danske Aktier</v>
      </c>
      <c r="B359" s="0" t="n">
        <v>11108</v>
      </c>
      <c r="C359" s="0" t="n">
        <v>5</v>
      </c>
      <c r="D359" s="0" t="s">
        <v>1225</v>
      </c>
      <c r="E359" s="0" t="n">
        <v>201012</v>
      </c>
      <c r="F359" s="0" t="n">
        <v>46764</v>
      </c>
      <c r="G359" s="0" t="n">
        <v>2965</v>
      </c>
      <c r="H359" s="0" t="n">
        <v>2965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43799</v>
      </c>
      <c r="O359" s="0" t="n">
        <v>40335</v>
      </c>
      <c r="P359" s="0" t="n">
        <v>3464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46764</v>
      </c>
      <c r="AC359" s="0" t="n">
        <v>363</v>
      </c>
      <c r="AD359" s="0" t="n">
        <v>363</v>
      </c>
      <c r="AE359" s="0" t="n">
        <v>0</v>
      </c>
      <c r="AF359" s="0" t="n">
        <v>44215</v>
      </c>
      <c r="AG359" s="0" t="n">
        <v>0</v>
      </c>
      <c r="AH359" s="0" t="n">
        <v>0</v>
      </c>
      <c r="AI359" s="0" t="n">
        <v>0</v>
      </c>
      <c r="AJ359" s="0" t="n">
        <v>2186</v>
      </c>
    </row>
    <row r="360" customFormat="false" ht="15" hidden="false" customHeight="false" outlineLevel="0" collapsed="false">
      <c r="A360" s="0" t="str">
        <f aca="false">VLOOKUP(TRIM($D360),'Register 2010'!$E$8:$F$65536,2,FALSE())</f>
        <v>AL Invest, Udenlandske Aktier, Etisk - AL Invest, Udenlandske Aktier, Etisk</v>
      </c>
      <c r="B360" s="0" t="n">
        <v>11109</v>
      </c>
      <c r="C360" s="0" t="n">
        <v>1</v>
      </c>
      <c r="D360" s="0" t="s">
        <v>1226</v>
      </c>
      <c r="E360" s="0" t="n">
        <v>201012</v>
      </c>
      <c r="F360" s="0" t="n">
        <v>1249426</v>
      </c>
      <c r="G360" s="0" t="n">
        <v>9807</v>
      </c>
      <c r="H360" s="0" t="n">
        <v>9777</v>
      </c>
      <c r="I360" s="0" t="n">
        <v>3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237284</v>
      </c>
      <c r="O360" s="0" t="n">
        <v>44144</v>
      </c>
      <c r="P360" s="0" t="n">
        <v>1193139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2336</v>
      </c>
      <c r="AB360" s="0" t="n">
        <v>1249426</v>
      </c>
      <c r="AC360" s="0" t="n">
        <v>84</v>
      </c>
      <c r="AD360" s="0" t="n">
        <v>84</v>
      </c>
      <c r="AE360" s="0" t="n">
        <v>0</v>
      </c>
      <c r="AF360" s="0" t="n">
        <v>1249342</v>
      </c>
      <c r="AG360" s="0" t="n">
        <v>0</v>
      </c>
      <c r="AH360" s="0" t="n">
        <v>0</v>
      </c>
      <c r="AI360" s="0" t="n">
        <v>0</v>
      </c>
      <c r="AJ360" s="0" t="n">
        <v>0</v>
      </c>
    </row>
    <row r="361" customFormat="false" ht="15" hidden="false" customHeight="false" outlineLevel="0" collapsed="false">
      <c r="A361" s="0" t="str">
        <f aca="false">VLOOKUP(TRIM($D361),'Register 2010'!$E$8:$F$65536,2,FALSE())</f>
        <v>SEB Institutionel - SEB Institutionel Alpha</v>
      </c>
      <c r="B361" s="0" t="n">
        <v>11112</v>
      </c>
      <c r="C361" s="0" t="n">
        <v>2</v>
      </c>
      <c r="D361" s="0" t="s">
        <v>1227</v>
      </c>
      <c r="E361" s="0" t="n">
        <v>201012</v>
      </c>
      <c r="F361" s="0" t="n">
        <v>95117</v>
      </c>
      <c r="G361" s="0" t="n">
        <v>1128</v>
      </c>
      <c r="H361" s="0" t="n">
        <v>1128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88780</v>
      </c>
      <c r="O361" s="0" t="n">
        <v>3148</v>
      </c>
      <c r="P361" s="0" t="n">
        <v>84664</v>
      </c>
      <c r="Q361" s="0" t="n">
        <v>968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07</v>
      </c>
      <c r="X361" s="0" t="n">
        <v>0</v>
      </c>
      <c r="Y361" s="0" t="n">
        <v>107</v>
      </c>
      <c r="AA361" s="0" t="n">
        <v>5102</v>
      </c>
      <c r="AB361" s="0" t="n">
        <v>95117</v>
      </c>
      <c r="AC361" s="0" t="n">
        <v>0</v>
      </c>
      <c r="AD361" s="0" t="n">
        <v>0</v>
      </c>
      <c r="AE361" s="0" t="n">
        <v>0</v>
      </c>
      <c r="AF361" s="0" t="n">
        <v>95010</v>
      </c>
      <c r="AG361" s="0" t="n">
        <v>107</v>
      </c>
      <c r="AH361" s="0" t="n">
        <v>107</v>
      </c>
      <c r="AI361" s="0" t="n">
        <v>0</v>
      </c>
      <c r="AJ361" s="0" t="n">
        <v>0</v>
      </c>
    </row>
    <row r="362" customFormat="false" ht="15" hidden="false" customHeight="false" outlineLevel="0" collapsed="false">
      <c r="A362" s="0" t="str">
        <f aca="false">VLOOKUP(TRIM($D362),'Register 2010'!$E$8:$F$65536,2,FALSE())</f>
        <v>SEB Institutionel - SEB Institutionel Europa Small Cap</v>
      </c>
      <c r="B362" s="0" t="n">
        <v>11112</v>
      </c>
      <c r="C362" s="0" t="n">
        <v>3</v>
      </c>
      <c r="D362" s="0" t="s">
        <v>1228</v>
      </c>
      <c r="E362" s="0" t="n">
        <v>201012</v>
      </c>
      <c r="F362" s="0" t="n">
        <v>116328</v>
      </c>
      <c r="G362" s="0" t="n">
        <v>3290</v>
      </c>
      <c r="H362" s="0" t="n">
        <v>329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12620</v>
      </c>
      <c r="O362" s="0" t="n">
        <v>4232</v>
      </c>
      <c r="P362" s="0" t="n">
        <v>108139</v>
      </c>
      <c r="Q362" s="0" t="n">
        <v>249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AA362" s="0" t="n">
        <v>418</v>
      </c>
      <c r="AB362" s="0" t="n">
        <v>116328</v>
      </c>
      <c r="AC362" s="0" t="n">
        <v>0</v>
      </c>
      <c r="AD362" s="0" t="n">
        <v>0</v>
      </c>
      <c r="AE362" s="0" t="n">
        <v>0</v>
      </c>
      <c r="AF362" s="0" t="n">
        <v>116328</v>
      </c>
      <c r="AG362" s="0" t="n">
        <v>0</v>
      </c>
      <c r="AH362" s="0" t="n">
        <v>0</v>
      </c>
      <c r="AI362" s="0" t="n">
        <v>0</v>
      </c>
      <c r="AJ362" s="0" t="n">
        <v>0</v>
      </c>
    </row>
    <row r="363" customFormat="false" ht="15" hidden="false" customHeight="false" outlineLevel="0" collapsed="false">
      <c r="A363" s="0" t="str">
        <f aca="false">VLOOKUP(TRIM($D363),'Register 2010'!$E$8:$F$65536,2,FALSE())</f>
        <v>SEB Institutionel - SEB Institutionel Japan Hybrid (DIAM)</v>
      </c>
      <c r="B363" s="0" t="n">
        <v>11112</v>
      </c>
      <c r="C363" s="0" t="n">
        <v>4</v>
      </c>
      <c r="D363" s="0" t="s">
        <v>1229</v>
      </c>
      <c r="E363" s="0" t="n">
        <v>201012</v>
      </c>
      <c r="F363" s="0" t="n">
        <v>739335</v>
      </c>
      <c r="G363" s="0" t="n">
        <v>21019</v>
      </c>
      <c r="H363" s="0" t="n">
        <v>21019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706536</v>
      </c>
      <c r="O363" s="0" t="n">
        <v>0</v>
      </c>
      <c r="P363" s="0" t="n">
        <v>694102</v>
      </c>
      <c r="Q363" s="0" t="n">
        <v>933</v>
      </c>
      <c r="R363" s="0" t="n">
        <v>1150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143</v>
      </c>
      <c r="X363" s="0" t="n">
        <v>143</v>
      </c>
      <c r="Y363" s="0" t="n">
        <v>0</v>
      </c>
      <c r="AA363" s="0" t="n">
        <v>11637</v>
      </c>
      <c r="AB363" s="0" t="n">
        <v>739335</v>
      </c>
      <c r="AC363" s="0" t="n">
        <v>0</v>
      </c>
      <c r="AD363" s="0" t="n">
        <v>0</v>
      </c>
      <c r="AE363" s="0" t="n">
        <v>0</v>
      </c>
      <c r="AF363" s="0" t="n">
        <v>726493</v>
      </c>
      <c r="AG363" s="0" t="n">
        <v>143</v>
      </c>
      <c r="AH363" s="0" t="n">
        <v>0</v>
      </c>
      <c r="AI363" s="0" t="n">
        <v>143</v>
      </c>
      <c r="AJ363" s="0" t="n">
        <v>12700</v>
      </c>
    </row>
    <row r="364" customFormat="false" ht="15" hidden="false" customHeight="false" outlineLevel="0" collapsed="false">
      <c r="A364" s="0" t="str">
        <f aca="false">VLOOKUP(TRIM($D364),'Register 2010'!$E$8:$F$65536,2,FALSE())</f>
        <v>SEB Institutionel - SEB Institutionel Ashmore Emerging Market Bonds</v>
      </c>
      <c r="B364" s="0" t="n">
        <v>11112</v>
      </c>
      <c r="C364" s="0" t="n">
        <v>5</v>
      </c>
      <c r="D364" s="0" t="s">
        <v>1230</v>
      </c>
      <c r="E364" s="0" t="n">
        <v>201012</v>
      </c>
      <c r="F364" s="0" t="n">
        <v>5071209</v>
      </c>
      <c r="G364" s="0" t="n">
        <v>83146</v>
      </c>
      <c r="H364" s="0" t="n">
        <v>83146</v>
      </c>
      <c r="I364" s="0" t="n">
        <v>0</v>
      </c>
      <c r="J364" s="0" t="n">
        <v>4974139</v>
      </c>
      <c r="K364" s="0" t="n">
        <v>0</v>
      </c>
      <c r="L364" s="0" t="n">
        <v>4885730</v>
      </c>
      <c r="M364" s="0" t="n">
        <v>88409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6476</v>
      </c>
      <c r="X364" s="0" t="n">
        <v>0</v>
      </c>
      <c r="Y364" s="0" t="n">
        <v>6476</v>
      </c>
      <c r="AA364" s="0" t="n">
        <v>7447</v>
      </c>
      <c r="AB364" s="0" t="n">
        <v>5071209</v>
      </c>
      <c r="AC364" s="0" t="n">
        <v>0</v>
      </c>
      <c r="AD364" s="0" t="n">
        <v>0</v>
      </c>
      <c r="AE364" s="0" t="n">
        <v>0</v>
      </c>
      <c r="AF364" s="0" t="n">
        <v>4860886</v>
      </c>
      <c r="AG364" s="0" t="n">
        <v>210323</v>
      </c>
      <c r="AH364" s="0" t="n">
        <v>0</v>
      </c>
      <c r="AI364" s="0" t="n">
        <v>210323</v>
      </c>
      <c r="AJ364" s="0" t="n">
        <v>0</v>
      </c>
    </row>
    <row r="365" customFormat="false" ht="15" hidden="false" customHeight="false" outlineLevel="0" collapsed="false">
      <c r="A365" s="0" t="str">
        <f aca="false">VLOOKUP(TRIM($D365),'Register 2010'!$E$8:$F$65536,2,FALSE())</f>
        <v>SEB Institutionel - SEB Institutionel Korte Danske Obligationer</v>
      </c>
      <c r="B365" s="0" t="n">
        <v>11112</v>
      </c>
      <c r="C365" s="0" t="n">
        <v>6</v>
      </c>
      <c r="D365" s="0" t="s">
        <v>1231</v>
      </c>
      <c r="E365" s="0" t="n">
        <v>201012</v>
      </c>
      <c r="F365" s="0" t="n">
        <v>32903</v>
      </c>
      <c r="G365" s="0" t="n">
        <v>135</v>
      </c>
      <c r="H365" s="0" t="n">
        <v>135</v>
      </c>
      <c r="I365" s="0" t="n">
        <v>0</v>
      </c>
      <c r="J365" s="0" t="n">
        <v>32768</v>
      </c>
      <c r="K365" s="0" t="n">
        <v>32768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AA365" s="0" t="n">
        <v>0</v>
      </c>
      <c r="AB365" s="0" t="n">
        <v>32903</v>
      </c>
      <c r="AC365" s="0" t="n">
        <v>0</v>
      </c>
      <c r="AD365" s="0" t="n">
        <v>0</v>
      </c>
      <c r="AE365" s="0" t="n">
        <v>0</v>
      </c>
      <c r="AF365" s="0" t="n">
        <v>32903</v>
      </c>
      <c r="AG365" s="0" t="n">
        <v>0</v>
      </c>
      <c r="AH365" s="0" t="n">
        <v>0</v>
      </c>
      <c r="AI365" s="0" t="n">
        <v>0</v>
      </c>
      <c r="AJ365" s="0" t="n">
        <v>0</v>
      </c>
    </row>
    <row r="366" customFormat="false" ht="15" hidden="false" customHeight="false" outlineLevel="0" collapsed="false">
      <c r="A366" s="0" t="str">
        <f aca="false">VLOOKUP(TRIM($D366),'Register 2010'!$E$8:$F$65536,2,FALSE())</f>
        <v>SEB Institutionel - SEB Institutionel Europa SMV</v>
      </c>
      <c r="B366" s="0" t="n">
        <v>11112</v>
      </c>
      <c r="C366" s="0" t="n">
        <v>7</v>
      </c>
      <c r="D366" s="0" t="s">
        <v>1232</v>
      </c>
      <c r="E366" s="0" t="n">
        <v>201012</v>
      </c>
      <c r="F366" s="0" t="n">
        <v>512193</v>
      </c>
      <c r="G366" s="0" t="n">
        <v>15378</v>
      </c>
      <c r="H366" s="0" t="n">
        <v>15378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495242</v>
      </c>
      <c r="O366" s="0" t="n">
        <v>17573</v>
      </c>
      <c r="P366" s="0" t="n">
        <v>477668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AA366" s="0" t="n">
        <v>1573</v>
      </c>
      <c r="AB366" s="0" t="n">
        <v>512193</v>
      </c>
      <c r="AC366" s="0" t="n">
        <v>0</v>
      </c>
      <c r="AD366" s="0" t="n">
        <v>0</v>
      </c>
      <c r="AE366" s="0" t="n">
        <v>0</v>
      </c>
      <c r="AF366" s="0" t="n">
        <v>512193</v>
      </c>
      <c r="AG366" s="0" t="n">
        <v>0</v>
      </c>
      <c r="AH366" s="0" t="n">
        <v>0</v>
      </c>
      <c r="AI366" s="0" t="n">
        <v>0</v>
      </c>
      <c r="AJ366" s="0" t="n">
        <v>0</v>
      </c>
    </row>
    <row r="367" customFormat="false" ht="15" hidden="false" customHeight="false" outlineLevel="0" collapsed="false">
      <c r="A367" s="0" t="str">
        <f aca="false">VLOOKUP(TRIM($D367),'Register 2010'!$E$8:$F$65536,2,FALSE())</f>
        <v>SEB Institutionel - SEB Institutionel Emerging Markets Equities (Mondrian)</v>
      </c>
      <c r="B367" s="0" t="n">
        <v>11112</v>
      </c>
      <c r="C367" s="0" t="n">
        <v>9</v>
      </c>
      <c r="D367" s="0" t="s">
        <v>1233</v>
      </c>
      <c r="E367" s="0" t="n">
        <v>201012</v>
      </c>
      <c r="F367" s="0" t="n">
        <v>2782298</v>
      </c>
      <c r="G367" s="0" t="n">
        <v>113746</v>
      </c>
      <c r="H367" s="0" t="n">
        <v>113746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2661990</v>
      </c>
      <c r="O367" s="0" t="n">
        <v>0</v>
      </c>
      <c r="P367" s="0" t="n">
        <v>2661057</v>
      </c>
      <c r="Q367" s="0" t="n">
        <v>933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AA367" s="0" t="n">
        <v>6562</v>
      </c>
      <c r="AB367" s="0" t="n">
        <v>2782298</v>
      </c>
      <c r="AC367" s="0" t="n">
        <v>0</v>
      </c>
      <c r="AD367" s="0" t="n">
        <v>0</v>
      </c>
      <c r="AE367" s="0" t="n">
        <v>0</v>
      </c>
      <c r="AF367" s="0" t="n">
        <v>2778192</v>
      </c>
      <c r="AG367" s="0" t="n">
        <v>0</v>
      </c>
      <c r="AH367" s="0" t="n">
        <v>0</v>
      </c>
      <c r="AI367" s="0" t="n">
        <v>0</v>
      </c>
      <c r="AJ367" s="0" t="n">
        <v>4106</v>
      </c>
    </row>
    <row r="368" customFormat="false" ht="15" hidden="false" customHeight="false" outlineLevel="0" collapsed="false">
      <c r="A368" s="0" t="str">
        <f aca="false">VLOOKUP(TRIM($D368),'Register 2010'!$E$8:$F$65536,2,FALSE())</f>
        <v>SEB Institutionel - SEB Institutionel Nordamerika Indeks (BlackRock)</v>
      </c>
      <c r="B368" s="0" t="n">
        <v>11112</v>
      </c>
      <c r="C368" s="0" t="n">
        <v>10</v>
      </c>
      <c r="D368" s="0" t="s">
        <v>1234</v>
      </c>
      <c r="E368" s="0" t="n">
        <v>201012</v>
      </c>
      <c r="F368" s="0" t="n">
        <v>1104382</v>
      </c>
      <c r="G368" s="0" t="n">
        <v>742</v>
      </c>
      <c r="H368" s="0" t="n">
        <v>742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1102222</v>
      </c>
      <c r="O368" s="0" t="n">
        <v>211</v>
      </c>
      <c r="P368" s="0" t="n">
        <v>1102011</v>
      </c>
      <c r="Q368" s="0" t="n">
        <v>0</v>
      </c>
      <c r="R368" s="0" t="n">
        <v>0</v>
      </c>
      <c r="S368" s="0" t="n">
        <v>0</v>
      </c>
      <c r="T368" s="0" t="n">
        <v>70</v>
      </c>
      <c r="U368" s="0" t="n">
        <v>0</v>
      </c>
      <c r="V368" s="0" t="n">
        <v>70</v>
      </c>
      <c r="W368" s="0" t="n">
        <v>0</v>
      </c>
      <c r="X368" s="0" t="n">
        <v>0</v>
      </c>
      <c r="Y368" s="0" t="n">
        <v>0</v>
      </c>
      <c r="AA368" s="0" t="n">
        <v>1348</v>
      </c>
      <c r="AB368" s="0" t="n">
        <v>1104382</v>
      </c>
      <c r="AC368" s="0" t="n">
        <v>0</v>
      </c>
      <c r="AD368" s="0" t="n">
        <v>0</v>
      </c>
      <c r="AE368" s="0" t="n">
        <v>0</v>
      </c>
      <c r="AF368" s="0" t="n">
        <v>1104156</v>
      </c>
      <c r="AG368" s="0" t="n">
        <v>0</v>
      </c>
      <c r="AH368" s="0" t="n">
        <v>0</v>
      </c>
      <c r="AI368" s="0" t="n">
        <v>0</v>
      </c>
      <c r="AJ368" s="0" t="n">
        <v>225</v>
      </c>
    </row>
    <row r="369" customFormat="false" ht="15" hidden="false" customHeight="false" outlineLevel="0" collapsed="false">
      <c r="A369" s="0" t="str">
        <f aca="false">VLOOKUP(TRIM($D369),'Register 2010'!$E$8:$F$65536,2,FALSE())</f>
        <v>SEB Institutionel - SEB Institutionel High Yield Bonds (Muzinich)</v>
      </c>
      <c r="B369" s="0" t="n">
        <v>11112</v>
      </c>
      <c r="C369" s="0" t="n">
        <v>11</v>
      </c>
      <c r="D369" s="0" t="s">
        <v>1235</v>
      </c>
      <c r="E369" s="0" t="n">
        <v>201012</v>
      </c>
      <c r="F369" s="0" t="n">
        <v>1812611</v>
      </c>
      <c r="G369" s="0" t="n">
        <v>80961</v>
      </c>
      <c r="H369" s="0" t="n">
        <v>80961</v>
      </c>
      <c r="I369" s="0" t="n">
        <v>0</v>
      </c>
      <c r="J369" s="0" t="n">
        <v>1727594</v>
      </c>
      <c r="K369" s="0" t="n">
        <v>0</v>
      </c>
      <c r="L369" s="0" t="n">
        <v>1727594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3794</v>
      </c>
      <c r="X369" s="0" t="n">
        <v>0</v>
      </c>
      <c r="Y369" s="0" t="n">
        <v>3794</v>
      </c>
      <c r="AA369" s="0" t="n">
        <v>261</v>
      </c>
      <c r="AB369" s="0" t="n">
        <v>1812611</v>
      </c>
      <c r="AC369" s="0" t="n">
        <v>0</v>
      </c>
      <c r="AD369" s="0" t="n">
        <v>0</v>
      </c>
      <c r="AE369" s="0" t="n">
        <v>0</v>
      </c>
      <c r="AF369" s="0" t="n">
        <v>1767379</v>
      </c>
      <c r="AG369" s="0" t="n">
        <v>45232</v>
      </c>
      <c r="AH369" s="0" t="n">
        <v>0</v>
      </c>
      <c r="AI369" s="0" t="n">
        <v>45232</v>
      </c>
      <c r="AJ369" s="0" t="n">
        <v>0</v>
      </c>
    </row>
    <row r="370" customFormat="false" ht="15" hidden="false" customHeight="false" outlineLevel="0" collapsed="false">
      <c r="A370" s="0" t="str">
        <f aca="false">VLOOKUP(TRIM($D370),'Register 2010'!$E$8:$F$65536,2,FALSE())</f>
        <v>SEB Institutionel - SEB Institutionel US High Yield Bonds (RiverSource)</v>
      </c>
      <c r="B370" s="0" t="n">
        <v>11112</v>
      </c>
      <c r="C370" s="0" t="n">
        <v>13</v>
      </c>
      <c r="D370" s="0" t="s">
        <v>1236</v>
      </c>
      <c r="E370" s="0" t="n">
        <v>201012</v>
      </c>
      <c r="F370" s="0" t="n">
        <v>3170581</v>
      </c>
      <c r="G370" s="0" t="n">
        <v>72704</v>
      </c>
      <c r="H370" s="0" t="n">
        <v>72704</v>
      </c>
      <c r="I370" s="0" t="n">
        <v>0</v>
      </c>
      <c r="J370" s="0" t="n">
        <v>3065637</v>
      </c>
      <c r="K370" s="0" t="n">
        <v>0</v>
      </c>
      <c r="L370" s="0" t="n">
        <v>3051862</v>
      </c>
      <c r="M370" s="0" t="n">
        <v>13775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29936</v>
      </c>
      <c r="X370" s="0" t="n">
        <v>0</v>
      </c>
      <c r="Y370" s="0" t="n">
        <v>29936</v>
      </c>
      <c r="AA370" s="0" t="n">
        <v>2304</v>
      </c>
      <c r="AB370" s="0" t="n">
        <v>3170581</v>
      </c>
      <c r="AC370" s="0" t="n">
        <v>0</v>
      </c>
      <c r="AD370" s="0" t="n">
        <v>0</v>
      </c>
      <c r="AE370" s="0" t="n">
        <v>0</v>
      </c>
      <c r="AF370" s="0" t="n">
        <v>3104887</v>
      </c>
      <c r="AG370" s="0" t="n">
        <v>65695</v>
      </c>
      <c r="AH370" s="0" t="n">
        <v>0</v>
      </c>
      <c r="AI370" s="0" t="n">
        <v>65695</v>
      </c>
      <c r="AJ370" s="0" t="n">
        <v>0</v>
      </c>
    </row>
    <row r="371" customFormat="false" ht="15" hidden="false" customHeight="false" outlineLevel="0" collapsed="false">
      <c r="A371" s="0" t="str">
        <f aca="false">VLOOKUP(TRIM($D371),'Register 2010'!$E$8:$F$65536,2,FALSE())</f>
        <v>Nordea Invest Bolig - Bolig I</v>
      </c>
      <c r="B371" s="0" t="n">
        <v>11114</v>
      </c>
      <c r="C371" s="0" t="n">
        <v>1</v>
      </c>
      <c r="D371" s="0" t="s">
        <v>1237</v>
      </c>
      <c r="E371" s="0" t="n">
        <v>201012</v>
      </c>
      <c r="F371" s="0" t="n">
        <v>109264</v>
      </c>
      <c r="G371" s="0" t="n">
        <v>630</v>
      </c>
      <c r="H371" s="0" t="n">
        <v>630</v>
      </c>
      <c r="I371" s="0" t="n">
        <v>0</v>
      </c>
      <c r="J371" s="0" t="n">
        <v>108633</v>
      </c>
      <c r="K371" s="0" t="n">
        <v>104720</v>
      </c>
      <c r="L371" s="0" t="n">
        <v>3913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09264</v>
      </c>
      <c r="AC371" s="0" t="n">
        <v>36</v>
      </c>
      <c r="AD371" s="0" t="n">
        <v>36</v>
      </c>
      <c r="AE371" s="0" t="n">
        <v>0</v>
      </c>
      <c r="AF371" s="0" t="n">
        <v>109228</v>
      </c>
      <c r="AG371" s="0" t="n">
        <v>0</v>
      </c>
      <c r="AH371" s="0" t="n">
        <v>0</v>
      </c>
      <c r="AI371" s="0" t="n">
        <v>0</v>
      </c>
      <c r="AJ371" s="0" t="n">
        <v>0</v>
      </c>
    </row>
    <row r="372" customFormat="false" ht="15" hidden="false" customHeight="false" outlineLevel="0" collapsed="false">
      <c r="A372" s="0" t="str">
        <f aca="false">VLOOKUP(TRIM($D372),'Register 2010'!$E$8:$F$65536,2,FALSE())</f>
        <v>Nordea Invest Bolig - Bolig II</v>
      </c>
      <c r="B372" s="0" t="n">
        <v>11114</v>
      </c>
      <c r="C372" s="0" t="n">
        <v>2</v>
      </c>
      <c r="D372" s="0" t="s">
        <v>1238</v>
      </c>
      <c r="E372" s="0" t="n">
        <v>201012</v>
      </c>
      <c r="F372" s="0" t="n">
        <v>80677</v>
      </c>
      <c r="G372" s="0" t="n">
        <v>33</v>
      </c>
      <c r="H372" s="0" t="n">
        <v>33</v>
      </c>
      <c r="I372" s="0" t="n">
        <v>0</v>
      </c>
      <c r="J372" s="0" t="n">
        <v>80644</v>
      </c>
      <c r="K372" s="0" t="n">
        <v>76731</v>
      </c>
      <c r="L372" s="0" t="n">
        <v>3913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80677</v>
      </c>
      <c r="AC372" s="0" t="n">
        <v>35</v>
      </c>
      <c r="AD372" s="0" t="n">
        <v>35</v>
      </c>
      <c r="AE372" s="0" t="n">
        <v>0</v>
      </c>
      <c r="AF372" s="0" t="n">
        <v>80642</v>
      </c>
      <c r="AG372" s="0" t="n">
        <v>0</v>
      </c>
      <c r="AH372" s="0" t="n">
        <v>0</v>
      </c>
      <c r="AI372" s="0" t="n">
        <v>0</v>
      </c>
      <c r="AJ372" s="0" t="n">
        <v>0</v>
      </c>
    </row>
    <row r="373" customFormat="false" ht="15" hidden="false" customHeight="false" outlineLevel="0" collapsed="false">
      <c r="A373" s="0" t="str">
        <f aca="false">VLOOKUP(TRIM($D373),'Register 2010'!$E$8:$F$65536,2,FALSE())</f>
        <v>Nykredit Invest Almen Bolig - Afdeling A - Korte Obligationer</v>
      </c>
      <c r="B373" s="0" t="n">
        <v>11115</v>
      </c>
      <c r="C373" s="0" t="n">
        <v>1</v>
      </c>
      <c r="D373" s="0" t="s">
        <v>1239</v>
      </c>
      <c r="E373" s="0" t="n">
        <v>201012</v>
      </c>
      <c r="F373" s="0" t="n">
        <v>92869</v>
      </c>
      <c r="G373" s="0" t="n">
        <v>156</v>
      </c>
      <c r="H373" s="0" t="n">
        <v>156</v>
      </c>
      <c r="I373" s="0" t="n">
        <v>0</v>
      </c>
      <c r="J373" s="0" t="n">
        <v>92713</v>
      </c>
      <c r="K373" s="0" t="n">
        <v>86324</v>
      </c>
      <c r="L373" s="0" t="n">
        <v>6389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92869</v>
      </c>
      <c r="AC373" s="0" t="n">
        <v>129</v>
      </c>
      <c r="AD373" s="0" t="n">
        <v>129</v>
      </c>
      <c r="AE373" s="0" t="n">
        <v>0</v>
      </c>
      <c r="AF373" s="0" t="n">
        <v>92740</v>
      </c>
      <c r="AG373" s="0" t="n">
        <v>0</v>
      </c>
      <c r="AH373" s="0" t="n">
        <v>0</v>
      </c>
      <c r="AI373" s="0" t="n">
        <v>0</v>
      </c>
      <c r="AJ373" s="0" t="n">
        <v>0</v>
      </c>
    </row>
    <row r="374" customFormat="false" ht="15" hidden="false" customHeight="false" outlineLevel="0" collapsed="false">
      <c r="A374" s="0" t="str">
        <f aca="false">VLOOKUP(TRIM($D374),'Register 2010'!$E$8:$F$65536,2,FALSE())</f>
        <v>Nykredit Invest Almen Bolig - Afdeling B - Mellemlange Obligationer</v>
      </c>
      <c r="B374" s="0" t="n">
        <v>11115</v>
      </c>
      <c r="C374" s="0" t="n">
        <v>2</v>
      </c>
      <c r="D374" s="0" t="s">
        <v>1240</v>
      </c>
      <c r="E374" s="0" t="n">
        <v>201012</v>
      </c>
      <c r="F374" s="0" t="n">
        <v>167137</v>
      </c>
      <c r="G374" s="0" t="n">
        <v>297</v>
      </c>
      <c r="H374" s="0" t="n">
        <v>297</v>
      </c>
      <c r="I374" s="0" t="n">
        <v>0</v>
      </c>
      <c r="J374" s="0" t="n">
        <v>166840</v>
      </c>
      <c r="K374" s="0" t="n">
        <v>16684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67137</v>
      </c>
      <c r="AC374" s="0" t="n">
        <v>206</v>
      </c>
      <c r="AD374" s="0" t="n">
        <v>206</v>
      </c>
      <c r="AE374" s="0" t="n">
        <v>0</v>
      </c>
      <c r="AF374" s="0" t="n">
        <v>166931</v>
      </c>
      <c r="AG374" s="0" t="n">
        <v>0</v>
      </c>
      <c r="AH374" s="0" t="n">
        <v>0</v>
      </c>
      <c r="AI374" s="0" t="n">
        <v>0</v>
      </c>
      <c r="AJ374" s="0" t="n">
        <v>0</v>
      </c>
    </row>
    <row r="375" customFormat="false" ht="15" hidden="false" customHeight="false" outlineLevel="0" collapsed="false">
      <c r="A375" s="0" t="str">
        <f aca="false">VLOOKUP(TRIM($D375),'Register 2010'!$E$8:$F$65536,2,FALSE())</f>
        <v>Danske Invest Almen Bolig - Korte Obligationer</v>
      </c>
      <c r="B375" s="0" t="n">
        <v>11116</v>
      </c>
      <c r="C375" s="0" t="n">
        <v>1</v>
      </c>
      <c r="D375" s="0" t="s">
        <v>1241</v>
      </c>
      <c r="E375" s="0" t="n">
        <v>201012</v>
      </c>
      <c r="F375" s="0" t="n">
        <v>74850</v>
      </c>
      <c r="G375" s="0" t="n">
        <v>1803</v>
      </c>
      <c r="H375" s="0" t="n">
        <v>1803</v>
      </c>
      <c r="I375" s="0" t="n">
        <v>0</v>
      </c>
      <c r="J375" s="0" t="n">
        <v>73047</v>
      </c>
      <c r="K375" s="0" t="n">
        <v>73047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74850</v>
      </c>
      <c r="AC375" s="0" t="n">
        <v>3</v>
      </c>
      <c r="AD375" s="0" t="n">
        <v>3</v>
      </c>
      <c r="AE375" s="0" t="n">
        <v>0</v>
      </c>
      <c r="AF375" s="0" t="n">
        <v>74847</v>
      </c>
      <c r="AG375" s="0" t="n">
        <v>0</v>
      </c>
      <c r="AH375" s="0" t="n">
        <v>0</v>
      </c>
      <c r="AI375" s="0" t="n">
        <v>0</v>
      </c>
      <c r="AJ375" s="0" t="n">
        <v>0</v>
      </c>
    </row>
    <row r="376" customFormat="false" ht="15" hidden="false" customHeight="false" outlineLevel="0" collapsed="false">
      <c r="A376" s="0" t="str">
        <f aca="false">VLOOKUP(TRIM($D376),'Register 2010'!$E$8:$F$65536,2,FALSE())</f>
        <v>Danske Invest Almen Bolig - Mellemlange Obligationer</v>
      </c>
      <c r="B376" s="0" t="n">
        <v>11116</v>
      </c>
      <c r="C376" s="0" t="n">
        <v>2</v>
      </c>
      <c r="D376" s="0" t="s">
        <v>1242</v>
      </c>
      <c r="E376" s="0" t="n">
        <v>201012</v>
      </c>
      <c r="F376" s="0" t="n">
        <v>243311</v>
      </c>
      <c r="G376" s="0" t="n">
        <v>1279</v>
      </c>
      <c r="H376" s="0" t="n">
        <v>1279</v>
      </c>
      <c r="I376" s="0" t="n">
        <v>0</v>
      </c>
      <c r="J376" s="0" t="n">
        <v>242032</v>
      </c>
      <c r="K376" s="0" t="n">
        <v>242032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243311</v>
      </c>
      <c r="AC376" s="0" t="n">
        <v>2</v>
      </c>
      <c r="AD376" s="0" t="n">
        <v>2</v>
      </c>
      <c r="AE376" s="0" t="n">
        <v>0</v>
      </c>
      <c r="AF376" s="0" t="n">
        <v>242656</v>
      </c>
      <c r="AG376" s="0" t="n">
        <v>0</v>
      </c>
      <c r="AH376" s="0" t="n">
        <v>0</v>
      </c>
      <c r="AI376" s="0" t="n">
        <v>0</v>
      </c>
      <c r="AJ376" s="0" t="n">
        <v>653</v>
      </c>
    </row>
    <row r="377" customFormat="false" ht="15" hidden="false" customHeight="false" outlineLevel="0" collapsed="false">
      <c r="A377" s="0" t="str">
        <f aca="false">VLOOKUP(TRIM($D377),'Register 2010'!$E$8:$F$65536,2,FALSE())</f>
        <v>BankInvest Almen Bolig - BankInvest Almen Bolig</v>
      </c>
      <c r="B377" s="0" t="n">
        <v>11118</v>
      </c>
      <c r="C377" s="0" t="n">
        <v>1</v>
      </c>
      <c r="D377" s="0" t="s">
        <v>1243</v>
      </c>
      <c r="E377" s="0" t="n">
        <v>201012</v>
      </c>
      <c r="F377" s="0" t="n">
        <v>435182</v>
      </c>
      <c r="G377" s="0" t="n">
        <v>11031</v>
      </c>
      <c r="H377" s="0" t="n">
        <v>10998</v>
      </c>
      <c r="I377" s="0" t="n">
        <v>33</v>
      </c>
      <c r="J377" s="0" t="n">
        <v>424151</v>
      </c>
      <c r="K377" s="0" t="n">
        <v>424151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35182</v>
      </c>
      <c r="AC377" s="0" t="n">
        <v>8</v>
      </c>
      <c r="AD377" s="0" t="n">
        <v>8</v>
      </c>
      <c r="AE377" s="0" t="n">
        <v>0</v>
      </c>
      <c r="AF377" s="0" t="n">
        <v>394703</v>
      </c>
      <c r="AG377" s="0" t="n">
        <v>0</v>
      </c>
      <c r="AH377" s="0" t="n">
        <v>0</v>
      </c>
      <c r="AI377" s="0" t="n">
        <v>0</v>
      </c>
      <c r="AJ377" s="0" t="n">
        <v>40472</v>
      </c>
    </row>
    <row r="378" customFormat="false" ht="15" hidden="false" customHeight="false" outlineLevel="0" collapsed="false">
      <c r="A378" s="0" t="str">
        <f aca="false">VLOOKUP(TRIM($D378),'Register 2010'!$E$8:$F$65536,2,FALSE())</f>
        <v>Nykredit Invest - Korte obligationer</v>
      </c>
      <c r="B378" s="0" t="n">
        <v>11122</v>
      </c>
      <c r="C378" s="0" t="n">
        <v>1</v>
      </c>
      <c r="D378" s="0" t="s">
        <v>1244</v>
      </c>
      <c r="E378" s="0" t="n">
        <v>201012</v>
      </c>
      <c r="F378" s="0" t="n">
        <v>189547</v>
      </c>
      <c r="G378" s="0" t="n">
        <v>2613</v>
      </c>
      <c r="H378" s="0" t="n">
        <v>2613</v>
      </c>
      <c r="I378" s="0" t="n">
        <v>0</v>
      </c>
      <c r="J378" s="0" t="n">
        <v>186932</v>
      </c>
      <c r="K378" s="0" t="n">
        <v>178770</v>
      </c>
      <c r="L378" s="0" t="n">
        <v>8163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2</v>
      </c>
      <c r="X378" s="0" t="n">
        <v>0</v>
      </c>
      <c r="Y378" s="0" t="n">
        <v>2</v>
      </c>
      <c r="Z378" s="0" t="n">
        <v>0</v>
      </c>
      <c r="AA378" s="0" t="n">
        <v>0</v>
      </c>
      <c r="AB378" s="0" t="n">
        <v>189547</v>
      </c>
      <c r="AC378" s="0" t="n">
        <v>134</v>
      </c>
      <c r="AD378" s="0" t="n">
        <v>134</v>
      </c>
      <c r="AE378" s="0" t="n">
        <v>0</v>
      </c>
      <c r="AF378" s="0" t="n">
        <v>189413</v>
      </c>
      <c r="AG378" s="0" t="n">
        <v>0</v>
      </c>
      <c r="AH378" s="0" t="n">
        <v>0</v>
      </c>
      <c r="AI378" s="0" t="n">
        <v>0</v>
      </c>
      <c r="AJ378" s="0" t="n">
        <v>0</v>
      </c>
    </row>
    <row r="379" customFormat="false" ht="15" hidden="false" customHeight="false" outlineLevel="0" collapsed="false">
      <c r="A379" s="0" t="str">
        <f aca="false">VLOOKUP(TRIM($D379),'Register 2010'!$E$8:$F$65536,2,FALSE())</f>
        <v>Nykredit Invest - Lange obligationer</v>
      </c>
      <c r="B379" s="0" t="n">
        <v>11122</v>
      </c>
      <c r="C379" s="0" t="n">
        <v>2</v>
      </c>
      <c r="D379" s="0" t="s">
        <v>1245</v>
      </c>
      <c r="E379" s="0" t="n">
        <v>201012</v>
      </c>
      <c r="F379" s="0" t="n">
        <v>479618</v>
      </c>
      <c r="G379" s="0" t="n">
        <v>709</v>
      </c>
      <c r="H379" s="0" t="n">
        <v>709</v>
      </c>
      <c r="I379" s="0" t="n">
        <v>0</v>
      </c>
      <c r="J379" s="0" t="n">
        <v>478906</v>
      </c>
      <c r="K379" s="0" t="n">
        <v>451908</v>
      </c>
      <c r="L379" s="0" t="n">
        <v>26998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3</v>
      </c>
      <c r="X379" s="0" t="n">
        <v>0</v>
      </c>
      <c r="Y379" s="0" t="n">
        <v>3</v>
      </c>
      <c r="Z379" s="0" t="n">
        <v>0</v>
      </c>
      <c r="AA379" s="0" t="n">
        <v>0</v>
      </c>
      <c r="AB379" s="0" t="n">
        <v>479618</v>
      </c>
      <c r="AC379" s="0" t="n">
        <v>314</v>
      </c>
      <c r="AD379" s="0" t="n">
        <v>314</v>
      </c>
      <c r="AE379" s="0" t="n">
        <v>0</v>
      </c>
      <c r="AF379" s="0" t="n">
        <v>479305</v>
      </c>
      <c r="AG379" s="0" t="n">
        <v>0</v>
      </c>
      <c r="AH379" s="0" t="n">
        <v>0</v>
      </c>
      <c r="AI379" s="0" t="n">
        <v>0</v>
      </c>
      <c r="AJ379" s="0" t="n">
        <v>0</v>
      </c>
    </row>
    <row r="380" customFormat="false" ht="15" hidden="false" customHeight="false" outlineLevel="0" collapsed="false">
      <c r="A380" s="0" t="str">
        <f aca="false">VLOOKUP(TRIM($D380),'Register 2010'!$E$8:$F$65536,2,FALSE())</f>
        <v>Nykredit Invest - Globale aktier</v>
      </c>
      <c r="B380" s="0" t="n">
        <v>11122</v>
      </c>
      <c r="C380" s="0" t="n">
        <v>3</v>
      </c>
      <c r="D380" s="0" t="s">
        <v>1246</v>
      </c>
      <c r="E380" s="0" t="n">
        <v>201012</v>
      </c>
      <c r="F380" s="0" t="n">
        <v>530728</v>
      </c>
      <c r="G380" s="0" t="n">
        <v>763</v>
      </c>
      <c r="H380" s="0" t="n">
        <v>763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528652</v>
      </c>
      <c r="O380" s="0" t="n">
        <v>2472</v>
      </c>
      <c r="P380" s="0" t="n">
        <v>526172</v>
      </c>
      <c r="Q380" s="0" t="n">
        <v>0</v>
      </c>
      <c r="R380" s="0" t="n">
        <v>9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313</v>
      </c>
      <c r="AB380" s="0" t="n">
        <v>530728</v>
      </c>
      <c r="AC380" s="0" t="n">
        <v>542</v>
      </c>
      <c r="AD380" s="0" t="n">
        <v>542</v>
      </c>
      <c r="AE380" s="0" t="n">
        <v>0</v>
      </c>
      <c r="AF380" s="0" t="n">
        <v>530187</v>
      </c>
      <c r="AG380" s="0" t="n">
        <v>0</v>
      </c>
      <c r="AH380" s="0" t="n">
        <v>0</v>
      </c>
      <c r="AI380" s="0" t="n">
        <v>0</v>
      </c>
      <c r="AJ380" s="0" t="n">
        <v>0</v>
      </c>
    </row>
    <row r="381" customFormat="false" ht="15" hidden="false" customHeight="false" outlineLevel="0" collapsed="false">
      <c r="A381" s="0" t="str">
        <f aca="false">VLOOKUP(TRIM($D381),'Register 2010'!$E$8:$F$65536,2,FALSE())</f>
        <v>Nykredit Invest - Erhvervsobligationer</v>
      </c>
      <c r="B381" s="0" t="n">
        <v>11122</v>
      </c>
      <c r="C381" s="0" t="n">
        <v>5</v>
      </c>
      <c r="D381" s="0" t="s">
        <v>1247</v>
      </c>
      <c r="E381" s="0" t="n">
        <v>201012</v>
      </c>
      <c r="F381" s="0" t="n">
        <v>1269358</v>
      </c>
      <c r="G381" s="0" t="n">
        <v>20335</v>
      </c>
      <c r="H381" s="0" t="n">
        <v>20335</v>
      </c>
      <c r="I381" s="0" t="n">
        <v>0</v>
      </c>
      <c r="J381" s="0" t="n">
        <v>1249023</v>
      </c>
      <c r="K381" s="0" t="n">
        <v>72556</v>
      </c>
      <c r="L381" s="0" t="n">
        <v>1176467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269358</v>
      </c>
      <c r="AC381" s="0" t="n">
        <v>1196</v>
      </c>
      <c r="AD381" s="0" t="n">
        <v>1196</v>
      </c>
      <c r="AE381" s="0" t="n">
        <v>0</v>
      </c>
      <c r="AF381" s="0" t="n">
        <v>1268162</v>
      </c>
      <c r="AG381" s="0" t="n">
        <v>0</v>
      </c>
      <c r="AH381" s="0" t="n">
        <v>0</v>
      </c>
      <c r="AI381" s="0" t="n">
        <v>0</v>
      </c>
      <c r="AJ381" s="0" t="n">
        <v>0</v>
      </c>
    </row>
    <row r="382" customFormat="false" ht="15" hidden="false" customHeight="false" outlineLevel="0" collapsed="false">
      <c r="A382" s="0" t="str">
        <f aca="false">VLOOKUP(TRIM($D382),'Register 2010'!$E$8:$F$65536,2,FALSE())</f>
        <v>Nykredit Invest - Danske aktier</v>
      </c>
      <c r="B382" s="0" t="n">
        <v>11122</v>
      </c>
      <c r="C382" s="0" t="n">
        <v>6</v>
      </c>
      <c r="D382" s="0" t="s">
        <v>1248</v>
      </c>
      <c r="E382" s="0" t="n">
        <v>201012</v>
      </c>
      <c r="F382" s="0" t="n">
        <v>1151862</v>
      </c>
      <c r="G382" s="0" t="n">
        <v>3557</v>
      </c>
      <c r="H382" s="0" t="n">
        <v>3557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1148306</v>
      </c>
      <c r="O382" s="0" t="n">
        <v>1120647</v>
      </c>
      <c r="P382" s="0" t="n">
        <v>27659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151862</v>
      </c>
      <c r="AC382" s="0" t="n">
        <v>1475</v>
      </c>
      <c r="AD382" s="0" t="n">
        <v>1475</v>
      </c>
      <c r="AE382" s="0" t="n">
        <v>0</v>
      </c>
      <c r="AF382" s="0" t="n">
        <v>1150387</v>
      </c>
      <c r="AG382" s="0" t="n">
        <v>0</v>
      </c>
      <c r="AH382" s="0" t="n">
        <v>0</v>
      </c>
      <c r="AI382" s="0" t="n">
        <v>0</v>
      </c>
      <c r="AJ382" s="0" t="n">
        <v>0</v>
      </c>
    </row>
    <row r="383" customFormat="false" ht="15" hidden="false" customHeight="false" outlineLevel="0" collapsed="false">
      <c r="A383" s="0" t="str">
        <f aca="false">VLOOKUP(TRIM($D383),'Register 2010'!$E$8:$F$65536,2,FALSE())</f>
        <v>Nykredit Invest - Korte obligationer (Pension)</v>
      </c>
      <c r="B383" s="0" t="n">
        <v>11122</v>
      </c>
      <c r="C383" s="0" t="n">
        <v>7</v>
      </c>
      <c r="D383" s="0" t="s">
        <v>1249</v>
      </c>
      <c r="E383" s="0" t="n">
        <v>201012</v>
      </c>
      <c r="F383" s="0" t="n">
        <v>1365364</v>
      </c>
      <c r="G383" s="0" t="n">
        <v>153658</v>
      </c>
      <c r="H383" s="0" t="n">
        <v>84346</v>
      </c>
      <c r="I383" s="0" t="n">
        <v>69312</v>
      </c>
      <c r="J383" s="0" t="n">
        <v>1130290</v>
      </c>
      <c r="K383" s="0" t="n">
        <v>1121435</v>
      </c>
      <c r="L383" s="0" t="n">
        <v>8855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81415</v>
      </c>
      <c r="AB383" s="0" t="n">
        <v>1365364</v>
      </c>
      <c r="AC383" s="0" t="n">
        <v>149394</v>
      </c>
      <c r="AD383" s="0" t="n">
        <v>149394</v>
      </c>
      <c r="AE383" s="0" t="n">
        <v>0</v>
      </c>
      <c r="AF383" s="0" t="n">
        <v>1144606</v>
      </c>
      <c r="AG383" s="0" t="n">
        <v>0</v>
      </c>
      <c r="AH383" s="0" t="n">
        <v>0</v>
      </c>
      <c r="AI383" s="0" t="n">
        <v>0</v>
      </c>
      <c r="AJ383" s="0" t="n">
        <v>71363</v>
      </c>
    </row>
    <row r="384" customFormat="false" ht="15" hidden="false" customHeight="false" outlineLevel="0" collapsed="false">
      <c r="A384" s="0" t="str">
        <f aca="false">VLOOKUP(TRIM($D384),'Register 2010'!$E$8:$F$65536,2,FALSE())</f>
        <v>Nykredit Invest - Lange obligationer (Pension)</v>
      </c>
      <c r="B384" s="0" t="n">
        <v>11122</v>
      </c>
      <c r="C384" s="0" t="n">
        <v>8</v>
      </c>
      <c r="D384" s="0" t="s">
        <v>1250</v>
      </c>
      <c r="E384" s="0" t="n">
        <v>201012</v>
      </c>
      <c r="F384" s="0" t="n">
        <v>522357</v>
      </c>
      <c r="G384" s="0" t="n">
        <v>35662</v>
      </c>
      <c r="H384" s="0" t="n">
        <v>35639</v>
      </c>
      <c r="I384" s="0" t="n">
        <v>23</v>
      </c>
      <c r="J384" s="0" t="n">
        <v>486695</v>
      </c>
      <c r="K384" s="0" t="n">
        <v>48669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522357</v>
      </c>
      <c r="AC384" s="0" t="n">
        <v>33896</v>
      </c>
      <c r="AD384" s="0" t="n">
        <v>33896</v>
      </c>
      <c r="AE384" s="0" t="n">
        <v>0</v>
      </c>
      <c r="AF384" s="0" t="n">
        <v>483884</v>
      </c>
      <c r="AG384" s="0" t="n">
        <v>0</v>
      </c>
      <c r="AH384" s="0" t="n">
        <v>0</v>
      </c>
      <c r="AI384" s="0" t="n">
        <v>0</v>
      </c>
      <c r="AJ384" s="0" t="n">
        <v>4577</v>
      </c>
    </row>
    <row r="385" customFormat="false" ht="15" hidden="false" customHeight="false" outlineLevel="0" collapsed="false">
      <c r="A385" s="0" t="str">
        <f aca="false">VLOOKUP(TRIM($D385),'Register 2010'!$E$8:$F$65536,2,FALSE())</f>
        <v>Nykredit Invest - Korte obligationer Akk.</v>
      </c>
      <c r="B385" s="0" t="n">
        <v>11122</v>
      </c>
      <c r="C385" s="0" t="n">
        <v>10</v>
      </c>
      <c r="D385" s="0" t="s">
        <v>1251</v>
      </c>
      <c r="E385" s="0" t="n">
        <v>201012</v>
      </c>
      <c r="F385" s="0" t="n">
        <v>1391180</v>
      </c>
      <c r="G385" s="0" t="n">
        <v>140170</v>
      </c>
      <c r="H385" s="0" t="n">
        <v>85742</v>
      </c>
      <c r="I385" s="0" t="n">
        <v>54427</v>
      </c>
      <c r="J385" s="0" t="n">
        <v>1194978</v>
      </c>
      <c r="K385" s="0" t="n">
        <v>1190058</v>
      </c>
      <c r="L385" s="0" t="n">
        <v>492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56033</v>
      </c>
      <c r="AB385" s="0" t="n">
        <v>1391180</v>
      </c>
      <c r="AC385" s="0" t="n">
        <v>138772</v>
      </c>
      <c r="AD385" s="0" t="n">
        <v>138772</v>
      </c>
      <c r="AE385" s="0" t="n">
        <v>0</v>
      </c>
      <c r="AF385" s="0" t="n">
        <v>1196397</v>
      </c>
      <c r="AG385" s="0" t="n">
        <v>0</v>
      </c>
      <c r="AH385" s="0" t="n">
        <v>0</v>
      </c>
      <c r="AI385" s="0" t="n">
        <v>0</v>
      </c>
      <c r="AJ385" s="0" t="n">
        <v>56012</v>
      </c>
    </row>
    <row r="386" customFormat="false" ht="15" hidden="false" customHeight="false" outlineLevel="0" collapsed="false">
      <c r="A386" s="0" t="str">
        <f aca="false">VLOOKUP(TRIM($D386),'Register 2010'!$E$8:$F$65536,2,FALSE())</f>
        <v>Nykredit Invest - Lange obligationer Akk.</v>
      </c>
      <c r="B386" s="0" t="n">
        <v>11122</v>
      </c>
      <c r="C386" s="0" t="n">
        <v>11</v>
      </c>
      <c r="D386" s="0" t="s">
        <v>1252</v>
      </c>
      <c r="E386" s="0" t="n">
        <v>201012</v>
      </c>
      <c r="F386" s="0" t="n">
        <v>1655149</v>
      </c>
      <c r="G386" s="0" t="n">
        <v>131719</v>
      </c>
      <c r="H386" s="0" t="n">
        <v>111981</v>
      </c>
      <c r="I386" s="0" t="n">
        <v>19738</v>
      </c>
      <c r="J386" s="0" t="n">
        <v>1523430</v>
      </c>
      <c r="K386" s="0" t="n">
        <v>1523030</v>
      </c>
      <c r="L386" s="0" t="n">
        <v>399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655149</v>
      </c>
      <c r="AC386" s="0" t="n">
        <v>121100</v>
      </c>
      <c r="AD386" s="0" t="n">
        <v>121100</v>
      </c>
      <c r="AE386" s="0" t="n">
        <v>0</v>
      </c>
      <c r="AF386" s="0" t="n">
        <v>1526290</v>
      </c>
      <c r="AG386" s="0" t="n">
        <v>0</v>
      </c>
      <c r="AH386" s="0" t="n">
        <v>0</v>
      </c>
      <c r="AI386" s="0" t="n">
        <v>0</v>
      </c>
      <c r="AJ386" s="0" t="n">
        <v>7759</v>
      </c>
    </row>
    <row r="387" customFormat="false" ht="15" hidden="false" customHeight="false" outlineLevel="0" collapsed="false">
      <c r="A387" s="0" t="str">
        <f aca="false">VLOOKUP(TRIM($D387),'Register 2010'!$E$8:$F$65536,2,FALSE())</f>
        <v>Nykredit Invest - Erhvervsobligationer Akk.</v>
      </c>
      <c r="B387" s="0" t="n">
        <v>11122</v>
      </c>
      <c r="C387" s="0" t="n">
        <v>12</v>
      </c>
      <c r="D387" s="0" t="s">
        <v>1253</v>
      </c>
      <c r="E387" s="0" t="n">
        <v>201012</v>
      </c>
      <c r="F387" s="0" t="n">
        <v>688559</v>
      </c>
      <c r="G387" s="0" t="n">
        <v>20991</v>
      </c>
      <c r="H387" s="0" t="n">
        <v>20991</v>
      </c>
      <c r="I387" s="0" t="n">
        <v>0</v>
      </c>
      <c r="J387" s="0" t="n">
        <v>667568</v>
      </c>
      <c r="K387" s="0" t="n">
        <v>31775</v>
      </c>
      <c r="L387" s="0" t="n">
        <v>635793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688559</v>
      </c>
      <c r="AC387" s="0" t="n">
        <v>526</v>
      </c>
      <c r="AD387" s="0" t="n">
        <v>526</v>
      </c>
      <c r="AE387" s="0" t="n">
        <v>0</v>
      </c>
      <c r="AF387" s="0" t="n">
        <v>688034</v>
      </c>
      <c r="AG387" s="0" t="n">
        <v>0</v>
      </c>
      <c r="AH387" s="0" t="n">
        <v>0</v>
      </c>
      <c r="AI387" s="0" t="n">
        <v>0</v>
      </c>
      <c r="AJ387" s="0" t="n">
        <v>0</v>
      </c>
    </row>
    <row r="388" customFormat="false" ht="15" hidden="false" customHeight="false" outlineLevel="0" collapsed="false">
      <c r="A388" s="0" t="str">
        <f aca="false">VLOOKUP(TRIM($D388),'Register 2010'!$E$8:$F$65536,2,FALSE())</f>
        <v>Nykredit Invest - Danske aktier Akk.</v>
      </c>
      <c r="B388" s="0" t="n">
        <v>11122</v>
      </c>
      <c r="C388" s="0" t="n">
        <v>13</v>
      </c>
      <c r="D388" s="0" t="s">
        <v>1254</v>
      </c>
      <c r="E388" s="0" t="n">
        <v>201012</v>
      </c>
      <c r="F388" s="0" t="n">
        <v>319496</v>
      </c>
      <c r="G388" s="0" t="n">
        <v>3488</v>
      </c>
      <c r="H388" s="0" t="n">
        <v>3488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315996</v>
      </c>
      <c r="O388" s="0" t="n">
        <v>308590</v>
      </c>
      <c r="P388" s="0" t="n">
        <v>7406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13</v>
      </c>
      <c r="AB388" s="0" t="n">
        <v>319496</v>
      </c>
      <c r="AC388" s="0" t="n">
        <v>382</v>
      </c>
      <c r="AD388" s="0" t="n">
        <v>382</v>
      </c>
      <c r="AE388" s="0" t="n">
        <v>0</v>
      </c>
      <c r="AF388" s="0" t="n">
        <v>319114</v>
      </c>
      <c r="AG388" s="0" t="n">
        <v>0</v>
      </c>
      <c r="AH388" s="0" t="n">
        <v>0</v>
      </c>
      <c r="AI388" s="0" t="n">
        <v>0</v>
      </c>
      <c r="AJ388" s="0" t="n">
        <v>0</v>
      </c>
    </row>
    <row r="389" customFormat="false" ht="15" hidden="false" customHeight="false" outlineLevel="0" collapsed="false">
      <c r="A389" s="0" t="str">
        <f aca="false">VLOOKUP(TRIM($D389),'Register 2010'!$E$8:$F$65536,2,FALSE())</f>
        <v>Nykredit Invest - Formuesikring Akk.</v>
      </c>
      <c r="B389" s="0" t="n">
        <v>11122</v>
      </c>
      <c r="C389" s="0" t="n">
        <v>14</v>
      </c>
      <c r="D389" s="0" t="s">
        <v>1255</v>
      </c>
      <c r="E389" s="0" t="n">
        <v>201012</v>
      </c>
      <c r="F389" s="0" t="n">
        <v>181804</v>
      </c>
      <c r="G389" s="0" t="n">
        <v>33169</v>
      </c>
      <c r="H389" s="0" t="n">
        <v>33169</v>
      </c>
      <c r="I389" s="0" t="n">
        <v>0</v>
      </c>
      <c r="J389" s="0" t="n">
        <v>32591</v>
      </c>
      <c r="K389" s="0" t="n">
        <v>32591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116043</v>
      </c>
      <c r="U389" s="0" t="n">
        <v>116043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81804</v>
      </c>
      <c r="AC389" s="0" t="n">
        <v>666</v>
      </c>
      <c r="AD389" s="0" t="n">
        <v>666</v>
      </c>
      <c r="AE389" s="0" t="n">
        <v>0</v>
      </c>
      <c r="AF389" s="0" t="n">
        <v>181100</v>
      </c>
      <c r="AG389" s="0" t="n">
        <v>0</v>
      </c>
      <c r="AH389" s="0" t="n">
        <v>0</v>
      </c>
      <c r="AI389" s="0" t="n">
        <v>0</v>
      </c>
      <c r="AJ389" s="0" t="n">
        <v>38</v>
      </c>
    </row>
    <row r="390" customFormat="false" ht="15" hidden="false" customHeight="false" outlineLevel="0" collapsed="false">
      <c r="A390" s="0" t="str">
        <f aca="false">VLOOKUP(TRIM($D390),'Register 2010'!$E$8:$F$65536,2,FALSE())</f>
        <v>Nykredit Invest - Stock Pick</v>
      </c>
      <c r="B390" s="0" t="n">
        <v>11122</v>
      </c>
      <c r="C390" s="0" t="n">
        <v>15</v>
      </c>
      <c r="D390" s="0" t="s">
        <v>1256</v>
      </c>
      <c r="E390" s="0" t="n">
        <v>201012</v>
      </c>
      <c r="F390" s="0" t="n">
        <v>324941</v>
      </c>
      <c r="G390" s="0" t="n">
        <v>12900</v>
      </c>
      <c r="H390" s="0" t="n">
        <v>1290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311733</v>
      </c>
      <c r="O390" s="0" t="n">
        <v>84949</v>
      </c>
      <c r="P390" s="0" t="n">
        <v>226784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307</v>
      </c>
      <c r="AB390" s="0" t="n">
        <v>324941</v>
      </c>
      <c r="AC390" s="0" t="n">
        <v>380</v>
      </c>
      <c r="AD390" s="0" t="n">
        <v>380</v>
      </c>
      <c r="AE390" s="0" t="n">
        <v>0</v>
      </c>
      <c r="AF390" s="0" t="n">
        <v>324560</v>
      </c>
      <c r="AG390" s="0" t="n">
        <v>0</v>
      </c>
      <c r="AH390" s="0" t="n">
        <v>0</v>
      </c>
      <c r="AI390" s="0" t="n">
        <v>0</v>
      </c>
      <c r="AJ390" s="0" t="n">
        <v>0</v>
      </c>
    </row>
    <row r="391" customFormat="false" ht="15" hidden="false" customHeight="false" outlineLevel="0" collapsed="false">
      <c r="A391" s="0" t="str">
        <f aca="false">VLOOKUP(TRIM($D391),'Register 2010'!$E$8:$F$65536,2,FALSE())</f>
        <v>Nykredit Invest - Globale SRI aktier</v>
      </c>
      <c r="B391" s="0" t="n">
        <v>11122</v>
      </c>
      <c r="C391" s="0" t="n">
        <v>16</v>
      </c>
      <c r="D391" s="0" t="s">
        <v>1257</v>
      </c>
      <c r="E391" s="0" t="n">
        <v>201012</v>
      </c>
      <c r="F391" s="0" t="n">
        <v>393829</v>
      </c>
      <c r="G391" s="0" t="n">
        <v>50</v>
      </c>
      <c r="H391" s="0" t="n">
        <v>5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393466</v>
      </c>
      <c r="O391" s="0" t="n">
        <v>0</v>
      </c>
      <c r="P391" s="0" t="n">
        <v>393466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313</v>
      </c>
      <c r="AB391" s="0" t="n">
        <v>393829</v>
      </c>
      <c r="AC391" s="0" t="n">
        <v>497</v>
      </c>
      <c r="AD391" s="0" t="n">
        <v>497</v>
      </c>
      <c r="AE391" s="0" t="n">
        <v>0</v>
      </c>
      <c r="AF391" s="0" t="n">
        <v>393332</v>
      </c>
      <c r="AG391" s="0" t="n">
        <v>0</v>
      </c>
      <c r="AH391" s="0" t="n">
        <v>0</v>
      </c>
      <c r="AI391" s="0" t="n">
        <v>0</v>
      </c>
      <c r="AJ391" s="0" t="n">
        <v>0</v>
      </c>
    </row>
    <row r="392" customFormat="false" ht="15" hidden="false" customHeight="false" outlineLevel="0" collapsed="false">
      <c r="A392" s="0" t="str">
        <f aca="false">VLOOKUP(TRIM($D392),'Register 2010'!$E$8:$F$65536,2,FALSE())</f>
        <v>Nykredit Invest - Stock Pick Akk.</v>
      </c>
      <c r="B392" s="0" t="n">
        <v>11122</v>
      </c>
      <c r="C392" s="0" t="n">
        <v>17</v>
      </c>
      <c r="D392" s="0" t="s">
        <v>1258</v>
      </c>
      <c r="E392" s="0" t="n">
        <v>201012</v>
      </c>
      <c r="F392" s="0" t="n">
        <v>66197</v>
      </c>
      <c r="G392" s="0" t="n">
        <v>1885</v>
      </c>
      <c r="H392" s="0" t="n">
        <v>1885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64292</v>
      </c>
      <c r="O392" s="0" t="n">
        <v>17655</v>
      </c>
      <c r="P392" s="0" t="n">
        <v>46638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20</v>
      </c>
      <c r="AB392" s="0" t="n">
        <v>66197</v>
      </c>
      <c r="AC392" s="0" t="n">
        <v>91</v>
      </c>
      <c r="AD392" s="0" t="n">
        <v>91</v>
      </c>
      <c r="AE392" s="0" t="n">
        <v>0</v>
      </c>
      <c r="AF392" s="0" t="n">
        <v>66106</v>
      </c>
      <c r="AG392" s="0" t="n">
        <v>0</v>
      </c>
      <c r="AH392" s="0" t="n">
        <v>0</v>
      </c>
      <c r="AI392" s="0" t="n">
        <v>0</v>
      </c>
      <c r="AJ392" s="0" t="n">
        <v>0</v>
      </c>
    </row>
    <row r="393" customFormat="false" ht="15" hidden="false" customHeight="false" outlineLevel="0" collapsed="false">
      <c r="A393" s="0" t="str">
        <f aca="false">VLOOKUP(TRIM($D393),'Register 2010'!$E$8:$F$65536,2,FALSE())</f>
        <v>FRR - Global</v>
      </c>
      <c r="B393" s="0" t="n">
        <v>11125</v>
      </c>
      <c r="C393" s="0" t="n">
        <v>1</v>
      </c>
      <c r="D393" s="0" t="s">
        <v>1259</v>
      </c>
      <c r="E393" s="0" t="n">
        <v>201012</v>
      </c>
      <c r="F393" s="0" t="n">
        <v>105592</v>
      </c>
      <c r="G393" s="0" t="n">
        <v>429</v>
      </c>
      <c r="H393" s="0" t="n">
        <v>429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105027</v>
      </c>
      <c r="O393" s="0" t="n">
        <v>3208</v>
      </c>
      <c r="P393" s="0" t="n">
        <v>101819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AA393" s="0" t="n">
        <v>135</v>
      </c>
      <c r="AB393" s="0" t="n">
        <v>105592</v>
      </c>
      <c r="AC393" s="0" t="n">
        <v>0</v>
      </c>
      <c r="AD393" s="0" t="n">
        <v>0</v>
      </c>
      <c r="AE393" s="0" t="n">
        <v>0</v>
      </c>
      <c r="AF393" s="0" t="n">
        <v>105223</v>
      </c>
      <c r="AG393" s="0" t="n">
        <v>0</v>
      </c>
      <c r="AH393" s="0" t="n">
        <v>0</v>
      </c>
      <c r="AI393" s="0" t="n">
        <v>0</v>
      </c>
      <c r="AJ393" s="0" t="n">
        <v>368</v>
      </c>
    </row>
    <row r="394" customFormat="false" ht="15" hidden="false" customHeight="false" outlineLevel="0" collapsed="false">
      <c r="A394" s="0" t="str">
        <f aca="false">VLOOKUP(TRIM($D394),'Register 2010'!$E$8:$F$65536,2,FALSE())</f>
        <v>Nordea Invest Kommune - Kommune I</v>
      </c>
      <c r="B394" s="0" t="n">
        <v>11126</v>
      </c>
      <c r="C394" s="0" t="n">
        <v>1</v>
      </c>
      <c r="D394" s="0" t="s">
        <v>1260</v>
      </c>
      <c r="E394" s="0" t="n">
        <v>201012</v>
      </c>
      <c r="F394" s="0" t="n">
        <v>601425</v>
      </c>
      <c r="G394" s="0" t="n">
        <v>3604</v>
      </c>
      <c r="H394" s="0" t="n">
        <v>3599</v>
      </c>
      <c r="I394" s="0" t="n">
        <v>5</v>
      </c>
      <c r="J394" s="0" t="n">
        <v>519195</v>
      </c>
      <c r="K394" s="0" t="n">
        <v>505989</v>
      </c>
      <c r="L394" s="0" t="n">
        <v>13206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78626</v>
      </c>
      <c r="AB394" s="0" t="n">
        <v>601425</v>
      </c>
      <c r="AC394" s="0" t="n">
        <v>52</v>
      </c>
      <c r="AD394" s="0" t="n">
        <v>52</v>
      </c>
      <c r="AE394" s="0" t="n">
        <v>0</v>
      </c>
      <c r="AF394" s="0" t="n">
        <v>484425</v>
      </c>
      <c r="AG394" s="0" t="n">
        <v>0</v>
      </c>
      <c r="AH394" s="0" t="n">
        <v>0</v>
      </c>
      <c r="AI394" s="0" t="n">
        <v>0</v>
      </c>
      <c r="AJ394" s="0" t="n">
        <v>116947</v>
      </c>
    </row>
    <row r="395" customFormat="false" ht="15" hidden="false" customHeight="false" outlineLevel="0" collapsed="false">
      <c r="A395" s="0" t="str">
        <f aca="false">VLOOKUP(TRIM($D395),'Register 2010'!$E$8:$F$65536,2,FALSE())</f>
        <v>Nordea Invest Kommune - Kommune II</v>
      </c>
      <c r="B395" s="0" t="n">
        <v>11126</v>
      </c>
      <c r="C395" s="0" t="n">
        <v>2</v>
      </c>
      <c r="D395" s="0" t="s">
        <v>1261</v>
      </c>
      <c r="E395" s="0" t="n">
        <v>201012</v>
      </c>
      <c r="F395" s="0" t="n">
        <v>333686</v>
      </c>
      <c r="G395" s="0" t="n">
        <v>2532</v>
      </c>
      <c r="H395" s="0" t="n">
        <v>2532</v>
      </c>
      <c r="I395" s="0" t="n">
        <v>0</v>
      </c>
      <c r="J395" s="0" t="n">
        <v>331154</v>
      </c>
      <c r="K395" s="0" t="n">
        <v>317948</v>
      </c>
      <c r="L395" s="0" t="n">
        <v>13206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333686</v>
      </c>
      <c r="AC395" s="0" t="n">
        <v>59</v>
      </c>
      <c r="AD395" s="0" t="n">
        <v>59</v>
      </c>
      <c r="AE395" s="0" t="n">
        <v>0</v>
      </c>
      <c r="AF395" s="0" t="n">
        <v>333627</v>
      </c>
      <c r="AG395" s="0" t="n">
        <v>0</v>
      </c>
      <c r="AH395" s="0" t="n">
        <v>0</v>
      </c>
      <c r="AI395" s="0" t="n">
        <v>0</v>
      </c>
      <c r="AJ395" s="0" t="n">
        <v>0</v>
      </c>
    </row>
    <row r="396" customFormat="false" ht="15" hidden="false" customHeight="false" outlineLevel="0" collapsed="false">
      <c r="A396" s="0" t="str">
        <f aca="false">VLOOKUP(TRIM($D396),'Register 2010'!$E$8:$F$65536,2,FALSE())</f>
        <v>Gudme Raaschou - Selection</v>
      </c>
      <c r="B396" s="0" t="n">
        <v>11127</v>
      </c>
      <c r="C396" s="0" t="n">
        <v>1</v>
      </c>
      <c r="D396" s="0" t="s">
        <v>1262</v>
      </c>
      <c r="E396" s="0" t="n">
        <v>201012</v>
      </c>
      <c r="F396" s="0" t="n">
        <v>144097</v>
      </c>
      <c r="G396" s="0" t="n">
        <v>311</v>
      </c>
      <c r="H396" s="0" t="n">
        <v>31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143690</v>
      </c>
      <c r="O396" s="0" t="n">
        <v>10781</v>
      </c>
      <c r="P396" s="0" t="n">
        <v>132909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96</v>
      </c>
      <c r="AB396" s="0" t="n">
        <v>144097</v>
      </c>
      <c r="AC396" s="0" t="n">
        <v>0</v>
      </c>
      <c r="AD396" s="0" t="n">
        <v>0</v>
      </c>
      <c r="AE396" s="0" t="n">
        <v>0</v>
      </c>
      <c r="AF396" s="0" t="n">
        <v>143841</v>
      </c>
      <c r="AG396" s="0" t="n">
        <v>0</v>
      </c>
      <c r="AH396" s="0" t="n">
        <v>0</v>
      </c>
      <c r="AI396" s="0" t="n">
        <v>0</v>
      </c>
      <c r="AJ396" s="0" t="n">
        <v>256</v>
      </c>
    </row>
    <row r="397" customFormat="false" ht="15" hidden="false" customHeight="false" outlineLevel="0" collapsed="false">
      <c r="A397" s="0" t="str">
        <f aca="false">VLOOKUP(TRIM($D397),'Register 2010'!$E$8:$F$65536,2,FALSE())</f>
        <v>Gudme Raaschou - European High Yield</v>
      </c>
      <c r="B397" s="0" t="n">
        <v>11127</v>
      </c>
      <c r="C397" s="0" t="n">
        <v>3</v>
      </c>
      <c r="D397" s="0" t="s">
        <v>1263</v>
      </c>
      <c r="E397" s="0" t="n">
        <v>201012</v>
      </c>
      <c r="F397" s="0" t="n">
        <v>542049</v>
      </c>
      <c r="G397" s="0" t="n">
        <v>10943</v>
      </c>
      <c r="H397" s="0" t="n">
        <v>10943</v>
      </c>
      <c r="I397" s="0" t="n">
        <v>0</v>
      </c>
      <c r="J397" s="0" t="n">
        <v>531106</v>
      </c>
      <c r="K397" s="0" t="n">
        <v>0</v>
      </c>
      <c r="L397" s="0" t="n">
        <v>531106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542049</v>
      </c>
      <c r="AC397" s="0" t="n">
        <v>0</v>
      </c>
      <c r="AD397" s="0" t="n">
        <v>0</v>
      </c>
      <c r="AE397" s="0" t="n">
        <v>0</v>
      </c>
      <c r="AF397" s="0" t="n">
        <v>540563</v>
      </c>
      <c r="AG397" s="0" t="n">
        <v>0</v>
      </c>
      <c r="AH397" s="0" t="n">
        <v>0</v>
      </c>
      <c r="AI397" s="0" t="n">
        <v>0</v>
      </c>
      <c r="AJ397" s="0" t="n">
        <v>1486</v>
      </c>
    </row>
    <row r="398" customFormat="false" ht="15" hidden="false" customHeight="false" outlineLevel="0" collapsed="false">
      <c r="A398" s="0" t="str">
        <f aca="false">VLOOKUP(TRIM($D398),'Register 2010'!$E$8:$F$65536,2,FALSE())</f>
        <v>Gudme Raaschou - Nordic Alpha</v>
      </c>
      <c r="B398" s="0" t="n">
        <v>11127</v>
      </c>
      <c r="C398" s="0" t="n">
        <v>4</v>
      </c>
      <c r="D398" s="0" t="s">
        <v>1264</v>
      </c>
      <c r="E398" s="0" t="n">
        <v>201012</v>
      </c>
      <c r="F398" s="0" t="n">
        <v>143369</v>
      </c>
      <c r="G398" s="0" t="n">
        <v>496</v>
      </c>
      <c r="H398" s="0" t="n">
        <v>496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142863</v>
      </c>
      <c r="O398" s="0" t="n">
        <v>49527</v>
      </c>
      <c r="P398" s="0" t="n">
        <v>93336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0</v>
      </c>
      <c r="AB398" s="0" t="n">
        <v>143369</v>
      </c>
      <c r="AC398" s="0" t="n">
        <v>0</v>
      </c>
      <c r="AD398" s="0" t="n">
        <v>0</v>
      </c>
      <c r="AE398" s="0" t="n">
        <v>0</v>
      </c>
      <c r="AF398" s="0" t="n">
        <v>143132</v>
      </c>
      <c r="AG398" s="0" t="n">
        <v>0</v>
      </c>
      <c r="AH398" s="0" t="n">
        <v>0</v>
      </c>
      <c r="AI398" s="0" t="n">
        <v>0</v>
      </c>
      <c r="AJ398" s="0" t="n">
        <v>237</v>
      </c>
    </row>
    <row r="399" customFormat="false" ht="15" hidden="false" customHeight="false" outlineLevel="0" collapsed="false">
      <c r="A399" s="0" t="str">
        <f aca="false">VLOOKUP(TRIM($D399),'Register 2010'!$E$8:$F$65536,2,FALSE())</f>
        <v>Gudme Raaschou - US High Yield</v>
      </c>
      <c r="B399" s="0" t="n">
        <v>11127</v>
      </c>
      <c r="C399" s="0" t="n">
        <v>5</v>
      </c>
      <c r="D399" s="0" t="s">
        <v>1265</v>
      </c>
      <c r="E399" s="0" t="n">
        <v>201012</v>
      </c>
      <c r="F399" s="0" t="n">
        <v>1809691</v>
      </c>
      <c r="G399" s="0" t="n">
        <v>60750</v>
      </c>
      <c r="H399" s="0" t="n">
        <v>60750</v>
      </c>
      <c r="I399" s="0" t="n">
        <v>0</v>
      </c>
      <c r="J399" s="0" t="n">
        <v>1735118</v>
      </c>
      <c r="K399" s="0" t="n">
        <v>0</v>
      </c>
      <c r="L399" s="0" t="n">
        <v>1735118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13823</v>
      </c>
      <c r="X399" s="0" t="n">
        <v>0</v>
      </c>
      <c r="Y399" s="0" t="n">
        <v>13823</v>
      </c>
      <c r="Z399" s="0" t="n">
        <v>0</v>
      </c>
      <c r="AA399" s="0" t="n">
        <v>0</v>
      </c>
      <c r="AB399" s="0" t="n">
        <v>1809692</v>
      </c>
      <c r="AC399" s="0" t="n">
        <v>0</v>
      </c>
      <c r="AD399" s="0" t="n">
        <v>0</v>
      </c>
      <c r="AE399" s="0" t="n">
        <v>0</v>
      </c>
      <c r="AF399" s="0" t="n">
        <v>1805656</v>
      </c>
      <c r="AG399" s="0" t="n">
        <v>168</v>
      </c>
      <c r="AH399" s="0" t="n">
        <v>0</v>
      </c>
      <c r="AI399" s="0" t="n">
        <v>168</v>
      </c>
      <c r="AJ399" s="0" t="n">
        <v>3868</v>
      </c>
    </row>
    <row r="400" customFormat="false" ht="15" hidden="false" customHeight="false" outlineLevel="0" collapsed="false">
      <c r="A400" s="0" t="str">
        <f aca="false">VLOOKUP(TRIM($D400),'Register 2010'!$E$8:$F$65536,2,FALSE())</f>
        <v>Gudme Raaschou - Danske Aktier</v>
      </c>
      <c r="B400" s="0" t="n">
        <v>11127</v>
      </c>
      <c r="C400" s="0" t="n">
        <v>6</v>
      </c>
      <c r="D400" s="0" t="s">
        <v>1266</v>
      </c>
      <c r="E400" s="0" t="n">
        <v>201012</v>
      </c>
      <c r="F400" s="0" t="n">
        <v>78211</v>
      </c>
      <c r="G400" s="0" t="n">
        <v>843</v>
      </c>
      <c r="H400" s="0" t="n">
        <v>843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76375</v>
      </c>
      <c r="O400" s="0" t="n">
        <v>74557</v>
      </c>
      <c r="P400" s="0" t="n">
        <v>0</v>
      </c>
      <c r="Q400" s="0" t="n">
        <v>1818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993</v>
      </c>
      <c r="AB400" s="0" t="n">
        <v>78211</v>
      </c>
      <c r="AC400" s="0" t="n">
        <v>0</v>
      </c>
      <c r="AD400" s="0" t="n">
        <v>0</v>
      </c>
      <c r="AE400" s="0" t="n">
        <v>0</v>
      </c>
      <c r="AF400" s="0" t="n">
        <v>78047</v>
      </c>
      <c r="AG400" s="0" t="n">
        <v>0</v>
      </c>
      <c r="AH400" s="0" t="n">
        <v>0</v>
      </c>
      <c r="AI400" s="0" t="n">
        <v>0</v>
      </c>
      <c r="AJ400" s="0" t="n">
        <v>164</v>
      </c>
    </row>
    <row r="401" customFormat="false" ht="15" hidden="false" customHeight="false" outlineLevel="0" collapsed="false">
      <c r="A401" s="0" t="str">
        <f aca="false">VLOOKUP(TRIM($D401),'Register 2010'!$E$8:$F$65536,2,FALSE())</f>
        <v>Gudme Raaschou - Emerging Markets Aktier</v>
      </c>
      <c r="B401" s="0" t="n">
        <v>11127</v>
      </c>
      <c r="C401" s="0" t="n">
        <v>7</v>
      </c>
      <c r="D401" s="0" t="s">
        <v>1267</v>
      </c>
      <c r="E401" s="0" t="n">
        <v>201012</v>
      </c>
      <c r="F401" s="0" t="n">
        <v>939833</v>
      </c>
      <c r="G401" s="0" t="n">
        <v>14378</v>
      </c>
      <c r="H401" s="0" t="n">
        <v>14378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890638</v>
      </c>
      <c r="O401" s="0" t="n">
        <v>0</v>
      </c>
      <c r="P401" s="0" t="n">
        <v>890638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34817</v>
      </c>
      <c r="AB401" s="0" t="n">
        <v>939832</v>
      </c>
      <c r="AC401" s="0" t="n">
        <v>0</v>
      </c>
      <c r="AD401" s="0" t="n">
        <v>0</v>
      </c>
      <c r="AE401" s="0" t="n">
        <v>0</v>
      </c>
      <c r="AF401" s="0" t="n">
        <v>937883</v>
      </c>
      <c r="AG401" s="0" t="n">
        <v>0</v>
      </c>
      <c r="AH401" s="0" t="n">
        <v>0</v>
      </c>
      <c r="AI401" s="0" t="n">
        <v>0</v>
      </c>
      <c r="AJ401" s="0" t="n">
        <v>1949</v>
      </c>
    </row>
    <row r="402" customFormat="false" ht="15" hidden="false" customHeight="false" outlineLevel="0" collapsed="false">
      <c r="A402" s="0" t="str">
        <f aca="false">VLOOKUP(TRIM($D402),'Register 2010'!$E$8:$F$65536,2,FALSE())</f>
        <v>Etik Invest - Etik Invest Human, Nordiske Aktier</v>
      </c>
      <c r="B402" s="0" t="n">
        <v>11128</v>
      </c>
      <c r="C402" s="0" t="n">
        <v>1</v>
      </c>
      <c r="D402" s="0" t="s">
        <v>1268</v>
      </c>
      <c r="E402" s="0" t="n">
        <v>201012</v>
      </c>
      <c r="F402" s="0" t="n">
        <v>27143</v>
      </c>
      <c r="G402" s="0" t="n">
        <v>999</v>
      </c>
      <c r="H402" s="0" t="n">
        <v>999</v>
      </c>
      <c r="I402" s="0" t="n">
        <v>0</v>
      </c>
      <c r="N402" s="0" t="n">
        <v>26144</v>
      </c>
      <c r="O402" s="0" t="n">
        <v>4475</v>
      </c>
      <c r="P402" s="0" t="n">
        <v>21669</v>
      </c>
      <c r="Q402" s="0" t="n">
        <v>0</v>
      </c>
      <c r="R402" s="0" t="n">
        <v>0</v>
      </c>
      <c r="S402" s="0" t="n">
        <v>0</v>
      </c>
      <c r="AA402" s="0" t="n">
        <v>0</v>
      </c>
      <c r="AB402" s="0" t="n">
        <v>27143</v>
      </c>
      <c r="AF402" s="0" t="n">
        <v>27124</v>
      </c>
      <c r="AJ402" s="0" t="n">
        <v>19</v>
      </c>
    </row>
    <row r="403" customFormat="false" ht="15" hidden="false" customHeight="false" outlineLevel="0" collapsed="false">
      <c r="A403" s="0" t="str">
        <f aca="false">VLOOKUP(TRIM($D403),'Register 2010'!$E$8:$F$65536,2,FALSE())</f>
        <v>Etik Invest - Etik Invest, Danske Obligationer</v>
      </c>
      <c r="B403" s="0" t="n">
        <v>11128</v>
      </c>
      <c r="C403" s="0" t="n">
        <v>2</v>
      </c>
      <c r="D403" s="0" t="s">
        <v>1269</v>
      </c>
      <c r="E403" s="0" t="n">
        <v>201012</v>
      </c>
      <c r="F403" s="0" t="n">
        <v>19966</v>
      </c>
      <c r="G403" s="0" t="n">
        <v>1788</v>
      </c>
      <c r="H403" s="0" t="n">
        <v>1788</v>
      </c>
      <c r="I403" s="0" t="n">
        <v>0</v>
      </c>
      <c r="J403" s="0" t="n">
        <v>17684</v>
      </c>
      <c r="K403" s="0" t="n">
        <v>17684</v>
      </c>
      <c r="L403" s="0" t="n">
        <v>0</v>
      </c>
      <c r="M403" s="0" t="n">
        <v>0</v>
      </c>
      <c r="AA403" s="0" t="n">
        <v>494</v>
      </c>
      <c r="AB403" s="0" t="n">
        <v>19966</v>
      </c>
      <c r="AF403" s="0" t="n">
        <v>19887</v>
      </c>
      <c r="AJ403" s="0" t="n">
        <v>79</v>
      </c>
    </row>
    <row r="404" customFormat="false" ht="15" hidden="false" customHeight="false" outlineLevel="0" collapsed="false">
      <c r="A404" s="0" t="str">
        <f aca="false">VLOOKUP(TRIM($D404),'Register 2010'!$E$8:$F$65536,2,FALSE())</f>
        <v>AL Invest Obligationspleje - AL Invest Obligationspleje</v>
      </c>
      <c r="B404" s="0" t="n">
        <v>11129</v>
      </c>
      <c r="C404" s="0" t="n">
        <v>1</v>
      </c>
      <c r="D404" s="0" t="s">
        <v>1270</v>
      </c>
      <c r="E404" s="0" t="n">
        <v>201012</v>
      </c>
      <c r="F404" s="0" t="n">
        <v>1362532</v>
      </c>
      <c r="G404" s="0" t="n">
        <v>2317</v>
      </c>
      <c r="H404" s="0" t="n">
        <v>2240</v>
      </c>
      <c r="I404" s="0" t="n">
        <v>77</v>
      </c>
      <c r="J404" s="0" t="n">
        <v>1360207</v>
      </c>
      <c r="K404" s="0" t="n">
        <v>1360207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8</v>
      </c>
      <c r="AB404" s="0" t="n">
        <v>1362532</v>
      </c>
      <c r="AC404" s="0" t="n">
        <v>27</v>
      </c>
      <c r="AD404" s="0" t="n">
        <v>27</v>
      </c>
      <c r="AE404" s="0" t="n">
        <v>0</v>
      </c>
      <c r="AF404" s="0" t="n">
        <v>1185061</v>
      </c>
      <c r="AG404" s="0" t="n">
        <v>0</v>
      </c>
      <c r="AH404" s="0" t="n">
        <v>0</v>
      </c>
      <c r="AI404" s="0" t="n">
        <v>0</v>
      </c>
      <c r="AJ404" s="0" t="n">
        <v>177444</v>
      </c>
    </row>
    <row r="405" customFormat="false" ht="15" hidden="false" customHeight="false" outlineLevel="0" collapsed="false">
      <c r="A405" s="0" t="str">
        <f aca="false">VLOOKUP(TRIM($D405),'Register 2010'!$E$8:$F$65536,2,FALSE())</f>
        <v>Tema Kapital - Stock Pick</v>
      </c>
      <c r="B405" s="0" t="n">
        <v>11130</v>
      </c>
      <c r="C405" s="0" t="n">
        <v>5</v>
      </c>
      <c r="D405" s="0" t="s">
        <v>1271</v>
      </c>
      <c r="E405" s="0" t="n">
        <v>201012</v>
      </c>
      <c r="F405" s="0" t="n">
        <v>11598</v>
      </c>
      <c r="G405" s="0" t="n">
        <v>903</v>
      </c>
      <c r="H405" s="0" t="n">
        <v>903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10676</v>
      </c>
      <c r="O405" s="0" t="n">
        <v>3560</v>
      </c>
      <c r="P405" s="0" t="n">
        <v>606</v>
      </c>
      <c r="Q405" s="0" t="n">
        <v>0</v>
      </c>
      <c r="R405" s="0" t="n">
        <v>651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20</v>
      </c>
      <c r="AB405" s="0" t="n">
        <v>11598</v>
      </c>
      <c r="AC405" s="0" t="n">
        <v>0</v>
      </c>
      <c r="AD405" s="0" t="n">
        <v>0</v>
      </c>
      <c r="AE405" s="0" t="n">
        <v>0</v>
      </c>
      <c r="AF405" s="0" t="n">
        <v>11430</v>
      </c>
      <c r="AG405" s="0" t="n">
        <v>0</v>
      </c>
      <c r="AH405" s="0" t="n">
        <v>0</v>
      </c>
      <c r="AI405" s="0" t="n">
        <v>0</v>
      </c>
      <c r="AJ405" s="0" t="n">
        <v>168</v>
      </c>
    </row>
    <row r="406" customFormat="false" ht="15" hidden="false" customHeight="false" outlineLevel="0" collapsed="false">
      <c r="A406" s="0" t="str">
        <f aca="false">VLOOKUP(TRIM($D406),'Register 2010'!$E$8:$F$65536,2,FALSE())</f>
        <v>Indeks - Global</v>
      </c>
      <c r="B406" s="0" t="n">
        <v>11135</v>
      </c>
      <c r="C406" s="0" t="n">
        <v>1</v>
      </c>
      <c r="D406" s="0" t="s">
        <v>1272</v>
      </c>
      <c r="E406" s="0" t="n">
        <v>201012</v>
      </c>
      <c r="F406" s="0" t="n">
        <v>390686</v>
      </c>
      <c r="G406" s="0" t="n">
        <v>9035</v>
      </c>
      <c r="H406" s="0" t="n">
        <v>9035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379770</v>
      </c>
      <c r="O406" s="0" t="n">
        <v>12590</v>
      </c>
      <c r="P406" s="0" t="n">
        <v>367179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AA406" s="0" t="n">
        <v>1881</v>
      </c>
      <c r="AB406" s="0" t="n">
        <v>390686</v>
      </c>
      <c r="AC406" s="0" t="n">
        <v>0</v>
      </c>
      <c r="AD406" s="0" t="n">
        <v>0</v>
      </c>
      <c r="AE406" s="0" t="n">
        <v>0</v>
      </c>
      <c r="AF406" s="0" t="n">
        <v>389814</v>
      </c>
      <c r="AG406" s="0" t="n">
        <v>0</v>
      </c>
      <c r="AH406" s="0" t="n">
        <v>0</v>
      </c>
      <c r="AI406" s="0" t="n">
        <v>0</v>
      </c>
      <c r="AJ406" s="0" t="n">
        <v>872</v>
      </c>
    </row>
    <row r="407" customFormat="false" ht="15" hidden="false" customHeight="false" outlineLevel="0" collapsed="false">
      <c r="A407" s="0" t="str">
        <f aca="false">VLOOKUP(TRIM($D407),'Register 2010'!$E$8:$F$65536,2,FALSE())</f>
        <v>BankInvest I - Udenlandske Obligationer</v>
      </c>
      <c r="B407" s="0" t="n">
        <v>11138</v>
      </c>
      <c r="C407" s="0" t="n">
        <v>3</v>
      </c>
      <c r="D407" s="0" t="s">
        <v>1273</v>
      </c>
      <c r="E407" s="0" t="n">
        <v>201012</v>
      </c>
      <c r="F407" s="0" t="n">
        <v>642951</v>
      </c>
      <c r="G407" s="0" t="n">
        <v>8340</v>
      </c>
      <c r="H407" s="0" t="n">
        <v>8312</v>
      </c>
      <c r="I407" s="0" t="n">
        <v>29</v>
      </c>
      <c r="J407" s="0" t="n">
        <v>520989</v>
      </c>
      <c r="K407" s="0" t="n">
        <v>5547</v>
      </c>
      <c r="L407" s="0" t="n">
        <v>515442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1192</v>
      </c>
      <c r="X407" s="0" t="n">
        <v>1192</v>
      </c>
      <c r="Y407" s="0" t="n">
        <v>0</v>
      </c>
      <c r="Z407" s="0" t="n">
        <v>0</v>
      </c>
      <c r="AA407" s="0" t="n">
        <v>112430</v>
      </c>
      <c r="AB407" s="0" t="n">
        <v>642951</v>
      </c>
      <c r="AC407" s="0" t="n">
        <v>235</v>
      </c>
      <c r="AD407" s="0" t="n">
        <v>235</v>
      </c>
      <c r="AE407" s="0" t="n">
        <v>0</v>
      </c>
      <c r="AF407" s="0" t="n">
        <v>523708</v>
      </c>
      <c r="AG407" s="0" t="n">
        <v>4352</v>
      </c>
      <c r="AH407" s="0" t="n">
        <v>4352</v>
      </c>
      <c r="AI407" s="0" t="n">
        <v>0</v>
      </c>
      <c r="AJ407" s="0" t="n">
        <v>114657</v>
      </c>
    </row>
    <row r="408" customFormat="false" ht="15" hidden="false" customHeight="false" outlineLevel="0" collapsed="false">
      <c r="A408" s="0" t="str">
        <f aca="false">VLOOKUP(TRIM($D408),'Register 2010'!$E$8:$F$65536,2,FALSE())</f>
        <v>BankInvest I - Latinamerika</v>
      </c>
      <c r="B408" s="0" t="n">
        <v>11138</v>
      </c>
      <c r="C408" s="0" t="n">
        <v>4</v>
      </c>
      <c r="D408" s="0" t="s">
        <v>1274</v>
      </c>
      <c r="E408" s="0" t="n">
        <v>201012</v>
      </c>
      <c r="F408" s="0" t="n">
        <v>1238511</v>
      </c>
      <c r="G408" s="0" t="n">
        <v>12663</v>
      </c>
      <c r="H408" s="0" t="n">
        <v>12633</v>
      </c>
      <c r="I408" s="0" t="n">
        <v>3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1223266</v>
      </c>
      <c r="O408" s="0" t="n">
        <v>0</v>
      </c>
      <c r="P408" s="0" t="n">
        <v>1223266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2582</v>
      </c>
      <c r="AB408" s="0" t="n">
        <v>1238511</v>
      </c>
      <c r="AC408" s="0" t="n">
        <v>174</v>
      </c>
      <c r="AD408" s="0" t="n">
        <v>174</v>
      </c>
      <c r="AE408" s="0" t="n">
        <v>0</v>
      </c>
      <c r="AF408" s="0" t="n">
        <v>1238337</v>
      </c>
      <c r="AG408" s="0" t="n">
        <v>0</v>
      </c>
      <c r="AH408" s="0" t="n">
        <v>0</v>
      </c>
      <c r="AI408" s="0" t="n">
        <v>0</v>
      </c>
      <c r="AJ408" s="0" t="n">
        <v>0</v>
      </c>
    </row>
    <row r="409" customFormat="false" ht="15" hidden="false" customHeight="false" outlineLevel="0" collapsed="false">
      <c r="A409" s="0" t="str">
        <f aca="false">VLOOKUP(TRIM($D409),'Register 2010'!$E$8:$F$65536,2,FALSE())</f>
        <v>BankInvest I - Korte Danske Obligationer</v>
      </c>
      <c r="B409" s="0" t="n">
        <v>11138</v>
      </c>
      <c r="C409" s="0" t="n">
        <v>5</v>
      </c>
      <c r="D409" s="0" t="s">
        <v>1275</v>
      </c>
      <c r="E409" s="0" t="n">
        <v>201012</v>
      </c>
      <c r="F409" s="0" t="n">
        <v>3657511</v>
      </c>
      <c r="G409" s="0" t="n">
        <v>28444</v>
      </c>
      <c r="H409" s="0" t="n">
        <v>28419</v>
      </c>
      <c r="I409" s="0" t="n">
        <v>24</v>
      </c>
      <c r="J409" s="0" t="n">
        <v>3629051</v>
      </c>
      <c r="K409" s="0" t="n">
        <v>3549207</v>
      </c>
      <c r="L409" s="0" t="n">
        <v>79844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6</v>
      </c>
      <c r="AB409" s="0" t="n">
        <v>3657511</v>
      </c>
      <c r="AC409" s="0" t="n">
        <v>81</v>
      </c>
      <c r="AD409" s="0" t="n">
        <v>81</v>
      </c>
      <c r="AE409" s="0" t="n">
        <v>0</v>
      </c>
      <c r="AF409" s="0" t="n">
        <v>3511337</v>
      </c>
      <c r="AG409" s="0" t="n">
        <v>0</v>
      </c>
      <c r="AH409" s="0" t="n">
        <v>0</v>
      </c>
      <c r="AI409" s="0" t="n">
        <v>0</v>
      </c>
      <c r="AJ409" s="0" t="n">
        <v>146093</v>
      </c>
    </row>
    <row r="410" customFormat="false" ht="15" hidden="false" customHeight="false" outlineLevel="0" collapsed="false">
      <c r="A410" s="0" t="str">
        <f aca="false">VLOOKUP(TRIM($D410),'Register 2010'!$E$8:$F$65536,2,FALSE())</f>
        <v>BankInvest I - Korte Danske Obligationer Pension &amp; Erhverv</v>
      </c>
      <c r="B410" s="0" t="n">
        <v>11138</v>
      </c>
      <c r="C410" s="0" t="n">
        <v>6</v>
      </c>
      <c r="D410" s="0" t="s">
        <v>1276</v>
      </c>
      <c r="E410" s="0" t="n">
        <v>201012</v>
      </c>
      <c r="F410" s="0" t="n">
        <v>4590967</v>
      </c>
      <c r="G410" s="0" t="n">
        <v>196577</v>
      </c>
      <c r="H410" s="0" t="n">
        <v>196547</v>
      </c>
      <c r="I410" s="0" t="n">
        <v>30</v>
      </c>
      <c r="J410" s="0" t="n">
        <v>4390313</v>
      </c>
      <c r="K410" s="0" t="n">
        <v>4390313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4077</v>
      </c>
      <c r="AB410" s="0" t="n">
        <v>4590967</v>
      </c>
      <c r="AC410" s="0" t="n">
        <v>1505</v>
      </c>
      <c r="AD410" s="0" t="n">
        <v>1505</v>
      </c>
      <c r="AE410" s="0" t="n">
        <v>0</v>
      </c>
      <c r="AF410" s="0" t="n">
        <v>4304003</v>
      </c>
      <c r="AG410" s="0" t="n">
        <v>0</v>
      </c>
      <c r="AH410" s="0" t="n">
        <v>0</v>
      </c>
      <c r="AI410" s="0" t="n">
        <v>0</v>
      </c>
      <c r="AJ410" s="0" t="n">
        <v>285460</v>
      </c>
    </row>
    <row r="411" customFormat="false" ht="15" hidden="false" customHeight="false" outlineLevel="0" collapsed="false">
      <c r="A411" s="0" t="str">
        <f aca="false">VLOOKUP(TRIM($D411),'Register 2010'!$E$8:$F$65536,2,FALSE())</f>
        <v>BankInvest I - Højrentelande</v>
      </c>
      <c r="B411" s="0" t="n">
        <v>11138</v>
      </c>
      <c r="C411" s="0" t="n">
        <v>7</v>
      </c>
      <c r="D411" s="0" t="s">
        <v>1277</v>
      </c>
      <c r="E411" s="0" t="n">
        <v>201012</v>
      </c>
      <c r="F411" s="0" t="n">
        <v>8942016</v>
      </c>
      <c r="G411" s="0" t="n">
        <v>266690</v>
      </c>
      <c r="H411" s="0" t="n">
        <v>266660</v>
      </c>
      <c r="I411" s="0" t="n">
        <v>30</v>
      </c>
      <c r="J411" s="0" t="n">
        <v>8569859</v>
      </c>
      <c r="K411" s="0" t="n">
        <v>0</v>
      </c>
      <c r="L411" s="0" t="n">
        <v>8455220</v>
      </c>
      <c r="M411" s="0" t="n">
        <v>114639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104909</v>
      </c>
      <c r="X411" s="0" t="n">
        <v>95365</v>
      </c>
      <c r="Y411" s="0" t="n">
        <v>9544</v>
      </c>
      <c r="Z411" s="0" t="n">
        <v>0</v>
      </c>
      <c r="AA411" s="0" t="n">
        <v>558</v>
      </c>
      <c r="AB411" s="0" t="n">
        <v>8942016</v>
      </c>
      <c r="AC411" s="0" t="n">
        <v>1040</v>
      </c>
      <c r="AD411" s="0" t="n">
        <v>1040</v>
      </c>
      <c r="AE411" s="0" t="n">
        <v>0</v>
      </c>
      <c r="AF411" s="0" t="n">
        <v>8778297</v>
      </c>
      <c r="AG411" s="0" t="n">
        <v>152918</v>
      </c>
      <c r="AH411" s="0" t="n">
        <v>133007</v>
      </c>
      <c r="AI411" s="0" t="n">
        <v>19911</v>
      </c>
      <c r="AJ411" s="0" t="n">
        <v>9760</v>
      </c>
    </row>
    <row r="412" customFormat="false" ht="15" hidden="false" customHeight="false" outlineLevel="0" collapsed="false">
      <c r="A412" s="0" t="str">
        <f aca="false">VLOOKUP(TRIM($D412),'Register 2010'!$E$8:$F$65536,2,FALSE())</f>
        <v>BankInvest I - Asien</v>
      </c>
      <c r="B412" s="0" t="n">
        <v>11138</v>
      </c>
      <c r="C412" s="0" t="n">
        <v>12</v>
      </c>
      <c r="D412" s="0" t="s">
        <v>1278</v>
      </c>
      <c r="E412" s="0" t="n">
        <v>201012</v>
      </c>
      <c r="F412" s="0" t="n">
        <v>2468071</v>
      </c>
      <c r="G412" s="0" t="n">
        <v>62420</v>
      </c>
      <c r="H412" s="0" t="n">
        <v>62390</v>
      </c>
      <c r="I412" s="0" t="n">
        <v>3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2405371</v>
      </c>
      <c r="O412" s="0" t="n">
        <v>0</v>
      </c>
      <c r="P412" s="0" t="n">
        <v>2405371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280</v>
      </c>
      <c r="AB412" s="0" t="n">
        <v>2468071</v>
      </c>
      <c r="AC412" s="0" t="n">
        <v>544</v>
      </c>
      <c r="AD412" s="0" t="n">
        <v>544</v>
      </c>
      <c r="AE412" s="0" t="n">
        <v>0</v>
      </c>
      <c r="AF412" s="0" t="n">
        <v>2461912</v>
      </c>
      <c r="AG412" s="0" t="n">
        <v>0</v>
      </c>
      <c r="AH412" s="0" t="n">
        <v>0</v>
      </c>
      <c r="AI412" s="0" t="n">
        <v>0</v>
      </c>
      <c r="AJ412" s="0" t="n">
        <v>5614</v>
      </c>
    </row>
    <row r="413" customFormat="false" ht="15" hidden="false" customHeight="false" outlineLevel="0" collapsed="false">
      <c r="A413" s="0" t="str">
        <f aca="false">VLOOKUP(TRIM($D413),'Register 2010'!$E$8:$F$65536,2,FALSE())</f>
        <v>BankInvest I - Danmark</v>
      </c>
      <c r="B413" s="0" t="n">
        <v>11138</v>
      </c>
      <c r="C413" s="0" t="n">
        <v>18</v>
      </c>
      <c r="D413" s="0" t="s">
        <v>1279</v>
      </c>
      <c r="E413" s="0" t="n">
        <v>201012</v>
      </c>
      <c r="F413" s="0" t="n">
        <v>2057138</v>
      </c>
      <c r="G413" s="0" t="n">
        <v>19111</v>
      </c>
      <c r="H413" s="0" t="n">
        <v>19081</v>
      </c>
      <c r="I413" s="0" t="n">
        <v>3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2037649</v>
      </c>
      <c r="O413" s="0" t="n">
        <v>1985740</v>
      </c>
      <c r="P413" s="0" t="n">
        <v>36134</v>
      </c>
      <c r="Q413" s="0" t="n">
        <v>15775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378</v>
      </c>
      <c r="AB413" s="0" t="n">
        <v>2057138</v>
      </c>
      <c r="AC413" s="0" t="n">
        <v>395</v>
      </c>
      <c r="AD413" s="0" t="n">
        <v>395</v>
      </c>
      <c r="AE413" s="0" t="n">
        <v>0</v>
      </c>
      <c r="AF413" s="0" t="n">
        <v>2054852</v>
      </c>
      <c r="AG413" s="0" t="n">
        <v>0</v>
      </c>
      <c r="AH413" s="0" t="n">
        <v>0</v>
      </c>
      <c r="AI413" s="0" t="n">
        <v>0</v>
      </c>
      <c r="AJ413" s="0" t="n">
        <v>1890</v>
      </c>
    </row>
    <row r="414" customFormat="false" ht="15" hidden="false" customHeight="false" outlineLevel="0" collapsed="false">
      <c r="A414" s="0" t="str">
        <f aca="false">VLOOKUP(TRIM($D414),'Register 2010'!$E$8:$F$65536,2,FALSE())</f>
        <v>BankInvest I - New Emerging Markets Aktier</v>
      </c>
      <c r="B414" s="0" t="n">
        <v>11138</v>
      </c>
      <c r="C414" s="0" t="n">
        <v>25</v>
      </c>
      <c r="D414" s="0" t="s">
        <v>1280</v>
      </c>
      <c r="E414" s="0" t="n">
        <v>201012</v>
      </c>
      <c r="F414" s="0" t="n">
        <v>625733</v>
      </c>
      <c r="G414" s="0" t="n">
        <v>39215</v>
      </c>
      <c r="H414" s="0" t="n">
        <v>39185</v>
      </c>
      <c r="I414" s="0" t="n">
        <v>3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585555</v>
      </c>
      <c r="O414" s="0" t="n">
        <v>0</v>
      </c>
      <c r="P414" s="0" t="n">
        <v>585555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963</v>
      </c>
      <c r="AB414" s="0" t="n">
        <v>625733</v>
      </c>
      <c r="AC414" s="0" t="n">
        <v>1321</v>
      </c>
      <c r="AD414" s="0" t="n">
        <v>1321</v>
      </c>
      <c r="AE414" s="0" t="n">
        <v>0</v>
      </c>
      <c r="AF414" s="0" t="n">
        <v>624412</v>
      </c>
      <c r="AG414" s="0" t="n">
        <v>0</v>
      </c>
      <c r="AH414" s="0" t="n">
        <v>0</v>
      </c>
      <c r="AI414" s="0" t="n">
        <v>0</v>
      </c>
      <c r="AJ414" s="0" t="n">
        <v>0</v>
      </c>
    </row>
    <row r="415" customFormat="false" ht="15" hidden="false" customHeight="false" outlineLevel="0" collapsed="false">
      <c r="A415" s="0" t="str">
        <f aca="false">VLOOKUP(TRIM($D415),'Register 2010'!$E$8:$F$65536,2,FALSE())</f>
        <v>BankInvest I - Korte Danske Obligationer Akkumulerende</v>
      </c>
      <c r="B415" s="0" t="n">
        <v>11138</v>
      </c>
      <c r="C415" s="0" t="n">
        <v>26</v>
      </c>
      <c r="D415" s="0" t="s">
        <v>1281</v>
      </c>
      <c r="E415" s="0" t="n">
        <v>201012</v>
      </c>
      <c r="F415" s="0" t="n">
        <v>990978</v>
      </c>
      <c r="G415" s="0" t="n">
        <v>55490</v>
      </c>
      <c r="H415" s="0" t="n">
        <v>55465</v>
      </c>
      <c r="I415" s="0" t="n">
        <v>25</v>
      </c>
      <c r="J415" s="0" t="n">
        <v>935374</v>
      </c>
      <c r="K415" s="0" t="n">
        <v>935374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13</v>
      </c>
      <c r="AB415" s="0" t="n">
        <v>990978</v>
      </c>
      <c r="AC415" s="0" t="n">
        <v>494</v>
      </c>
      <c r="AD415" s="0" t="n">
        <v>494</v>
      </c>
      <c r="AE415" s="0" t="n">
        <v>0</v>
      </c>
      <c r="AF415" s="0" t="n">
        <v>894582</v>
      </c>
      <c r="AG415" s="0" t="n">
        <v>0</v>
      </c>
      <c r="AH415" s="0" t="n">
        <v>0</v>
      </c>
      <c r="AI415" s="0" t="n">
        <v>0</v>
      </c>
      <c r="AJ415" s="0" t="n">
        <v>95903</v>
      </c>
    </row>
    <row r="416" customFormat="false" ht="15" hidden="false" customHeight="false" outlineLevel="0" collapsed="false">
      <c r="A416" s="0" t="str">
        <f aca="false">VLOOKUP(TRIM($D416),'Register 2010'!$E$8:$F$65536,2,FALSE())</f>
        <v>BankInvest II - Globalt Forbrug</v>
      </c>
      <c r="B416" s="0" t="n">
        <v>11144</v>
      </c>
      <c r="C416" s="0" t="n">
        <v>2</v>
      </c>
      <c r="D416" s="0" t="s">
        <v>1282</v>
      </c>
      <c r="E416" s="0" t="n">
        <v>201012</v>
      </c>
      <c r="F416" s="0" t="n">
        <v>2038997</v>
      </c>
      <c r="G416" s="0" t="n">
        <v>24052</v>
      </c>
      <c r="H416" s="0" t="n">
        <v>24022</v>
      </c>
      <c r="I416" s="0" t="n">
        <v>3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2002746</v>
      </c>
      <c r="O416" s="0" t="n">
        <v>0</v>
      </c>
      <c r="P416" s="0" t="n">
        <v>2002746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12199</v>
      </c>
      <c r="AB416" s="0" t="n">
        <v>2038997</v>
      </c>
      <c r="AC416" s="0" t="n">
        <v>1879</v>
      </c>
      <c r="AD416" s="0" t="n">
        <v>1879</v>
      </c>
      <c r="AE416" s="0" t="n">
        <v>0</v>
      </c>
      <c r="AF416" s="0" t="n">
        <v>2037119</v>
      </c>
      <c r="AG416" s="0" t="n">
        <v>0</v>
      </c>
      <c r="AH416" s="0" t="n">
        <v>0</v>
      </c>
      <c r="AI416" s="0" t="n">
        <v>0</v>
      </c>
      <c r="AJ416" s="0" t="n">
        <v>0</v>
      </c>
    </row>
    <row r="417" customFormat="false" ht="15" hidden="false" customHeight="false" outlineLevel="0" collapsed="false">
      <c r="A417" s="0" t="str">
        <f aca="false">VLOOKUP(TRIM($D417),'Register 2010'!$E$8:$F$65536,2,FALSE())</f>
        <v>BankInvest II - Lange Danske Obligationer</v>
      </c>
      <c r="B417" s="0" t="n">
        <v>11144</v>
      </c>
      <c r="C417" s="0" t="n">
        <v>4</v>
      </c>
      <c r="D417" s="0" t="s">
        <v>1283</v>
      </c>
      <c r="E417" s="0" t="n">
        <v>201012</v>
      </c>
      <c r="F417" s="0" t="n">
        <v>2086131</v>
      </c>
      <c r="G417" s="0" t="n">
        <v>61775</v>
      </c>
      <c r="H417" s="0" t="n">
        <v>61745</v>
      </c>
      <c r="I417" s="0" t="n">
        <v>30</v>
      </c>
      <c r="J417" s="0" t="n">
        <v>2024325</v>
      </c>
      <c r="K417" s="0" t="n">
        <v>1913521</v>
      </c>
      <c r="L417" s="0" t="n">
        <v>110803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32</v>
      </c>
      <c r="AB417" s="0" t="n">
        <v>2086131</v>
      </c>
      <c r="AC417" s="0" t="n">
        <v>231</v>
      </c>
      <c r="AD417" s="0" t="n">
        <v>231</v>
      </c>
      <c r="AE417" s="0" t="n">
        <v>0</v>
      </c>
      <c r="AF417" s="0" t="n">
        <v>2082932</v>
      </c>
      <c r="AG417" s="0" t="n">
        <v>0</v>
      </c>
      <c r="AH417" s="0" t="n">
        <v>0</v>
      </c>
      <c r="AI417" s="0" t="n">
        <v>0</v>
      </c>
      <c r="AJ417" s="0" t="n">
        <v>2969</v>
      </c>
    </row>
    <row r="418" customFormat="false" ht="15" hidden="false" customHeight="false" outlineLevel="0" collapsed="false">
      <c r="A418" s="0" t="str">
        <f aca="false">VLOOKUP(TRIM($D418),'Register 2010'!$E$8:$F$65536,2,FALSE())</f>
        <v>BankInvest II - Lange Danske Obligationer Pension &amp; Erhverv</v>
      </c>
      <c r="B418" s="0" t="n">
        <v>11144</v>
      </c>
      <c r="C418" s="0" t="n">
        <v>5</v>
      </c>
      <c r="D418" s="0" t="s">
        <v>1284</v>
      </c>
      <c r="E418" s="0" t="n">
        <v>201012</v>
      </c>
      <c r="F418" s="0" t="n">
        <v>2447943</v>
      </c>
      <c r="G418" s="0" t="n">
        <v>48741</v>
      </c>
      <c r="H418" s="0" t="n">
        <v>48711</v>
      </c>
      <c r="I418" s="0" t="n">
        <v>30</v>
      </c>
      <c r="J418" s="0" t="n">
        <v>2396247</v>
      </c>
      <c r="K418" s="0" t="n">
        <v>2378294</v>
      </c>
      <c r="L418" s="0" t="n">
        <v>16666</v>
      </c>
      <c r="M418" s="0" t="n">
        <v>1287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2956</v>
      </c>
      <c r="AB418" s="0" t="n">
        <v>2447943</v>
      </c>
      <c r="AC418" s="0" t="n">
        <v>476</v>
      </c>
      <c r="AD418" s="0" t="n">
        <v>476</v>
      </c>
      <c r="AE418" s="0" t="n">
        <v>0</v>
      </c>
      <c r="AF418" s="0" t="n">
        <v>2447467</v>
      </c>
      <c r="AG418" s="0" t="n">
        <v>0</v>
      </c>
      <c r="AH418" s="0" t="n">
        <v>0</v>
      </c>
      <c r="AI418" s="0" t="n">
        <v>0</v>
      </c>
      <c r="AJ418" s="0" t="n">
        <v>0</v>
      </c>
    </row>
    <row r="419" customFormat="false" ht="15" hidden="false" customHeight="false" outlineLevel="0" collapsed="false">
      <c r="A419" s="0" t="str">
        <f aca="false">VLOOKUP(TRIM($D419),'Register 2010'!$E$8:$F$65536,2,FALSE())</f>
        <v>BankInvest II - Virksomhedsobligationer Etik (SRI)</v>
      </c>
      <c r="B419" s="0" t="n">
        <v>11144</v>
      </c>
      <c r="C419" s="0" t="n">
        <v>9</v>
      </c>
      <c r="D419" s="0" t="s">
        <v>1285</v>
      </c>
      <c r="E419" s="0" t="n">
        <v>201012</v>
      </c>
      <c r="F419" s="0" t="n">
        <v>888573</v>
      </c>
      <c r="G419" s="0" t="n">
        <v>50253</v>
      </c>
      <c r="H419" s="0" t="n">
        <v>50231</v>
      </c>
      <c r="I419" s="0" t="n">
        <v>23</v>
      </c>
      <c r="J419" s="0" t="n">
        <v>836498</v>
      </c>
      <c r="K419" s="0" t="n">
        <v>48459</v>
      </c>
      <c r="L419" s="0" t="n">
        <v>78804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1724</v>
      </c>
      <c r="X419" s="0" t="n">
        <v>1724</v>
      </c>
      <c r="Y419" s="0" t="n">
        <v>0</v>
      </c>
      <c r="Z419" s="0" t="n">
        <v>0</v>
      </c>
      <c r="AA419" s="0" t="n">
        <v>98</v>
      </c>
      <c r="AB419" s="0" t="n">
        <v>888573</v>
      </c>
      <c r="AC419" s="0" t="n">
        <v>420</v>
      </c>
      <c r="AD419" s="0" t="n">
        <v>420</v>
      </c>
      <c r="AE419" s="0" t="n">
        <v>0</v>
      </c>
      <c r="AF419" s="0" t="n">
        <v>887303</v>
      </c>
      <c r="AG419" s="0" t="n">
        <v>83</v>
      </c>
      <c r="AH419" s="0" t="n">
        <v>0</v>
      </c>
      <c r="AI419" s="0" t="n">
        <v>83</v>
      </c>
      <c r="AJ419" s="0" t="n">
        <v>767</v>
      </c>
    </row>
    <row r="420" customFormat="false" ht="15" hidden="false" customHeight="false" outlineLevel="0" collapsed="false">
      <c r="A420" s="0" t="str">
        <f aca="false">VLOOKUP(TRIM($D420),'Register 2010'!$E$8:$F$65536,2,FALSE())</f>
        <v>BankInvest II - Højrentelande, lokalvaluta</v>
      </c>
      <c r="B420" s="0" t="n">
        <v>11144</v>
      </c>
      <c r="C420" s="0" t="n">
        <v>10</v>
      </c>
      <c r="D420" s="0" t="s">
        <v>1286</v>
      </c>
      <c r="E420" s="0" t="n">
        <v>201012</v>
      </c>
      <c r="F420" s="0" t="n">
        <v>2190930</v>
      </c>
      <c r="G420" s="0" t="n">
        <v>220633</v>
      </c>
      <c r="H420" s="0" t="n">
        <v>220610</v>
      </c>
      <c r="I420" s="0" t="n">
        <v>24</v>
      </c>
      <c r="J420" s="0" t="n">
        <v>1960040</v>
      </c>
      <c r="K420" s="0" t="n">
        <v>0</v>
      </c>
      <c r="L420" s="0" t="n">
        <v>196004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10140</v>
      </c>
      <c r="X420" s="0" t="n">
        <v>10140</v>
      </c>
      <c r="Y420" s="0" t="n">
        <v>0</v>
      </c>
      <c r="Z420" s="0" t="n">
        <v>0</v>
      </c>
      <c r="AA420" s="0" t="n">
        <v>116</v>
      </c>
      <c r="AB420" s="0" t="n">
        <v>2190930</v>
      </c>
      <c r="AC420" s="0" t="n">
        <v>229</v>
      </c>
      <c r="AD420" s="0" t="n">
        <v>229</v>
      </c>
      <c r="AE420" s="0" t="n">
        <v>0</v>
      </c>
      <c r="AF420" s="0" t="n">
        <v>2190588</v>
      </c>
      <c r="AG420" s="0" t="n">
        <v>0</v>
      </c>
      <c r="AH420" s="0" t="n">
        <v>0</v>
      </c>
      <c r="AI420" s="0" t="n">
        <v>0</v>
      </c>
      <c r="AJ420" s="0" t="n">
        <v>113</v>
      </c>
    </row>
    <row r="421" customFormat="false" ht="15" hidden="false" customHeight="false" outlineLevel="0" collapsed="false">
      <c r="A421" s="0" t="str">
        <f aca="false">VLOOKUP(TRIM($D421),'Register 2010'!$E$8:$F$65536,2,FALSE())</f>
        <v>BankInvest II - Højrentelande Akkumulerende</v>
      </c>
      <c r="B421" s="0" t="n">
        <v>11144</v>
      </c>
      <c r="C421" s="0" t="n">
        <v>11</v>
      </c>
      <c r="D421" s="0" t="s">
        <v>1287</v>
      </c>
      <c r="E421" s="0" t="n">
        <v>201012</v>
      </c>
      <c r="F421" s="0" t="n">
        <v>888636</v>
      </c>
      <c r="G421" s="0" t="n">
        <v>46757</v>
      </c>
      <c r="H421" s="0" t="n">
        <v>46730</v>
      </c>
      <c r="I421" s="0" t="n">
        <v>28</v>
      </c>
      <c r="J421" s="0" t="n">
        <v>839142</v>
      </c>
      <c r="K421" s="0" t="n">
        <v>0</v>
      </c>
      <c r="L421" s="0" t="n">
        <v>825133</v>
      </c>
      <c r="M421" s="0" t="n">
        <v>1401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2181</v>
      </c>
      <c r="X421" s="0" t="n">
        <v>1188</v>
      </c>
      <c r="Y421" s="0" t="n">
        <v>994</v>
      </c>
      <c r="Z421" s="0" t="n">
        <v>0</v>
      </c>
      <c r="AA421" s="0" t="n">
        <v>556</v>
      </c>
      <c r="AB421" s="0" t="n">
        <v>888636</v>
      </c>
      <c r="AC421" s="0" t="n">
        <v>112</v>
      </c>
      <c r="AD421" s="0" t="n">
        <v>112</v>
      </c>
      <c r="AE421" s="0" t="n">
        <v>0</v>
      </c>
      <c r="AF421" s="0" t="n">
        <v>865564</v>
      </c>
      <c r="AG421" s="0" t="n">
        <v>22586</v>
      </c>
      <c r="AH421" s="0" t="n">
        <v>21096</v>
      </c>
      <c r="AI421" s="0" t="n">
        <v>1489</v>
      </c>
      <c r="AJ421" s="0" t="n">
        <v>375</v>
      </c>
    </row>
    <row r="422" customFormat="false" ht="15" hidden="false" customHeight="false" outlineLevel="0" collapsed="false">
      <c r="A422" s="0" t="str">
        <f aca="false">VLOOKUP(TRIM($D422),'Register 2010'!$E$8:$F$65536,2,FALSE())</f>
        <v>Nielsen Global Value - Nielsen Global Value</v>
      </c>
      <c r="B422" s="0" t="n">
        <v>11146</v>
      </c>
      <c r="C422" s="0" t="n">
        <v>1</v>
      </c>
      <c r="D422" s="0" t="s">
        <v>1288</v>
      </c>
      <c r="E422" s="0" t="n">
        <v>201012</v>
      </c>
      <c r="F422" s="0" t="n">
        <v>905066</v>
      </c>
      <c r="G422" s="0" t="n">
        <v>95177</v>
      </c>
      <c r="H422" s="0" t="n">
        <v>95177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809890</v>
      </c>
      <c r="O422" s="0" t="n">
        <v>84532</v>
      </c>
      <c r="P422" s="0" t="n">
        <v>670109</v>
      </c>
      <c r="Q422" s="0" t="n">
        <v>38450</v>
      </c>
      <c r="R422" s="0" t="n">
        <v>16798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905066</v>
      </c>
      <c r="AC422" s="0" t="n">
        <v>75</v>
      </c>
      <c r="AD422" s="0" t="n">
        <v>75</v>
      </c>
      <c r="AE422" s="0" t="n">
        <v>0</v>
      </c>
      <c r="AF422" s="0" t="n">
        <v>904992</v>
      </c>
      <c r="AG422" s="0" t="n">
        <v>0</v>
      </c>
      <c r="AH422" s="0" t="n">
        <v>0</v>
      </c>
      <c r="AI422" s="0" t="n">
        <v>0</v>
      </c>
      <c r="AJ422" s="0" t="n">
        <v>0</v>
      </c>
    </row>
    <row r="423" customFormat="false" ht="15" hidden="false" customHeight="false" outlineLevel="0" collapsed="false">
      <c r="A423" s="0" t="str">
        <f aca="false">VLOOKUP(TRIM($D423),'Register 2010'!$E$8:$F$65536,2,FALSE())</f>
        <v>BankInvest Virksomhedsobligationer - Virksomhedsobligationer</v>
      </c>
      <c r="B423" s="0" t="n">
        <v>11147</v>
      </c>
      <c r="C423" s="0" t="n">
        <v>1</v>
      </c>
      <c r="D423" s="0" t="s">
        <v>1289</v>
      </c>
      <c r="E423" s="0" t="n">
        <v>201012</v>
      </c>
      <c r="F423" s="0" t="n">
        <v>5097128</v>
      </c>
      <c r="G423" s="0" t="n">
        <v>236438</v>
      </c>
      <c r="H423" s="0" t="n">
        <v>236421</v>
      </c>
      <c r="I423" s="0" t="n">
        <v>17</v>
      </c>
      <c r="J423" s="0" t="n">
        <v>4851146</v>
      </c>
      <c r="K423" s="0" t="n">
        <v>320809</v>
      </c>
      <c r="L423" s="0" t="n">
        <v>4530337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9461</v>
      </c>
      <c r="X423" s="0" t="n">
        <v>9461</v>
      </c>
      <c r="Y423" s="0" t="n">
        <v>0</v>
      </c>
      <c r="Z423" s="0" t="n">
        <v>0</v>
      </c>
      <c r="AA423" s="0" t="n">
        <v>84</v>
      </c>
      <c r="AB423" s="0" t="n">
        <v>5097128</v>
      </c>
      <c r="AC423" s="0" t="n">
        <v>337</v>
      </c>
      <c r="AD423" s="0" t="n">
        <v>337</v>
      </c>
      <c r="AE423" s="0" t="n">
        <v>0</v>
      </c>
      <c r="AF423" s="0" t="n">
        <v>5096791</v>
      </c>
      <c r="AG423" s="0" t="n">
        <v>0</v>
      </c>
      <c r="AH423" s="0" t="n">
        <v>0</v>
      </c>
      <c r="AI423" s="0" t="n">
        <v>0</v>
      </c>
      <c r="AJ423" s="0" t="n">
        <v>0</v>
      </c>
    </row>
    <row r="424" customFormat="false" ht="15" hidden="false" customHeight="false" outlineLevel="0" collapsed="false">
      <c r="A424" s="0" t="str">
        <f aca="false">VLOOKUP(TRIM($D424),'Register 2010'!$E$8:$F$65536,2,FALSE())</f>
        <v>BankInvest Virksomhedsobligationer - Virksomhedsobligationer Akkumulerende</v>
      </c>
      <c r="B424" s="0" t="n">
        <v>11147</v>
      </c>
      <c r="C424" s="0" t="n">
        <v>2</v>
      </c>
      <c r="D424" s="0" t="s">
        <v>1290</v>
      </c>
      <c r="E424" s="0" t="n">
        <v>201012</v>
      </c>
      <c r="F424" s="0" t="n">
        <v>468784</v>
      </c>
      <c r="G424" s="0" t="n">
        <v>34990</v>
      </c>
      <c r="H424" s="0" t="n">
        <v>34968</v>
      </c>
      <c r="I424" s="0" t="n">
        <v>23</v>
      </c>
      <c r="J424" s="0" t="n">
        <v>432804</v>
      </c>
      <c r="K424" s="0" t="n">
        <v>28254</v>
      </c>
      <c r="L424" s="0" t="n">
        <v>404549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443</v>
      </c>
      <c r="X424" s="0" t="n">
        <v>443</v>
      </c>
      <c r="Y424" s="0" t="n">
        <v>0</v>
      </c>
      <c r="Z424" s="0" t="n">
        <v>0</v>
      </c>
      <c r="AA424" s="0" t="n">
        <v>547</v>
      </c>
      <c r="AB424" s="0" t="n">
        <v>468784</v>
      </c>
      <c r="AC424" s="0" t="n">
        <v>207</v>
      </c>
      <c r="AD424" s="0" t="n">
        <v>207</v>
      </c>
      <c r="AE424" s="0" t="n">
        <v>0</v>
      </c>
      <c r="AF424" s="0" t="n">
        <v>468533</v>
      </c>
      <c r="AG424" s="0" t="n">
        <v>44</v>
      </c>
      <c r="AH424" s="0" t="n">
        <v>0</v>
      </c>
      <c r="AI424" s="0" t="n">
        <v>44</v>
      </c>
      <c r="AJ424" s="0" t="n">
        <v>0</v>
      </c>
    </row>
    <row r="425" customFormat="false" ht="15" hidden="false" customHeight="false" outlineLevel="0" collapsed="false">
      <c r="A425" s="0" t="str">
        <f aca="false">VLOOKUP(TRIM($D425),'Register 2010'!$E$8:$F$65536,2,FALSE())</f>
        <v>Nykredit Invest Engros - EuroKredit</v>
      </c>
      <c r="B425" s="0" t="n">
        <v>11149</v>
      </c>
      <c r="C425" s="0" t="n">
        <v>1</v>
      </c>
      <c r="D425" s="0" t="s">
        <v>1291</v>
      </c>
      <c r="E425" s="0" t="n">
        <v>201012</v>
      </c>
      <c r="F425" s="0" t="n">
        <v>883271.856</v>
      </c>
      <c r="G425" s="0" t="n">
        <v>8386.2</v>
      </c>
      <c r="H425" s="0" t="n">
        <v>8386.2</v>
      </c>
      <c r="I425" s="0" t="n">
        <v>0</v>
      </c>
      <c r="J425" s="0" t="n">
        <v>874885.656</v>
      </c>
      <c r="K425" s="0" t="n">
        <v>53008.2384</v>
      </c>
      <c r="L425" s="0" t="n">
        <v>821869.96319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883271.856</v>
      </c>
      <c r="AC425" s="0" t="n">
        <v>387.6288</v>
      </c>
      <c r="AD425" s="0" t="n">
        <v>387.6288</v>
      </c>
      <c r="AE425" s="0" t="n">
        <v>0</v>
      </c>
      <c r="AF425" s="0" t="n">
        <v>882891.68159</v>
      </c>
      <c r="AG425" s="0" t="n">
        <v>0</v>
      </c>
      <c r="AH425" s="0" t="n">
        <v>0</v>
      </c>
      <c r="AI425" s="0" t="n">
        <v>0</v>
      </c>
      <c r="AJ425" s="0" t="n">
        <v>0</v>
      </c>
    </row>
    <row r="426" customFormat="false" ht="15" hidden="false" customHeight="false" outlineLevel="0" collapsed="false">
      <c r="A426" s="0" t="str">
        <f aca="false">VLOOKUP(TRIM($D426),'Register 2010'!$E$8:$F$65536,2,FALSE())</f>
        <v>Nykredit Invest Engros - Vækstlande</v>
      </c>
      <c r="B426" s="0" t="n">
        <v>11149</v>
      </c>
      <c r="C426" s="0" t="n">
        <v>3</v>
      </c>
      <c r="D426" s="0" t="s">
        <v>1292</v>
      </c>
      <c r="E426" s="0" t="n">
        <v>201012</v>
      </c>
      <c r="F426" s="0" t="n">
        <v>800497</v>
      </c>
      <c r="G426" s="0" t="n">
        <v>28106</v>
      </c>
      <c r="H426" s="0" t="n">
        <v>28106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768096</v>
      </c>
      <c r="O426" s="0" t="n">
        <v>0</v>
      </c>
      <c r="P426" s="0" t="n">
        <v>768096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3</v>
      </c>
      <c r="X426" s="0" t="n">
        <v>3</v>
      </c>
      <c r="Y426" s="0" t="n">
        <v>0</v>
      </c>
      <c r="Z426" s="0" t="n">
        <v>0</v>
      </c>
      <c r="AA426" s="0" t="n">
        <v>4292</v>
      </c>
      <c r="AB426" s="0" t="n">
        <v>800497</v>
      </c>
      <c r="AC426" s="0" t="n">
        <v>1963</v>
      </c>
      <c r="AD426" s="0" t="n">
        <v>1963</v>
      </c>
      <c r="AE426" s="0" t="n">
        <v>0</v>
      </c>
      <c r="AF426" s="0" t="n">
        <v>796353</v>
      </c>
      <c r="AG426" s="0" t="n">
        <v>1</v>
      </c>
      <c r="AH426" s="0" t="n">
        <v>1</v>
      </c>
      <c r="AI426" s="0" t="n">
        <v>0</v>
      </c>
      <c r="AJ426" s="0" t="n">
        <v>2181</v>
      </c>
    </row>
    <row r="427" customFormat="false" ht="15" hidden="false" customHeight="false" outlineLevel="0" collapsed="false">
      <c r="A427" s="0" t="str">
        <f aca="false">VLOOKUP(TRIM($D427),'Register 2010'!$E$8:$F$65536,2,FALSE())</f>
        <v>Nykredit Invest Engros - Højrente Europa</v>
      </c>
      <c r="B427" s="0" t="n">
        <v>11149</v>
      </c>
      <c r="C427" s="0" t="n">
        <v>4</v>
      </c>
      <c r="D427" s="0" t="s">
        <v>1293</v>
      </c>
      <c r="E427" s="0" t="n">
        <v>201012</v>
      </c>
      <c r="F427" s="0" t="n">
        <v>130810</v>
      </c>
      <c r="G427" s="0" t="n">
        <v>8730</v>
      </c>
      <c r="H427" s="0" t="n">
        <v>8730</v>
      </c>
      <c r="I427" s="0" t="n">
        <v>0</v>
      </c>
      <c r="J427" s="0" t="n">
        <v>122080</v>
      </c>
      <c r="K427" s="0" t="n">
        <v>2066</v>
      </c>
      <c r="L427" s="0" t="n">
        <v>110593</v>
      </c>
      <c r="M427" s="0" t="n">
        <v>9422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130810</v>
      </c>
      <c r="AC427" s="0" t="n">
        <v>192</v>
      </c>
      <c r="AD427" s="0" t="n">
        <v>192</v>
      </c>
      <c r="AE427" s="0" t="n">
        <v>0</v>
      </c>
      <c r="AF427" s="0" t="n">
        <v>130619</v>
      </c>
      <c r="AG427" s="0" t="n">
        <v>0</v>
      </c>
      <c r="AH427" s="0" t="n">
        <v>0</v>
      </c>
      <c r="AI427" s="0" t="n">
        <v>0</v>
      </c>
      <c r="AJ427" s="0" t="n">
        <v>0</v>
      </c>
    </row>
    <row r="428" customFormat="false" ht="15" hidden="false" customHeight="false" outlineLevel="0" collapsed="false">
      <c r="A428" s="0" t="str">
        <f aca="false">VLOOKUP(TRIM($D428),'Register 2010'!$E$8:$F$65536,2,FALSE())</f>
        <v>Nykredit Invest Engros - Lange obligationer - Pension</v>
      </c>
      <c r="B428" s="0" t="n">
        <v>11149</v>
      </c>
      <c r="C428" s="0" t="n">
        <v>5</v>
      </c>
      <c r="D428" s="0" t="s">
        <v>1294</v>
      </c>
      <c r="E428" s="0" t="n">
        <v>201012</v>
      </c>
      <c r="F428" s="0" t="n">
        <v>2464167</v>
      </c>
      <c r="G428" s="0" t="n">
        <v>152173</v>
      </c>
      <c r="H428" s="0" t="n">
        <v>152070</v>
      </c>
      <c r="I428" s="0" t="n">
        <v>103</v>
      </c>
      <c r="J428" s="0" t="n">
        <v>2223070</v>
      </c>
      <c r="K428" s="0" t="n">
        <v>2124835</v>
      </c>
      <c r="L428" s="0" t="n">
        <v>98235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88924</v>
      </c>
      <c r="AB428" s="0" t="n">
        <v>2464167</v>
      </c>
      <c r="AC428" s="0" t="n">
        <v>154278</v>
      </c>
      <c r="AD428" s="0" t="n">
        <v>154278</v>
      </c>
      <c r="AE428" s="0" t="n">
        <v>0</v>
      </c>
      <c r="AF428" s="0" t="n">
        <v>2217084</v>
      </c>
      <c r="AG428" s="0" t="n">
        <v>0</v>
      </c>
      <c r="AH428" s="0" t="n">
        <v>0</v>
      </c>
      <c r="AI428" s="0" t="n">
        <v>0</v>
      </c>
      <c r="AJ428" s="0" t="n">
        <v>92804</v>
      </c>
    </row>
    <row r="429" customFormat="false" ht="15" hidden="false" customHeight="false" outlineLevel="0" collapsed="false">
      <c r="A429" s="0" t="str">
        <f aca="false">VLOOKUP(TRIM($D429),'Register 2010'!$E$8:$F$65536,2,FALSE())</f>
        <v>Nykredit Invest Engros - Mellemlange obligationer Akk.</v>
      </c>
      <c r="B429" s="0" t="n">
        <v>11149</v>
      </c>
      <c r="C429" s="0" t="n">
        <v>7</v>
      </c>
      <c r="D429" s="0" t="s">
        <v>1295</v>
      </c>
      <c r="E429" s="0" t="n">
        <v>201012</v>
      </c>
      <c r="F429" s="0" t="n">
        <v>1044989</v>
      </c>
      <c r="G429" s="0" t="n">
        <v>2036</v>
      </c>
      <c r="H429" s="0" t="n">
        <v>2036</v>
      </c>
      <c r="I429" s="0" t="n">
        <v>0</v>
      </c>
      <c r="J429" s="0" t="n">
        <v>1042952</v>
      </c>
      <c r="K429" s="0" t="n">
        <v>1042952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044989</v>
      </c>
      <c r="AC429" s="0" t="n">
        <v>229</v>
      </c>
      <c r="AD429" s="0" t="n">
        <v>229</v>
      </c>
      <c r="AE429" s="0" t="n">
        <v>0</v>
      </c>
      <c r="AF429" s="0" t="n">
        <v>1039910</v>
      </c>
      <c r="AG429" s="0" t="n">
        <v>0</v>
      </c>
      <c r="AH429" s="0" t="n">
        <v>0</v>
      </c>
      <c r="AI429" s="0" t="n">
        <v>0</v>
      </c>
      <c r="AJ429" s="0" t="n">
        <v>4850</v>
      </c>
    </row>
    <row r="430" customFormat="false" ht="15" hidden="false" customHeight="false" outlineLevel="0" collapsed="false">
      <c r="A430" s="0" t="str">
        <f aca="false">VLOOKUP(TRIM($D430),'Register 2010'!$E$8:$F$65536,2,FALSE())</f>
        <v>Nykredit Invest Engros - Global Opportunities</v>
      </c>
      <c r="B430" s="0" t="n">
        <v>11149</v>
      </c>
      <c r="C430" s="0" t="n">
        <v>8</v>
      </c>
      <c r="D430" s="0" t="s">
        <v>1296</v>
      </c>
      <c r="E430" s="0" t="n">
        <v>201012</v>
      </c>
      <c r="F430" s="0" t="n">
        <v>643640</v>
      </c>
      <c r="G430" s="0" t="n">
        <v>17352</v>
      </c>
      <c r="H430" s="0" t="n">
        <v>17352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625465</v>
      </c>
      <c r="O430" s="0" t="n">
        <v>0</v>
      </c>
      <c r="P430" s="0" t="n">
        <v>625281</v>
      </c>
      <c r="Q430" s="0" t="n">
        <v>0</v>
      </c>
      <c r="R430" s="0" t="n">
        <v>184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822</v>
      </c>
      <c r="AB430" s="0" t="n">
        <v>643640</v>
      </c>
      <c r="AC430" s="0" t="n">
        <v>1260</v>
      </c>
      <c r="AD430" s="0" t="n">
        <v>1260</v>
      </c>
      <c r="AE430" s="0" t="n">
        <v>0</v>
      </c>
      <c r="AF430" s="0" t="n">
        <v>640605</v>
      </c>
      <c r="AG430" s="0" t="n">
        <v>0</v>
      </c>
      <c r="AH430" s="0" t="n">
        <v>0</v>
      </c>
      <c r="AI430" s="0" t="n">
        <v>0</v>
      </c>
      <c r="AJ430" s="0" t="n">
        <v>1775</v>
      </c>
    </row>
    <row r="431" customFormat="false" ht="15" hidden="false" customHeight="false" outlineLevel="0" collapsed="false">
      <c r="A431" s="0" t="str">
        <f aca="false">VLOOKUP(TRIM($D431),'Register 2010'!$E$8:$F$65536,2,FALSE())</f>
        <v>Nykredit Invest Engros - Danske aktier - Unit Link</v>
      </c>
      <c r="B431" s="0" t="n">
        <v>11149</v>
      </c>
      <c r="C431" s="0" t="n">
        <v>9</v>
      </c>
      <c r="D431" s="0" t="s">
        <v>1297</v>
      </c>
      <c r="E431" s="0" t="n">
        <v>201012</v>
      </c>
      <c r="F431" s="0" t="n">
        <v>224746</v>
      </c>
      <c r="G431" s="0" t="n">
        <v>579</v>
      </c>
      <c r="H431" s="0" t="n">
        <v>579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224161</v>
      </c>
      <c r="O431" s="0" t="n">
        <v>218832</v>
      </c>
      <c r="P431" s="0" t="n">
        <v>533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6</v>
      </c>
      <c r="AB431" s="0" t="n">
        <v>224746</v>
      </c>
      <c r="AC431" s="0" t="n">
        <v>320</v>
      </c>
      <c r="AD431" s="0" t="n">
        <v>320</v>
      </c>
      <c r="AE431" s="0" t="n">
        <v>0</v>
      </c>
      <c r="AF431" s="0" t="n">
        <v>224426</v>
      </c>
      <c r="AG431" s="0" t="n">
        <v>0</v>
      </c>
      <c r="AH431" s="0" t="n">
        <v>0</v>
      </c>
      <c r="AI431" s="0" t="n">
        <v>0</v>
      </c>
      <c r="AJ431" s="0" t="n">
        <v>0</v>
      </c>
    </row>
    <row r="432" customFormat="false" ht="15" hidden="false" customHeight="false" outlineLevel="0" collapsed="false">
      <c r="A432" s="0" t="str">
        <f aca="false">VLOOKUP(TRIM($D432),'Register 2010'!$E$8:$F$65536,2,FALSE())</f>
        <v>Nykredit Invest Engros - KF Danske obligationer</v>
      </c>
      <c r="B432" s="0" t="n">
        <v>11149</v>
      </c>
      <c r="C432" s="0" t="n">
        <v>10</v>
      </c>
      <c r="D432" s="0" t="s">
        <v>1298</v>
      </c>
      <c r="E432" s="0" t="n">
        <v>201012</v>
      </c>
      <c r="F432" s="0" t="n">
        <v>540757</v>
      </c>
      <c r="G432" s="0" t="n">
        <v>490</v>
      </c>
      <c r="H432" s="0" t="n">
        <v>490</v>
      </c>
      <c r="I432" s="0" t="n">
        <v>0</v>
      </c>
      <c r="J432" s="0" t="n">
        <v>540267</v>
      </c>
      <c r="K432" s="0" t="n">
        <v>540267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540757</v>
      </c>
      <c r="AC432" s="0" t="n">
        <v>117</v>
      </c>
      <c r="AD432" s="0" t="n">
        <v>117</v>
      </c>
      <c r="AE432" s="0" t="n">
        <v>0</v>
      </c>
      <c r="AF432" s="0" t="n">
        <v>540640</v>
      </c>
      <c r="AG432" s="0" t="n">
        <v>0</v>
      </c>
      <c r="AH432" s="0" t="n">
        <v>0</v>
      </c>
      <c r="AI432" s="0" t="n">
        <v>0</v>
      </c>
      <c r="AJ432" s="0" t="n">
        <v>0</v>
      </c>
    </row>
    <row r="433" customFormat="false" ht="15" hidden="false" customHeight="false" outlineLevel="0" collapsed="false">
      <c r="A433" s="0" t="str">
        <f aca="false">VLOOKUP(TRIM($D433),'Register 2010'!$E$8:$F$65536,2,FALSE())</f>
        <v>Nykredit Invest Engros - Globale Indeksobligationer</v>
      </c>
      <c r="B433" s="0" t="n">
        <v>11149</v>
      </c>
      <c r="C433" s="0" t="n">
        <v>11</v>
      </c>
      <c r="D433" s="0" t="s">
        <v>1299</v>
      </c>
      <c r="E433" s="0" t="n">
        <v>201012</v>
      </c>
      <c r="F433" s="0" t="n">
        <v>905090.8848</v>
      </c>
      <c r="G433" s="0" t="n">
        <v>1669.7855999</v>
      </c>
      <c r="H433" s="0" t="n">
        <v>1669.7855999</v>
      </c>
      <c r="I433" s="0" t="n">
        <v>0</v>
      </c>
      <c r="J433" s="0" t="n">
        <v>901199.688</v>
      </c>
      <c r="K433" s="0" t="n">
        <v>0</v>
      </c>
      <c r="L433" s="0" t="n">
        <v>862913.8896</v>
      </c>
      <c r="M433" s="0" t="n">
        <v>38285.7984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2221.4111999</v>
      </c>
      <c r="X433" s="0" t="n">
        <v>2221.4111999</v>
      </c>
      <c r="Y433" s="0" t="n">
        <v>0</v>
      </c>
      <c r="Z433" s="0" t="n">
        <v>0</v>
      </c>
      <c r="AA433" s="0" t="n">
        <v>0</v>
      </c>
      <c r="AB433" s="0" t="n">
        <v>905090.8848</v>
      </c>
      <c r="AC433" s="0" t="n">
        <v>275.8128</v>
      </c>
      <c r="AD433" s="0" t="n">
        <v>275.8128</v>
      </c>
      <c r="AE433" s="0" t="n">
        <v>0</v>
      </c>
      <c r="AF433" s="0" t="n">
        <v>902146.3968</v>
      </c>
      <c r="AG433" s="0" t="n">
        <v>2720.856</v>
      </c>
      <c r="AH433" s="0" t="n">
        <v>2720.856</v>
      </c>
      <c r="AI433" s="0" t="n">
        <v>0</v>
      </c>
      <c r="AJ433" s="0" t="n">
        <v>0</v>
      </c>
    </row>
    <row r="434" customFormat="false" ht="15" hidden="false" customHeight="false" outlineLevel="0" collapsed="false">
      <c r="A434" s="0" t="str">
        <f aca="false">VLOOKUP(TRIM($D434),'Register 2010'!$E$8:$F$65536,2,FALSE())</f>
        <v>Independent Invest - Independent Global</v>
      </c>
      <c r="B434" s="0" t="n">
        <v>11150</v>
      </c>
      <c r="C434" s="0" t="n">
        <v>1</v>
      </c>
      <c r="D434" s="0" t="s">
        <v>1300</v>
      </c>
      <c r="E434" s="0" t="n">
        <v>201012</v>
      </c>
      <c r="F434" s="0" t="n">
        <v>214647</v>
      </c>
      <c r="G434" s="0" t="n">
        <v>3089</v>
      </c>
      <c r="H434" s="0" t="n">
        <v>3089</v>
      </c>
      <c r="I434" s="0" t="n">
        <v>0</v>
      </c>
      <c r="N434" s="0" t="n">
        <v>211411</v>
      </c>
      <c r="O434" s="0" t="n">
        <v>0</v>
      </c>
      <c r="P434" s="0" t="n">
        <v>211411</v>
      </c>
      <c r="Q434" s="0" t="n">
        <v>0</v>
      </c>
      <c r="R434" s="0" t="n">
        <v>0</v>
      </c>
      <c r="S434" s="0" t="n">
        <v>0</v>
      </c>
      <c r="AA434" s="0" t="n">
        <v>148</v>
      </c>
      <c r="AB434" s="0" t="n">
        <v>214647</v>
      </c>
      <c r="AF434" s="0" t="n">
        <v>214406</v>
      </c>
      <c r="AJ434" s="0" t="n">
        <v>241</v>
      </c>
    </row>
    <row r="435" customFormat="false" ht="15" hidden="false" customHeight="false" outlineLevel="0" collapsed="false">
      <c r="A435" s="0" t="str">
        <f aca="false">VLOOKUP(TRIM($D435),'Register 2010'!$E$8:$F$65536,2,FALSE())</f>
        <v>Independent Invest - Independent New Global</v>
      </c>
      <c r="B435" s="0" t="n">
        <v>11150</v>
      </c>
      <c r="C435" s="0" t="n">
        <v>2</v>
      </c>
      <c r="D435" s="0" t="s">
        <v>1301</v>
      </c>
      <c r="E435" s="0" t="n">
        <v>201012</v>
      </c>
      <c r="F435" s="0" t="n">
        <v>151246</v>
      </c>
      <c r="G435" s="0" t="n">
        <v>3804</v>
      </c>
      <c r="H435" s="0" t="n">
        <v>3804</v>
      </c>
      <c r="I435" s="0" t="n">
        <v>0</v>
      </c>
      <c r="N435" s="0" t="n">
        <v>147442</v>
      </c>
      <c r="O435" s="0" t="n">
        <v>0</v>
      </c>
      <c r="P435" s="0" t="n">
        <v>147442</v>
      </c>
      <c r="Q435" s="0" t="n">
        <v>0</v>
      </c>
      <c r="R435" s="0" t="n">
        <v>0</v>
      </c>
      <c r="S435" s="0" t="n">
        <v>0</v>
      </c>
      <c r="AA435" s="0" t="n">
        <v>0</v>
      </c>
      <c r="AB435" s="0" t="n">
        <v>151246</v>
      </c>
      <c r="AF435" s="0" t="n">
        <v>151015</v>
      </c>
      <c r="AJ435" s="0" t="n">
        <v>231</v>
      </c>
    </row>
    <row r="436" customFormat="false" ht="15" hidden="false" customHeight="false" outlineLevel="0" collapsed="false">
      <c r="A436" s="0" t="str">
        <f aca="false">VLOOKUP(TRIM($D436),'Register 2010'!$E$8:$F$65536,2,FALSE())</f>
        <v>Independent Invest - Independent BasicEnergy Global</v>
      </c>
      <c r="B436" s="0" t="n">
        <v>11150</v>
      </c>
      <c r="C436" s="0" t="n">
        <v>3</v>
      </c>
      <c r="D436" s="0" t="s">
        <v>1302</v>
      </c>
      <c r="E436" s="0" t="n">
        <v>201012</v>
      </c>
      <c r="F436" s="0" t="n">
        <v>61271</v>
      </c>
      <c r="G436" s="0" t="n">
        <v>1369</v>
      </c>
      <c r="H436" s="0" t="n">
        <v>1369</v>
      </c>
      <c r="I436" s="0" t="n">
        <v>0</v>
      </c>
      <c r="N436" s="0" t="n">
        <v>58560</v>
      </c>
      <c r="O436" s="0" t="n">
        <v>0</v>
      </c>
      <c r="P436" s="0" t="n">
        <v>58560</v>
      </c>
      <c r="Q436" s="0" t="n">
        <v>0</v>
      </c>
      <c r="R436" s="0" t="n">
        <v>0</v>
      </c>
      <c r="S436" s="0" t="n">
        <v>0</v>
      </c>
      <c r="AA436" s="0" t="n">
        <v>1342</v>
      </c>
      <c r="AB436" s="0" t="n">
        <v>61271</v>
      </c>
      <c r="AF436" s="0" t="n">
        <v>61179</v>
      </c>
      <c r="AJ436" s="0" t="n">
        <v>92</v>
      </c>
    </row>
    <row r="437" customFormat="false" ht="15" hidden="false" customHeight="false" outlineLevel="0" collapsed="false">
      <c r="A437" s="0" t="str">
        <f aca="false">VLOOKUP(TRIM($D437),'Register 2010'!$E$8:$F$65536,2,FALSE())</f>
        <v>Lægernes Pensionsinvestering - LPI Aktier Globale (aktiv forvaltning, MSCI Verden)</v>
      </c>
      <c r="B437" s="0" t="n">
        <v>11153</v>
      </c>
      <c r="C437" s="0" t="n">
        <v>1</v>
      </c>
      <c r="D437" s="0" t="s">
        <v>1303</v>
      </c>
      <c r="E437" s="0" t="n">
        <v>201012</v>
      </c>
      <c r="F437" s="0" t="n">
        <v>261882</v>
      </c>
      <c r="G437" s="0" t="n">
        <v>3580</v>
      </c>
      <c r="H437" s="0" t="n">
        <v>358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256367</v>
      </c>
      <c r="O437" s="0" t="n">
        <v>0</v>
      </c>
      <c r="P437" s="0" t="n">
        <v>256367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935</v>
      </c>
      <c r="AB437" s="0" t="n">
        <v>261882</v>
      </c>
      <c r="AC437" s="0" t="n">
        <v>275</v>
      </c>
      <c r="AD437" s="0" t="n">
        <v>275</v>
      </c>
      <c r="AE437" s="0" t="n">
        <v>0</v>
      </c>
      <c r="AF437" s="0" t="n">
        <v>261607</v>
      </c>
      <c r="AG437" s="0" t="n">
        <v>0</v>
      </c>
      <c r="AH437" s="0" t="n">
        <v>0</v>
      </c>
      <c r="AI437" s="0" t="n">
        <v>0</v>
      </c>
      <c r="AJ437" s="0" t="n">
        <v>0</v>
      </c>
    </row>
    <row r="438" customFormat="false" ht="15" hidden="false" customHeight="false" outlineLevel="0" collapsed="false">
      <c r="A438" s="0" t="str">
        <f aca="false">VLOOKUP(TRIM($D438),'Register 2010'!$E$8:$F$65536,2,FALSE())</f>
        <v>Lægernes Pensionsinvestering - LPI Aktier USA (indeksportefølje, S&amp;P 500)</v>
      </c>
      <c r="B438" s="0" t="n">
        <v>11153</v>
      </c>
      <c r="C438" s="0" t="n">
        <v>5</v>
      </c>
      <c r="D438" s="0" t="s">
        <v>1304</v>
      </c>
      <c r="E438" s="0" t="n">
        <v>201012</v>
      </c>
      <c r="F438" s="0" t="n">
        <v>136031</v>
      </c>
      <c r="G438" s="0" t="n">
        <v>260</v>
      </c>
      <c r="H438" s="0" t="n">
        <v>26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35641</v>
      </c>
      <c r="O438" s="0" t="n">
        <v>0</v>
      </c>
      <c r="P438" s="0" t="n">
        <v>135641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31</v>
      </c>
      <c r="AB438" s="0" t="n">
        <v>136031</v>
      </c>
      <c r="AC438" s="0" t="n">
        <v>229</v>
      </c>
      <c r="AD438" s="0" t="n">
        <v>229</v>
      </c>
      <c r="AE438" s="0" t="n">
        <v>0</v>
      </c>
      <c r="AF438" s="0" t="n">
        <v>135802</v>
      </c>
      <c r="AG438" s="0" t="n">
        <v>0</v>
      </c>
      <c r="AH438" s="0" t="n">
        <v>0</v>
      </c>
      <c r="AI438" s="0" t="n">
        <v>0</v>
      </c>
      <c r="AJ438" s="0" t="n">
        <v>0</v>
      </c>
    </row>
    <row r="439" customFormat="false" ht="15" hidden="false" customHeight="false" outlineLevel="0" collapsed="false">
      <c r="A439" s="0" t="str">
        <f aca="false">VLOOKUP(TRIM($D439),'Register 2010'!$E$8:$F$65536,2,FALSE())</f>
        <v>Lægernes Pensionsinvestering - LPI Aktier Europa (indeksportefølje, MSCI Europa)</v>
      </c>
      <c r="B439" s="0" t="n">
        <v>11153</v>
      </c>
      <c r="C439" s="0" t="n">
        <v>7</v>
      </c>
      <c r="D439" s="0" t="s">
        <v>1305</v>
      </c>
      <c r="E439" s="0" t="n">
        <v>201012</v>
      </c>
      <c r="F439" s="0" t="n">
        <v>212054</v>
      </c>
      <c r="G439" s="0" t="n">
        <v>453</v>
      </c>
      <c r="H439" s="0" t="n">
        <v>453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210568</v>
      </c>
      <c r="O439" s="0" t="n">
        <v>3359</v>
      </c>
      <c r="P439" s="0" t="n">
        <v>207203</v>
      </c>
      <c r="Q439" s="0" t="n">
        <v>0</v>
      </c>
      <c r="R439" s="0" t="n">
        <v>5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033</v>
      </c>
      <c r="AB439" s="0" t="n">
        <v>212054</v>
      </c>
      <c r="AC439" s="0" t="n">
        <v>351</v>
      </c>
      <c r="AD439" s="0" t="n">
        <v>351</v>
      </c>
      <c r="AE439" s="0" t="n">
        <v>0</v>
      </c>
      <c r="AF439" s="0" t="n">
        <v>211704</v>
      </c>
      <c r="AG439" s="0" t="n">
        <v>0</v>
      </c>
      <c r="AH439" s="0" t="n">
        <v>0</v>
      </c>
      <c r="AI439" s="0" t="n">
        <v>0</v>
      </c>
      <c r="AJ439" s="0" t="n">
        <v>0</v>
      </c>
    </row>
    <row r="440" customFormat="false" ht="15" hidden="false" customHeight="false" outlineLevel="0" collapsed="false">
      <c r="A440" s="0" t="str">
        <f aca="false">VLOOKUP(TRIM($D440),'Register 2010'!$E$8:$F$65536,2,FALSE())</f>
        <v>Lægernes Pensionsinvestering - LPI Aktier Danmark (indeksportefølje, OMXC20)</v>
      </c>
      <c r="B440" s="0" t="n">
        <v>11153</v>
      </c>
      <c r="C440" s="0" t="n">
        <v>11</v>
      </c>
      <c r="D440" s="0" t="s">
        <v>1306</v>
      </c>
      <c r="E440" s="0" t="n">
        <v>201012</v>
      </c>
      <c r="F440" s="0" t="n">
        <v>102010</v>
      </c>
      <c r="G440" s="0" t="n">
        <v>1907</v>
      </c>
      <c r="H440" s="0" t="n">
        <v>1907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100103</v>
      </c>
      <c r="O440" s="0" t="n">
        <v>97279</v>
      </c>
      <c r="P440" s="0" t="n">
        <v>2823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02010</v>
      </c>
      <c r="AC440" s="0" t="n">
        <v>177</v>
      </c>
      <c r="AD440" s="0" t="n">
        <v>177</v>
      </c>
      <c r="AE440" s="0" t="n">
        <v>0</v>
      </c>
      <c r="AF440" s="0" t="n">
        <v>101833</v>
      </c>
      <c r="AG440" s="0" t="n">
        <v>0</v>
      </c>
      <c r="AH440" s="0" t="n">
        <v>0</v>
      </c>
      <c r="AI440" s="0" t="n">
        <v>0</v>
      </c>
      <c r="AJ440" s="0" t="n">
        <v>0</v>
      </c>
    </row>
    <row r="441" customFormat="false" ht="15" hidden="false" customHeight="false" outlineLevel="0" collapsed="false">
      <c r="A441" s="0" t="str">
        <f aca="false">VLOOKUP(TRIM($D441),'Register 2010'!$E$8:$F$65536,2,FALSE())</f>
        <v>Lægernes Pensionsinvestering - LPI Aktier Asien (indeksportefølje, MSCI Pacific)</v>
      </c>
      <c r="B441" s="0" t="n">
        <v>11153</v>
      </c>
      <c r="C441" s="0" t="n">
        <v>12</v>
      </c>
      <c r="D441" s="0" t="s">
        <v>1307</v>
      </c>
      <c r="E441" s="0" t="n">
        <v>201012</v>
      </c>
      <c r="F441" s="0" t="n">
        <v>220422</v>
      </c>
      <c r="G441" s="0" t="n">
        <v>751</v>
      </c>
      <c r="H441" s="0" t="n">
        <v>751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210606</v>
      </c>
      <c r="O441" s="0" t="n">
        <v>0</v>
      </c>
      <c r="P441" s="0" t="n">
        <v>210606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9065</v>
      </c>
      <c r="AB441" s="0" t="n">
        <v>220422</v>
      </c>
      <c r="AC441" s="0" t="n">
        <v>434</v>
      </c>
      <c r="AD441" s="0" t="n">
        <v>434</v>
      </c>
      <c r="AE441" s="0" t="n">
        <v>0</v>
      </c>
      <c r="AF441" s="0" t="n">
        <v>210729</v>
      </c>
      <c r="AG441" s="0" t="n">
        <v>0</v>
      </c>
      <c r="AH441" s="0" t="n">
        <v>0</v>
      </c>
      <c r="AI441" s="0" t="n">
        <v>0</v>
      </c>
      <c r="AJ441" s="0" t="n">
        <v>9260</v>
      </c>
    </row>
    <row r="442" customFormat="false" ht="15" hidden="false" customHeight="false" outlineLevel="0" collapsed="false">
      <c r="A442" s="0" t="str">
        <f aca="false">VLOOKUP(TRIM($D442),'Register 2010'!$E$8:$F$65536,2,FALSE())</f>
        <v>Lægernes Pensionsinvestering - LPI Aktier Globale V (aktiv forvaltning, MSCI Verden)</v>
      </c>
      <c r="B442" s="0" t="n">
        <v>11153</v>
      </c>
      <c r="C442" s="0" t="n">
        <v>14</v>
      </c>
      <c r="D442" s="0" t="s">
        <v>1308</v>
      </c>
      <c r="E442" s="0" t="n">
        <v>201012</v>
      </c>
      <c r="F442" s="0" t="n">
        <v>429774</v>
      </c>
      <c r="G442" s="0" t="n">
        <v>2380</v>
      </c>
      <c r="H442" s="0" t="n">
        <v>238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426685</v>
      </c>
      <c r="O442" s="0" t="n">
        <v>5929</v>
      </c>
      <c r="P442" s="0" t="n">
        <v>420603</v>
      </c>
      <c r="Q442" s="0" t="n">
        <v>0</v>
      </c>
      <c r="R442" s="0" t="n">
        <v>153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709</v>
      </c>
      <c r="AB442" s="0" t="n">
        <v>429774</v>
      </c>
      <c r="AC442" s="0" t="n">
        <v>907</v>
      </c>
      <c r="AD442" s="0" t="n">
        <v>907</v>
      </c>
      <c r="AE442" s="0" t="n">
        <v>0</v>
      </c>
      <c r="AF442" s="0" t="n">
        <v>428867</v>
      </c>
      <c r="AG442" s="0" t="n">
        <v>0</v>
      </c>
      <c r="AH442" s="0" t="n">
        <v>0</v>
      </c>
      <c r="AI442" s="0" t="n">
        <v>0</v>
      </c>
      <c r="AJ442" s="0" t="n">
        <v>0</v>
      </c>
    </row>
    <row r="443" customFormat="false" ht="15" hidden="false" customHeight="false" outlineLevel="0" collapsed="false">
      <c r="A443" s="0" t="str">
        <f aca="false">VLOOKUP(TRIM($D443),'Register 2010'!$E$8:$F$65536,2,FALSE())</f>
        <v>Lægernes Pensionsinvestering - LPI Aktier Europa IV (aktiv forvaltning, MSCI Europa)</v>
      </c>
      <c r="B443" s="0" t="n">
        <v>11153</v>
      </c>
      <c r="C443" s="0" t="n">
        <v>15</v>
      </c>
      <c r="D443" s="0" t="s">
        <v>1309</v>
      </c>
      <c r="E443" s="0" t="n">
        <v>201012</v>
      </c>
      <c r="F443" s="0" t="n">
        <v>145710</v>
      </c>
      <c r="G443" s="0" t="n">
        <v>776</v>
      </c>
      <c r="H443" s="0" t="n">
        <v>776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138913</v>
      </c>
      <c r="O443" s="0" t="n">
        <v>909</v>
      </c>
      <c r="P443" s="0" t="n">
        <v>138004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6021</v>
      </c>
      <c r="AB443" s="0" t="n">
        <v>145710</v>
      </c>
      <c r="AC443" s="0" t="n">
        <v>657</v>
      </c>
      <c r="AD443" s="0" t="n">
        <v>657</v>
      </c>
      <c r="AE443" s="0" t="n">
        <v>0</v>
      </c>
      <c r="AF443" s="0" t="n">
        <v>141112</v>
      </c>
      <c r="AG443" s="0" t="n">
        <v>0</v>
      </c>
      <c r="AH443" s="0" t="n">
        <v>0</v>
      </c>
      <c r="AI443" s="0" t="n">
        <v>0</v>
      </c>
      <c r="AJ443" s="0" t="n">
        <v>3940</v>
      </c>
    </row>
    <row r="444" customFormat="false" ht="15" hidden="false" customHeight="false" outlineLevel="0" collapsed="false">
      <c r="A444" s="0" t="str">
        <f aca="false">VLOOKUP(TRIM($D444),'Register 2010'!$E$8:$F$65536,2,FALSE())</f>
        <v>Lægernes Pensionsinvestering - LPI Aktier USA IV (aktiv forvaltning, MSCI USA)</v>
      </c>
      <c r="B444" s="0" t="n">
        <v>11153</v>
      </c>
      <c r="C444" s="0" t="n">
        <v>16</v>
      </c>
      <c r="D444" s="0" t="s">
        <v>1310</v>
      </c>
      <c r="E444" s="0" t="n">
        <v>201012</v>
      </c>
      <c r="F444" s="0" t="n">
        <v>365699</v>
      </c>
      <c r="G444" s="0" t="n">
        <v>18967</v>
      </c>
      <c r="H444" s="0" t="n">
        <v>18967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346146</v>
      </c>
      <c r="O444" s="0" t="n">
        <v>0</v>
      </c>
      <c r="P444" s="0" t="n">
        <v>346146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586</v>
      </c>
      <c r="AB444" s="0" t="n">
        <v>365699</v>
      </c>
      <c r="AC444" s="0" t="n">
        <v>585</v>
      </c>
      <c r="AD444" s="0" t="n">
        <v>585</v>
      </c>
      <c r="AE444" s="0" t="n">
        <v>0</v>
      </c>
      <c r="AF444" s="0" t="n">
        <v>365114</v>
      </c>
      <c r="AG444" s="0" t="n">
        <v>0</v>
      </c>
      <c r="AH444" s="0" t="n">
        <v>0</v>
      </c>
      <c r="AI444" s="0" t="n">
        <v>0</v>
      </c>
      <c r="AJ444" s="0" t="n">
        <v>0</v>
      </c>
    </row>
    <row r="445" customFormat="false" ht="15" hidden="false" customHeight="false" outlineLevel="0" collapsed="false">
      <c r="A445" s="0" t="str">
        <f aca="false">VLOOKUP(TRIM($D445),'Register 2010'!$E$8:$F$65536,2,FALSE())</f>
        <v>Lægernes Pensionsinvestering - LPI Aktier/Obligationer Globale (balanceret mix, Akk.)</v>
      </c>
      <c r="B445" s="0" t="n">
        <v>11153</v>
      </c>
      <c r="C445" s="0" t="n">
        <v>18</v>
      </c>
      <c r="D445" s="0" t="s">
        <v>1311</v>
      </c>
      <c r="E445" s="0" t="n">
        <v>201012</v>
      </c>
      <c r="F445" s="0" t="n">
        <v>71469</v>
      </c>
      <c r="G445" s="0" t="n">
        <v>2680</v>
      </c>
      <c r="H445" s="0" t="n">
        <v>268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68789</v>
      </c>
      <c r="U445" s="0" t="n">
        <v>65333</v>
      </c>
      <c r="V445" s="0" t="n">
        <v>3455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71469</v>
      </c>
      <c r="AC445" s="0" t="n">
        <v>80</v>
      </c>
      <c r="AD445" s="0" t="n">
        <v>80</v>
      </c>
      <c r="AE445" s="0" t="n">
        <v>0</v>
      </c>
      <c r="AF445" s="0" t="n">
        <v>71389</v>
      </c>
      <c r="AG445" s="0" t="n">
        <v>0</v>
      </c>
      <c r="AH445" s="0" t="n">
        <v>0</v>
      </c>
      <c r="AI445" s="0" t="n">
        <v>0</v>
      </c>
      <c r="AJ445" s="0" t="n">
        <v>0</v>
      </c>
    </row>
    <row r="446" customFormat="false" ht="15" hidden="false" customHeight="false" outlineLevel="0" collapsed="false">
      <c r="A446" s="0" t="str">
        <f aca="false">VLOOKUP(TRIM($D446),'Register 2010'!$E$8:$F$65536,2,FALSE())</f>
        <v>Lægernes Pensionsinvestering - LPI High Yield Globale (aktiv forvaltning, Akk.)</v>
      </c>
      <c r="B446" s="0" t="n">
        <v>11153</v>
      </c>
      <c r="C446" s="0" t="n">
        <v>19</v>
      </c>
      <c r="D446" s="0" t="s">
        <v>1312</v>
      </c>
      <c r="E446" s="0" t="n">
        <v>201012</v>
      </c>
      <c r="F446" s="0" t="n">
        <v>2955781</v>
      </c>
      <c r="G446" s="0" t="n">
        <v>81197</v>
      </c>
      <c r="H446" s="0" t="n">
        <v>81197</v>
      </c>
      <c r="I446" s="0" t="n">
        <v>0</v>
      </c>
      <c r="J446" s="0" t="n">
        <v>2785154</v>
      </c>
      <c r="K446" s="0" t="n">
        <v>2066</v>
      </c>
      <c r="L446" s="0" t="n">
        <v>2722042</v>
      </c>
      <c r="M446" s="0" t="n">
        <v>61046</v>
      </c>
      <c r="N446" s="0" t="n">
        <v>11308</v>
      </c>
      <c r="O446" s="0" t="n">
        <v>0</v>
      </c>
      <c r="P446" s="0" t="n">
        <v>9851</v>
      </c>
      <c r="Q446" s="0" t="n">
        <v>0</v>
      </c>
      <c r="R446" s="0" t="n">
        <v>1456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68949</v>
      </c>
      <c r="X446" s="0" t="n">
        <v>68949</v>
      </c>
      <c r="Y446" s="0" t="n">
        <v>0</v>
      </c>
      <c r="Z446" s="0" t="n">
        <v>0</v>
      </c>
      <c r="AA446" s="0" t="n">
        <v>9172</v>
      </c>
      <c r="AB446" s="0" t="n">
        <v>2955781</v>
      </c>
      <c r="AC446" s="0" t="n">
        <v>4569</v>
      </c>
      <c r="AD446" s="0" t="n">
        <v>4569</v>
      </c>
      <c r="AE446" s="0" t="n">
        <v>0</v>
      </c>
      <c r="AF446" s="0" t="n">
        <v>2929993</v>
      </c>
      <c r="AG446" s="0" t="n">
        <v>9347</v>
      </c>
      <c r="AH446" s="0" t="n">
        <v>9347</v>
      </c>
      <c r="AI446" s="0" t="n">
        <v>0</v>
      </c>
      <c r="AJ446" s="0" t="n">
        <v>11872</v>
      </c>
    </row>
    <row r="447" customFormat="false" ht="15" hidden="false" customHeight="false" outlineLevel="0" collapsed="false">
      <c r="A447" s="0" t="str">
        <f aca="false">VLOOKUP(TRIM($D447),'Register 2010'!$E$8:$F$65536,2,FALSE())</f>
        <v>Lægernes Pensionsinvestering - LPI Obligationer Europa (aktiv forvaltning, 3&lt; Varighed &lt;7)</v>
      </c>
      <c r="B447" s="0" t="n">
        <v>11153</v>
      </c>
      <c r="C447" s="0" t="n">
        <v>20</v>
      </c>
      <c r="D447" s="0" t="s">
        <v>1313</v>
      </c>
      <c r="E447" s="0" t="n">
        <v>201012</v>
      </c>
      <c r="F447" s="0" t="n">
        <v>985597</v>
      </c>
      <c r="G447" s="0" t="n">
        <v>2571</v>
      </c>
      <c r="H447" s="0" t="n">
        <v>2571</v>
      </c>
      <c r="I447" s="0" t="n">
        <v>0</v>
      </c>
      <c r="J447" s="0" t="n">
        <v>961026</v>
      </c>
      <c r="K447" s="0" t="n">
        <v>961026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22000</v>
      </c>
      <c r="AB447" s="0" t="n">
        <v>985597</v>
      </c>
      <c r="AC447" s="0" t="n">
        <v>691</v>
      </c>
      <c r="AD447" s="0" t="n">
        <v>691</v>
      </c>
      <c r="AE447" s="0" t="n">
        <v>0</v>
      </c>
      <c r="AF447" s="0" t="n">
        <v>984905</v>
      </c>
      <c r="AG447" s="0" t="n">
        <v>0</v>
      </c>
      <c r="AH447" s="0" t="n">
        <v>0</v>
      </c>
      <c r="AI447" s="0" t="n">
        <v>0</v>
      </c>
      <c r="AJ447" s="0" t="n">
        <v>0</v>
      </c>
    </row>
    <row r="448" customFormat="false" ht="15" hidden="false" customHeight="false" outlineLevel="0" collapsed="false">
      <c r="A448" s="0" t="str">
        <f aca="false">VLOOKUP(TRIM($D448),'Register 2010'!$E$8:$F$65536,2,FALSE())</f>
        <v>Lægernes Pensionsinvestering - LPI Indeksobligationer (aktiv forvaltning)</v>
      </c>
      <c r="B448" s="0" t="n">
        <v>11153</v>
      </c>
      <c r="C448" s="0" t="n">
        <v>21</v>
      </c>
      <c r="D448" s="0" t="s">
        <v>1314</v>
      </c>
      <c r="E448" s="0" t="n">
        <v>201012</v>
      </c>
      <c r="F448" s="0" t="n">
        <v>130199</v>
      </c>
      <c r="G448" s="0" t="n">
        <v>603</v>
      </c>
      <c r="H448" s="0" t="n">
        <v>603</v>
      </c>
      <c r="I448" s="0" t="n">
        <v>0</v>
      </c>
      <c r="J448" s="0" t="n">
        <v>129597</v>
      </c>
      <c r="K448" s="0" t="n">
        <v>0</v>
      </c>
      <c r="L448" s="0" t="n">
        <v>129597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30199</v>
      </c>
      <c r="AC448" s="0" t="n">
        <v>166</v>
      </c>
      <c r="AD448" s="0" t="n">
        <v>166</v>
      </c>
      <c r="AE448" s="0" t="n">
        <v>0</v>
      </c>
      <c r="AF448" s="0" t="n">
        <v>130034</v>
      </c>
      <c r="AG448" s="0" t="n">
        <v>0</v>
      </c>
      <c r="AH448" s="0" t="n">
        <v>0</v>
      </c>
      <c r="AI448" s="0" t="n">
        <v>0</v>
      </c>
      <c r="AJ448" s="0" t="n">
        <v>0</v>
      </c>
    </row>
    <row r="449" customFormat="false" ht="15" hidden="false" customHeight="false" outlineLevel="0" collapsed="false">
      <c r="A449" s="0" t="str">
        <f aca="false">VLOOKUP(TRIM($D449),'Register 2010'!$E$8:$F$65536,2,FALSE())</f>
        <v>Lægernes Pensionsinvestering - LPI Obligationer Europa (aktiv forvaltning, kort, Varighed &lt;3)</v>
      </c>
      <c r="B449" s="0" t="n">
        <v>11153</v>
      </c>
      <c r="C449" s="0" t="n">
        <v>22</v>
      </c>
      <c r="D449" s="0" t="s">
        <v>1315</v>
      </c>
      <c r="E449" s="0" t="n">
        <v>201012</v>
      </c>
      <c r="F449" s="0" t="n">
        <v>153307</v>
      </c>
      <c r="G449" s="0" t="n">
        <v>1121</v>
      </c>
      <c r="H449" s="0" t="n">
        <v>1121</v>
      </c>
      <c r="I449" s="0" t="n">
        <v>0</v>
      </c>
      <c r="J449" s="0" t="n">
        <v>152186</v>
      </c>
      <c r="K449" s="0" t="n">
        <v>144315</v>
      </c>
      <c r="L449" s="0" t="n">
        <v>7871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53307</v>
      </c>
      <c r="AC449" s="0" t="n">
        <v>124</v>
      </c>
      <c r="AD449" s="0" t="n">
        <v>124</v>
      </c>
      <c r="AE449" s="0" t="n">
        <v>0</v>
      </c>
      <c r="AF449" s="0" t="n">
        <v>153117</v>
      </c>
      <c r="AG449" s="0" t="n">
        <v>66</v>
      </c>
      <c r="AH449" s="0" t="n">
        <v>0</v>
      </c>
      <c r="AI449" s="0" t="n">
        <v>66</v>
      </c>
      <c r="AJ449" s="0" t="n">
        <v>0</v>
      </c>
    </row>
    <row r="450" customFormat="false" ht="15" hidden="false" customHeight="false" outlineLevel="0" collapsed="false">
      <c r="A450" s="0" t="str">
        <f aca="false">VLOOKUP(TRIM($D450),'Register 2010'!$E$8:$F$65536,2,FALSE())</f>
        <v>Lægernes Pensionsinvestering - LPI Obligationer Europa (aktiv forvaltning, ultralang, 10&lt; Varighed)</v>
      </c>
      <c r="B450" s="0" t="n">
        <v>11153</v>
      </c>
      <c r="C450" s="0" t="n">
        <v>23</v>
      </c>
      <c r="D450" s="0" t="s">
        <v>1316</v>
      </c>
      <c r="E450" s="0" t="n">
        <v>201012</v>
      </c>
      <c r="F450" s="0" t="n">
        <v>58972</v>
      </c>
      <c r="G450" s="0" t="n">
        <v>1772</v>
      </c>
      <c r="H450" s="0" t="n">
        <v>1772</v>
      </c>
      <c r="I450" s="0" t="n">
        <v>0</v>
      </c>
      <c r="J450" s="0" t="n">
        <v>57200</v>
      </c>
      <c r="K450" s="0" t="n">
        <v>4330</v>
      </c>
      <c r="L450" s="0" t="n">
        <v>52871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58972</v>
      </c>
      <c r="AC450" s="0" t="n">
        <v>62</v>
      </c>
      <c r="AD450" s="0" t="n">
        <v>62</v>
      </c>
      <c r="AE450" s="0" t="n">
        <v>0</v>
      </c>
      <c r="AF450" s="0" t="n">
        <v>58911</v>
      </c>
      <c r="AG450" s="0" t="n">
        <v>0</v>
      </c>
      <c r="AH450" s="0" t="n">
        <v>0</v>
      </c>
      <c r="AI450" s="0" t="n">
        <v>0</v>
      </c>
      <c r="AJ450" s="0" t="n">
        <v>0</v>
      </c>
    </row>
    <row r="451" customFormat="false" ht="15" hidden="false" customHeight="false" outlineLevel="0" collapsed="false">
      <c r="A451" s="0" t="str">
        <f aca="false">VLOOKUP(TRIM($D451),'Register 2010'!$E$8:$F$65536,2,FALSE())</f>
        <v>Lægernes Pensionsinvestering - LPI Aktier Danmark II (aktiv forvaltning, OMXCCapGI)</v>
      </c>
      <c r="B451" s="0" t="n">
        <v>11153</v>
      </c>
      <c r="C451" s="0" t="n">
        <v>24</v>
      </c>
      <c r="D451" s="0" t="s">
        <v>1317</v>
      </c>
      <c r="E451" s="0" t="n">
        <v>201012</v>
      </c>
      <c r="F451" s="0" t="n">
        <v>261685</v>
      </c>
      <c r="G451" s="0" t="n">
        <v>1683</v>
      </c>
      <c r="H451" s="0" t="n">
        <v>1683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260001</v>
      </c>
      <c r="O451" s="0" t="n">
        <v>255936</v>
      </c>
      <c r="P451" s="0" t="n">
        <v>4066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61685</v>
      </c>
      <c r="AC451" s="0" t="n">
        <v>449</v>
      </c>
      <c r="AD451" s="0" t="n">
        <v>449</v>
      </c>
      <c r="AE451" s="0" t="n">
        <v>0</v>
      </c>
      <c r="AF451" s="0" t="n">
        <v>261236</v>
      </c>
      <c r="AG451" s="0" t="n">
        <v>0</v>
      </c>
      <c r="AH451" s="0" t="n">
        <v>0</v>
      </c>
      <c r="AI451" s="0" t="n">
        <v>0</v>
      </c>
      <c r="AJ451" s="0" t="n">
        <v>0</v>
      </c>
    </row>
    <row r="452" customFormat="false" ht="15" hidden="false" customHeight="false" outlineLevel="0" collapsed="false">
      <c r="A452" s="0" t="str">
        <f aca="false">VLOOKUP(TRIM($D452),'Register 2010'!$E$8:$F$65536,2,FALSE())</f>
        <v>Lægernes Pensionsinvestering - LPI Aktier Emerging Markets (aktiv forvaltning, MSCI Emerging Markets)</v>
      </c>
      <c r="B452" s="0" t="n">
        <v>11153</v>
      </c>
      <c r="C452" s="0" t="n">
        <v>25</v>
      </c>
      <c r="D452" s="0" t="s">
        <v>1318</v>
      </c>
      <c r="E452" s="0" t="n">
        <v>201012</v>
      </c>
      <c r="F452" s="0" t="n">
        <v>158313</v>
      </c>
      <c r="G452" s="0" t="n">
        <v>5333</v>
      </c>
      <c r="H452" s="0" t="n">
        <v>5333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50749</v>
      </c>
      <c r="O452" s="0" t="n">
        <v>0</v>
      </c>
      <c r="P452" s="0" t="n">
        <v>150749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2230</v>
      </c>
      <c r="AB452" s="0" t="n">
        <v>158313</v>
      </c>
      <c r="AC452" s="0" t="n">
        <v>477</v>
      </c>
      <c r="AD452" s="0" t="n">
        <v>477</v>
      </c>
      <c r="AE452" s="0" t="n">
        <v>0</v>
      </c>
      <c r="AF452" s="0" t="n">
        <v>153268</v>
      </c>
      <c r="AG452" s="0" t="n">
        <v>0</v>
      </c>
      <c r="AH452" s="0" t="n">
        <v>0</v>
      </c>
      <c r="AI452" s="0" t="n">
        <v>0</v>
      </c>
      <c r="AJ452" s="0" t="n">
        <v>4568</v>
      </c>
    </row>
    <row r="453" customFormat="false" ht="15" hidden="false" customHeight="false" outlineLevel="0" collapsed="false">
      <c r="A453" s="0" t="str">
        <f aca="false">VLOOKUP(TRIM($D453),'Register 2010'!$E$8:$F$65536,2,FALSE())</f>
        <v>Lægernes Pensionsinvestering - LPI Obligationer High Yield Globale II (aktiv forvaltning)</v>
      </c>
      <c r="B453" s="0" t="n">
        <v>11153</v>
      </c>
      <c r="C453" s="0" t="n">
        <v>26</v>
      </c>
      <c r="D453" s="0" t="s">
        <v>1319</v>
      </c>
      <c r="E453" s="0" t="n">
        <v>201012</v>
      </c>
      <c r="F453" s="0" t="n">
        <v>579079</v>
      </c>
      <c r="G453" s="0" t="n">
        <v>20652</v>
      </c>
      <c r="H453" s="0" t="n">
        <v>20652</v>
      </c>
      <c r="I453" s="0" t="n">
        <v>0</v>
      </c>
      <c r="J453" s="0" t="n">
        <v>529715</v>
      </c>
      <c r="K453" s="0" t="n">
        <v>1033</v>
      </c>
      <c r="L453" s="0" t="n">
        <v>516139</v>
      </c>
      <c r="M453" s="0" t="n">
        <v>12544</v>
      </c>
      <c r="N453" s="0" t="n">
        <v>3409</v>
      </c>
      <c r="O453" s="0" t="n">
        <v>0</v>
      </c>
      <c r="P453" s="0" t="n">
        <v>3409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13507</v>
      </c>
      <c r="X453" s="0" t="n">
        <v>13507</v>
      </c>
      <c r="Y453" s="0" t="n">
        <v>0</v>
      </c>
      <c r="Z453" s="0" t="n">
        <v>0</v>
      </c>
      <c r="AA453" s="0" t="n">
        <v>11796</v>
      </c>
      <c r="AB453" s="0" t="n">
        <v>579079</v>
      </c>
      <c r="AC453" s="0" t="n">
        <v>1157</v>
      </c>
      <c r="AD453" s="0" t="n">
        <v>1157</v>
      </c>
      <c r="AE453" s="0" t="n">
        <v>0</v>
      </c>
      <c r="AF453" s="0" t="n">
        <v>572362</v>
      </c>
      <c r="AG453" s="0" t="n">
        <v>2083</v>
      </c>
      <c r="AH453" s="0" t="n">
        <v>2083</v>
      </c>
      <c r="AI453" s="0" t="n">
        <v>0</v>
      </c>
      <c r="AJ453" s="0" t="n">
        <v>3477</v>
      </c>
    </row>
    <row r="454" customFormat="false" ht="15" hidden="false" customHeight="false" outlineLevel="0" collapsed="false">
      <c r="A454" s="0" t="str">
        <f aca="false">VLOOKUP(TRIM($D454),'Register 2010'!$E$8:$F$65536,2,FALSE())</f>
        <v>ATRIUM Value Partner - Europa Small Cap - ATRIUM Value Partner - Europa Small Cap</v>
      </c>
      <c r="B454" s="0" t="n">
        <v>11154</v>
      </c>
      <c r="C454" s="0" t="n">
        <v>1</v>
      </c>
      <c r="D454" s="0" t="s">
        <v>1320</v>
      </c>
      <c r="E454" s="0" t="n">
        <v>201012</v>
      </c>
      <c r="F454" s="0" t="n">
        <v>344976</v>
      </c>
      <c r="G454" s="0" t="n">
        <v>9619</v>
      </c>
      <c r="H454" s="0" t="n">
        <v>9509</v>
      </c>
      <c r="I454" s="0" t="n">
        <v>11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334830</v>
      </c>
      <c r="O454" s="0" t="n">
        <v>17635</v>
      </c>
      <c r="P454" s="0" t="n">
        <v>317195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526</v>
      </c>
      <c r="AB454" s="0" t="n">
        <v>344976</v>
      </c>
      <c r="AC454" s="0" t="n">
        <v>43</v>
      </c>
      <c r="AD454" s="0" t="n">
        <v>43</v>
      </c>
      <c r="AE454" s="0" t="n">
        <v>0</v>
      </c>
      <c r="AF454" s="0" t="n">
        <v>344933</v>
      </c>
      <c r="AG454" s="0" t="n">
        <v>0</v>
      </c>
      <c r="AH454" s="0" t="n">
        <v>0</v>
      </c>
      <c r="AI454" s="0" t="n">
        <v>0</v>
      </c>
      <c r="AJ454" s="0" t="n">
        <v>0</v>
      </c>
    </row>
    <row r="455" customFormat="false" ht="15" hidden="false" customHeight="false" outlineLevel="0" collapsed="false">
      <c r="A455" s="0" t="str">
        <f aca="false">VLOOKUP(TRIM($D455),'Register 2010'!$E$8:$F$65536,2,FALSE())</f>
        <v>Investin - Amber Nordic Alpha</v>
      </c>
      <c r="B455" s="0" t="n">
        <v>11155</v>
      </c>
      <c r="C455" s="0" t="n">
        <v>3</v>
      </c>
      <c r="D455" s="0" t="s">
        <v>1321</v>
      </c>
      <c r="E455" s="0" t="n">
        <v>201012</v>
      </c>
      <c r="F455" s="0" t="n">
        <v>256039</v>
      </c>
      <c r="G455" s="0" t="n">
        <v>1444</v>
      </c>
      <c r="H455" s="0" t="n">
        <v>1444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254417</v>
      </c>
      <c r="O455" s="0" t="n">
        <v>67643</v>
      </c>
      <c r="P455" s="0" t="n">
        <v>183224</v>
      </c>
      <c r="Q455" s="0" t="n">
        <v>355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79</v>
      </c>
      <c r="AB455" s="0" t="n">
        <v>256039</v>
      </c>
      <c r="AC455" s="0" t="n">
        <v>3941</v>
      </c>
      <c r="AD455" s="0" t="n">
        <v>3941</v>
      </c>
      <c r="AE455" s="0" t="n">
        <v>0</v>
      </c>
      <c r="AF455" s="0" t="n">
        <v>252098</v>
      </c>
      <c r="AG455" s="0" t="n">
        <v>0</v>
      </c>
      <c r="AH455" s="0" t="n">
        <v>0</v>
      </c>
      <c r="AI455" s="0" t="n">
        <v>0</v>
      </c>
      <c r="AJ455" s="0" t="n">
        <v>0</v>
      </c>
    </row>
    <row r="456" customFormat="false" ht="15" hidden="false" customHeight="false" outlineLevel="0" collapsed="false">
      <c r="A456" s="0" t="str">
        <f aca="false">VLOOKUP(TRIM($D456),'Register 2010'!$E$8:$F$65536,2,FALSE())</f>
        <v>Investin - Amber Energy Alpha</v>
      </c>
      <c r="B456" s="0" t="n">
        <v>11155</v>
      </c>
      <c r="C456" s="0" t="n">
        <v>4</v>
      </c>
      <c r="D456" s="0" t="s">
        <v>1322</v>
      </c>
      <c r="E456" s="0" t="n">
        <v>201012</v>
      </c>
      <c r="F456" s="0" t="n">
        <v>77986</v>
      </c>
      <c r="G456" s="0" t="n">
        <v>1267</v>
      </c>
      <c r="H456" s="0" t="n">
        <v>1267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76701</v>
      </c>
      <c r="O456" s="0" t="n">
        <v>2671</v>
      </c>
      <c r="P456" s="0" t="n">
        <v>73282</v>
      </c>
      <c r="Q456" s="0" t="n">
        <v>0</v>
      </c>
      <c r="R456" s="0" t="n">
        <v>748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8</v>
      </c>
      <c r="AB456" s="0" t="n">
        <v>77986</v>
      </c>
      <c r="AC456" s="0" t="n">
        <v>1322</v>
      </c>
      <c r="AD456" s="0" t="n">
        <v>1322</v>
      </c>
      <c r="AE456" s="0" t="n">
        <v>0</v>
      </c>
      <c r="AF456" s="0" t="n">
        <v>76663</v>
      </c>
      <c r="AG456" s="0" t="n">
        <v>0</v>
      </c>
      <c r="AH456" s="0" t="n">
        <v>0</v>
      </c>
      <c r="AI456" s="0" t="n">
        <v>0</v>
      </c>
      <c r="AJ456" s="0" t="n">
        <v>0</v>
      </c>
    </row>
    <row r="457" customFormat="false" ht="15" hidden="false" customHeight="false" outlineLevel="0" collapsed="false">
      <c r="A457" s="0" t="str">
        <f aca="false">VLOOKUP(TRIM($D457),'Register 2010'!$E$8:$F$65536,2,FALSE())</f>
        <v>Investin - Optimal Pension</v>
      </c>
      <c r="B457" s="0" t="n">
        <v>11155</v>
      </c>
      <c r="C457" s="0" t="n">
        <v>6</v>
      </c>
      <c r="D457" s="0" t="s">
        <v>1323</v>
      </c>
      <c r="E457" s="0" t="n">
        <v>201012</v>
      </c>
      <c r="F457" s="0" t="n">
        <v>24422</v>
      </c>
      <c r="G457" s="0" t="n">
        <v>735</v>
      </c>
      <c r="H457" s="0" t="n">
        <v>735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23572</v>
      </c>
      <c r="U457" s="0" t="n">
        <v>0</v>
      </c>
      <c r="V457" s="0" t="n">
        <v>23572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15</v>
      </c>
      <c r="AB457" s="0" t="n">
        <v>24422</v>
      </c>
      <c r="AC457" s="0" t="n">
        <v>27</v>
      </c>
      <c r="AD457" s="0" t="n">
        <v>27</v>
      </c>
      <c r="AE457" s="0" t="n">
        <v>0</v>
      </c>
      <c r="AF457" s="0" t="n">
        <v>24395</v>
      </c>
      <c r="AG457" s="0" t="n">
        <v>0</v>
      </c>
      <c r="AH457" s="0" t="n">
        <v>0</v>
      </c>
      <c r="AI457" s="0" t="n">
        <v>0</v>
      </c>
      <c r="AJ457" s="0" t="n">
        <v>0</v>
      </c>
    </row>
    <row r="458" customFormat="false" ht="15" hidden="false" customHeight="false" outlineLevel="0" collapsed="false">
      <c r="A458" s="0" t="str">
        <f aca="false">VLOOKUP(TRIM($D458),'Register 2010'!$E$8:$F$65536,2,FALSE())</f>
        <v>Sparindex - US Growth Index</v>
      </c>
      <c r="B458" s="0" t="n">
        <v>11156</v>
      </c>
      <c r="C458" s="0" t="n">
        <v>1</v>
      </c>
      <c r="D458" s="0" t="s">
        <v>1324</v>
      </c>
      <c r="E458" s="0" t="n">
        <v>201012</v>
      </c>
      <c r="F458" s="0" t="n">
        <v>300017</v>
      </c>
      <c r="G458" s="0" t="n">
        <v>1212</v>
      </c>
      <c r="H458" s="0" t="n">
        <v>1212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297515</v>
      </c>
      <c r="O458" s="0" t="n">
        <v>0</v>
      </c>
      <c r="P458" s="0" t="n">
        <v>297515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1290</v>
      </c>
      <c r="AB458" s="0" t="n">
        <v>300017</v>
      </c>
      <c r="AC458" s="0" t="n">
        <v>0</v>
      </c>
      <c r="AD458" s="0" t="n">
        <v>0</v>
      </c>
      <c r="AE458" s="0" t="n">
        <v>0</v>
      </c>
      <c r="AF458" s="0" t="n">
        <v>298148</v>
      </c>
      <c r="AG458" s="0" t="n">
        <v>0</v>
      </c>
      <c r="AH458" s="0" t="n">
        <v>0</v>
      </c>
      <c r="AI458" s="0" t="n">
        <v>0</v>
      </c>
      <c r="AJ458" s="0" t="n">
        <v>1869</v>
      </c>
    </row>
    <row r="459" customFormat="false" ht="15" hidden="false" customHeight="false" outlineLevel="0" collapsed="false">
      <c r="A459" s="0" t="str">
        <f aca="false">VLOOKUP(TRIM($D459),'Register 2010'!$E$8:$F$65536,2,FALSE())</f>
        <v>Sparindex - US Value Index</v>
      </c>
      <c r="B459" s="0" t="n">
        <v>11156</v>
      </c>
      <c r="C459" s="0" t="n">
        <v>2</v>
      </c>
      <c r="D459" s="0" t="s">
        <v>1325</v>
      </c>
      <c r="E459" s="0" t="n">
        <v>201012</v>
      </c>
      <c r="F459" s="0" t="n">
        <v>299980</v>
      </c>
      <c r="G459" s="0" t="n">
        <v>315</v>
      </c>
      <c r="H459" s="0" t="n">
        <v>315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299218</v>
      </c>
      <c r="O459" s="0" t="n">
        <v>0</v>
      </c>
      <c r="P459" s="0" t="n">
        <v>299218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447</v>
      </c>
      <c r="AB459" s="0" t="n">
        <v>299980</v>
      </c>
      <c r="AC459" s="0" t="n">
        <v>0</v>
      </c>
      <c r="AD459" s="0" t="n">
        <v>0</v>
      </c>
      <c r="AE459" s="0" t="n">
        <v>0</v>
      </c>
      <c r="AF459" s="0" t="n">
        <v>299980</v>
      </c>
      <c r="AG459" s="0" t="n">
        <v>0</v>
      </c>
      <c r="AH459" s="0" t="n">
        <v>0</v>
      </c>
      <c r="AI459" s="0" t="n">
        <v>0</v>
      </c>
      <c r="AJ459" s="0" t="n">
        <v>0</v>
      </c>
    </row>
    <row r="460" customFormat="false" ht="15" hidden="false" customHeight="false" outlineLevel="0" collapsed="false">
      <c r="A460" s="0" t="str">
        <f aca="false">VLOOKUP(TRIM($D460),'Register 2010'!$E$8:$F$65536,2,FALSE())</f>
        <v>Sparindex - US Small Cap Index</v>
      </c>
      <c r="B460" s="0" t="n">
        <v>11156</v>
      </c>
      <c r="C460" s="0" t="n">
        <v>3</v>
      </c>
      <c r="D460" s="0" t="s">
        <v>1326</v>
      </c>
      <c r="E460" s="0" t="n">
        <v>201012</v>
      </c>
      <c r="F460" s="0" t="n">
        <v>36978</v>
      </c>
      <c r="G460" s="0" t="n">
        <v>453</v>
      </c>
      <c r="H460" s="0" t="n">
        <v>453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35134</v>
      </c>
      <c r="O460" s="0" t="n">
        <v>0</v>
      </c>
      <c r="P460" s="0" t="n">
        <v>35134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391</v>
      </c>
      <c r="AB460" s="0" t="n">
        <v>36978</v>
      </c>
      <c r="AC460" s="0" t="n">
        <v>0</v>
      </c>
      <c r="AD460" s="0" t="n">
        <v>0</v>
      </c>
      <c r="AE460" s="0" t="n">
        <v>0</v>
      </c>
      <c r="AF460" s="0" t="n">
        <v>35656</v>
      </c>
      <c r="AG460" s="0" t="n">
        <v>0</v>
      </c>
      <c r="AH460" s="0" t="n">
        <v>0</v>
      </c>
      <c r="AI460" s="0" t="n">
        <v>0</v>
      </c>
      <c r="AJ460" s="0" t="n">
        <v>1322</v>
      </c>
    </row>
    <row r="461" customFormat="false" ht="15" hidden="false" customHeight="false" outlineLevel="0" collapsed="false">
      <c r="A461" s="0" t="str">
        <f aca="false">VLOOKUP(TRIM($D461),'Register 2010'!$E$8:$F$65536,2,FALSE())</f>
        <v>Sparindex - Europe Growth Index</v>
      </c>
      <c r="B461" s="0" t="n">
        <v>11156</v>
      </c>
      <c r="C461" s="0" t="n">
        <v>4</v>
      </c>
      <c r="D461" s="0" t="s">
        <v>1327</v>
      </c>
      <c r="E461" s="0" t="n">
        <v>201012</v>
      </c>
      <c r="F461" s="0" t="n">
        <v>170122</v>
      </c>
      <c r="G461" s="0" t="n">
        <v>391</v>
      </c>
      <c r="H461" s="0" t="n">
        <v>391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169096</v>
      </c>
      <c r="O461" s="0" t="n">
        <v>5200</v>
      </c>
      <c r="P461" s="0" t="n">
        <v>163896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635</v>
      </c>
      <c r="AB461" s="0" t="n">
        <v>170122</v>
      </c>
      <c r="AC461" s="0" t="n">
        <v>0</v>
      </c>
      <c r="AD461" s="0" t="n">
        <v>0</v>
      </c>
      <c r="AE461" s="0" t="n">
        <v>0</v>
      </c>
      <c r="AF461" s="0" t="n">
        <v>170122</v>
      </c>
      <c r="AG461" s="0" t="n">
        <v>0</v>
      </c>
      <c r="AH461" s="0" t="n">
        <v>0</v>
      </c>
      <c r="AI461" s="0" t="n">
        <v>0</v>
      </c>
      <c r="AJ461" s="0" t="n">
        <v>0</v>
      </c>
    </row>
    <row r="462" customFormat="false" ht="15" hidden="false" customHeight="false" outlineLevel="0" collapsed="false">
      <c r="A462" s="0" t="str">
        <f aca="false">VLOOKUP(TRIM($D462),'Register 2010'!$E$8:$F$65536,2,FALSE())</f>
        <v>Sparindex - Europe Value Index</v>
      </c>
      <c r="B462" s="0" t="n">
        <v>11156</v>
      </c>
      <c r="C462" s="0" t="n">
        <v>5</v>
      </c>
      <c r="D462" s="0" t="s">
        <v>1328</v>
      </c>
      <c r="E462" s="0" t="n">
        <v>201012</v>
      </c>
      <c r="F462" s="0" t="n">
        <v>172168</v>
      </c>
      <c r="G462" s="0" t="n">
        <v>422</v>
      </c>
      <c r="H462" s="0" t="n">
        <v>422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171206</v>
      </c>
      <c r="O462" s="0" t="n">
        <v>1263</v>
      </c>
      <c r="P462" s="0" t="n">
        <v>169943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540</v>
      </c>
      <c r="AB462" s="0" t="n">
        <v>172168</v>
      </c>
      <c r="AC462" s="0" t="n">
        <v>34</v>
      </c>
      <c r="AD462" s="0" t="n">
        <v>34</v>
      </c>
      <c r="AE462" s="0" t="n">
        <v>0</v>
      </c>
      <c r="AF462" s="0" t="n">
        <v>172133</v>
      </c>
      <c r="AG462" s="0" t="n">
        <v>0</v>
      </c>
      <c r="AH462" s="0" t="n">
        <v>0</v>
      </c>
      <c r="AI462" s="0" t="n">
        <v>0</v>
      </c>
      <c r="AJ462" s="0" t="n">
        <v>0</v>
      </c>
    </row>
    <row r="463" customFormat="false" ht="15" hidden="false" customHeight="false" outlineLevel="0" collapsed="false">
      <c r="A463" s="0" t="str">
        <f aca="false">VLOOKUP(TRIM($D463),'Register 2010'!$E$8:$F$65536,2,FALSE())</f>
        <v>Sparindex - Europe Small Cap Index</v>
      </c>
      <c r="B463" s="0" t="n">
        <v>11156</v>
      </c>
      <c r="C463" s="0" t="n">
        <v>6</v>
      </c>
      <c r="D463" s="0" t="s">
        <v>1329</v>
      </c>
      <c r="E463" s="0" t="n">
        <v>201012</v>
      </c>
      <c r="F463" s="0" t="n">
        <v>39070</v>
      </c>
      <c r="G463" s="0" t="n">
        <v>421</v>
      </c>
      <c r="H463" s="0" t="n">
        <v>421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38610</v>
      </c>
      <c r="O463" s="0" t="n">
        <v>1495</v>
      </c>
      <c r="P463" s="0" t="n">
        <v>3711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39</v>
      </c>
      <c r="AB463" s="0" t="n">
        <v>39070</v>
      </c>
      <c r="AC463" s="0" t="n">
        <v>0</v>
      </c>
      <c r="AD463" s="0" t="n">
        <v>0</v>
      </c>
      <c r="AE463" s="0" t="n">
        <v>0</v>
      </c>
      <c r="AF463" s="0" t="n">
        <v>38716</v>
      </c>
      <c r="AG463" s="0" t="n">
        <v>0</v>
      </c>
      <c r="AH463" s="0" t="n">
        <v>0</v>
      </c>
      <c r="AI463" s="0" t="n">
        <v>0</v>
      </c>
      <c r="AJ463" s="0" t="n">
        <v>354</v>
      </c>
    </row>
    <row r="464" customFormat="false" ht="15" hidden="false" customHeight="false" outlineLevel="0" collapsed="false">
      <c r="A464" s="0" t="str">
        <f aca="false">VLOOKUP(TRIM($D464),'Register 2010'!$E$8:$F$65536,2,FALSE())</f>
        <v>Sparindex - Japan Growth Index</v>
      </c>
      <c r="B464" s="0" t="n">
        <v>11156</v>
      </c>
      <c r="C464" s="0" t="n">
        <v>7</v>
      </c>
      <c r="D464" s="0" t="s">
        <v>1330</v>
      </c>
      <c r="E464" s="0" t="n">
        <v>201012</v>
      </c>
      <c r="F464" s="0" t="n">
        <v>74975</v>
      </c>
      <c r="G464" s="0" t="n">
        <v>511</v>
      </c>
      <c r="H464" s="0" t="n">
        <v>511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74383</v>
      </c>
      <c r="O464" s="0" t="n">
        <v>0</v>
      </c>
      <c r="P464" s="0" t="n">
        <v>74383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81</v>
      </c>
      <c r="AB464" s="0" t="n">
        <v>74975</v>
      </c>
      <c r="AC464" s="0" t="n">
        <v>0</v>
      </c>
      <c r="AD464" s="0" t="n">
        <v>0</v>
      </c>
      <c r="AE464" s="0" t="n">
        <v>0</v>
      </c>
      <c r="AF464" s="0" t="n">
        <v>74975</v>
      </c>
      <c r="AG464" s="0" t="n">
        <v>0</v>
      </c>
      <c r="AH464" s="0" t="n">
        <v>0</v>
      </c>
      <c r="AI464" s="0" t="n">
        <v>0</v>
      </c>
      <c r="AJ464" s="0" t="n">
        <v>0</v>
      </c>
    </row>
    <row r="465" customFormat="false" ht="15" hidden="false" customHeight="false" outlineLevel="0" collapsed="false">
      <c r="A465" s="0" t="str">
        <f aca="false">VLOOKUP(TRIM($D465),'Register 2010'!$E$8:$F$65536,2,FALSE())</f>
        <v>Sparindex - Japan Value Index</v>
      </c>
      <c r="B465" s="0" t="n">
        <v>11156</v>
      </c>
      <c r="C465" s="0" t="n">
        <v>8</v>
      </c>
      <c r="D465" s="0" t="s">
        <v>1331</v>
      </c>
      <c r="E465" s="0" t="n">
        <v>201012</v>
      </c>
      <c r="F465" s="0" t="n">
        <v>150737</v>
      </c>
      <c r="G465" s="0" t="n">
        <v>752</v>
      </c>
      <c r="H465" s="0" t="n">
        <v>752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149925</v>
      </c>
      <c r="O465" s="0" t="n">
        <v>0</v>
      </c>
      <c r="P465" s="0" t="n">
        <v>14992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60</v>
      </c>
      <c r="AB465" s="0" t="n">
        <v>150737</v>
      </c>
      <c r="AC465" s="0" t="n">
        <v>0</v>
      </c>
      <c r="AD465" s="0" t="n">
        <v>0</v>
      </c>
      <c r="AE465" s="0" t="n">
        <v>0</v>
      </c>
      <c r="AF465" s="0" t="n">
        <v>150737</v>
      </c>
      <c r="AG465" s="0" t="n">
        <v>0</v>
      </c>
      <c r="AH465" s="0" t="n">
        <v>0</v>
      </c>
      <c r="AI465" s="0" t="n">
        <v>0</v>
      </c>
      <c r="AJ465" s="0" t="n">
        <v>0</v>
      </c>
    </row>
    <row r="466" customFormat="false" ht="15" hidden="false" customHeight="false" outlineLevel="0" collapsed="false">
      <c r="A466" s="0" t="str">
        <f aca="false">VLOOKUP(TRIM($D466),'Register 2010'!$E$8:$F$65536,2,FALSE())</f>
        <v>Sparindex - Japan Small Cap Index</v>
      </c>
      <c r="B466" s="0" t="n">
        <v>11156</v>
      </c>
      <c r="C466" s="0" t="n">
        <v>9</v>
      </c>
      <c r="D466" s="0" t="s">
        <v>1332</v>
      </c>
      <c r="E466" s="0" t="n">
        <v>201012</v>
      </c>
      <c r="F466" s="0" t="n">
        <v>53375</v>
      </c>
      <c r="G466" s="0" t="n">
        <v>559</v>
      </c>
      <c r="H466" s="0" t="n">
        <v>559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52754</v>
      </c>
      <c r="O466" s="0" t="n">
        <v>0</v>
      </c>
      <c r="P466" s="0" t="n">
        <v>52754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62</v>
      </c>
      <c r="AB466" s="0" t="n">
        <v>53375</v>
      </c>
      <c r="AC466" s="0" t="n">
        <v>0</v>
      </c>
      <c r="AD466" s="0" t="n">
        <v>0</v>
      </c>
      <c r="AE466" s="0" t="n">
        <v>0</v>
      </c>
      <c r="AF466" s="0" t="n">
        <v>53375</v>
      </c>
      <c r="AG466" s="0" t="n">
        <v>0</v>
      </c>
      <c r="AH466" s="0" t="n">
        <v>0</v>
      </c>
      <c r="AI466" s="0" t="n">
        <v>0</v>
      </c>
      <c r="AJ466" s="0" t="n">
        <v>0</v>
      </c>
    </row>
    <row r="467" customFormat="false" ht="15" hidden="false" customHeight="false" outlineLevel="0" collapsed="false">
      <c r="A467" s="0" t="str">
        <f aca="false">VLOOKUP(TRIM($D467),'Register 2010'!$E$8:$F$65536,2,FALSE())</f>
        <v>Sparindex - Dow Jones Substainability Group Index</v>
      </c>
      <c r="B467" s="0" t="n">
        <v>11156</v>
      </c>
      <c r="C467" s="0" t="n">
        <v>10</v>
      </c>
      <c r="D467" s="0" t="s">
        <v>1333</v>
      </c>
      <c r="E467" s="0" t="n">
        <v>201012</v>
      </c>
      <c r="F467" s="0" t="n">
        <v>59742</v>
      </c>
      <c r="G467" s="0" t="n">
        <v>397</v>
      </c>
      <c r="H467" s="0" t="n">
        <v>397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58150</v>
      </c>
      <c r="O467" s="0" t="n">
        <v>386</v>
      </c>
      <c r="P467" s="0" t="n">
        <v>57764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1195</v>
      </c>
      <c r="AB467" s="0" t="n">
        <v>59742</v>
      </c>
      <c r="AC467" s="0" t="n">
        <v>153</v>
      </c>
      <c r="AD467" s="0" t="n">
        <v>153</v>
      </c>
      <c r="AE467" s="0" t="n">
        <v>0</v>
      </c>
      <c r="AF467" s="0" t="n">
        <v>58770</v>
      </c>
      <c r="AG467" s="0" t="n">
        <v>0</v>
      </c>
      <c r="AH467" s="0" t="n">
        <v>0</v>
      </c>
      <c r="AI467" s="0" t="n">
        <v>0</v>
      </c>
      <c r="AJ467" s="0" t="n">
        <v>818</v>
      </c>
    </row>
    <row r="468" customFormat="false" ht="15" hidden="false" customHeight="false" outlineLevel="0" collapsed="false">
      <c r="A468" s="0" t="str">
        <f aca="false">VLOOKUP(TRIM($D468),'Register 2010'!$E$8:$F$65536,2,FALSE())</f>
        <v>Sparindex - Afdeling 12, Globale Aktier Min. Risiko Index</v>
      </c>
      <c r="B468" s="0" t="n">
        <v>11156</v>
      </c>
      <c r="C468" s="0" t="n">
        <v>11</v>
      </c>
      <c r="D468" s="0" t="s">
        <v>1334</v>
      </c>
      <c r="E468" s="0" t="n">
        <v>201012</v>
      </c>
      <c r="F468" s="0" t="n">
        <v>51955</v>
      </c>
      <c r="G468" s="0" t="n">
        <v>164</v>
      </c>
      <c r="H468" s="0" t="n">
        <v>164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51698</v>
      </c>
      <c r="O468" s="0" t="n">
        <v>0</v>
      </c>
      <c r="P468" s="0" t="n">
        <v>51698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93</v>
      </c>
      <c r="AB468" s="0" t="n">
        <v>51955</v>
      </c>
      <c r="AC468" s="0" t="n">
        <v>40</v>
      </c>
      <c r="AD468" s="0" t="n">
        <v>40</v>
      </c>
      <c r="AE468" s="0" t="n">
        <v>0</v>
      </c>
      <c r="AF468" s="0" t="n">
        <v>51915</v>
      </c>
      <c r="AG468" s="0" t="n">
        <v>0</v>
      </c>
      <c r="AH468" s="0" t="n">
        <v>0</v>
      </c>
      <c r="AI468" s="0" t="n">
        <v>0</v>
      </c>
      <c r="AJ468" s="0" t="n">
        <v>0</v>
      </c>
    </row>
    <row r="469" customFormat="false" ht="15" hidden="false" customHeight="false" outlineLevel="0" collapsed="false">
      <c r="A469" s="0" t="str">
        <f aca="false">VLOOKUP(TRIM($D469),'Register 2010'!$E$8:$F$65536,2,FALSE())</f>
        <v>Sparindex - Afdeling 13, OMX C20 Aktier</v>
      </c>
      <c r="B469" s="0" t="n">
        <v>11156</v>
      </c>
      <c r="C469" s="0" t="n">
        <v>12</v>
      </c>
      <c r="D469" s="0" t="s">
        <v>1335</v>
      </c>
      <c r="E469" s="0" t="n">
        <v>201012</v>
      </c>
      <c r="F469" s="0" t="n">
        <v>415367</v>
      </c>
      <c r="G469" s="0" t="n">
        <v>1788</v>
      </c>
      <c r="H469" s="0" t="n">
        <v>1788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411307</v>
      </c>
      <c r="O469" s="0" t="n">
        <v>398695</v>
      </c>
      <c r="P469" s="0" t="n">
        <v>12612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2272</v>
      </c>
      <c r="AB469" s="0" t="n">
        <v>415367</v>
      </c>
      <c r="AC469" s="0" t="n">
        <v>83</v>
      </c>
      <c r="AD469" s="0" t="n">
        <v>83</v>
      </c>
      <c r="AE469" s="0" t="n">
        <v>0</v>
      </c>
      <c r="AF469" s="0" t="n">
        <v>415284</v>
      </c>
      <c r="AG469" s="0" t="n">
        <v>0</v>
      </c>
      <c r="AH469" s="0" t="n">
        <v>0</v>
      </c>
      <c r="AI469" s="0" t="n">
        <v>0</v>
      </c>
      <c r="AJ469" s="0" t="n">
        <v>0</v>
      </c>
    </row>
    <row r="470" customFormat="false" ht="15" hidden="false" customHeight="false" outlineLevel="0" collapsed="false">
      <c r="A470" s="0" t="str">
        <f aca="false">VLOOKUP(TRIM($D470),'Register 2010'!$E$8:$F$65536,2,FALSE())</f>
        <v>LD Invest - Pension</v>
      </c>
      <c r="B470" s="0" t="n">
        <v>11158</v>
      </c>
      <c r="C470" s="0" t="n">
        <v>1</v>
      </c>
      <c r="D470" s="0" t="s">
        <v>1336</v>
      </c>
      <c r="E470" s="0" t="n">
        <v>201012</v>
      </c>
      <c r="F470" s="0" t="n">
        <v>223990</v>
      </c>
      <c r="G470" s="0" t="n">
        <v>8277</v>
      </c>
      <c r="H470" s="0" t="n">
        <v>8277</v>
      </c>
      <c r="I470" s="0" t="n">
        <v>0</v>
      </c>
      <c r="J470" s="0" t="n">
        <v>123456</v>
      </c>
      <c r="K470" s="0" t="n">
        <v>70848</v>
      </c>
      <c r="L470" s="0" t="n">
        <v>52608</v>
      </c>
      <c r="M470" s="0" t="n">
        <v>0</v>
      </c>
      <c r="N470" s="0" t="n">
        <v>87448</v>
      </c>
      <c r="O470" s="0" t="n">
        <v>13701</v>
      </c>
      <c r="P470" s="0" t="n">
        <v>73747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4809</v>
      </c>
      <c r="AB470" s="0" t="n">
        <v>223990</v>
      </c>
      <c r="AC470" s="0" t="n">
        <v>173</v>
      </c>
      <c r="AD470" s="0" t="n">
        <v>173</v>
      </c>
      <c r="AE470" s="0" t="n">
        <v>0</v>
      </c>
      <c r="AF470" s="0" t="n">
        <v>223817</v>
      </c>
      <c r="AG470" s="0" t="n">
        <v>0</v>
      </c>
      <c r="AH470" s="0" t="n">
        <v>0</v>
      </c>
      <c r="AI470" s="0" t="n">
        <v>0</v>
      </c>
      <c r="AJ470" s="0" t="n">
        <v>0</v>
      </c>
    </row>
    <row r="471" customFormat="false" ht="15" hidden="false" customHeight="false" outlineLevel="0" collapsed="false">
      <c r="A471" s="0" t="str">
        <f aca="false">VLOOKUP(TRIM($D471),'Register 2010'!$E$8:$F$65536,2,FALSE())</f>
        <v>LD Invest - Obligationer</v>
      </c>
      <c r="B471" s="0" t="n">
        <v>11158</v>
      </c>
      <c r="C471" s="0" t="n">
        <v>2</v>
      </c>
      <c r="D471" s="0" t="s">
        <v>1337</v>
      </c>
      <c r="E471" s="0" t="n">
        <v>201012</v>
      </c>
      <c r="F471" s="0" t="n">
        <v>147902</v>
      </c>
      <c r="G471" s="0" t="n">
        <v>5415</v>
      </c>
      <c r="H471" s="0" t="n">
        <v>5415</v>
      </c>
      <c r="I471" s="0" t="n">
        <v>0</v>
      </c>
      <c r="J471" s="0" t="n">
        <v>142487</v>
      </c>
      <c r="K471" s="0" t="n">
        <v>87124</v>
      </c>
      <c r="L471" s="0" t="n">
        <v>55362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147902</v>
      </c>
      <c r="AC471" s="0" t="n">
        <v>93</v>
      </c>
      <c r="AD471" s="0" t="n">
        <v>93</v>
      </c>
      <c r="AE471" s="0" t="n">
        <v>0</v>
      </c>
      <c r="AF471" s="0" t="n">
        <v>147808</v>
      </c>
      <c r="AG471" s="0" t="n">
        <v>0</v>
      </c>
      <c r="AH471" s="0" t="n">
        <v>0</v>
      </c>
      <c r="AI471" s="0" t="n">
        <v>0</v>
      </c>
      <c r="AJ471" s="0" t="n">
        <v>0</v>
      </c>
    </row>
    <row r="472" customFormat="false" ht="15" hidden="false" customHeight="false" outlineLevel="0" collapsed="false">
      <c r="A472" s="0" t="str">
        <f aca="false">VLOOKUP(TRIM($D472),'Register 2010'!$E$8:$F$65536,2,FALSE())</f>
        <v>LD Invest - Danske Obligationer</v>
      </c>
      <c r="B472" s="0" t="n">
        <v>11158</v>
      </c>
      <c r="C472" s="0" t="n">
        <v>3</v>
      </c>
      <c r="D472" s="0" t="s">
        <v>1338</v>
      </c>
      <c r="E472" s="0" t="n">
        <v>201012</v>
      </c>
      <c r="F472" s="0" t="n">
        <v>520981</v>
      </c>
      <c r="G472" s="0" t="n">
        <v>2442</v>
      </c>
      <c r="H472" s="0" t="n">
        <v>2442</v>
      </c>
      <c r="I472" s="0" t="n">
        <v>0</v>
      </c>
      <c r="J472" s="0" t="n">
        <v>518539</v>
      </c>
      <c r="K472" s="0" t="n">
        <v>501078</v>
      </c>
      <c r="L472" s="0" t="n">
        <v>1746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520981</v>
      </c>
      <c r="AC472" s="0" t="n">
        <v>291</v>
      </c>
      <c r="AD472" s="0" t="n">
        <v>291</v>
      </c>
      <c r="AE472" s="0" t="n">
        <v>0</v>
      </c>
      <c r="AF472" s="0" t="n">
        <v>520690</v>
      </c>
      <c r="AG472" s="0" t="n">
        <v>0</v>
      </c>
      <c r="AH472" s="0" t="n">
        <v>0</v>
      </c>
      <c r="AI472" s="0" t="n">
        <v>0</v>
      </c>
      <c r="AJ472" s="0" t="n">
        <v>0</v>
      </c>
    </row>
    <row r="473" customFormat="false" ht="15" hidden="false" customHeight="false" outlineLevel="0" collapsed="false">
      <c r="A473" s="0" t="str">
        <f aca="false">VLOOKUP(TRIM($D473),'Register 2010'!$E$8:$F$65536,2,FALSE())</f>
        <v>LD Invest - Danske Aktier</v>
      </c>
      <c r="B473" s="0" t="n">
        <v>11158</v>
      </c>
      <c r="C473" s="0" t="n">
        <v>4</v>
      </c>
      <c r="D473" s="0" t="s">
        <v>1339</v>
      </c>
      <c r="E473" s="0" t="n">
        <v>201012</v>
      </c>
      <c r="F473" s="0" t="n">
        <v>154333</v>
      </c>
      <c r="G473" s="0" t="n">
        <v>2292</v>
      </c>
      <c r="H473" s="0" t="n">
        <v>2292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151327</v>
      </c>
      <c r="O473" s="0" t="n">
        <v>149168</v>
      </c>
      <c r="P473" s="0" t="n">
        <v>2159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713</v>
      </c>
      <c r="AB473" s="0" t="n">
        <v>154333</v>
      </c>
      <c r="AC473" s="0" t="n">
        <v>209</v>
      </c>
      <c r="AD473" s="0" t="n">
        <v>209</v>
      </c>
      <c r="AE473" s="0" t="n">
        <v>0</v>
      </c>
      <c r="AF473" s="0" t="n">
        <v>153775</v>
      </c>
      <c r="AG473" s="0" t="n">
        <v>0</v>
      </c>
      <c r="AH473" s="0" t="n">
        <v>0</v>
      </c>
      <c r="AI473" s="0" t="n">
        <v>0</v>
      </c>
      <c r="AJ473" s="0" t="n">
        <v>350</v>
      </c>
    </row>
    <row r="474" customFormat="false" ht="15" hidden="false" customHeight="false" outlineLevel="0" collapsed="false">
      <c r="A474" s="0" t="str">
        <f aca="false">VLOOKUP(TRIM($D474),'Register 2010'!$E$8:$F$65536,2,FALSE())</f>
        <v>LD Invest - Aktier</v>
      </c>
      <c r="B474" s="0" t="n">
        <v>11158</v>
      </c>
      <c r="C474" s="0" t="n">
        <v>5</v>
      </c>
      <c r="D474" s="0" t="s">
        <v>1340</v>
      </c>
      <c r="E474" s="0" t="n">
        <v>201012</v>
      </c>
      <c r="F474" s="0" t="n">
        <v>686508</v>
      </c>
      <c r="G474" s="0" t="n">
        <v>26028</v>
      </c>
      <c r="H474" s="0" t="n">
        <v>26028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654883</v>
      </c>
      <c r="O474" s="0" t="n">
        <v>51786</v>
      </c>
      <c r="P474" s="0" t="n">
        <v>603097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5596</v>
      </c>
      <c r="AB474" s="0" t="n">
        <v>686508</v>
      </c>
      <c r="AC474" s="0" t="n">
        <v>1419</v>
      </c>
      <c r="AD474" s="0" t="n">
        <v>1419</v>
      </c>
      <c r="AE474" s="0" t="n">
        <v>0</v>
      </c>
      <c r="AF474" s="0" t="n">
        <v>685088</v>
      </c>
      <c r="AG474" s="0" t="n">
        <v>0</v>
      </c>
      <c r="AH474" s="0" t="n">
        <v>0</v>
      </c>
      <c r="AI474" s="0" t="n">
        <v>0</v>
      </c>
      <c r="AJ474" s="0" t="n">
        <v>0</v>
      </c>
    </row>
    <row r="475" customFormat="false" ht="15" hidden="false" customHeight="false" outlineLevel="0" collapsed="false">
      <c r="A475" s="0" t="str">
        <f aca="false">VLOOKUP(TRIM($D475),'Register 2010'!$E$8:$F$65536,2,FALSE())</f>
        <v>LD Invest - Value Aktier</v>
      </c>
      <c r="B475" s="0" t="n">
        <v>11158</v>
      </c>
      <c r="C475" s="0" t="n">
        <v>6</v>
      </c>
      <c r="D475" s="0" t="s">
        <v>1341</v>
      </c>
      <c r="E475" s="0" t="n">
        <v>201012</v>
      </c>
      <c r="F475" s="0" t="n">
        <v>1275045</v>
      </c>
      <c r="G475" s="0" t="n">
        <v>22282</v>
      </c>
      <c r="H475" s="0" t="n">
        <v>22282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1244354</v>
      </c>
      <c r="O475" s="0" t="n">
        <v>0</v>
      </c>
      <c r="P475" s="0" t="n">
        <v>1244354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8409</v>
      </c>
      <c r="AB475" s="0" t="n">
        <v>1275045</v>
      </c>
      <c r="AC475" s="0" t="n">
        <v>2397</v>
      </c>
      <c r="AD475" s="0" t="n">
        <v>2397</v>
      </c>
      <c r="AE475" s="0" t="n">
        <v>0</v>
      </c>
      <c r="AF475" s="0" t="n">
        <v>1272648</v>
      </c>
      <c r="AG475" s="0" t="n">
        <v>0</v>
      </c>
      <c r="AH475" s="0" t="n">
        <v>0</v>
      </c>
      <c r="AI475" s="0" t="n">
        <v>0</v>
      </c>
      <c r="AJ475" s="0" t="n">
        <v>0</v>
      </c>
    </row>
    <row r="476" customFormat="false" ht="15" hidden="false" customHeight="false" outlineLevel="0" collapsed="false">
      <c r="A476" s="0" t="str">
        <f aca="false">VLOOKUP(TRIM($D476),'Register 2010'!$E$8:$F$65536,2,FALSE())</f>
        <v>LD Invest - Kontra</v>
      </c>
      <c r="B476" s="0" t="n">
        <v>11158</v>
      </c>
      <c r="C476" s="0" t="n">
        <v>8</v>
      </c>
      <c r="D476" s="0" t="s">
        <v>1342</v>
      </c>
      <c r="E476" s="0" t="n">
        <v>201012</v>
      </c>
      <c r="F476" s="0" t="n">
        <v>958930</v>
      </c>
      <c r="G476" s="0" t="n">
        <v>28562</v>
      </c>
      <c r="H476" s="0" t="n">
        <v>28562</v>
      </c>
      <c r="I476" s="0" t="n">
        <v>0</v>
      </c>
      <c r="J476" s="0" t="n">
        <v>512525</v>
      </c>
      <c r="K476" s="0" t="n">
        <v>268998</v>
      </c>
      <c r="L476" s="0" t="n">
        <v>243528</v>
      </c>
      <c r="M476" s="0" t="n">
        <v>0</v>
      </c>
      <c r="N476" s="0" t="n">
        <v>333343</v>
      </c>
      <c r="O476" s="0" t="n">
        <v>9876</v>
      </c>
      <c r="P476" s="0" t="n">
        <v>323467</v>
      </c>
      <c r="Q476" s="0" t="n">
        <v>0</v>
      </c>
      <c r="R476" s="0" t="n">
        <v>0</v>
      </c>
      <c r="S476" s="0" t="n">
        <v>0</v>
      </c>
      <c r="T476" s="0" t="n">
        <v>80951</v>
      </c>
      <c r="U476" s="0" t="n">
        <v>0</v>
      </c>
      <c r="V476" s="0" t="n">
        <v>80951</v>
      </c>
      <c r="W476" s="0" t="n">
        <v>1861</v>
      </c>
      <c r="X476" s="0" t="n">
        <v>0</v>
      </c>
      <c r="Y476" s="0" t="n">
        <v>1861</v>
      </c>
      <c r="Z476" s="0" t="n">
        <v>0</v>
      </c>
      <c r="AA476" s="0" t="n">
        <v>1687</v>
      </c>
      <c r="AB476" s="0" t="n">
        <v>958930</v>
      </c>
      <c r="AC476" s="0" t="n">
        <v>1067</v>
      </c>
      <c r="AD476" s="0" t="n">
        <v>1067</v>
      </c>
      <c r="AE476" s="0" t="n">
        <v>0</v>
      </c>
      <c r="AF476" s="0" t="n">
        <v>901982</v>
      </c>
      <c r="AG476" s="0" t="n">
        <v>0</v>
      </c>
      <c r="AH476" s="0" t="n">
        <v>0</v>
      </c>
      <c r="AI476" s="0" t="n">
        <v>0</v>
      </c>
      <c r="AJ476" s="0" t="n">
        <v>55882</v>
      </c>
    </row>
    <row r="477" customFormat="false" ht="15" hidden="false" customHeight="false" outlineLevel="0" collapsed="false">
      <c r="A477" s="0" t="str">
        <f aca="false">VLOOKUP(TRIM($D477),'Register 2010'!$E$8:$F$65536,2,FALSE())</f>
        <v>LD Invest - Europa Aktieindeks</v>
      </c>
      <c r="B477" s="0" t="n">
        <v>11158</v>
      </c>
      <c r="C477" s="0" t="n">
        <v>10</v>
      </c>
      <c r="D477" s="0" t="s">
        <v>1343</v>
      </c>
      <c r="E477" s="0" t="n">
        <v>201012</v>
      </c>
      <c r="F477" s="0" t="n">
        <v>248966</v>
      </c>
      <c r="G477" s="0" t="n">
        <v>8271</v>
      </c>
      <c r="H477" s="0" t="n">
        <v>8271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239120</v>
      </c>
      <c r="O477" s="0" t="n">
        <v>2902</v>
      </c>
      <c r="P477" s="0" t="n">
        <v>236219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574</v>
      </c>
      <c r="AB477" s="0" t="n">
        <v>248966</v>
      </c>
      <c r="AC477" s="0" t="n">
        <v>59</v>
      </c>
      <c r="AD477" s="0" t="n">
        <v>59</v>
      </c>
      <c r="AE477" s="0" t="n">
        <v>0</v>
      </c>
      <c r="AF477" s="0" t="n">
        <v>248907</v>
      </c>
      <c r="AG477" s="0" t="n">
        <v>0</v>
      </c>
      <c r="AH477" s="0" t="n">
        <v>0</v>
      </c>
      <c r="AI477" s="0" t="n">
        <v>0</v>
      </c>
      <c r="AJ477" s="0" t="n">
        <v>0</v>
      </c>
    </row>
    <row r="478" customFormat="false" ht="15" hidden="false" customHeight="false" outlineLevel="0" collapsed="false">
      <c r="A478" s="0" t="str">
        <f aca="false">VLOOKUP(TRIM($D478),'Register 2010'!$E$8:$F$65536,2,FALSE())</f>
        <v>LD Invest - Miljø &amp; Klima</v>
      </c>
      <c r="B478" s="0" t="n">
        <v>11158</v>
      </c>
      <c r="C478" s="0" t="n">
        <v>11</v>
      </c>
      <c r="D478" s="0" t="s">
        <v>1344</v>
      </c>
      <c r="E478" s="0" t="n">
        <v>201012</v>
      </c>
      <c r="F478" s="0" t="n">
        <v>211988</v>
      </c>
      <c r="G478" s="0" t="n">
        <v>5678</v>
      </c>
      <c r="H478" s="0" t="n">
        <v>5678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205044</v>
      </c>
      <c r="O478" s="0" t="n">
        <v>6926</v>
      </c>
      <c r="P478" s="0" t="n">
        <v>198118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265</v>
      </c>
      <c r="AB478" s="0" t="n">
        <v>211988</v>
      </c>
      <c r="AC478" s="0" t="n">
        <v>475</v>
      </c>
      <c r="AD478" s="0" t="n">
        <v>475</v>
      </c>
      <c r="AE478" s="0" t="n">
        <v>0</v>
      </c>
      <c r="AF478" s="0" t="n">
        <v>211513</v>
      </c>
      <c r="AG478" s="0" t="n">
        <v>0</v>
      </c>
      <c r="AH478" s="0" t="n">
        <v>0</v>
      </c>
      <c r="AI478" s="0" t="n">
        <v>0</v>
      </c>
      <c r="AJ478" s="0" t="n">
        <v>0</v>
      </c>
    </row>
    <row r="479" customFormat="false" ht="15" hidden="false" customHeight="false" outlineLevel="0" collapsed="false">
      <c r="A479" s="0" t="str">
        <f aca="false">VLOOKUP(TRIM($D479),'Register 2010'!$E$8:$F$65536,2,FALSE())</f>
        <v>Multi Manager Invest - USA</v>
      </c>
      <c r="B479" s="0" t="n">
        <v>11160</v>
      </c>
      <c r="C479" s="0" t="n">
        <v>1</v>
      </c>
      <c r="D479" s="0" t="s">
        <v>1345</v>
      </c>
      <c r="E479" s="0" t="n">
        <v>201012</v>
      </c>
      <c r="F479" s="0" t="n">
        <v>955296</v>
      </c>
      <c r="G479" s="0" t="n">
        <v>39981</v>
      </c>
      <c r="H479" s="0" t="n">
        <v>39981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914540</v>
      </c>
      <c r="O479" s="0" t="n">
        <v>0</v>
      </c>
      <c r="P479" s="0" t="n">
        <v>91454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775</v>
      </c>
      <c r="AB479" s="0" t="n">
        <v>955296</v>
      </c>
      <c r="AC479" s="0" t="n">
        <v>1366</v>
      </c>
      <c r="AD479" s="0" t="n">
        <v>1366</v>
      </c>
      <c r="AE479" s="0" t="n">
        <v>0</v>
      </c>
      <c r="AF479" s="0" t="n">
        <v>940036</v>
      </c>
      <c r="AG479" s="0" t="n">
        <v>0</v>
      </c>
      <c r="AH479" s="0" t="n">
        <v>0</v>
      </c>
      <c r="AI479" s="0" t="n">
        <v>0</v>
      </c>
      <c r="AJ479" s="0" t="n">
        <v>13894</v>
      </c>
    </row>
    <row r="480" customFormat="false" ht="15" hidden="false" customHeight="false" outlineLevel="0" collapsed="false">
      <c r="A480" s="0" t="str">
        <f aca="false">VLOOKUP(TRIM($D480),'Register 2010'!$E$8:$F$65536,2,FALSE())</f>
        <v>Multi Manager Invest - Europa</v>
      </c>
      <c r="B480" s="0" t="n">
        <v>11160</v>
      </c>
      <c r="C480" s="0" t="n">
        <v>2</v>
      </c>
      <c r="D480" s="0" t="s">
        <v>1346</v>
      </c>
      <c r="E480" s="0" t="n">
        <v>201012</v>
      </c>
      <c r="F480" s="0" t="n">
        <v>561269</v>
      </c>
      <c r="G480" s="0" t="n">
        <v>6058</v>
      </c>
      <c r="H480" s="0" t="n">
        <v>6058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551995</v>
      </c>
      <c r="O480" s="0" t="n">
        <v>34101</v>
      </c>
      <c r="P480" s="0" t="n">
        <v>517894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3216</v>
      </c>
      <c r="AB480" s="0" t="n">
        <v>561269</v>
      </c>
      <c r="AC480" s="0" t="n">
        <v>896</v>
      </c>
      <c r="AD480" s="0" t="n">
        <v>896</v>
      </c>
      <c r="AE480" s="0" t="n">
        <v>0</v>
      </c>
      <c r="AF480" s="0" t="n">
        <v>558798</v>
      </c>
      <c r="AG480" s="0" t="n">
        <v>0</v>
      </c>
      <c r="AH480" s="0" t="n">
        <v>0</v>
      </c>
      <c r="AI480" s="0" t="n">
        <v>0</v>
      </c>
      <c r="AJ480" s="0" t="n">
        <v>1574</v>
      </c>
    </row>
    <row r="481" customFormat="false" ht="15" hidden="false" customHeight="false" outlineLevel="0" collapsed="false">
      <c r="A481" s="0" t="str">
        <f aca="false">VLOOKUP(TRIM($D481),'Register 2010'!$E$8:$F$65536,2,FALSE())</f>
        <v>Multi Manager Invest - Europa Akk.</v>
      </c>
      <c r="B481" s="0" t="n">
        <v>11160</v>
      </c>
      <c r="C481" s="0" t="n">
        <v>3</v>
      </c>
      <c r="D481" s="0" t="s">
        <v>1347</v>
      </c>
      <c r="E481" s="0" t="n">
        <v>201012</v>
      </c>
      <c r="F481" s="0" t="n">
        <v>1159789</v>
      </c>
      <c r="G481" s="0" t="n">
        <v>6536</v>
      </c>
      <c r="H481" s="0" t="n">
        <v>6536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1146685</v>
      </c>
      <c r="O481" s="0" t="n">
        <v>68961</v>
      </c>
      <c r="P481" s="0" t="n">
        <v>1077723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6568</v>
      </c>
      <c r="AB481" s="0" t="n">
        <v>1159789</v>
      </c>
      <c r="AC481" s="0" t="n">
        <v>2314</v>
      </c>
      <c r="AD481" s="0" t="n">
        <v>2314</v>
      </c>
      <c r="AE481" s="0" t="n">
        <v>0</v>
      </c>
      <c r="AF481" s="0" t="n">
        <v>1154192</v>
      </c>
      <c r="AG481" s="0" t="n">
        <v>0</v>
      </c>
      <c r="AH481" s="0" t="n">
        <v>0</v>
      </c>
      <c r="AI481" s="0" t="n">
        <v>0</v>
      </c>
      <c r="AJ481" s="0" t="n">
        <v>3282</v>
      </c>
    </row>
    <row r="482" customFormat="false" ht="15" hidden="false" customHeight="false" outlineLevel="0" collapsed="false">
      <c r="A482" s="0" t="str">
        <f aca="false">VLOOKUP(TRIM($D482),'Register 2010'!$E$8:$F$65536,2,FALSE())</f>
        <v>Multi Manager Invest - Japan</v>
      </c>
      <c r="B482" s="0" t="n">
        <v>11160</v>
      </c>
      <c r="C482" s="0" t="n">
        <v>4</v>
      </c>
      <c r="D482" s="0" t="s">
        <v>1348</v>
      </c>
      <c r="E482" s="0" t="n">
        <v>201012</v>
      </c>
      <c r="F482" s="0" t="n">
        <v>127642</v>
      </c>
      <c r="G482" s="0" t="n">
        <v>1469</v>
      </c>
      <c r="H482" s="0" t="n">
        <v>1469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125714</v>
      </c>
      <c r="O482" s="0" t="n">
        <v>0</v>
      </c>
      <c r="P482" s="0" t="n">
        <v>125714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1</v>
      </c>
      <c r="X482" s="0" t="n">
        <v>1</v>
      </c>
      <c r="Y482" s="0" t="n">
        <v>0</v>
      </c>
      <c r="Z482" s="0" t="n">
        <v>0</v>
      </c>
      <c r="AA482" s="0" t="n">
        <v>458</v>
      </c>
      <c r="AB482" s="0" t="n">
        <v>127642</v>
      </c>
      <c r="AC482" s="0" t="n">
        <v>315</v>
      </c>
      <c r="AD482" s="0" t="n">
        <v>315</v>
      </c>
      <c r="AE482" s="0" t="n">
        <v>0</v>
      </c>
      <c r="AF482" s="0" t="n">
        <v>126916</v>
      </c>
      <c r="AG482" s="0" t="n">
        <v>0</v>
      </c>
      <c r="AH482" s="0" t="n">
        <v>0</v>
      </c>
      <c r="AI482" s="0" t="n">
        <v>0</v>
      </c>
      <c r="AJ482" s="0" t="n">
        <v>410</v>
      </c>
    </row>
    <row r="483" customFormat="false" ht="15" hidden="false" customHeight="false" outlineLevel="0" collapsed="false">
      <c r="A483" s="0" t="str">
        <f aca="false">VLOOKUP(TRIM($D483),'Register 2010'!$E$8:$F$65536,2,FALSE())</f>
        <v>Multi Manager Invest - Japan Akk.</v>
      </c>
      <c r="B483" s="0" t="n">
        <v>11160</v>
      </c>
      <c r="C483" s="0" t="n">
        <v>5</v>
      </c>
      <c r="D483" s="0" t="s">
        <v>1349</v>
      </c>
      <c r="E483" s="0" t="n">
        <v>201012</v>
      </c>
      <c r="F483" s="0" t="n">
        <v>314532</v>
      </c>
      <c r="G483" s="0" t="n">
        <v>4592</v>
      </c>
      <c r="H483" s="0" t="n">
        <v>4592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308872</v>
      </c>
      <c r="O483" s="0" t="n">
        <v>0</v>
      </c>
      <c r="P483" s="0" t="n">
        <v>308872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068</v>
      </c>
      <c r="AB483" s="0" t="n">
        <v>314532</v>
      </c>
      <c r="AC483" s="0" t="n">
        <v>675</v>
      </c>
      <c r="AD483" s="0" t="n">
        <v>675</v>
      </c>
      <c r="AE483" s="0" t="n">
        <v>0</v>
      </c>
      <c r="AF483" s="0" t="n">
        <v>312860</v>
      </c>
      <c r="AG483" s="0" t="n">
        <v>0</v>
      </c>
      <c r="AH483" s="0" t="n">
        <v>0</v>
      </c>
      <c r="AI483" s="0" t="n">
        <v>0</v>
      </c>
      <c r="AJ483" s="0" t="n">
        <v>997</v>
      </c>
    </row>
    <row r="484" customFormat="false" ht="15" hidden="false" customHeight="false" outlineLevel="0" collapsed="false">
      <c r="A484" s="0" t="str">
        <f aca="false">VLOOKUP(TRIM($D484),'Register 2010'!$E$8:$F$65536,2,FALSE())</f>
        <v>Multi Manager Invest - USA Akk.</v>
      </c>
      <c r="B484" s="0" t="n">
        <v>11160</v>
      </c>
      <c r="C484" s="0" t="n">
        <v>6</v>
      </c>
      <c r="D484" s="0" t="s">
        <v>1350</v>
      </c>
      <c r="E484" s="0" t="n">
        <v>201012</v>
      </c>
      <c r="F484" s="0" t="n">
        <v>2121329</v>
      </c>
      <c r="G484" s="0" t="n">
        <v>63066</v>
      </c>
      <c r="H484" s="0" t="n">
        <v>63066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2056441</v>
      </c>
      <c r="O484" s="0" t="n">
        <v>0</v>
      </c>
      <c r="P484" s="0" t="n">
        <v>2056441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1821</v>
      </c>
      <c r="AB484" s="0" t="n">
        <v>2121329</v>
      </c>
      <c r="AC484" s="0" t="n">
        <v>3007</v>
      </c>
      <c r="AD484" s="0" t="n">
        <v>3007</v>
      </c>
      <c r="AE484" s="0" t="n">
        <v>0</v>
      </c>
      <c r="AF484" s="0" t="n">
        <v>2099292</v>
      </c>
      <c r="AG484" s="0" t="n">
        <v>0</v>
      </c>
      <c r="AH484" s="0" t="n">
        <v>0</v>
      </c>
      <c r="AI484" s="0" t="n">
        <v>0</v>
      </c>
      <c r="AJ484" s="0" t="n">
        <v>19030</v>
      </c>
    </row>
    <row r="485" customFormat="false" ht="15" hidden="false" customHeight="false" outlineLevel="0" collapsed="false">
      <c r="A485" s="0" t="str">
        <f aca="false">VLOOKUP(TRIM($D485),'Register 2010'!$E$8:$F$65536,2,FALSE())</f>
        <v>Multi Manager Invest - Health Care</v>
      </c>
      <c r="B485" s="0" t="n">
        <v>11160</v>
      </c>
      <c r="C485" s="0" t="n">
        <v>7</v>
      </c>
      <c r="D485" s="0" t="s">
        <v>1351</v>
      </c>
      <c r="E485" s="0" t="n">
        <v>201012</v>
      </c>
      <c r="F485" s="0" t="n">
        <v>226090</v>
      </c>
      <c r="G485" s="0" t="n">
        <v>6719</v>
      </c>
      <c r="H485" s="0" t="n">
        <v>6719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219094</v>
      </c>
      <c r="O485" s="0" t="n">
        <v>0</v>
      </c>
      <c r="P485" s="0" t="n">
        <v>219094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278</v>
      </c>
      <c r="AB485" s="0" t="n">
        <v>226090</v>
      </c>
      <c r="AC485" s="0" t="n">
        <v>645</v>
      </c>
      <c r="AD485" s="0" t="n">
        <v>645</v>
      </c>
      <c r="AE485" s="0" t="n">
        <v>0</v>
      </c>
      <c r="AF485" s="0" t="n">
        <v>225284</v>
      </c>
      <c r="AG485" s="0" t="n">
        <v>0</v>
      </c>
      <c r="AH485" s="0" t="n">
        <v>0</v>
      </c>
      <c r="AI485" s="0" t="n">
        <v>0</v>
      </c>
      <c r="AJ485" s="0" t="n">
        <v>162</v>
      </c>
    </row>
    <row r="486" customFormat="false" ht="15" hidden="false" customHeight="false" outlineLevel="0" collapsed="false">
      <c r="A486" s="0" t="str">
        <f aca="false">VLOOKUP(TRIM($D486),'Register 2010'!$E$8:$F$65536,2,FALSE())</f>
        <v>Multi Manager Invest - Health Care Akk.</v>
      </c>
      <c r="B486" s="0" t="n">
        <v>11160</v>
      </c>
      <c r="C486" s="0" t="n">
        <v>8</v>
      </c>
      <c r="D486" s="0" t="s">
        <v>1352</v>
      </c>
      <c r="E486" s="0" t="n">
        <v>201012</v>
      </c>
      <c r="F486" s="0" t="n">
        <v>574410</v>
      </c>
      <c r="G486" s="0" t="n">
        <v>17401</v>
      </c>
      <c r="H486" s="0" t="n">
        <v>1740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556241</v>
      </c>
      <c r="O486" s="0" t="n">
        <v>0</v>
      </c>
      <c r="P486" s="0" t="n">
        <v>55624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768</v>
      </c>
      <c r="AB486" s="0" t="n">
        <v>574410</v>
      </c>
      <c r="AC486" s="0" t="n">
        <v>1506</v>
      </c>
      <c r="AD486" s="0" t="n">
        <v>1506</v>
      </c>
      <c r="AE486" s="0" t="n">
        <v>0</v>
      </c>
      <c r="AF486" s="0" t="n">
        <v>572504</v>
      </c>
      <c r="AG486" s="0" t="n">
        <v>0</v>
      </c>
      <c r="AH486" s="0" t="n">
        <v>0</v>
      </c>
      <c r="AI486" s="0" t="n">
        <v>0</v>
      </c>
      <c r="AJ486" s="0" t="n">
        <v>400</v>
      </c>
    </row>
    <row r="487" customFormat="false" ht="15" hidden="false" customHeight="false" outlineLevel="0" collapsed="false">
      <c r="A487" s="0" t="str">
        <f aca="false">VLOOKUP(TRIM($D487),'Register 2010'!$E$8:$F$65536,2,FALSE())</f>
        <v>Multi Manager Invest - Teknologi</v>
      </c>
      <c r="B487" s="0" t="n">
        <v>11160</v>
      </c>
      <c r="C487" s="0" t="n">
        <v>9</v>
      </c>
      <c r="D487" s="0" t="s">
        <v>1353</v>
      </c>
      <c r="E487" s="0" t="n">
        <v>201012</v>
      </c>
      <c r="F487" s="0" t="n">
        <v>111785</v>
      </c>
      <c r="G487" s="0" t="n">
        <v>2225</v>
      </c>
      <c r="H487" s="0" t="n">
        <v>2225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109559</v>
      </c>
      <c r="O487" s="0" t="n">
        <v>0</v>
      </c>
      <c r="P487" s="0" t="n">
        <v>109559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111785</v>
      </c>
      <c r="AC487" s="0" t="n">
        <v>244</v>
      </c>
      <c r="AD487" s="0" t="n">
        <v>244</v>
      </c>
      <c r="AE487" s="0" t="n">
        <v>0</v>
      </c>
      <c r="AF487" s="0" t="n">
        <v>111541</v>
      </c>
      <c r="AG487" s="0" t="n">
        <v>0</v>
      </c>
      <c r="AH487" s="0" t="n">
        <v>0</v>
      </c>
      <c r="AI487" s="0" t="n">
        <v>0</v>
      </c>
      <c r="AJ487" s="0" t="n">
        <v>0</v>
      </c>
    </row>
    <row r="488" customFormat="false" ht="15" hidden="false" customHeight="false" outlineLevel="0" collapsed="false">
      <c r="A488" s="0" t="str">
        <f aca="false">VLOOKUP(TRIM($D488),'Register 2010'!$E$8:$F$65536,2,FALSE())</f>
        <v>Multi Manager Invest - Teknologi Akk.</v>
      </c>
      <c r="B488" s="0" t="n">
        <v>11160</v>
      </c>
      <c r="C488" s="0" t="n">
        <v>10</v>
      </c>
      <c r="D488" s="0" t="s">
        <v>1354</v>
      </c>
      <c r="E488" s="0" t="n">
        <v>201012</v>
      </c>
      <c r="F488" s="0" t="n">
        <v>279486</v>
      </c>
      <c r="G488" s="0" t="n">
        <v>6102</v>
      </c>
      <c r="H488" s="0" t="n">
        <v>6102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273384</v>
      </c>
      <c r="O488" s="0" t="n">
        <v>0</v>
      </c>
      <c r="P488" s="0" t="n">
        <v>273384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79486</v>
      </c>
      <c r="AC488" s="0" t="n">
        <v>560</v>
      </c>
      <c r="AD488" s="0" t="n">
        <v>560</v>
      </c>
      <c r="AE488" s="0" t="n">
        <v>0</v>
      </c>
      <c r="AF488" s="0" t="n">
        <v>278926</v>
      </c>
      <c r="AG488" s="0" t="n">
        <v>0</v>
      </c>
      <c r="AH488" s="0" t="n">
        <v>0</v>
      </c>
      <c r="AI488" s="0" t="n">
        <v>0</v>
      </c>
      <c r="AJ488" s="0" t="n">
        <v>0</v>
      </c>
    </row>
    <row r="489" customFormat="false" ht="15" hidden="false" customHeight="false" outlineLevel="0" collapsed="false">
      <c r="A489" s="0" t="str">
        <f aca="false">VLOOKUP(TRIM($D489),'Register 2010'!$E$8:$F$65536,2,FALSE())</f>
        <v>Multi Manager Invest - Pacific</v>
      </c>
      <c r="B489" s="0" t="n">
        <v>11160</v>
      </c>
      <c r="C489" s="0" t="n">
        <v>11</v>
      </c>
      <c r="D489" s="0" t="s">
        <v>1355</v>
      </c>
      <c r="E489" s="0" t="n">
        <v>201012</v>
      </c>
      <c r="F489" s="0" t="n">
        <v>182221</v>
      </c>
      <c r="G489" s="0" t="n">
        <v>968</v>
      </c>
      <c r="H489" s="0" t="n">
        <v>968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181073</v>
      </c>
      <c r="O489" s="0" t="n">
        <v>0</v>
      </c>
      <c r="P489" s="0" t="n">
        <v>181073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1</v>
      </c>
      <c r="X489" s="0" t="n">
        <v>1</v>
      </c>
      <c r="Y489" s="0" t="n">
        <v>0</v>
      </c>
      <c r="Z489" s="0" t="n">
        <v>0</v>
      </c>
      <c r="AA489" s="0" t="n">
        <v>179</v>
      </c>
      <c r="AB489" s="0" t="n">
        <v>182221</v>
      </c>
      <c r="AC489" s="0" t="n">
        <v>484</v>
      </c>
      <c r="AD489" s="0" t="n">
        <v>484</v>
      </c>
      <c r="AE489" s="0" t="n">
        <v>0</v>
      </c>
      <c r="AF489" s="0" t="n">
        <v>181551</v>
      </c>
      <c r="AG489" s="0" t="n">
        <v>1</v>
      </c>
      <c r="AH489" s="0" t="n">
        <v>1</v>
      </c>
      <c r="AI489" s="0" t="n">
        <v>0</v>
      </c>
      <c r="AJ489" s="0" t="n">
        <v>185</v>
      </c>
    </row>
    <row r="490" customFormat="false" ht="15" hidden="false" customHeight="false" outlineLevel="0" collapsed="false">
      <c r="A490" s="0" t="str">
        <f aca="false">VLOOKUP(TRIM($D490),'Register 2010'!$E$8:$F$65536,2,FALSE())</f>
        <v>Multi Manager Invest - Pacific Akk.</v>
      </c>
      <c r="B490" s="0" t="n">
        <v>11160</v>
      </c>
      <c r="C490" s="0" t="n">
        <v>12</v>
      </c>
      <c r="D490" s="0" t="s">
        <v>1356</v>
      </c>
      <c r="E490" s="0" t="n">
        <v>201012</v>
      </c>
      <c r="F490" s="0" t="n">
        <v>236627</v>
      </c>
      <c r="G490" s="0" t="n">
        <v>5941</v>
      </c>
      <c r="H490" s="0" t="n">
        <v>5941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226223</v>
      </c>
      <c r="O490" s="0" t="n">
        <v>0</v>
      </c>
      <c r="P490" s="0" t="n">
        <v>226223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25</v>
      </c>
      <c r="X490" s="0" t="n">
        <v>25</v>
      </c>
      <c r="Y490" s="0" t="n">
        <v>0</v>
      </c>
      <c r="Z490" s="0" t="n">
        <v>0</v>
      </c>
      <c r="AA490" s="0" t="n">
        <v>4438</v>
      </c>
      <c r="AB490" s="0" t="n">
        <v>236627</v>
      </c>
      <c r="AC490" s="0" t="n">
        <v>481</v>
      </c>
      <c r="AD490" s="0" t="n">
        <v>481</v>
      </c>
      <c r="AE490" s="0" t="n">
        <v>0</v>
      </c>
      <c r="AF490" s="0" t="n">
        <v>227801</v>
      </c>
      <c r="AG490" s="0" t="n">
        <v>0</v>
      </c>
      <c r="AH490" s="0" t="n">
        <v>0</v>
      </c>
      <c r="AI490" s="0" t="n">
        <v>0</v>
      </c>
      <c r="AJ490" s="0" t="n">
        <v>8345</v>
      </c>
    </row>
    <row r="491" customFormat="false" ht="15" hidden="false" customHeight="false" outlineLevel="0" collapsed="false">
      <c r="A491" s="0" t="str">
        <f aca="false">VLOOKUP(TRIM($D491),'Register 2010'!$E$8:$F$65536,2,FALSE())</f>
        <v>Multi Manager Invest - Nye Obligationsmarkeder Lokal Valuta</v>
      </c>
      <c r="B491" s="0" t="n">
        <v>11160</v>
      </c>
      <c r="C491" s="0" t="n">
        <v>13</v>
      </c>
      <c r="D491" s="0" t="s">
        <v>1357</v>
      </c>
      <c r="E491" s="0" t="n">
        <v>201012</v>
      </c>
      <c r="F491" s="0" t="n">
        <v>552524</v>
      </c>
      <c r="G491" s="0" t="n">
        <v>36939</v>
      </c>
      <c r="H491" s="0" t="n">
        <v>36939</v>
      </c>
      <c r="I491" s="0" t="n">
        <v>0</v>
      </c>
      <c r="J491" s="0" t="n">
        <v>513913</v>
      </c>
      <c r="K491" s="0" t="n">
        <v>0</v>
      </c>
      <c r="L491" s="0" t="n">
        <v>445753</v>
      </c>
      <c r="M491" s="0" t="n">
        <v>6816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1673</v>
      </c>
      <c r="X491" s="0" t="n">
        <v>1673</v>
      </c>
      <c r="Y491" s="0" t="n">
        <v>0</v>
      </c>
      <c r="Z491" s="0" t="n">
        <v>0</v>
      </c>
      <c r="AA491" s="0" t="n">
        <v>0</v>
      </c>
      <c r="AB491" s="0" t="n">
        <v>552524</v>
      </c>
      <c r="AC491" s="0" t="n">
        <v>850</v>
      </c>
      <c r="AD491" s="0" t="n">
        <v>850</v>
      </c>
      <c r="AE491" s="0" t="n">
        <v>0</v>
      </c>
      <c r="AF491" s="0" t="n">
        <v>544152</v>
      </c>
      <c r="AG491" s="0" t="n">
        <v>5076</v>
      </c>
      <c r="AH491" s="0" t="n">
        <v>5076</v>
      </c>
      <c r="AI491" s="0" t="n">
        <v>0</v>
      </c>
      <c r="AJ491" s="0" t="n">
        <v>2446</v>
      </c>
    </row>
    <row r="492" customFormat="false" ht="15" hidden="false" customHeight="false" outlineLevel="0" collapsed="false">
      <c r="A492" s="0" t="str">
        <f aca="false">VLOOKUP(TRIM($D492),'Register 2010'!$E$8:$F$65536,2,FALSE())</f>
        <v>Multi Manager Invest - Nye Obligationsmarkeder Lokal Valuta Akk.</v>
      </c>
      <c r="B492" s="0" t="n">
        <v>11160</v>
      </c>
      <c r="C492" s="0" t="n">
        <v>14</v>
      </c>
      <c r="D492" s="0" t="s">
        <v>1358</v>
      </c>
      <c r="E492" s="0" t="n">
        <v>201012</v>
      </c>
      <c r="F492" s="0" t="n">
        <v>882420</v>
      </c>
      <c r="G492" s="0" t="n">
        <v>51998</v>
      </c>
      <c r="H492" s="0" t="n">
        <v>51998</v>
      </c>
      <c r="I492" s="0" t="n">
        <v>0</v>
      </c>
      <c r="J492" s="0" t="n">
        <v>828228</v>
      </c>
      <c r="K492" s="0" t="n">
        <v>0</v>
      </c>
      <c r="L492" s="0" t="n">
        <v>702825</v>
      </c>
      <c r="M492" s="0" t="n">
        <v>125403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2193</v>
      </c>
      <c r="X492" s="0" t="n">
        <v>2193</v>
      </c>
      <c r="Y492" s="0" t="n">
        <v>0</v>
      </c>
      <c r="Z492" s="0" t="n">
        <v>0</v>
      </c>
      <c r="AA492" s="0" t="n">
        <v>0</v>
      </c>
      <c r="AB492" s="0" t="n">
        <v>882420</v>
      </c>
      <c r="AC492" s="0" t="n">
        <v>1293</v>
      </c>
      <c r="AD492" s="0" t="n">
        <v>1293</v>
      </c>
      <c r="AE492" s="0" t="n">
        <v>0</v>
      </c>
      <c r="AF492" s="0" t="n">
        <v>873130</v>
      </c>
      <c r="AG492" s="0" t="n">
        <v>7996</v>
      </c>
      <c r="AH492" s="0" t="n">
        <v>7996</v>
      </c>
      <c r="AI492" s="0" t="n">
        <v>0</v>
      </c>
      <c r="AJ492" s="0" t="n">
        <v>0</v>
      </c>
    </row>
    <row r="493" customFormat="false" ht="15" hidden="false" customHeight="false" outlineLevel="0" collapsed="false">
      <c r="A493" s="0" t="str">
        <f aca="false">VLOOKUP(TRIM($D493),'Register 2010'!$E$8:$F$65536,2,FALSE())</f>
        <v>SmallCap Danmark - SmallCap Danmark</v>
      </c>
      <c r="B493" s="0" t="n">
        <v>11161</v>
      </c>
      <c r="C493" s="0" t="n">
        <v>1</v>
      </c>
      <c r="D493" s="0" t="s">
        <v>1359</v>
      </c>
      <c r="E493" s="0" t="n">
        <v>201012</v>
      </c>
      <c r="F493" s="0" t="n">
        <v>190632</v>
      </c>
      <c r="G493" s="0" t="n">
        <v>9036</v>
      </c>
      <c r="H493" s="0" t="n">
        <v>9036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181596</v>
      </c>
      <c r="O493" s="0" t="n">
        <v>155721</v>
      </c>
      <c r="P493" s="0" t="n">
        <v>25875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190632</v>
      </c>
      <c r="AD493" s="0" t="n">
        <v>0</v>
      </c>
      <c r="AF493" s="0" t="n">
        <v>182745</v>
      </c>
      <c r="AG493" s="0" t="n">
        <v>0</v>
      </c>
      <c r="AH493" s="0" t="n">
        <v>0</v>
      </c>
      <c r="AI493" s="0" t="n">
        <v>0</v>
      </c>
      <c r="AJ493" s="0" t="n">
        <v>7887</v>
      </c>
    </row>
    <row r="494" customFormat="false" ht="15" hidden="false" customHeight="false" outlineLevel="0" collapsed="false">
      <c r="A494" s="0" t="str">
        <f aca="false">VLOOKUP(TRIM($D494),'Register 2010'!$E$8:$F$65536,2,FALSE())</f>
        <v>Alternativ Invest - OMNI Renteafkast</v>
      </c>
      <c r="B494" s="0" t="n">
        <v>11165</v>
      </c>
      <c r="C494" s="0" t="n">
        <v>2</v>
      </c>
      <c r="D494" s="0" t="s">
        <v>1360</v>
      </c>
      <c r="E494" s="0" t="n">
        <v>201012</v>
      </c>
      <c r="F494" s="0" t="n">
        <v>84300</v>
      </c>
      <c r="G494" s="0" t="n">
        <v>630</v>
      </c>
      <c r="H494" s="0" t="n">
        <v>630</v>
      </c>
      <c r="I494" s="0" t="n">
        <v>0</v>
      </c>
      <c r="J494" s="0" t="n">
        <v>71041</v>
      </c>
      <c r="K494" s="0" t="n">
        <v>71041</v>
      </c>
      <c r="L494" s="0" t="n">
        <v>0</v>
      </c>
      <c r="M494" s="0" t="n">
        <v>0</v>
      </c>
      <c r="N494" s="0" t="n">
        <v>11</v>
      </c>
      <c r="O494" s="0" t="n">
        <v>0</v>
      </c>
      <c r="P494" s="0" t="n">
        <v>0</v>
      </c>
      <c r="Q494" s="0" t="n">
        <v>11</v>
      </c>
      <c r="R494" s="0" t="n">
        <v>0</v>
      </c>
      <c r="S494" s="0" t="n">
        <v>0</v>
      </c>
      <c r="T494" s="0" t="n">
        <v>12619</v>
      </c>
      <c r="U494" s="0" t="n">
        <v>12619</v>
      </c>
      <c r="V494" s="0" t="n">
        <v>0</v>
      </c>
      <c r="W494" s="0" t="n">
        <v>0</v>
      </c>
      <c r="X494" s="0" t="n">
        <v>0</v>
      </c>
      <c r="Y494" s="0" t="n">
        <v>0</v>
      </c>
      <c r="AA494" s="0" t="n">
        <v>0</v>
      </c>
      <c r="AB494" s="0" t="n">
        <v>84300</v>
      </c>
      <c r="AC494" s="0" t="n">
        <v>0</v>
      </c>
      <c r="AD494" s="0" t="n">
        <v>0</v>
      </c>
      <c r="AE494" s="0" t="n">
        <v>0</v>
      </c>
      <c r="AF494" s="0" t="n">
        <v>84300</v>
      </c>
      <c r="AG494" s="0" t="n">
        <v>0</v>
      </c>
      <c r="AH494" s="0" t="n">
        <v>0</v>
      </c>
      <c r="AI494" s="0" t="n">
        <v>0</v>
      </c>
      <c r="AJ494" s="0" t="n">
        <v>0</v>
      </c>
    </row>
    <row r="495" customFormat="false" ht="15" hidden="false" customHeight="false" outlineLevel="0" collapsed="false">
      <c r="A495" s="0" t="str">
        <f aca="false">VLOOKUP(TRIM($D495),'Register 2010'!$E$8:$F$65536,2,FALSE())</f>
        <v>MS Invest - Value aktier</v>
      </c>
      <c r="B495" s="0" t="n">
        <v>11167</v>
      </c>
      <c r="C495" s="0" t="n">
        <v>1</v>
      </c>
      <c r="D495" s="0" t="s">
        <v>1361</v>
      </c>
      <c r="E495" s="0" t="n">
        <v>201012</v>
      </c>
      <c r="F495" s="0" t="n">
        <v>126215</v>
      </c>
      <c r="G495" s="0" t="n">
        <v>22411</v>
      </c>
      <c r="H495" s="0" t="n">
        <v>22411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103564</v>
      </c>
      <c r="O495" s="0" t="n">
        <v>0</v>
      </c>
      <c r="P495" s="0" t="n">
        <v>103564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241</v>
      </c>
      <c r="AB495" s="0" t="n">
        <v>126215</v>
      </c>
      <c r="AC495" s="0" t="n">
        <v>2430</v>
      </c>
      <c r="AD495" s="0" t="n">
        <v>2430</v>
      </c>
      <c r="AE495" s="0" t="n">
        <v>0</v>
      </c>
      <c r="AF495" s="0" t="n">
        <v>123785</v>
      </c>
      <c r="AG495" s="0" t="n">
        <v>0</v>
      </c>
      <c r="AH495" s="0" t="n">
        <v>0</v>
      </c>
      <c r="AI495" s="0" t="n">
        <v>0</v>
      </c>
      <c r="AJ495" s="0" t="n">
        <v>0</v>
      </c>
    </row>
    <row r="496" customFormat="false" ht="15" hidden="false" customHeight="false" outlineLevel="0" collapsed="false">
      <c r="A496" s="0" t="str">
        <f aca="false">VLOOKUP(TRIM($D496),'Register 2010'!$E$8:$F$65536,2,FALSE())</f>
        <v>European High Yield Fund, The - The European High Yield Fund</v>
      </c>
      <c r="B496" s="0" t="n">
        <v>11168</v>
      </c>
      <c r="C496" s="0" t="n">
        <v>1</v>
      </c>
      <c r="D496" s="0" t="s">
        <v>1362</v>
      </c>
      <c r="E496" s="0" t="n">
        <v>201012</v>
      </c>
      <c r="F496" s="0" t="n">
        <v>97920.998399</v>
      </c>
      <c r="G496" s="0" t="n">
        <v>7193.496</v>
      </c>
      <c r="H496" s="0" t="n">
        <v>7193.496</v>
      </c>
      <c r="I496" s="0" t="n">
        <v>0</v>
      </c>
      <c r="J496" s="0" t="n">
        <v>90727.502399</v>
      </c>
      <c r="K496" s="0" t="n">
        <v>4137.192</v>
      </c>
      <c r="L496" s="0" t="n">
        <v>72285.3168</v>
      </c>
      <c r="M496" s="0" t="n">
        <v>14304.9936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97920.998399</v>
      </c>
      <c r="AC496" s="0" t="n">
        <v>1953.0527999</v>
      </c>
      <c r="AD496" s="0" t="n">
        <v>1953.0527999</v>
      </c>
      <c r="AE496" s="0" t="n">
        <v>0</v>
      </c>
      <c r="AF496" s="0" t="n">
        <v>95967.9456</v>
      </c>
      <c r="AG496" s="0" t="n">
        <v>0</v>
      </c>
      <c r="AH496" s="0" t="n">
        <v>0</v>
      </c>
      <c r="AI496" s="0" t="n">
        <v>0</v>
      </c>
      <c r="AJ496" s="0" t="n">
        <v>0</v>
      </c>
    </row>
    <row r="497" customFormat="false" ht="15" hidden="false" customHeight="false" outlineLevel="0" collapsed="false">
      <c r="A497" s="0" t="str">
        <f aca="false">VLOOKUP(TRIM($D497),'Register 2010'!$E$8:$F$65536,2,FALSE())</f>
        <v>Stonehenge - Globale Aktier</v>
      </c>
      <c r="B497" s="0" t="n">
        <v>11169</v>
      </c>
      <c r="C497" s="0" t="n">
        <v>1</v>
      </c>
      <c r="D497" s="0" t="s">
        <v>1363</v>
      </c>
      <c r="E497" s="0" t="n">
        <v>201012</v>
      </c>
      <c r="F497" s="0" t="n">
        <v>60082</v>
      </c>
      <c r="G497" s="0" t="n">
        <v>3130</v>
      </c>
      <c r="H497" s="0" t="n">
        <v>313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55177</v>
      </c>
      <c r="O497" s="0" t="n">
        <v>4774</v>
      </c>
      <c r="P497" s="0" t="n">
        <v>50403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1775</v>
      </c>
      <c r="AB497" s="0" t="n">
        <v>60082</v>
      </c>
      <c r="AC497" s="0" t="n">
        <v>914</v>
      </c>
      <c r="AD497" s="0" t="n">
        <v>914</v>
      </c>
      <c r="AE497" s="0" t="n">
        <v>0</v>
      </c>
      <c r="AF497" s="0" t="n">
        <v>59134</v>
      </c>
      <c r="AG497" s="0" t="n">
        <v>0</v>
      </c>
      <c r="AH497" s="0" t="n">
        <v>0</v>
      </c>
      <c r="AI497" s="0" t="n">
        <v>0</v>
      </c>
      <c r="AJ497" s="0" t="n">
        <v>34</v>
      </c>
    </row>
    <row r="498" customFormat="false" ht="15" hidden="false" customHeight="false" outlineLevel="0" collapsed="false">
      <c r="A498" s="0" t="str">
        <f aca="false">VLOOKUP(TRIM($D498),'Register 2010'!$E$8:$F$65536,2,FALSE())</f>
        <v>Stonehenge - Globale Obligationer</v>
      </c>
      <c r="B498" s="0" t="n">
        <v>11169</v>
      </c>
      <c r="C498" s="0" t="n">
        <v>2</v>
      </c>
      <c r="D498" s="0" t="s">
        <v>1364</v>
      </c>
      <c r="E498" s="0" t="n">
        <v>201012</v>
      </c>
      <c r="F498" s="0" t="n">
        <v>72604</v>
      </c>
      <c r="G498" s="0" t="n">
        <v>5921</v>
      </c>
      <c r="H498" s="0" t="n">
        <v>5921</v>
      </c>
      <c r="I498" s="0" t="n">
        <v>0</v>
      </c>
      <c r="J498" s="0" t="n">
        <v>66684</v>
      </c>
      <c r="K498" s="0" t="n">
        <v>37294</v>
      </c>
      <c r="L498" s="0" t="n">
        <v>29389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72604</v>
      </c>
      <c r="AC498" s="0" t="n">
        <v>461</v>
      </c>
      <c r="AD498" s="0" t="n">
        <v>461</v>
      </c>
      <c r="AE498" s="0" t="n">
        <v>0</v>
      </c>
      <c r="AF498" s="0" t="n">
        <v>72143</v>
      </c>
      <c r="AG498" s="0" t="n">
        <v>0</v>
      </c>
      <c r="AH498" s="0" t="n">
        <v>0</v>
      </c>
      <c r="AI498" s="0" t="n">
        <v>0</v>
      </c>
      <c r="AJ498" s="0" t="n">
        <v>0</v>
      </c>
    </row>
    <row r="499" customFormat="false" ht="15" hidden="false" customHeight="false" outlineLevel="0" collapsed="false">
      <c r="A499" s="0" t="str">
        <f aca="false">VLOOKUP(TRIM($D499),'Register 2010'!$E$8:$F$65536,2,FALSE())</f>
        <v>Formuepleje Invest - Globus</v>
      </c>
      <c r="B499" s="0" t="n">
        <v>11170</v>
      </c>
      <c r="C499" s="0" t="n">
        <v>2</v>
      </c>
      <c r="D499" s="0" t="s">
        <v>1365</v>
      </c>
      <c r="E499" s="0" t="n">
        <v>201012</v>
      </c>
      <c r="F499" s="0" t="n">
        <v>95598</v>
      </c>
      <c r="G499" s="0" t="n">
        <v>3115</v>
      </c>
      <c r="H499" s="0" t="n">
        <v>3115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92483</v>
      </c>
      <c r="O499" s="0" t="n">
        <v>7827</v>
      </c>
      <c r="P499" s="0" t="n">
        <v>84656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95598</v>
      </c>
      <c r="AC499" s="0" t="n">
        <v>493</v>
      </c>
      <c r="AD499" s="0" t="n">
        <v>493</v>
      </c>
      <c r="AE499" s="0" t="n">
        <v>0</v>
      </c>
      <c r="AF499" s="0" t="n">
        <v>95105</v>
      </c>
      <c r="AG499" s="0" t="n">
        <v>0</v>
      </c>
      <c r="AH499" s="0" t="n">
        <v>0</v>
      </c>
      <c r="AI499" s="0" t="n">
        <v>0</v>
      </c>
      <c r="AJ499" s="0" t="n">
        <v>0</v>
      </c>
    </row>
    <row r="500" customFormat="false" ht="15" hidden="false" customHeight="false" outlineLevel="0" collapsed="false">
      <c r="A500" s="0" t="str">
        <f aca="false">VLOOKUP(TRIM($D500),'Register 2010'!$E$8:$F$65536,2,FALSE())</f>
        <v>StockRate Invest - Globale Aktier Udloddende</v>
      </c>
      <c r="B500" s="0" t="n">
        <v>11171</v>
      </c>
      <c r="C500" s="0" t="n">
        <v>1</v>
      </c>
      <c r="D500" s="0" t="s">
        <v>1366</v>
      </c>
      <c r="E500" s="0" t="n">
        <v>201012</v>
      </c>
      <c r="F500" s="0" t="n">
        <v>68056</v>
      </c>
      <c r="G500" s="0" t="n">
        <v>674</v>
      </c>
      <c r="H500" s="0" t="n">
        <v>674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67236</v>
      </c>
      <c r="O500" s="0" t="n">
        <v>1277</v>
      </c>
      <c r="P500" s="0" t="n">
        <v>65959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AA500" s="0" t="n">
        <v>147</v>
      </c>
      <c r="AB500" s="0" t="n">
        <v>68056</v>
      </c>
      <c r="AC500" s="0" t="n">
        <v>0</v>
      </c>
      <c r="AD500" s="0" t="n">
        <v>0</v>
      </c>
      <c r="AE500" s="0" t="n">
        <v>0</v>
      </c>
      <c r="AF500" s="0" t="n">
        <v>67479</v>
      </c>
      <c r="AG500" s="0" t="n">
        <v>0</v>
      </c>
      <c r="AH500" s="0" t="n">
        <v>0</v>
      </c>
      <c r="AI500" s="0" t="n">
        <v>0</v>
      </c>
      <c r="AJ500" s="0" t="n">
        <v>577</v>
      </c>
    </row>
    <row r="501" customFormat="false" ht="15" hidden="false" customHeight="false" outlineLevel="0" collapsed="false">
      <c r="A501" s="0" t="str">
        <f aca="false">VLOOKUP(TRIM($D501),'Register 2010'!$E$8:$F$65536,2,FALSE())</f>
        <v>BankInvest Globale Indeksobligationer - BankInvest Globale Indeksobligationer</v>
      </c>
      <c r="B501" s="0" t="n">
        <v>16003</v>
      </c>
      <c r="C501" s="0" t="n">
        <v>1</v>
      </c>
      <c r="D501" s="0" t="s">
        <v>1367</v>
      </c>
      <c r="E501" s="0" t="n">
        <v>201012</v>
      </c>
      <c r="F501" s="0" t="n">
        <v>1378644</v>
      </c>
      <c r="G501" s="0" t="n">
        <v>25599</v>
      </c>
      <c r="H501" s="0" t="n">
        <v>25569</v>
      </c>
      <c r="I501" s="0" t="n">
        <v>30</v>
      </c>
      <c r="J501" s="0" t="n">
        <v>1341435</v>
      </c>
      <c r="K501" s="0" t="n">
        <v>247310</v>
      </c>
      <c r="L501" s="0" t="n">
        <v>1094125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10546</v>
      </c>
      <c r="X501" s="0" t="n">
        <v>10546</v>
      </c>
      <c r="Y501" s="0" t="n">
        <v>0</v>
      </c>
      <c r="Z501" s="0" t="n">
        <v>0</v>
      </c>
      <c r="AA501" s="0" t="n">
        <v>1065</v>
      </c>
      <c r="AB501" s="0" t="n">
        <v>1378644</v>
      </c>
      <c r="AC501" s="0" t="n">
        <v>183</v>
      </c>
      <c r="AD501" s="0" t="n">
        <v>183</v>
      </c>
      <c r="AE501" s="0" t="n">
        <v>0</v>
      </c>
      <c r="AF501" s="0" t="n">
        <v>1358041</v>
      </c>
      <c r="AG501" s="0" t="n">
        <v>20420</v>
      </c>
      <c r="AH501" s="0" t="n">
        <v>20420</v>
      </c>
      <c r="AI501" s="0" t="n">
        <v>0</v>
      </c>
      <c r="AJ501" s="0" t="n">
        <v>0</v>
      </c>
    </row>
    <row r="502" customFormat="false" ht="15" hidden="false" customHeight="false" outlineLevel="0" collapsed="false">
      <c r="A502" s="0" t="str">
        <f aca="false">VLOOKUP(TRIM($D502),'Register 2010'!$E$8:$F$65536,2,FALSE())</f>
        <v>Sparinvest Pengemarked - Sparinvest Pengemarked</v>
      </c>
      <c r="B502" s="0" t="n">
        <v>16005</v>
      </c>
      <c r="C502" s="0" t="n">
        <v>1</v>
      </c>
      <c r="D502" s="0" t="s">
        <v>1368</v>
      </c>
      <c r="E502" s="0" t="n">
        <v>201012</v>
      </c>
      <c r="F502" s="0" t="n">
        <v>615198</v>
      </c>
      <c r="G502" s="0" t="n">
        <v>9381</v>
      </c>
      <c r="H502" s="0" t="n">
        <v>9381</v>
      </c>
      <c r="I502" s="0" t="n">
        <v>0</v>
      </c>
      <c r="J502" s="0" t="n">
        <v>605817</v>
      </c>
      <c r="K502" s="0" t="n">
        <v>605817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615198</v>
      </c>
      <c r="AC502" s="0" t="n">
        <v>0</v>
      </c>
      <c r="AD502" s="0" t="n">
        <v>0</v>
      </c>
      <c r="AE502" s="0" t="n">
        <v>0</v>
      </c>
      <c r="AF502" s="0" t="n">
        <v>611677</v>
      </c>
      <c r="AG502" s="0" t="n">
        <v>0</v>
      </c>
      <c r="AH502" s="0" t="n">
        <v>0</v>
      </c>
      <c r="AI502" s="0" t="n">
        <v>0</v>
      </c>
      <c r="AJ502" s="0" t="n">
        <v>3520</v>
      </c>
    </row>
    <row r="503" customFormat="false" ht="15" hidden="false" customHeight="false" outlineLevel="0" collapsed="false">
      <c r="A503" s="0" t="str">
        <f aca="false">VLOOKUP(TRIM($D503),'Register 2010'!$E$8:$F$65536,2,FALSE())</f>
        <v>Egns-Invest, Placeringsforening - Indeksobligationer</v>
      </c>
      <c r="B503" s="0" t="n">
        <v>16006</v>
      </c>
      <c r="C503" s="0" t="n">
        <v>1</v>
      </c>
      <c r="D503" s="0" t="s">
        <v>1369</v>
      </c>
      <c r="E503" s="0" t="n">
        <v>201012</v>
      </c>
      <c r="F503" s="0" t="n">
        <v>240842</v>
      </c>
      <c r="G503" s="0" t="n">
        <v>5861</v>
      </c>
      <c r="H503" s="0" t="n">
        <v>5861</v>
      </c>
      <c r="I503" s="0" t="n">
        <v>0</v>
      </c>
      <c r="J503" s="0" t="n">
        <v>233037</v>
      </c>
      <c r="K503" s="0" t="n">
        <v>67144</v>
      </c>
      <c r="L503" s="0" t="n">
        <v>165893</v>
      </c>
      <c r="M503" s="0" t="n">
        <v>0</v>
      </c>
      <c r="N503" s="0" t="n">
        <v>935</v>
      </c>
      <c r="O503" s="0" t="n">
        <v>0</v>
      </c>
      <c r="P503" s="0" t="n">
        <v>0</v>
      </c>
      <c r="Q503" s="0" t="n">
        <v>935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67</v>
      </c>
      <c r="X503" s="0" t="n">
        <v>0</v>
      </c>
      <c r="Y503" s="0" t="n">
        <v>67</v>
      </c>
      <c r="AA503" s="0" t="n">
        <v>942</v>
      </c>
      <c r="AB503" s="0" t="n">
        <v>240842</v>
      </c>
      <c r="AC503" s="0" t="n">
        <v>0</v>
      </c>
      <c r="AD503" s="0" t="n">
        <v>0</v>
      </c>
      <c r="AE503" s="0" t="n">
        <v>0</v>
      </c>
      <c r="AF503" s="0" t="n">
        <v>239120</v>
      </c>
      <c r="AG503" s="0" t="n">
        <v>1442</v>
      </c>
      <c r="AH503" s="0" t="n">
        <v>0</v>
      </c>
      <c r="AI503" s="0" t="n">
        <v>1442</v>
      </c>
      <c r="AJ503" s="0" t="n">
        <v>281</v>
      </c>
    </row>
    <row r="504" customFormat="false" ht="15" hidden="false" customHeight="false" outlineLevel="0" collapsed="false">
      <c r="A504" s="0" t="str">
        <f aca="false">VLOOKUP(TRIM($D504),'Register 2010'!$E$8:$F$65536,2,FALSE())</f>
        <v>Egns-Invest, Placeringsforening - Korte obligationer, Pension &amp; Erhverv</v>
      </c>
      <c r="B504" s="0" t="n">
        <v>16006</v>
      </c>
      <c r="C504" s="0" t="n">
        <v>3</v>
      </c>
      <c r="D504" s="0" t="s">
        <v>1370</v>
      </c>
      <c r="E504" s="0" t="n">
        <v>201012</v>
      </c>
      <c r="F504" s="0" t="n">
        <v>235694</v>
      </c>
      <c r="G504" s="0" t="n">
        <v>3480</v>
      </c>
      <c r="H504" s="0" t="n">
        <v>3480</v>
      </c>
      <c r="I504" s="0" t="n">
        <v>0</v>
      </c>
      <c r="J504" s="0" t="n">
        <v>230029</v>
      </c>
      <c r="K504" s="0" t="n">
        <v>230029</v>
      </c>
      <c r="L504" s="0" t="n">
        <v>0</v>
      </c>
      <c r="M504" s="0" t="n">
        <v>0</v>
      </c>
      <c r="N504" s="0" t="n">
        <v>2185</v>
      </c>
      <c r="O504" s="0" t="n">
        <v>0</v>
      </c>
      <c r="P504" s="0" t="n">
        <v>0</v>
      </c>
      <c r="Q504" s="0" t="n">
        <v>2185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AA504" s="0" t="n">
        <v>0</v>
      </c>
      <c r="AB504" s="0" t="n">
        <v>235694</v>
      </c>
      <c r="AC504" s="0" t="n">
        <v>0</v>
      </c>
      <c r="AD504" s="0" t="n">
        <v>0</v>
      </c>
      <c r="AE504" s="0" t="n">
        <v>0</v>
      </c>
      <c r="AF504" s="0" t="n">
        <v>234436</v>
      </c>
      <c r="AG504" s="0" t="n">
        <v>0</v>
      </c>
      <c r="AH504" s="0" t="n">
        <v>0</v>
      </c>
      <c r="AI504" s="0" t="n">
        <v>0</v>
      </c>
      <c r="AJ504" s="0" t="n">
        <v>1258</v>
      </c>
    </row>
    <row r="505" customFormat="false" ht="15" hidden="false" customHeight="false" outlineLevel="0" collapsed="false">
      <c r="A505" s="0" t="str">
        <f aca="false">VLOOKUP(TRIM($D505),'Register 2010'!$E$8:$F$65536,2,FALSE())</f>
        <v>Egns-Invest, Placeringsforening - Obligationer, Pension &amp; Erhverv</v>
      </c>
      <c r="B505" s="0" t="n">
        <v>16006</v>
      </c>
      <c r="C505" s="0" t="n">
        <v>4</v>
      </c>
      <c r="D505" s="0" t="s">
        <v>1371</v>
      </c>
      <c r="E505" s="0" t="n">
        <v>201012</v>
      </c>
      <c r="F505" s="0" t="n">
        <v>701799</v>
      </c>
      <c r="G505" s="0" t="n">
        <v>8271</v>
      </c>
      <c r="H505" s="0" t="n">
        <v>8271</v>
      </c>
      <c r="I505" s="0" t="n">
        <v>0</v>
      </c>
      <c r="J505" s="0" t="n">
        <v>687095</v>
      </c>
      <c r="K505" s="0" t="n">
        <v>670610</v>
      </c>
      <c r="L505" s="0" t="n">
        <v>16485</v>
      </c>
      <c r="M505" s="0" t="n">
        <v>0</v>
      </c>
      <c r="N505" s="0" t="n">
        <v>6433</v>
      </c>
      <c r="O505" s="0" t="n">
        <v>0</v>
      </c>
      <c r="P505" s="0" t="n">
        <v>0</v>
      </c>
      <c r="Q505" s="0" t="n">
        <v>6433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AA505" s="0" t="n">
        <v>0</v>
      </c>
      <c r="AB505" s="0" t="n">
        <v>701799</v>
      </c>
      <c r="AC505" s="0" t="n">
        <v>0</v>
      </c>
      <c r="AD505" s="0" t="n">
        <v>0</v>
      </c>
      <c r="AE505" s="0" t="n">
        <v>0</v>
      </c>
      <c r="AF505" s="0" t="n">
        <v>686241</v>
      </c>
      <c r="AG505" s="0" t="n">
        <v>0</v>
      </c>
      <c r="AH505" s="0" t="n">
        <v>0</v>
      </c>
      <c r="AI505" s="0" t="n">
        <v>0</v>
      </c>
      <c r="AJ505" s="0" t="n">
        <v>15558</v>
      </c>
    </row>
    <row r="506" customFormat="false" ht="15" hidden="false" customHeight="false" outlineLevel="0" collapsed="false">
      <c r="A506" s="0" t="str">
        <f aca="false">VLOOKUP(TRIM($D506),'Register 2010'!$E$8:$F$65536,2,FALSE())</f>
        <v>Egns-Invest, Placeringsforening - Lange obligationer, Pension &amp; Erhverv</v>
      </c>
      <c r="B506" s="0" t="n">
        <v>16006</v>
      </c>
      <c r="C506" s="0" t="n">
        <v>8</v>
      </c>
      <c r="D506" s="0" t="s">
        <v>1372</v>
      </c>
      <c r="E506" s="0" t="n">
        <v>201012</v>
      </c>
      <c r="F506" s="0" t="n">
        <v>125004</v>
      </c>
      <c r="G506" s="0" t="n">
        <v>186</v>
      </c>
      <c r="H506" s="0" t="n">
        <v>186</v>
      </c>
      <c r="I506" s="0" t="n">
        <v>0</v>
      </c>
      <c r="J506" s="0" t="n">
        <v>120291</v>
      </c>
      <c r="K506" s="0" t="n">
        <v>120291</v>
      </c>
      <c r="L506" s="0" t="n">
        <v>0</v>
      </c>
      <c r="M506" s="0" t="n">
        <v>0</v>
      </c>
      <c r="N506" s="0" t="n">
        <v>929</v>
      </c>
      <c r="O506" s="0" t="n">
        <v>0</v>
      </c>
      <c r="P506" s="0" t="n">
        <v>0</v>
      </c>
      <c r="Q506" s="0" t="n">
        <v>929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AA506" s="0" t="n">
        <v>3598</v>
      </c>
      <c r="AB506" s="0" t="n">
        <v>125004</v>
      </c>
      <c r="AC506" s="0" t="n">
        <v>0</v>
      </c>
      <c r="AD506" s="0" t="n">
        <v>0</v>
      </c>
      <c r="AE506" s="0" t="n">
        <v>0</v>
      </c>
      <c r="AF506" s="0" t="n">
        <v>120752</v>
      </c>
      <c r="AG506" s="0" t="n">
        <v>0</v>
      </c>
      <c r="AH506" s="0" t="n">
        <v>0</v>
      </c>
      <c r="AI506" s="0" t="n">
        <v>0</v>
      </c>
      <c r="AJ506" s="0" t="n">
        <v>4252</v>
      </c>
    </row>
    <row r="507" customFormat="false" ht="15" hidden="false" customHeight="false" outlineLevel="0" collapsed="false">
      <c r="A507" s="0" t="str">
        <f aca="false">VLOOKUP(TRIM($D507),'Register 2010'!$E$8:$F$65536,2,FALSE())</f>
        <v>Sparinvest, Placeringsforening - Danske Obligationer Varighed 5</v>
      </c>
      <c r="B507" s="0" t="n">
        <v>16008</v>
      </c>
      <c r="C507" s="0" t="n">
        <v>3</v>
      </c>
      <c r="D507" s="0" t="s">
        <v>1373</v>
      </c>
      <c r="E507" s="0" t="n">
        <v>201012</v>
      </c>
      <c r="F507" s="0" t="n">
        <v>2382855</v>
      </c>
      <c r="G507" s="0" t="n">
        <v>18453</v>
      </c>
      <c r="H507" s="0" t="n">
        <v>18453</v>
      </c>
      <c r="I507" s="0" t="n">
        <v>0</v>
      </c>
      <c r="J507" s="0" t="n">
        <v>2364401</v>
      </c>
      <c r="K507" s="0" t="n">
        <v>2302261</v>
      </c>
      <c r="L507" s="0" t="n">
        <v>6214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382855</v>
      </c>
      <c r="AC507" s="0" t="n">
        <v>0</v>
      </c>
      <c r="AD507" s="0" t="n">
        <v>0</v>
      </c>
      <c r="AE507" s="0" t="n">
        <v>0</v>
      </c>
      <c r="AF507" s="0" t="n">
        <v>2382855</v>
      </c>
      <c r="AG507" s="0" t="n">
        <v>0</v>
      </c>
      <c r="AH507" s="0" t="n">
        <v>0</v>
      </c>
      <c r="AI507" s="0" t="n">
        <v>0</v>
      </c>
      <c r="AJ507" s="0" t="n">
        <v>0</v>
      </c>
    </row>
    <row r="508" customFormat="false" ht="15" hidden="false" customHeight="false" outlineLevel="0" collapsed="false">
      <c r="A508" s="0" t="str">
        <f aca="false">VLOOKUP(TRIM($D508),'Register 2010'!$E$8:$F$65536,2,FALSE())</f>
        <v>Sparinvest, Placeringsforening - Danske Obligationer Varighed 7</v>
      </c>
      <c r="B508" s="0" t="n">
        <v>16008</v>
      </c>
      <c r="C508" s="0" t="n">
        <v>4</v>
      </c>
      <c r="D508" s="0" t="s">
        <v>1374</v>
      </c>
      <c r="E508" s="0" t="n">
        <v>201012</v>
      </c>
      <c r="F508" s="0" t="n">
        <v>93021</v>
      </c>
      <c r="G508" s="0" t="n">
        <v>491</v>
      </c>
      <c r="H508" s="0" t="n">
        <v>491</v>
      </c>
      <c r="I508" s="0" t="n">
        <v>0</v>
      </c>
      <c r="J508" s="0" t="n">
        <v>92530</v>
      </c>
      <c r="K508" s="0" t="n">
        <v>9253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93021</v>
      </c>
      <c r="AC508" s="0" t="n">
        <v>0</v>
      </c>
      <c r="AD508" s="0" t="n">
        <v>0</v>
      </c>
      <c r="AE508" s="0" t="n">
        <v>0</v>
      </c>
      <c r="AF508" s="0" t="n">
        <v>93021</v>
      </c>
      <c r="AG508" s="0" t="n">
        <v>0</v>
      </c>
      <c r="AH508" s="0" t="n">
        <v>0</v>
      </c>
      <c r="AI508" s="0" t="n">
        <v>0</v>
      </c>
      <c r="AJ508" s="0" t="n">
        <v>0</v>
      </c>
    </row>
    <row r="509" customFormat="false" ht="15" hidden="false" customHeight="false" outlineLevel="0" collapsed="false">
      <c r="A509" s="0" t="str">
        <f aca="false">VLOOKUP(TRIM($D509),'Register 2010'!$E$8:$F$65536,2,FALSE())</f>
        <v>Nordea Invest, Placeringsforening - Indeksobligationer</v>
      </c>
      <c r="B509" s="0" t="n">
        <v>16011</v>
      </c>
      <c r="C509" s="0" t="n">
        <v>1</v>
      </c>
      <c r="D509" s="0" t="s">
        <v>1375</v>
      </c>
      <c r="E509" s="0" t="n">
        <v>201012</v>
      </c>
      <c r="F509" s="0" t="n">
        <v>87830</v>
      </c>
      <c r="G509" s="0" t="n">
        <v>6165</v>
      </c>
      <c r="H509" s="0" t="n">
        <v>6149</v>
      </c>
      <c r="I509" s="0" t="n">
        <v>16</v>
      </c>
      <c r="J509" s="0" t="n">
        <v>81665</v>
      </c>
      <c r="K509" s="0" t="n">
        <v>81665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87830</v>
      </c>
      <c r="AC509" s="0" t="n">
        <v>66</v>
      </c>
      <c r="AD509" s="0" t="n">
        <v>66</v>
      </c>
      <c r="AE509" s="0" t="n">
        <v>0</v>
      </c>
      <c r="AF509" s="0" t="n">
        <v>87763</v>
      </c>
      <c r="AG509" s="0" t="n">
        <v>0</v>
      </c>
      <c r="AH509" s="0" t="n">
        <v>0</v>
      </c>
      <c r="AI509" s="0" t="n">
        <v>0</v>
      </c>
      <c r="AJ509" s="0" t="n">
        <v>0</v>
      </c>
    </row>
    <row r="510" customFormat="false" ht="15" hidden="false" customHeight="false" outlineLevel="0" collapsed="false">
      <c r="A510" s="0" t="str">
        <f aca="false">VLOOKUP(TRIM($D510),'Register 2010'!$E$8:$F$65536,2,FALSE())</f>
        <v>Danske Invest - Indeksobligationer</v>
      </c>
      <c r="B510" s="0" t="n">
        <v>16012</v>
      </c>
      <c r="C510" s="0" t="n">
        <v>1</v>
      </c>
      <c r="D510" s="0" t="s">
        <v>1376</v>
      </c>
      <c r="E510" s="0" t="n">
        <v>201012</v>
      </c>
      <c r="F510" s="0" t="n">
        <v>408919</v>
      </c>
      <c r="G510" s="0" t="n">
        <v>2047</v>
      </c>
      <c r="H510" s="0" t="n">
        <v>2047</v>
      </c>
      <c r="I510" s="0" t="n">
        <v>0</v>
      </c>
      <c r="J510" s="0" t="n">
        <v>406872</v>
      </c>
      <c r="K510" s="0" t="n">
        <v>406872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408919</v>
      </c>
      <c r="AC510" s="0" t="n">
        <v>6</v>
      </c>
      <c r="AD510" s="0" t="n">
        <v>6</v>
      </c>
      <c r="AE510" s="0" t="n">
        <v>0</v>
      </c>
      <c r="AF510" s="0" t="n">
        <v>408641</v>
      </c>
      <c r="AG510" s="0" t="n">
        <v>0</v>
      </c>
      <c r="AH510" s="0" t="n">
        <v>0</v>
      </c>
      <c r="AI510" s="0" t="n">
        <v>0</v>
      </c>
      <c r="AJ510" s="0" t="n">
        <v>273</v>
      </c>
    </row>
    <row r="511" customFormat="false" ht="15" hidden="false" customHeight="false" outlineLevel="0" collapsed="false">
      <c r="A511" s="0" t="str">
        <f aca="false">VLOOKUP(TRIM($D511),'Register 2010'!$E$8:$F$65536,2,FALSE())</f>
        <v>Dexia Invest - Korte Obligationer</v>
      </c>
      <c r="B511" s="0" t="n">
        <v>16014</v>
      </c>
      <c r="C511" s="0" t="n">
        <v>1</v>
      </c>
      <c r="D511" s="0" t="s">
        <v>1377</v>
      </c>
      <c r="E511" s="0" t="n">
        <v>201012</v>
      </c>
      <c r="F511" s="0" t="n">
        <v>402452</v>
      </c>
      <c r="G511" s="0" t="n">
        <v>11258</v>
      </c>
      <c r="H511" s="0" t="n">
        <v>11258</v>
      </c>
      <c r="I511" s="0" t="n">
        <v>0</v>
      </c>
      <c r="J511" s="0" t="n">
        <v>391194</v>
      </c>
      <c r="K511" s="0" t="n">
        <v>382046</v>
      </c>
      <c r="L511" s="0" t="n">
        <v>9147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02452</v>
      </c>
      <c r="AC511" s="0" t="n">
        <v>973</v>
      </c>
      <c r="AD511" s="0" t="n">
        <v>973</v>
      </c>
      <c r="AE511" s="0" t="n">
        <v>0</v>
      </c>
      <c r="AF511" s="0" t="n">
        <v>401479</v>
      </c>
      <c r="AG511" s="0" t="n">
        <v>0</v>
      </c>
      <c r="AH511" s="0" t="n">
        <v>0</v>
      </c>
      <c r="AI511" s="0" t="n">
        <v>0</v>
      </c>
      <c r="AJ511" s="0" t="n">
        <v>0</v>
      </c>
    </row>
    <row r="512" customFormat="false" ht="15" hidden="false" customHeight="false" outlineLevel="0" collapsed="false">
      <c r="A512" s="0" t="str">
        <f aca="false">VLOOKUP(TRIM($D512),'Register 2010'!$E$8:$F$65536,2,FALSE())</f>
        <v>Dexia Invest - Lange Obligationer</v>
      </c>
      <c r="B512" s="0" t="n">
        <v>16014</v>
      </c>
      <c r="C512" s="0" t="n">
        <v>2</v>
      </c>
      <c r="D512" s="0" t="s">
        <v>1378</v>
      </c>
      <c r="E512" s="0" t="n">
        <v>201012</v>
      </c>
      <c r="F512" s="0" t="n">
        <v>123133</v>
      </c>
      <c r="G512" s="0" t="n">
        <v>1914</v>
      </c>
      <c r="H512" s="0" t="n">
        <v>1914</v>
      </c>
      <c r="I512" s="0" t="n">
        <v>0</v>
      </c>
      <c r="J512" s="0" t="n">
        <v>121218</v>
      </c>
      <c r="K512" s="0" t="n">
        <v>121218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123133</v>
      </c>
      <c r="AC512" s="0" t="n">
        <v>425</v>
      </c>
      <c r="AD512" s="0" t="n">
        <v>425</v>
      </c>
      <c r="AE512" s="0" t="n">
        <v>0</v>
      </c>
      <c r="AF512" s="0" t="n">
        <v>122708</v>
      </c>
      <c r="AG512" s="0" t="n">
        <v>0</v>
      </c>
      <c r="AH512" s="0" t="n">
        <v>0</v>
      </c>
      <c r="AI512" s="0" t="n">
        <v>0</v>
      </c>
      <c r="AJ512" s="0" t="n">
        <v>0</v>
      </c>
    </row>
    <row r="513" customFormat="false" ht="15" hidden="false" customHeight="false" outlineLevel="0" collapsed="false">
      <c r="A513" s="0" t="str">
        <f aca="false">VLOOKUP(TRIM($D513),'Register 2010'!$E$8:$F$65536,2,FALSE())</f>
        <v>Profil Invest, Placeringsforening - Afdeling KK</v>
      </c>
      <c r="B513" s="0" t="n">
        <v>16022</v>
      </c>
      <c r="C513" s="0" t="n">
        <v>2</v>
      </c>
      <c r="D513" s="0" t="s">
        <v>1379</v>
      </c>
      <c r="E513" s="0" t="n">
        <v>201012</v>
      </c>
      <c r="F513" s="0" t="n">
        <v>5574351</v>
      </c>
      <c r="G513" s="0" t="n">
        <v>85290</v>
      </c>
      <c r="H513" s="0" t="n">
        <v>85290</v>
      </c>
      <c r="I513" s="0" t="n">
        <v>0</v>
      </c>
      <c r="J513" s="0" t="n">
        <v>4613464</v>
      </c>
      <c r="K513" s="0" t="n">
        <v>4267414</v>
      </c>
      <c r="L513" s="0" t="n">
        <v>34605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874861</v>
      </c>
      <c r="U513" s="0" t="n">
        <v>874861</v>
      </c>
      <c r="V513" s="0" t="n">
        <v>0</v>
      </c>
      <c r="W513" s="0" t="n">
        <v>737</v>
      </c>
      <c r="X513" s="0" t="n">
        <v>737</v>
      </c>
      <c r="Y513" s="0" t="n">
        <v>0</v>
      </c>
      <c r="Z513" s="0" t="n">
        <v>0</v>
      </c>
      <c r="AA513" s="0" t="n">
        <v>0</v>
      </c>
      <c r="AB513" s="0" t="n">
        <v>5574351</v>
      </c>
      <c r="AC513" s="0" t="n">
        <v>10593</v>
      </c>
      <c r="AD513" s="0" t="n">
        <v>10593</v>
      </c>
      <c r="AE513" s="0" t="n">
        <v>0</v>
      </c>
      <c r="AF513" s="0" t="n">
        <v>5427349</v>
      </c>
      <c r="AG513" s="0" t="n">
        <v>1377</v>
      </c>
      <c r="AH513" s="0" t="n">
        <v>1377</v>
      </c>
      <c r="AI513" s="0" t="n">
        <v>0</v>
      </c>
      <c r="AJ513" s="0" t="n">
        <v>135032</v>
      </c>
    </row>
    <row r="514" customFormat="false" ht="15" hidden="false" customHeight="false" outlineLevel="0" collapsed="false">
      <c r="A514" s="0" t="str">
        <f aca="false">VLOOKUP(TRIM($D514),'Register 2010'!$E$8:$F$65536,2,FALSE())</f>
        <v>Profil Invest, Placeringsforening - Danske Obligationer</v>
      </c>
      <c r="B514" s="0" t="n">
        <v>16022</v>
      </c>
      <c r="C514" s="0" t="n">
        <v>3</v>
      </c>
      <c r="D514" s="0" t="s">
        <v>1380</v>
      </c>
      <c r="E514" s="0" t="n">
        <v>201012</v>
      </c>
      <c r="F514" s="0" t="n">
        <v>105</v>
      </c>
      <c r="G514" s="0" t="n">
        <v>85</v>
      </c>
      <c r="H514" s="0" t="n">
        <v>85</v>
      </c>
      <c r="I514" s="0" t="n">
        <v>0</v>
      </c>
      <c r="J514" s="0" t="n">
        <v>20</v>
      </c>
      <c r="K514" s="0" t="n">
        <v>2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105</v>
      </c>
      <c r="AC514" s="0" t="n">
        <v>0</v>
      </c>
      <c r="AD514" s="0" t="n">
        <v>0</v>
      </c>
      <c r="AE514" s="0" t="n">
        <v>0</v>
      </c>
      <c r="AF514" s="0" t="n">
        <v>105</v>
      </c>
      <c r="AG514" s="0" t="n">
        <v>0</v>
      </c>
      <c r="AH514" s="0" t="n">
        <v>0</v>
      </c>
      <c r="AI514" s="0" t="n">
        <v>0</v>
      </c>
      <c r="AJ514" s="0" t="n">
        <v>0</v>
      </c>
    </row>
    <row r="515" customFormat="false" ht="15" hidden="false" customHeight="false" outlineLevel="0" collapsed="false">
      <c r="A515" s="0" t="str">
        <f aca="false">VLOOKUP(TRIM($D515),'Register 2010'!$E$8:$F$65536,2,FALSE())</f>
        <v>Profil Invest, Placeringsforening - Danske Obligationer - Høj Varighed</v>
      </c>
      <c r="B515" s="0" t="n">
        <v>16022</v>
      </c>
      <c r="C515" s="0" t="n">
        <v>4</v>
      </c>
      <c r="D515" s="0" t="s">
        <v>1381</v>
      </c>
      <c r="E515" s="0" t="n">
        <v>201012</v>
      </c>
      <c r="F515" s="0" t="n">
        <v>106</v>
      </c>
      <c r="G515" s="0" t="n">
        <v>18</v>
      </c>
      <c r="H515" s="0" t="n">
        <v>18</v>
      </c>
      <c r="I515" s="0" t="n">
        <v>0</v>
      </c>
      <c r="J515" s="0" t="n">
        <v>88</v>
      </c>
      <c r="K515" s="0" t="n">
        <v>88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106</v>
      </c>
      <c r="AC515" s="0" t="n">
        <v>0</v>
      </c>
      <c r="AD515" s="0" t="n">
        <v>0</v>
      </c>
      <c r="AE515" s="0" t="n">
        <v>0</v>
      </c>
      <c r="AF515" s="0" t="n">
        <v>106</v>
      </c>
      <c r="AG515" s="0" t="n">
        <v>0</v>
      </c>
      <c r="AH515" s="0" t="n">
        <v>0</v>
      </c>
      <c r="AI515" s="0" t="n">
        <v>0</v>
      </c>
      <c r="AJ515" s="0" t="n">
        <v>0</v>
      </c>
    </row>
    <row r="516" customFormat="false" ht="15" hidden="false" customHeight="false" outlineLevel="0" collapsed="false">
      <c r="A516" s="0" t="str">
        <f aca="false">VLOOKUP(TRIM($D516),'Register 2010'!$E$8:$F$65536,2,FALSE())</f>
        <v>Profil Invest, Placeringsforening - Danske Obligationer Absolut - Lav Varighed</v>
      </c>
      <c r="B516" s="0" t="n">
        <v>16022</v>
      </c>
      <c r="C516" s="0" t="n">
        <v>5</v>
      </c>
      <c r="D516" s="0" t="s">
        <v>1382</v>
      </c>
      <c r="E516" s="0" t="n">
        <v>201012</v>
      </c>
      <c r="F516" s="0" t="n">
        <v>392780</v>
      </c>
      <c r="G516" s="0" t="n">
        <v>853</v>
      </c>
      <c r="H516" s="0" t="n">
        <v>853</v>
      </c>
      <c r="I516" s="0" t="n">
        <v>0</v>
      </c>
      <c r="J516" s="0" t="n">
        <v>391927</v>
      </c>
      <c r="K516" s="0" t="n">
        <v>391927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392780</v>
      </c>
      <c r="AC516" s="0" t="n">
        <v>0</v>
      </c>
      <c r="AD516" s="0" t="n">
        <v>0</v>
      </c>
      <c r="AE516" s="0" t="n">
        <v>0</v>
      </c>
      <c r="AF516" s="0" t="n">
        <v>389445</v>
      </c>
      <c r="AG516" s="0" t="n">
        <v>0</v>
      </c>
      <c r="AH516" s="0" t="n">
        <v>0</v>
      </c>
      <c r="AI516" s="0" t="n">
        <v>0</v>
      </c>
      <c r="AJ516" s="0" t="n">
        <v>3334</v>
      </c>
    </row>
    <row r="517" customFormat="false" ht="15" hidden="false" customHeight="false" outlineLevel="0" collapsed="false">
      <c r="A517" s="0" t="str">
        <f aca="false">VLOOKUP(TRIM($D517),'Register 2010'!$E$8:$F$65536,2,FALSE())</f>
        <v>Profil Invest, Placeringsforening - Danske Obligationer Absolut</v>
      </c>
      <c r="B517" s="0" t="n">
        <v>16022</v>
      </c>
      <c r="C517" s="0" t="n">
        <v>6</v>
      </c>
      <c r="D517" s="0" t="s">
        <v>1383</v>
      </c>
      <c r="E517" s="0" t="n">
        <v>201012</v>
      </c>
      <c r="F517" s="0" t="n">
        <v>1326894</v>
      </c>
      <c r="G517" s="0" t="n">
        <v>1196</v>
      </c>
      <c r="H517" s="0" t="n">
        <v>1196</v>
      </c>
      <c r="I517" s="0" t="n">
        <v>0</v>
      </c>
      <c r="J517" s="0" t="n">
        <v>1325698</v>
      </c>
      <c r="K517" s="0" t="n">
        <v>1325698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1326894</v>
      </c>
      <c r="AC517" s="0" t="n">
        <v>0</v>
      </c>
      <c r="AD517" s="0" t="n">
        <v>0</v>
      </c>
      <c r="AE517" s="0" t="n">
        <v>0</v>
      </c>
      <c r="AF517" s="0" t="n">
        <v>1326775</v>
      </c>
      <c r="AG517" s="0" t="n">
        <v>0</v>
      </c>
      <c r="AH517" s="0" t="n">
        <v>0</v>
      </c>
      <c r="AI517" s="0" t="n">
        <v>0</v>
      </c>
      <c r="AJ517" s="0" t="n">
        <v>119</v>
      </c>
    </row>
    <row r="518" customFormat="false" ht="15" hidden="false" customHeight="false" outlineLevel="0" collapsed="false">
      <c r="A518" s="0" t="str">
        <f aca="false">VLOOKUP(TRIM($D518),'Register 2010'!$E$8:$F$65536,2,FALSE())</f>
        <v>Profil Invest, Placeringsforening - High Yield</v>
      </c>
      <c r="B518" s="0" t="n">
        <v>16022</v>
      </c>
      <c r="C518" s="0" t="n">
        <v>7</v>
      </c>
      <c r="D518" s="0" t="s">
        <v>1384</v>
      </c>
      <c r="E518" s="0" t="n">
        <v>201012</v>
      </c>
      <c r="F518" s="0" t="n">
        <v>9212293</v>
      </c>
      <c r="G518" s="0" t="n">
        <v>165818</v>
      </c>
      <c r="H518" s="0" t="n">
        <v>165818</v>
      </c>
      <c r="I518" s="0" t="n">
        <v>0</v>
      </c>
      <c r="J518" s="0" t="n">
        <v>8947035</v>
      </c>
      <c r="K518" s="0" t="n">
        <v>0</v>
      </c>
      <c r="L518" s="0" t="n">
        <v>8947035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99441</v>
      </c>
      <c r="X518" s="0" t="n">
        <v>99441</v>
      </c>
      <c r="Y518" s="0" t="n">
        <v>0</v>
      </c>
      <c r="Z518" s="0" t="n">
        <v>0</v>
      </c>
      <c r="AA518" s="0" t="n">
        <v>0</v>
      </c>
      <c r="AB518" s="0" t="n">
        <v>9212293</v>
      </c>
      <c r="AC518" s="0" t="n">
        <v>12436</v>
      </c>
      <c r="AD518" s="0" t="n">
        <v>12436</v>
      </c>
      <c r="AE518" s="0" t="n">
        <v>0</v>
      </c>
      <c r="AF518" s="0" t="n">
        <v>9199303</v>
      </c>
      <c r="AG518" s="0" t="n">
        <v>554</v>
      </c>
      <c r="AH518" s="0" t="n">
        <v>554</v>
      </c>
      <c r="AI518" s="0" t="n">
        <v>0</v>
      </c>
      <c r="AJ518" s="0" t="n">
        <v>0</v>
      </c>
    </row>
    <row r="519" customFormat="false" ht="15" hidden="false" customHeight="false" outlineLevel="0" collapsed="false">
      <c r="A519" s="0" t="str">
        <f aca="false">VLOOKUP(TRIM($D519),'Register 2010'!$E$8:$F$65536,2,FALSE())</f>
        <v>Nordea Invest Engros - Obligationer 1 KAB</v>
      </c>
      <c r="B519" s="0" t="n">
        <v>16024</v>
      </c>
      <c r="C519" s="0" t="n">
        <v>2</v>
      </c>
      <c r="D519" s="0" t="s">
        <v>1385</v>
      </c>
      <c r="E519" s="0" t="n">
        <v>201012</v>
      </c>
      <c r="F519" s="0" t="n">
        <v>564223</v>
      </c>
      <c r="G519" s="0" t="n">
        <v>4802</v>
      </c>
      <c r="H519" s="0" t="n">
        <v>4787</v>
      </c>
      <c r="I519" s="0" t="n">
        <v>15</v>
      </c>
      <c r="J519" s="0" t="n">
        <v>559421</v>
      </c>
      <c r="K519" s="0" t="n">
        <v>55942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564223</v>
      </c>
      <c r="AC519" s="0" t="n">
        <v>74</v>
      </c>
      <c r="AD519" s="0" t="n">
        <v>74</v>
      </c>
      <c r="AE519" s="0" t="n">
        <v>0</v>
      </c>
      <c r="AF519" s="0" t="n">
        <v>564149</v>
      </c>
      <c r="AG519" s="0" t="n">
        <v>0</v>
      </c>
      <c r="AH519" s="0" t="n">
        <v>0</v>
      </c>
      <c r="AI519" s="0" t="n">
        <v>0</v>
      </c>
      <c r="AJ519" s="0" t="n">
        <v>0</v>
      </c>
    </row>
    <row r="520" customFormat="false" ht="15" hidden="false" customHeight="false" outlineLevel="0" collapsed="false">
      <c r="A520" s="0" t="str">
        <f aca="false">VLOOKUP(TRIM($D520),'Register 2010'!$E$8:$F$65536,2,FALSE())</f>
        <v>Nordea Invest Engros - Obligationer 2 KAB</v>
      </c>
      <c r="B520" s="0" t="n">
        <v>16024</v>
      </c>
      <c r="C520" s="0" t="n">
        <v>3</v>
      </c>
      <c r="D520" s="0" t="s">
        <v>1386</v>
      </c>
      <c r="E520" s="0" t="n">
        <v>201012</v>
      </c>
      <c r="F520" s="0" t="n">
        <v>459736</v>
      </c>
      <c r="G520" s="0" t="n">
        <v>3398</v>
      </c>
      <c r="H520" s="0" t="n">
        <v>3395</v>
      </c>
      <c r="I520" s="0" t="n">
        <v>3</v>
      </c>
      <c r="J520" s="0" t="n">
        <v>456338</v>
      </c>
      <c r="K520" s="0" t="n">
        <v>456338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459736</v>
      </c>
      <c r="AC520" s="0" t="n">
        <v>59</v>
      </c>
      <c r="AD520" s="0" t="n">
        <v>59</v>
      </c>
      <c r="AE520" s="0" t="n">
        <v>0</v>
      </c>
      <c r="AF520" s="0" t="n">
        <v>459677</v>
      </c>
      <c r="AG520" s="0" t="n">
        <v>0</v>
      </c>
      <c r="AH520" s="0" t="n">
        <v>0</v>
      </c>
      <c r="AI520" s="0" t="n">
        <v>0</v>
      </c>
      <c r="AJ520" s="0" t="n">
        <v>0</v>
      </c>
    </row>
    <row r="521" customFormat="false" ht="15" hidden="false" customHeight="false" outlineLevel="0" collapsed="false">
      <c r="A521" s="0" t="str">
        <f aca="false">VLOOKUP(TRIM($D521),'Register 2010'!$E$8:$F$65536,2,FALSE())</f>
        <v>Nordea Invest Engros - Obligationer 3 KAB</v>
      </c>
      <c r="B521" s="0" t="n">
        <v>16024</v>
      </c>
      <c r="C521" s="0" t="n">
        <v>4</v>
      </c>
      <c r="D521" s="0" t="s">
        <v>1387</v>
      </c>
      <c r="E521" s="0" t="n">
        <v>201012</v>
      </c>
      <c r="F521" s="0" t="n">
        <v>376441</v>
      </c>
      <c r="G521" s="0" t="n">
        <v>434</v>
      </c>
      <c r="H521" s="0" t="n">
        <v>434</v>
      </c>
      <c r="I521" s="0" t="n">
        <v>0</v>
      </c>
      <c r="J521" s="0" t="n">
        <v>359360</v>
      </c>
      <c r="K521" s="0" t="n">
        <v>343812</v>
      </c>
      <c r="L521" s="0" t="n">
        <v>15548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16647</v>
      </c>
      <c r="AB521" s="0" t="n">
        <v>376441</v>
      </c>
      <c r="AC521" s="0" t="n">
        <v>54</v>
      </c>
      <c r="AD521" s="0" t="n">
        <v>54</v>
      </c>
      <c r="AE521" s="0" t="n">
        <v>0</v>
      </c>
      <c r="AF521" s="0" t="n">
        <v>352632</v>
      </c>
      <c r="AG521" s="0" t="n">
        <v>0</v>
      </c>
      <c r="AH521" s="0" t="n">
        <v>0</v>
      </c>
      <c r="AI521" s="0" t="n">
        <v>0</v>
      </c>
      <c r="AJ521" s="0" t="n">
        <v>23755</v>
      </c>
    </row>
    <row r="522" customFormat="false" ht="15" hidden="false" customHeight="false" outlineLevel="0" collapsed="false">
      <c r="A522" s="0" t="str">
        <f aca="false">VLOOKUP(TRIM($D522),'Register 2010'!$E$8:$F$65536,2,FALSE())</f>
        <v>Nordea Invest Engros - Obligationer 1 Lejerbo</v>
      </c>
      <c r="B522" s="0" t="n">
        <v>16024</v>
      </c>
      <c r="C522" s="0" t="n">
        <v>5</v>
      </c>
      <c r="D522" s="0" t="s">
        <v>1388</v>
      </c>
      <c r="E522" s="0" t="n">
        <v>201012</v>
      </c>
      <c r="F522" s="0" t="n">
        <v>482721</v>
      </c>
      <c r="G522" s="0" t="n">
        <v>783</v>
      </c>
      <c r="H522" s="0" t="n">
        <v>783</v>
      </c>
      <c r="I522" s="0" t="n">
        <v>0</v>
      </c>
      <c r="J522" s="0" t="n">
        <v>481938</v>
      </c>
      <c r="K522" s="0" t="n">
        <v>481938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482721</v>
      </c>
      <c r="AC522" s="0" t="n">
        <v>120</v>
      </c>
      <c r="AD522" s="0" t="n">
        <v>120</v>
      </c>
      <c r="AE522" s="0" t="n">
        <v>0</v>
      </c>
      <c r="AF522" s="0" t="n">
        <v>482601</v>
      </c>
      <c r="AG522" s="0" t="n">
        <v>0</v>
      </c>
      <c r="AH522" s="0" t="n">
        <v>0</v>
      </c>
      <c r="AI522" s="0" t="n">
        <v>0</v>
      </c>
      <c r="AJ522" s="0" t="n">
        <v>0</v>
      </c>
    </row>
    <row r="523" customFormat="false" ht="15" hidden="false" customHeight="false" outlineLevel="0" collapsed="false">
      <c r="A523" s="0" t="str">
        <f aca="false">VLOOKUP(TRIM($D523),'Register 2010'!$E$8:$F$65536,2,FALSE())</f>
        <v>Nordea Invest Engros - Obligationer 2 Lejerbo</v>
      </c>
      <c r="B523" s="0" t="n">
        <v>16024</v>
      </c>
      <c r="C523" s="0" t="n">
        <v>6</v>
      </c>
      <c r="D523" s="0" t="s">
        <v>1389</v>
      </c>
      <c r="E523" s="0" t="n">
        <v>201012</v>
      </c>
      <c r="F523" s="0" t="n">
        <v>172725</v>
      </c>
      <c r="G523" s="0" t="n">
        <v>1728</v>
      </c>
      <c r="H523" s="0" t="n">
        <v>1728</v>
      </c>
      <c r="I523" s="0" t="n">
        <v>0</v>
      </c>
      <c r="J523" s="0" t="n">
        <v>170997</v>
      </c>
      <c r="K523" s="0" t="n">
        <v>165128</v>
      </c>
      <c r="L523" s="0" t="n">
        <v>5869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172725</v>
      </c>
      <c r="AC523" s="0" t="n">
        <v>60</v>
      </c>
      <c r="AD523" s="0" t="n">
        <v>60</v>
      </c>
      <c r="AE523" s="0" t="n">
        <v>0</v>
      </c>
      <c r="AF523" s="0" t="n">
        <v>172665</v>
      </c>
      <c r="AG523" s="0" t="n">
        <v>0</v>
      </c>
      <c r="AH523" s="0" t="n">
        <v>0</v>
      </c>
      <c r="AI523" s="0" t="n">
        <v>0</v>
      </c>
      <c r="AJ523" s="0" t="n">
        <v>0</v>
      </c>
    </row>
    <row r="524" customFormat="false" ht="15" hidden="false" customHeight="false" outlineLevel="0" collapsed="false">
      <c r="A524" s="0" t="str">
        <f aca="false">VLOOKUP(TRIM($D524),'Register 2010'!$E$8:$F$65536,2,FALSE())</f>
        <v>Nordea Invest Engros - Obligationer 3 Lejerbo</v>
      </c>
      <c r="B524" s="0" t="n">
        <v>16024</v>
      </c>
      <c r="C524" s="0" t="n">
        <v>7</v>
      </c>
      <c r="D524" s="0" t="s">
        <v>1390</v>
      </c>
      <c r="E524" s="0" t="n">
        <v>201012</v>
      </c>
      <c r="F524" s="0" t="n">
        <v>113629</v>
      </c>
      <c r="G524" s="0" t="n">
        <v>45</v>
      </c>
      <c r="H524" s="0" t="n">
        <v>45</v>
      </c>
      <c r="I524" s="0" t="n">
        <v>0</v>
      </c>
      <c r="J524" s="0" t="n">
        <v>113584</v>
      </c>
      <c r="K524" s="0" t="n">
        <v>113584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13629</v>
      </c>
      <c r="AC524" s="0" t="n">
        <v>70</v>
      </c>
      <c r="AD524" s="0" t="n">
        <v>70</v>
      </c>
      <c r="AE524" s="0" t="n">
        <v>0</v>
      </c>
      <c r="AF524" s="0" t="n">
        <v>113559</v>
      </c>
      <c r="AG524" s="0" t="n">
        <v>0</v>
      </c>
      <c r="AH524" s="0" t="n">
        <v>0</v>
      </c>
      <c r="AI524" s="0" t="n">
        <v>0</v>
      </c>
      <c r="AJ524" s="0" t="n">
        <v>0</v>
      </c>
    </row>
    <row r="525" customFormat="false" ht="15" hidden="false" customHeight="false" outlineLevel="0" collapsed="false">
      <c r="A525" s="0" t="str">
        <f aca="false">VLOOKUP(TRIM($D525),'Register 2010'!$E$8:$F$65536,2,FALSE())</f>
        <v>Nordea Invest Engros - Obligationer 4 Lejerbo</v>
      </c>
      <c r="B525" s="0" t="n">
        <v>16024</v>
      </c>
      <c r="C525" s="0" t="n">
        <v>8</v>
      </c>
      <c r="D525" s="0" t="s">
        <v>1391</v>
      </c>
      <c r="E525" s="0" t="n">
        <v>201012</v>
      </c>
      <c r="F525" s="0" t="n">
        <v>262294</v>
      </c>
      <c r="G525" s="0" t="n">
        <v>219</v>
      </c>
      <c r="H525" s="0" t="n">
        <v>219</v>
      </c>
      <c r="I525" s="0" t="n">
        <v>0</v>
      </c>
      <c r="J525" s="0" t="n">
        <v>262075</v>
      </c>
      <c r="K525" s="0" t="n">
        <v>26207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62294</v>
      </c>
      <c r="AC525" s="0" t="n">
        <v>194</v>
      </c>
      <c r="AD525" s="0" t="n">
        <v>194</v>
      </c>
      <c r="AE525" s="0" t="n">
        <v>0</v>
      </c>
      <c r="AF525" s="0" t="n">
        <v>262100</v>
      </c>
      <c r="AG525" s="0" t="n">
        <v>0</v>
      </c>
      <c r="AH525" s="0" t="n">
        <v>0</v>
      </c>
      <c r="AI525" s="0" t="n">
        <v>0</v>
      </c>
      <c r="AJ525" s="0" t="n">
        <v>0</v>
      </c>
    </row>
    <row r="526" customFormat="false" ht="15" hidden="false" customHeight="false" outlineLevel="0" collapsed="false">
      <c r="A526" s="0" t="str">
        <f aca="false">VLOOKUP(TRIM($D526),'Register 2010'!$E$8:$F$65536,2,FALSE())</f>
        <v>Lån &amp; Spar Mix Invest, Investeringsinstitutforening - Lån &amp; Spar Mix - Pension</v>
      </c>
      <c r="B526" s="0" t="n">
        <v>16036</v>
      </c>
      <c r="C526" s="0" t="n">
        <v>1</v>
      </c>
      <c r="D526" s="0" t="s">
        <v>1392</v>
      </c>
      <c r="E526" s="0" t="n">
        <v>201012</v>
      </c>
      <c r="F526" s="0" t="n">
        <v>331826</v>
      </c>
      <c r="G526" s="0" t="n">
        <v>5986</v>
      </c>
      <c r="H526" s="0" t="n">
        <v>5986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325840</v>
      </c>
      <c r="U526" s="0" t="n">
        <v>32584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331826</v>
      </c>
      <c r="AC526" s="0" t="n">
        <v>0</v>
      </c>
      <c r="AD526" s="0" t="n">
        <v>0</v>
      </c>
      <c r="AE526" s="0" t="n">
        <v>0</v>
      </c>
      <c r="AF526" s="0" t="n">
        <v>331591</v>
      </c>
      <c r="AG526" s="0" t="n">
        <v>0</v>
      </c>
      <c r="AH526" s="0" t="n">
        <v>0</v>
      </c>
      <c r="AI526" s="0" t="n">
        <v>0</v>
      </c>
      <c r="AJ526" s="0" t="n">
        <v>235</v>
      </c>
    </row>
    <row r="527" customFormat="false" ht="15" hidden="false" customHeight="false" outlineLevel="0" collapsed="false">
      <c r="A527" s="0" t="str">
        <f aca="false">VLOOKUP(TRIM($D527),'Register 2010'!$E$8:$F$65536,2,FALSE())</f>
        <v>Lån &amp; Spar Mix Invest, Investeringsinstitutforening - OTIUM 2016 - Pension</v>
      </c>
      <c r="B527" s="0" t="n">
        <v>16036</v>
      </c>
      <c r="C527" s="0" t="n">
        <v>2</v>
      </c>
      <c r="D527" s="0" t="s">
        <v>1393</v>
      </c>
      <c r="E527" s="0" t="n">
        <v>201012</v>
      </c>
      <c r="F527" s="0" t="n">
        <v>106017</v>
      </c>
      <c r="G527" s="0" t="n">
        <v>1349</v>
      </c>
      <c r="H527" s="0" t="n">
        <v>1349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04667</v>
      </c>
      <c r="U527" s="0" t="n">
        <v>104667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06017</v>
      </c>
      <c r="AC527" s="0" t="n">
        <v>0</v>
      </c>
      <c r="AD527" s="0" t="n">
        <v>0</v>
      </c>
      <c r="AE527" s="0" t="n">
        <v>0</v>
      </c>
      <c r="AF527" s="0" t="n">
        <v>106014</v>
      </c>
      <c r="AG527" s="0" t="n">
        <v>0</v>
      </c>
      <c r="AH527" s="0" t="n">
        <v>0</v>
      </c>
      <c r="AI527" s="0" t="n">
        <v>0</v>
      </c>
      <c r="AJ527" s="0" t="n">
        <v>3</v>
      </c>
    </row>
    <row r="528" customFormat="false" ht="15" hidden="false" customHeight="false" outlineLevel="0" collapsed="false">
      <c r="A528" s="0" t="str">
        <f aca="false">VLOOKUP(TRIM($D528),'Register 2010'!$E$8:$F$65536,2,FALSE())</f>
        <v>Lån &amp; Spar Mix Invest, Investeringsinstitutforening - OTIUM 2012 - Pension</v>
      </c>
      <c r="B528" s="0" t="n">
        <v>16036</v>
      </c>
      <c r="C528" s="0" t="n">
        <v>3</v>
      </c>
      <c r="D528" s="0" t="s">
        <v>1394</v>
      </c>
      <c r="E528" s="0" t="n">
        <v>201012</v>
      </c>
      <c r="F528" s="0" t="n">
        <v>114412</v>
      </c>
      <c r="G528" s="0" t="n">
        <v>1026</v>
      </c>
      <c r="H528" s="0" t="n">
        <v>1026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113386</v>
      </c>
      <c r="U528" s="0" t="n">
        <v>113386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14413</v>
      </c>
      <c r="AC528" s="0" t="n">
        <v>0</v>
      </c>
      <c r="AD528" s="0" t="n">
        <v>0</v>
      </c>
      <c r="AE528" s="0" t="n">
        <v>0</v>
      </c>
      <c r="AF528" s="0" t="n">
        <v>114336</v>
      </c>
      <c r="AG528" s="0" t="n">
        <v>0</v>
      </c>
      <c r="AH528" s="0" t="n">
        <v>0</v>
      </c>
      <c r="AI528" s="0" t="n">
        <v>0</v>
      </c>
      <c r="AJ528" s="0" t="n">
        <v>77</v>
      </c>
    </row>
    <row r="529" customFormat="false" ht="15" hidden="false" customHeight="false" outlineLevel="0" collapsed="false">
      <c r="A529" s="0" t="str">
        <f aca="false">VLOOKUP(TRIM($D529),'Register 2010'!$E$8:$F$65536,2,FALSE())</f>
        <v>TRP Invest - Global High Yield Bonds</v>
      </c>
      <c r="B529" s="0" t="n">
        <v>16040</v>
      </c>
      <c r="C529" s="0" t="n">
        <v>1</v>
      </c>
      <c r="D529" s="0" t="s">
        <v>1395</v>
      </c>
      <c r="E529" s="0" t="n">
        <v>201012</v>
      </c>
      <c r="F529" s="0" t="n">
        <v>2808730</v>
      </c>
      <c r="G529" s="0" t="n">
        <v>146183</v>
      </c>
      <c r="H529" s="0" t="n">
        <v>146183</v>
      </c>
      <c r="I529" s="0" t="n">
        <v>0</v>
      </c>
      <c r="J529" s="0" t="n">
        <v>2633974</v>
      </c>
      <c r="K529" s="0" t="n">
        <v>0</v>
      </c>
      <c r="L529" s="0" t="n">
        <v>2582902</v>
      </c>
      <c r="M529" s="0" t="n">
        <v>51072</v>
      </c>
      <c r="N529" s="0" t="n">
        <v>10349</v>
      </c>
      <c r="O529" s="0" t="n">
        <v>0</v>
      </c>
      <c r="P529" s="0" t="n">
        <v>10349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15811</v>
      </c>
      <c r="X529" s="0" t="n">
        <v>15811</v>
      </c>
      <c r="Y529" s="0" t="n">
        <v>0</v>
      </c>
      <c r="Z529" s="0" t="n">
        <v>0</v>
      </c>
      <c r="AA529" s="0" t="n">
        <v>2414</v>
      </c>
      <c r="AB529" s="0" t="n">
        <v>2808730</v>
      </c>
      <c r="AC529" s="0" t="n">
        <v>4468</v>
      </c>
      <c r="AD529" s="0" t="n">
        <v>4468</v>
      </c>
      <c r="AE529" s="0" t="n">
        <v>0</v>
      </c>
      <c r="AF529" s="0" t="n">
        <v>2749508</v>
      </c>
      <c r="AG529" s="0" t="n">
        <v>35283</v>
      </c>
      <c r="AH529" s="0" t="n">
        <v>35283</v>
      </c>
      <c r="AI529" s="0" t="n">
        <v>0</v>
      </c>
      <c r="AJ529" s="0" t="n">
        <v>19471</v>
      </c>
    </row>
    <row r="530" customFormat="false" ht="15" hidden="false" customHeight="false" outlineLevel="0" collapsed="false">
      <c r="A530" s="0" t="str">
        <f aca="false">VLOOKUP(TRIM($D530),'Register 2010'!$E$8:$F$65536,2,FALSE())</f>
        <v>Nykredit Invest - Balance Mellem Akk. (Pension)</v>
      </c>
      <c r="B530" s="0" t="n">
        <v>16059</v>
      </c>
      <c r="C530" s="0" t="n">
        <v>1</v>
      </c>
      <c r="D530" s="0" t="s">
        <v>1396</v>
      </c>
      <c r="E530" s="0" t="n">
        <v>201012</v>
      </c>
      <c r="F530" s="0" t="n">
        <v>2755207</v>
      </c>
      <c r="G530" s="0" t="n">
        <v>26162</v>
      </c>
      <c r="H530" s="0" t="n">
        <v>26162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2729045</v>
      </c>
      <c r="U530" s="0" t="n">
        <v>2729045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755207</v>
      </c>
      <c r="AC530" s="0" t="n">
        <v>1935</v>
      </c>
      <c r="AD530" s="0" t="n">
        <v>1935</v>
      </c>
      <c r="AE530" s="0" t="n">
        <v>0</v>
      </c>
      <c r="AF530" s="0" t="n">
        <v>2753272</v>
      </c>
      <c r="AG530" s="0" t="n">
        <v>0</v>
      </c>
      <c r="AH530" s="0" t="n">
        <v>0</v>
      </c>
      <c r="AI530" s="0" t="n">
        <v>0</v>
      </c>
      <c r="AJ530" s="0" t="n">
        <v>0</v>
      </c>
    </row>
    <row r="531" customFormat="false" ht="15" hidden="false" customHeight="false" outlineLevel="0" collapsed="false">
      <c r="A531" s="0" t="str">
        <f aca="false">VLOOKUP(TRIM($D531),'Register 2010'!$E$8:$F$65536,2,FALSE())</f>
        <v>Nykredit Invest - Balance Lang Akk. (Pension)</v>
      </c>
      <c r="B531" s="0" t="n">
        <v>16059</v>
      </c>
      <c r="C531" s="0" t="n">
        <v>2</v>
      </c>
      <c r="D531" s="0" t="s">
        <v>1397</v>
      </c>
      <c r="E531" s="0" t="n">
        <v>201012</v>
      </c>
      <c r="F531" s="0" t="n">
        <v>2387794</v>
      </c>
      <c r="G531" s="0" t="n">
        <v>15698</v>
      </c>
      <c r="H531" s="0" t="n">
        <v>15698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372097</v>
      </c>
      <c r="U531" s="0" t="n">
        <v>2372097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387794</v>
      </c>
      <c r="AC531" s="0" t="n">
        <v>1624</v>
      </c>
      <c r="AD531" s="0" t="n">
        <v>1624</v>
      </c>
      <c r="AE531" s="0" t="n">
        <v>0</v>
      </c>
      <c r="AF531" s="0" t="n">
        <v>2386170</v>
      </c>
      <c r="AG531" s="0" t="n">
        <v>0</v>
      </c>
      <c r="AH531" s="0" t="n">
        <v>0</v>
      </c>
      <c r="AI531" s="0" t="n">
        <v>0</v>
      </c>
      <c r="AJ531" s="0" t="n">
        <v>0</v>
      </c>
    </row>
    <row r="532" customFormat="false" ht="15" hidden="false" customHeight="false" outlineLevel="0" collapsed="false">
      <c r="A532" s="0" t="str">
        <f aca="false">VLOOKUP(TRIM($D532),'Register 2010'!$E$8:$F$65536,2,FALSE())</f>
        <v>Sydinvest Engros, Placeringsforening - Emerging Market Bonds</v>
      </c>
      <c r="B532" s="0" t="n">
        <v>16065</v>
      </c>
      <c r="C532" s="0" t="n">
        <v>1</v>
      </c>
      <c r="D532" s="0" t="s">
        <v>1398</v>
      </c>
      <c r="E532" s="0" t="n">
        <v>201012</v>
      </c>
      <c r="F532" s="0" t="n">
        <v>1744232.6928</v>
      </c>
      <c r="G532" s="0" t="n">
        <v>192211.704</v>
      </c>
      <c r="H532" s="0" t="n">
        <v>192211.704</v>
      </c>
      <c r="I532" s="0" t="n">
        <v>0</v>
      </c>
      <c r="J532" s="0" t="n">
        <v>1528412.904</v>
      </c>
      <c r="K532" s="0" t="n">
        <v>0</v>
      </c>
      <c r="L532" s="0" t="n">
        <v>1409291.592</v>
      </c>
      <c r="M532" s="0" t="n">
        <v>119121.312</v>
      </c>
      <c r="N532" s="0" t="n">
        <v>5717.5248</v>
      </c>
      <c r="O532" s="0" t="n">
        <v>0</v>
      </c>
      <c r="P532" s="0" t="n">
        <v>0</v>
      </c>
      <c r="Q532" s="0" t="n">
        <v>5717.5248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16116.412799</v>
      </c>
      <c r="X532" s="0" t="n">
        <v>0</v>
      </c>
      <c r="Y532" s="0" t="n">
        <v>16116.412799</v>
      </c>
      <c r="Z532" s="0" t="n">
        <v>0</v>
      </c>
      <c r="AA532" s="0" t="n">
        <v>1781.6015999</v>
      </c>
      <c r="AB532" s="0" t="n">
        <v>1744232.6928</v>
      </c>
      <c r="AC532" s="0" t="n">
        <v>0</v>
      </c>
      <c r="AD532" s="0" t="n">
        <v>0</v>
      </c>
      <c r="AE532" s="0" t="n">
        <v>0</v>
      </c>
      <c r="AF532" s="0" t="n">
        <v>1717508.6688</v>
      </c>
      <c r="AG532" s="0" t="n">
        <v>24793.3344</v>
      </c>
      <c r="AH532" s="0" t="n">
        <v>0</v>
      </c>
      <c r="AI532" s="0" t="n">
        <v>24793.3344</v>
      </c>
      <c r="AJ532" s="0" t="n">
        <v>1930.6895999</v>
      </c>
    </row>
    <row r="533" customFormat="false" ht="15" hidden="false" customHeight="false" outlineLevel="0" collapsed="false">
      <c r="A533" s="0" t="str">
        <f aca="false">VLOOKUP(TRIM($D533),'Register 2010'!$E$8:$F$65536,2,FALSE())</f>
        <v>Sydinvest Engros, Placeringsforening - Emerging Markets Local Currency Bonds</v>
      </c>
      <c r="B533" s="0" t="n">
        <v>16065</v>
      </c>
      <c r="C533" s="0" t="n">
        <v>2</v>
      </c>
      <c r="D533" s="0" t="s">
        <v>1399</v>
      </c>
      <c r="E533" s="0" t="n">
        <v>201012</v>
      </c>
      <c r="F533" s="0" t="n">
        <v>257989.3296</v>
      </c>
      <c r="G533" s="0" t="n">
        <v>11412.6864</v>
      </c>
      <c r="H533" s="0" t="n">
        <v>11412.6864</v>
      </c>
      <c r="I533" s="0" t="n">
        <v>0</v>
      </c>
      <c r="J533" s="0" t="n">
        <v>246099.5616</v>
      </c>
      <c r="K533" s="0" t="n">
        <v>0</v>
      </c>
      <c r="L533" s="0" t="n">
        <v>230326.0512</v>
      </c>
      <c r="M533" s="0" t="n">
        <v>15780.964799</v>
      </c>
      <c r="N533" s="0" t="n">
        <v>283.2672</v>
      </c>
      <c r="O533" s="0" t="n">
        <v>0</v>
      </c>
      <c r="P533" s="0" t="n">
        <v>0</v>
      </c>
      <c r="Q533" s="0" t="n">
        <v>283.2672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86.36</v>
      </c>
      <c r="AB533" s="0" t="n">
        <v>257989.3296</v>
      </c>
      <c r="AC533" s="0" t="n">
        <v>0</v>
      </c>
      <c r="AD533" s="0" t="n">
        <v>0</v>
      </c>
      <c r="AE533" s="0" t="n">
        <v>0</v>
      </c>
      <c r="AF533" s="0" t="n">
        <v>257333.34239</v>
      </c>
      <c r="AG533" s="0" t="n">
        <v>365.2656</v>
      </c>
      <c r="AH533" s="0" t="n">
        <v>0</v>
      </c>
      <c r="AI533" s="0" t="n">
        <v>365.2656</v>
      </c>
      <c r="AJ533" s="0" t="n">
        <v>290.7216</v>
      </c>
    </row>
    <row r="534" customFormat="false" ht="15" hidden="false" customHeight="false" outlineLevel="0" collapsed="false">
      <c r="A534" s="0" t="str">
        <f aca="false">VLOOKUP(TRIM($D534),'Register 2010'!$E$8:$F$65536,2,FALSE())</f>
        <v>Sydinvest Engros, Placeringsforening - Emerging Markets Absolute Return Fund</v>
      </c>
      <c r="B534" s="0" t="n">
        <v>16065</v>
      </c>
      <c r="C534" s="0" t="n">
        <v>3</v>
      </c>
      <c r="D534" s="0" t="s">
        <v>1400</v>
      </c>
      <c r="E534" s="0" t="n">
        <v>201012</v>
      </c>
      <c r="F534" s="0" t="n">
        <v>697470.936</v>
      </c>
      <c r="G534" s="0" t="n">
        <v>6120.0623999</v>
      </c>
      <c r="H534" s="0" t="n">
        <v>6120.0623999</v>
      </c>
      <c r="I534" s="0" t="n">
        <v>0</v>
      </c>
      <c r="J534" s="0" t="n">
        <v>667124.0736</v>
      </c>
      <c r="K534" s="0" t="n">
        <v>0</v>
      </c>
      <c r="L534" s="0" t="n">
        <v>559944.7104</v>
      </c>
      <c r="M534" s="0" t="n">
        <v>107179.3632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23622.993599</v>
      </c>
      <c r="X534" s="0" t="n">
        <v>0</v>
      </c>
      <c r="Y534" s="0" t="n">
        <v>23622.993599</v>
      </c>
      <c r="Z534" s="0" t="n">
        <v>0</v>
      </c>
      <c r="AA534" s="0" t="n">
        <v>603.8064</v>
      </c>
      <c r="AB534" s="0" t="n">
        <v>697470.936</v>
      </c>
      <c r="AC534" s="0" t="n">
        <v>0</v>
      </c>
      <c r="AD534" s="0" t="n">
        <v>0</v>
      </c>
      <c r="AE534" s="0" t="n">
        <v>0</v>
      </c>
      <c r="AF534" s="0" t="n">
        <v>683620.6608</v>
      </c>
      <c r="AG534" s="0" t="n">
        <v>9429.816</v>
      </c>
      <c r="AH534" s="0" t="n">
        <v>0</v>
      </c>
      <c r="AI534" s="0" t="n">
        <v>9429.816</v>
      </c>
      <c r="AJ534" s="0" t="n">
        <v>4420.4592</v>
      </c>
    </row>
    <row r="535" customFormat="false" ht="15" hidden="false" customHeight="false" outlineLevel="0" collapsed="false">
      <c r="A535" s="0" t="str">
        <f aca="false">VLOOKUP(TRIM($D535),'Register 2010'!$E$8:$F$65536,2,FALSE())</f>
        <v>Nordea Invest, Investeringsinstitutforening -  Aktiv Portefølje 1</v>
      </c>
      <c r="B535" s="0" t="n">
        <v>16071</v>
      </c>
      <c r="C535" s="0" t="n">
        <v>1</v>
      </c>
      <c r="D535" s="0" t="s">
        <v>1401</v>
      </c>
      <c r="E535" s="0" t="n">
        <v>201012</v>
      </c>
      <c r="F535" s="0" t="n">
        <v>104153</v>
      </c>
      <c r="G535" s="0" t="n">
        <v>1673</v>
      </c>
      <c r="H535" s="0" t="n">
        <v>1673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102268</v>
      </c>
      <c r="U535" s="0" t="n">
        <v>102268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212</v>
      </c>
      <c r="AB535" s="0" t="n">
        <v>104153</v>
      </c>
      <c r="AC535" s="0" t="n">
        <v>56</v>
      </c>
      <c r="AD535" s="0" t="n">
        <v>56</v>
      </c>
      <c r="AE535" s="0" t="n">
        <v>0</v>
      </c>
      <c r="AF535" s="0" t="n">
        <v>104097</v>
      </c>
      <c r="AG535" s="0" t="n">
        <v>0</v>
      </c>
      <c r="AH535" s="0" t="n">
        <v>0</v>
      </c>
      <c r="AI535" s="0" t="n">
        <v>0</v>
      </c>
      <c r="AJ535" s="0" t="n">
        <v>0</v>
      </c>
    </row>
    <row r="536" customFormat="false" ht="15" hidden="false" customHeight="false" outlineLevel="0" collapsed="false">
      <c r="A536" s="0" t="str">
        <f aca="false">VLOOKUP(TRIM($D536),'Register 2010'!$E$8:$F$65536,2,FALSE())</f>
        <v>Nordea Invest, Investeringsinstitutforening - Aktiv Portefølje 2</v>
      </c>
      <c r="B536" s="0" t="n">
        <v>16071</v>
      </c>
      <c r="C536" s="0" t="n">
        <v>2</v>
      </c>
      <c r="D536" s="0" t="s">
        <v>1402</v>
      </c>
      <c r="E536" s="0" t="n">
        <v>201012</v>
      </c>
      <c r="F536" s="0" t="n">
        <v>298236</v>
      </c>
      <c r="G536" s="0" t="n">
        <v>6266</v>
      </c>
      <c r="H536" s="0" t="n">
        <v>6266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284816</v>
      </c>
      <c r="U536" s="0" t="n">
        <v>284816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7154</v>
      </c>
      <c r="AB536" s="0" t="n">
        <v>298236</v>
      </c>
      <c r="AC536" s="0" t="n">
        <v>67</v>
      </c>
      <c r="AD536" s="0" t="n">
        <v>67</v>
      </c>
      <c r="AE536" s="0" t="n">
        <v>0</v>
      </c>
      <c r="AF536" s="0" t="n">
        <v>287374</v>
      </c>
      <c r="AG536" s="0" t="n">
        <v>0</v>
      </c>
      <c r="AH536" s="0" t="n">
        <v>0</v>
      </c>
      <c r="AI536" s="0" t="n">
        <v>0</v>
      </c>
      <c r="AJ536" s="0" t="n">
        <v>10794</v>
      </c>
    </row>
    <row r="537" customFormat="false" ht="15" hidden="false" customHeight="false" outlineLevel="0" collapsed="false">
      <c r="A537" s="0" t="str">
        <f aca="false">VLOOKUP(TRIM($D537),'Register 2010'!$E$8:$F$65536,2,FALSE())</f>
        <v>Nordea Invest, Investeringsinstitutforening - Aktiv Portefølje 3</v>
      </c>
      <c r="B537" s="0" t="n">
        <v>16071</v>
      </c>
      <c r="C537" s="0" t="n">
        <v>3</v>
      </c>
      <c r="D537" s="0" t="s">
        <v>1403</v>
      </c>
      <c r="E537" s="0" t="n">
        <v>201012</v>
      </c>
      <c r="F537" s="0" t="n">
        <v>612737</v>
      </c>
      <c r="G537" s="0" t="n">
        <v>1418</v>
      </c>
      <c r="H537" s="0" t="n">
        <v>1418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600020</v>
      </c>
      <c r="U537" s="0" t="n">
        <v>60002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11299</v>
      </c>
      <c r="AB537" s="0" t="n">
        <v>612737</v>
      </c>
      <c r="AC537" s="0" t="n">
        <v>75</v>
      </c>
      <c r="AD537" s="0" t="n">
        <v>75</v>
      </c>
      <c r="AE537" s="0" t="n">
        <v>0</v>
      </c>
      <c r="AF537" s="0" t="n">
        <v>612662</v>
      </c>
      <c r="AG537" s="0" t="n">
        <v>0</v>
      </c>
      <c r="AH537" s="0" t="n">
        <v>0</v>
      </c>
      <c r="AI537" s="0" t="n">
        <v>0</v>
      </c>
      <c r="AJ537" s="0" t="n">
        <v>0</v>
      </c>
    </row>
    <row r="538" customFormat="false" ht="15" hidden="false" customHeight="false" outlineLevel="0" collapsed="false">
      <c r="A538" s="0" t="str">
        <f aca="false">VLOOKUP(TRIM($D538),'Register 2010'!$E$8:$F$65536,2,FALSE())</f>
        <v>Nordea Invest, Investeringsinstitutforening - Aktiv Portefølje 4</v>
      </c>
      <c r="B538" s="0" t="n">
        <v>16071</v>
      </c>
      <c r="C538" s="0" t="n">
        <v>4</v>
      </c>
      <c r="D538" s="0" t="s">
        <v>1404</v>
      </c>
      <c r="E538" s="0" t="n">
        <v>201012</v>
      </c>
      <c r="F538" s="0" t="n">
        <v>652431</v>
      </c>
      <c r="G538" s="0" t="n">
        <v>1507</v>
      </c>
      <c r="H538" s="0" t="n">
        <v>1507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639382</v>
      </c>
      <c r="U538" s="0" t="n">
        <v>639382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1543</v>
      </c>
      <c r="AB538" s="0" t="n">
        <v>652431</v>
      </c>
      <c r="AC538" s="0" t="n">
        <v>76</v>
      </c>
      <c r="AD538" s="0" t="n">
        <v>76</v>
      </c>
      <c r="AE538" s="0" t="n">
        <v>0</v>
      </c>
      <c r="AF538" s="0" t="n">
        <v>652355</v>
      </c>
      <c r="AG538" s="0" t="n">
        <v>0</v>
      </c>
      <c r="AH538" s="0" t="n">
        <v>0</v>
      </c>
      <c r="AI538" s="0" t="n">
        <v>0</v>
      </c>
      <c r="AJ538" s="0" t="n">
        <v>0</v>
      </c>
    </row>
    <row r="539" customFormat="false" ht="15" hidden="false" customHeight="false" outlineLevel="0" collapsed="false">
      <c r="A539" s="0" t="str">
        <f aca="false">VLOOKUP(TRIM($D539),'Register 2010'!$E$8:$F$65536,2,FALSE())</f>
        <v>BankInvest Mix, Investeringsinstitutforening - BankInvest Mix 70+</v>
      </c>
      <c r="B539" s="0" t="n">
        <v>16072</v>
      </c>
      <c r="C539" s="0" t="n">
        <v>1</v>
      </c>
      <c r="D539" s="0" t="s">
        <v>1405</v>
      </c>
      <c r="E539" s="0" t="n">
        <v>201012</v>
      </c>
      <c r="F539" s="0" t="n">
        <v>98486</v>
      </c>
      <c r="G539" s="0" t="n">
        <v>731</v>
      </c>
      <c r="H539" s="0" t="n">
        <v>701</v>
      </c>
      <c r="I539" s="0" t="n">
        <v>3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97151</v>
      </c>
      <c r="U539" s="0" t="n">
        <v>97151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604</v>
      </c>
      <c r="AB539" s="0" t="n">
        <v>98486</v>
      </c>
      <c r="AC539" s="0" t="n">
        <v>15</v>
      </c>
      <c r="AD539" s="0" t="n">
        <v>15</v>
      </c>
      <c r="AE539" s="0" t="n">
        <v>0</v>
      </c>
      <c r="AF539" s="0" t="n">
        <v>98470</v>
      </c>
      <c r="AG539" s="0" t="n">
        <v>0</v>
      </c>
      <c r="AH539" s="0" t="n">
        <v>0</v>
      </c>
      <c r="AI539" s="0" t="n">
        <v>0</v>
      </c>
      <c r="AJ539" s="0" t="n">
        <v>0</v>
      </c>
    </row>
    <row r="540" customFormat="false" ht="15" hidden="false" customHeight="false" outlineLevel="0" collapsed="false">
      <c r="A540" s="0" t="str">
        <f aca="false">VLOOKUP(TRIM($D540),'Register 2010'!$E$8:$F$65536,2,FALSE())</f>
        <v>HP Invest - Korte Danske Obligationer</v>
      </c>
      <c r="B540" s="0" t="n">
        <v>16073</v>
      </c>
      <c r="C540" s="0" t="n">
        <v>1</v>
      </c>
      <c r="D540" s="0" t="s">
        <v>1406</v>
      </c>
      <c r="E540" s="0" t="n">
        <v>201012</v>
      </c>
      <c r="F540" s="0" t="n">
        <v>1579425</v>
      </c>
      <c r="G540" s="0" t="n">
        <v>6710</v>
      </c>
      <c r="H540" s="0" t="n">
        <v>6710</v>
      </c>
      <c r="I540" s="0" t="n">
        <v>0</v>
      </c>
      <c r="J540" s="0" t="n">
        <v>1566225</v>
      </c>
      <c r="K540" s="0" t="n">
        <v>1539270</v>
      </c>
      <c r="L540" s="0" t="n">
        <v>26654</v>
      </c>
      <c r="M540" s="0" t="n">
        <v>301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6490</v>
      </c>
      <c r="AB540" s="0" t="n">
        <v>1579425</v>
      </c>
      <c r="AC540" s="0" t="n">
        <v>1474</v>
      </c>
      <c r="AD540" s="0" t="n">
        <v>1474</v>
      </c>
      <c r="AE540" s="0" t="n">
        <v>0</v>
      </c>
      <c r="AF540" s="0" t="n">
        <v>1577951</v>
      </c>
      <c r="AG540" s="0" t="n">
        <v>0</v>
      </c>
      <c r="AH540" s="0" t="n">
        <v>0</v>
      </c>
      <c r="AI540" s="0" t="n">
        <v>0</v>
      </c>
      <c r="AJ540" s="0" t="n">
        <v>0</v>
      </c>
    </row>
    <row r="541" customFormat="false" ht="15" hidden="false" customHeight="false" outlineLevel="0" collapsed="false">
      <c r="A541" s="0" t="str">
        <f aca="false">VLOOKUP(TRIM($D541),'Register 2010'!$E$8:$F$65536,2,FALSE())</f>
        <v>HP Invest - Lange Danske Obligationer</v>
      </c>
      <c r="B541" s="0" t="n">
        <v>16073</v>
      </c>
      <c r="C541" s="0" t="n">
        <v>2</v>
      </c>
      <c r="D541" s="0" t="s">
        <v>1407</v>
      </c>
      <c r="E541" s="0" t="n">
        <v>201012</v>
      </c>
      <c r="F541" s="0" t="n">
        <v>265062</v>
      </c>
      <c r="G541" s="0" t="n">
        <v>1323</v>
      </c>
      <c r="H541" s="0" t="n">
        <v>1323</v>
      </c>
      <c r="I541" s="0" t="n">
        <v>0</v>
      </c>
      <c r="J541" s="0" t="n">
        <v>263738</v>
      </c>
      <c r="K541" s="0" t="n">
        <v>263738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265062</v>
      </c>
      <c r="AC541" s="0" t="n">
        <v>294</v>
      </c>
      <c r="AD541" s="0" t="n">
        <v>294</v>
      </c>
      <c r="AE541" s="0" t="n">
        <v>0</v>
      </c>
      <c r="AF541" s="0" t="n">
        <v>264768</v>
      </c>
      <c r="AG541" s="0" t="n">
        <v>0</v>
      </c>
      <c r="AH541" s="0" t="n">
        <v>0</v>
      </c>
      <c r="AI541" s="0" t="n">
        <v>0</v>
      </c>
      <c r="AJ541" s="0" t="n">
        <v>0</v>
      </c>
    </row>
    <row r="542" customFormat="false" ht="15" hidden="false" customHeight="false" outlineLevel="0" collapsed="false">
      <c r="A542" s="0" t="str">
        <f aca="false">VLOOKUP(TRIM($D542),'Register 2010'!$E$8:$F$65536,2,FALSE())</f>
        <v>HP Invest - Danish Bonds Akk.</v>
      </c>
      <c r="B542" s="0" t="n">
        <v>16073</v>
      </c>
      <c r="C542" s="0" t="n">
        <v>3</v>
      </c>
      <c r="D542" s="0" t="s">
        <v>1408</v>
      </c>
      <c r="E542" s="0" t="n">
        <v>201012</v>
      </c>
      <c r="F542" s="0" t="n">
        <v>57087</v>
      </c>
      <c r="G542" s="0" t="n">
        <v>99</v>
      </c>
      <c r="H542" s="0" t="n">
        <v>99</v>
      </c>
      <c r="I542" s="0" t="n">
        <v>0</v>
      </c>
      <c r="J542" s="0" t="n">
        <v>55963</v>
      </c>
      <c r="K542" s="0" t="n">
        <v>55963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1025</v>
      </c>
      <c r="AB542" s="0" t="n">
        <v>57087</v>
      </c>
      <c r="AC542" s="0" t="n">
        <v>63</v>
      </c>
      <c r="AD542" s="0" t="n">
        <v>63</v>
      </c>
      <c r="AE542" s="0" t="n">
        <v>0</v>
      </c>
      <c r="AF542" s="0" t="n">
        <v>57023</v>
      </c>
      <c r="AG542" s="0" t="n">
        <v>0</v>
      </c>
      <c r="AH542" s="0" t="n">
        <v>0</v>
      </c>
      <c r="AI542" s="0" t="n">
        <v>0</v>
      </c>
      <c r="AJ542" s="0" t="n">
        <v>0</v>
      </c>
    </row>
    <row r="543" customFormat="false" ht="15" hidden="false" customHeight="false" outlineLevel="0" collapsed="false">
      <c r="A543" s="0" t="str">
        <f aca="false">VLOOKUP(TRIM($D543),'Register 2010'!$E$8:$F$65536,2,FALSE())</f>
        <v>BL&amp;S Invest - Danske Aktier</v>
      </c>
      <c r="B543" s="0" t="n">
        <v>16074</v>
      </c>
      <c r="C543" s="0" t="n">
        <v>1</v>
      </c>
      <c r="D543" s="0" t="s">
        <v>1409</v>
      </c>
      <c r="E543" s="0" t="n">
        <v>201012</v>
      </c>
      <c r="F543" s="0" t="n">
        <v>399377</v>
      </c>
      <c r="G543" s="0" t="n">
        <v>10</v>
      </c>
      <c r="H543" s="0" t="n">
        <v>1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395692</v>
      </c>
      <c r="O543" s="0" t="n">
        <v>394287</v>
      </c>
      <c r="P543" s="0" t="n">
        <v>1405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3675</v>
      </c>
      <c r="AB543" s="0" t="n">
        <v>399377</v>
      </c>
      <c r="AC543" s="0" t="n">
        <v>847</v>
      </c>
      <c r="AD543" s="0" t="n">
        <v>847</v>
      </c>
      <c r="AE543" s="0" t="n">
        <v>0</v>
      </c>
      <c r="AF543" s="0" t="n">
        <v>398458</v>
      </c>
      <c r="AG543" s="0" t="n">
        <v>0</v>
      </c>
      <c r="AH543" s="0" t="n">
        <v>0</v>
      </c>
      <c r="AI543" s="0" t="n">
        <v>0</v>
      </c>
      <c r="AJ543" s="0" t="n">
        <v>72</v>
      </c>
    </row>
    <row r="544" customFormat="false" ht="15" hidden="false" customHeight="false" outlineLevel="0" collapsed="false">
      <c r="A544" s="0" t="str">
        <f aca="false">VLOOKUP(TRIM($D544),'Register 2010'!$E$8:$F$65536,2,FALSE())</f>
        <v>BL&amp;S Invest - Globale Aktier</v>
      </c>
      <c r="B544" s="0" t="n">
        <v>16074</v>
      </c>
      <c r="C544" s="0" t="n">
        <v>3</v>
      </c>
      <c r="D544" s="0" t="s">
        <v>1410</v>
      </c>
      <c r="E544" s="0" t="n">
        <v>201012</v>
      </c>
      <c r="F544" s="0" t="n">
        <v>259332</v>
      </c>
      <c r="G544" s="0" t="n">
        <v>2990</v>
      </c>
      <c r="H544" s="0" t="n">
        <v>299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256034</v>
      </c>
      <c r="O544" s="0" t="n">
        <v>17478</v>
      </c>
      <c r="P544" s="0" t="n">
        <v>238556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308</v>
      </c>
      <c r="AB544" s="0" t="n">
        <v>259332</v>
      </c>
      <c r="AC544" s="0" t="n">
        <v>378</v>
      </c>
      <c r="AD544" s="0" t="n">
        <v>378</v>
      </c>
      <c r="AE544" s="0" t="n">
        <v>0</v>
      </c>
      <c r="AF544" s="0" t="n">
        <v>258954</v>
      </c>
      <c r="AG544" s="0" t="n">
        <v>0</v>
      </c>
      <c r="AH544" s="0" t="n">
        <v>0</v>
      </c>
      <c r="AI544" s="0" t="n">
        <v>0</v>
      </c>
      <c r="AJ544" s="0" t="n">
        <v>0</v>
      </c>
    </row>
    <row r="545" customFormat="false" ht="15" hidden="false" customHeight="false" outlineLevel="0" collapsed="false">
      <c r="A545" s="0" t="str">
        <f aca="false">VLOOKUP(TRIM($D545),'Register 2010'!$E$8:$F$65536,2,FALSE())</f>
        <v>World Wide Invest, Investeringsinstitutforening - World Wide Invest</v>
      </c>
      <c r="B545" s="0" t="n">
        <v>16075</v>
      </c>
      <c r="C545" s="0" t="n">
        <v>1</v>
      </c>
      <c r="D545" s="0" t="s">
        <v>1411</v>
      </c>
      <c r="E545" s="0" t="n">
        <v>201012</v>
      </c>
      <c r="F545" s="0" t="n">
        <v>38339</v>
      </c>
      <c r="G545" s="0" t="n">
        <v>406</v>
      </c>
      <c r="H545" s="0" t="n">
        <v>406</v>
      </c>
      <c r="I545" s="0" t="n">
        <v>0</v>
      </c>
      <c r="T545" s="0" t="n">
        <v>36716</v>
      </c>
      <c r="U545" s="0" t="n">
        <v>36716</v>
      </c>
      <c r="V545" s="0" t="n">
        <v>0</v>
      </c>
      <c r="AA545" s="0" t="n">
        <v>1217</v>
      </c>
      <c r="AB545" s="0" t="n">
        <v>38339</v>
      </c>
      <c r="AF545" s="0" t="n">
        <v>38152</v>
      </c>
      <c r="AJ545" s="0" t="n">
        <v>186</v>
      </c>
    </row>
    <row r="546" customFormat="false" ht="15" hidden="false" customHeight="false" outlineLevel="0" collapsed="false">
      <c r="A546" s="0" t="str">
        <f aca="false">VLOOKUP(TRIM($D546),'Register 2010'!$E$8:$F$65536,2,FALSE())</f>
        <v>Nykredit Invest, Placeringsforening - Danske Fokusaktier</v>
      </c>
      <c r="B546" s="0" t="n">
        <v>16076</v>
      </c>
      <c r="C546" s="0" t="n">
        <v>1</v>
      </c>
      <c r="D546" s="0" t="s">
        <v>1412</v>
      </c>
      <c r="E546" s="0" t="n">
        <v>201012</v>
      </c>
      <c r="F546" s="0" t="n">
        <v>306165</v>
      </c>
      <c r="G546" s="0" t="n">
        <v>7033</v>
      </c>
      <c r="H546" s="0" t="n">
        <v>7033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299132</v>
      </c>
      <c r="O546" s="0" t="n">
        <v>288728</v>
      </c>
      <c r="P546" s="0" t="n">
        <v>10404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306165</v>
      </c>
      <c r="AC546" s="0" t="n">
        <v>515</v>
      </c>
      <c r="AD546" s="0" t="n">
        <v>515</v>
      </c>
      <c r="AE546" s="0" t="n">
        <v>0</v>
      </c>
      <c r="AF546" s="0" t="n">
        <v>305650</v>
      </c>
      <c r="AG546" s="0" t="n">
        <v>0</v>
      </c>
      <c r="AH546" s="0" t="n">
        <v>0</v>
      </c>
      <c r="AI546" s="0" t="n">
        <v>0</v>
      </c>
      <c r="AJ546" s="0" t="n">
        <v>0</v>
      </c>
    </row>
    <row r="547" customFormat="false" ht="15" hidden="false" customHeight="false" outlineLevel="0" collapsed="false">
      <c r="A547" s="0" t="str">
        <f aca="false">VLOOKUP(TRIM($D547),'Register 2010'!$E$8:$F$65536,2,FALSE())</f>
        <v>Egns-Invest - FSP Pension Kontantfond</v>
      </c>
      <c r="B547" s="0" t="n">
        <v>18003</v>
      </c>
      <c r="C547" s="0" t="n">
        <v>1</v>
      </c>
      <c r="D547" s="0" t="s">
        <v>1413</v>
      </c>
      <c r="E547" s="0" t="n">
        <v>201012</v>
      </c>
      <c r="F547" s="0" t="n">
        <v>263530</v>
      </c>
      <c r="G547" s="0" t="n">
        <v>263530</v>
      </c>
      <c r="H547" s="0" t="n">
        <v>354</v>
      </c>
      <c r="I547" s="0" t="n">
        <v>263176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1</v>
      </c>
      <c r="O547" s="0" t="n">
        <v>0</v>
      </c>
      <c r="P547" s="0" t="n">
        <v>0</v>
      </c>
      <c r="Q547" s="0" t="n">
        <v>1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AA547" s="0" t="n">
        <v>0</v>
      </c>
      <c r="AB547" s="0" t="n">
        <v>263530</v>
      </c>
      <c r="AC547" s="0" t="n">
        <v>0</v>
      </c>
      <c r="AD547" s="0" t="n">
        <v>0</v>
      </c>
      <c r="AE547" s="0" t="n">
        <v>0</v>
      </c>
      <c r="AF547" s="0" t="n">
        <v>263483</v>
      </c>
      <c r="AG547" s="0" t="n">
        <v>0</v>
      </c>
      <c r="AH547" s="0" t="n">
        <v>0</v>
      </c>
      <c r="AI547" s="0" t="n">
        <v>0</v>
      </c>
      <c r="AJ547" s="0" t="n">
        <v>47</v>
      </c>
    </row>
    <row r="548" customFormat="false" ht="15" hidden="false" customHeight="false" outlineLevel="0" collapsed="false">
      <c r="A548" s="0" t="str">
        <f aca="false">VLOOKUP(TRIM($D548),'Register 2010'!$E$8:$F$65536,2,FALSE())</f>
        <v>Nordea Invest Valg - Nordea Invest Obligationer</v>
      </c>
      <c r="B548" s="0" t="n">
        <v>18004</v>
      </c>
      <c r="C548" s="0" t="n">
        <v>7</v>
      </c>
      <c r="D548" s="0" t="s">
        <v>1414</v>
      </c>
      <c r="E548" s="0" t="n">
        <v>201012</v>
      </c>
      <c r="F548" s="0" t="n">
        <v>111085</v>
      </c>
      <c r="G548" s="0" t="n">
        <v>991</v>
      </c>
      <c r="H548" s="0" t="n">
        <v>991</v>
      </c>
      <c r="I548" s="0" t="n">
        <v>0</v>
      </c>
      <c r="J548" s="0" t="n">
        <v>105643</v>
      </c>
      <c r="K548" s="0" t="n">
        <v>104176</v>
      </c>
      <c r="L548" s="0" t="n">
        <v>1467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4451</v>
      </c>
      <c r="U548" s="0" t="n">
        <v>4451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11085</v>
      </c>
      <c r="AC548" s="0" t="n">
        <v>117</v>
      </c>
      <c r="AD548" s="0" t="n">
        <v>117</v>
      </c>
      <c r="AE548" s="0" t="n">
        <v>0</v>
      </c>
      <c r="AF548" s="0" t="n">
        <v>110968</v>
      </c>
      <c r="AG548" s="0" t="n">
        <v>0</v>
      </c>
      <c r="AH548" s="0" t="n">
        <v>0</v>
      </c>
      <c r="AI548" s="0" t="n">
        <v>0</v>
      </c>
      <c r="AJ548" s="0" t="n">
        <v>0</v>
      </c>
    </row>
    <row r="549" customFormat="false" ht="15" hidden="false" customHeight="false" outlineLevel="0" collapsed="false">
      <c r="A549" s="0" t="str">
        <f aca="false">VLOOKUP(TRIM($D549),'Register 2010'!$E$8:$F$65536,2,FALSE())</f>
        <v>PenSam Invest - PSI 80 Emerging market obligationer</v>
      </c>
      <c r="B549" s="0" t="n">
        <v>18005</v>
      </c>
      <c r="C549" s="0" t="n">
        <v>1</v>
      </c>
      <c r="D549" s="0" t="s">
        <v>1415</v>
      </c>
      <c r="E549" s="0" t="n">
        <v>201012</v>
      </c>
      <c r="F549" s="0" t="n">
        <v>1464469</v>
      </c>
      <c r="G549" s="0" t="n">
        <v>54130</v>
      </c>
      <c r="H549" s="0" t="n">
        <v>54130</v>
      </c>
      <c r="I549" s="0" t="n">
        <v>0</v>
      </c>
      <c r="J549" s="0" t="n">
        <v>1408713</v>
      </c>
      <c r="K549" s="0" t="n">
        <v>0</v>
      </c>
      <c r="L549" s="0" t="n">
        <v>1408713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982</v>
      </c>
      <c r="X549" s="0" t="n">
        <v>982</v>
      </c>
      <c r="Y549" s="0" t="n">
        <v>0</v>
      </c>
      <c r="Z549" s="0" t="n">
        <v>0</v>
      </c>
      <c r="AA549" s="0" t="n">
        <v>644</v>
      </c>
      <c r="AB549" s="0" t="n">
        <v>1464469</v>
      </c>
      <c r="AC549" s="0" t="n">
        <v>2767</v>
      </c>
      <c r="AD549" s="0" t="n">
        <v>2767</v>
      </c>
      <c r="AE549" s="0" t="n">
        <v>0</v>
      </c>
      <c r="AF549" s="0" t="n">
        <v>1460241</v>
      </c>
      <c r="AG549" s="0" t="n">
        <v>1461</v>
      </c>
      <c r="AH549" s="0" t="n">
        <v>1461</v>
      </c>
      <c r="AI549" s="0" t="n">
        <v>0</v>
      </c>
      <c r="AJ549" s="0" t="n">
        <v>0</v>
      </c>
    </row>
    <row r="550" customFormat="false" ht="15" hidden="false" customHeight="false" outlineLevel="0" collapsed="false">
      <c r="A550" s="0" t="str">
        <f aca="false">VLOOKUP(TRIM($D550),'Register 2010'!$E$8:$F$65536,2,FALSE())</f>
        <v>PenSam Invest - PSI 30 Europæiske aktier</v>
      </c>
      <c r="B550" s="0" t="n">
        <v>18005</v>
      </c>
      <c r="C550" s="0" t="n">
        <v>2</v>
      </c>
      <c r="D550" s="0" t="s">
        <v>1416</v>
      </c>
      <c r="E550" s="0" t="n">
        <v>201012</v>
      </c>
      <c r="F550" s="0" t="n">
        <v>1077620</v>
      </c>
      <c r="G550" s="0" t="n">
        <v>3639</v>
      </c>
      <c r="H550" s="0" t="n">
        <v>3639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070373</v>
      </c>
      <c r="O550" s="0" t="n">
        <v>11208</v>
      </c>
      <c r="P550" s="0" t="n">
        <v>1059165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3608</v>
      </c>
      <c r="AB550" s="0" t="n">
        <v>1077620</v>
      </c>
      <c r="AC550" s="0" t="n">
        <v>294</v>
      </c>
      <c r="AD550" s="0" t="n">
        <v>294</v>
      </c>
      <c r="AE550" s="0" t="n">
        <v>0</v>
      </c>
      <c r="AF550" s="0" t="n">
        <v>1077326</v>
      </c>
      <c r="AG550" s="0" t="n">
        <v>0</v>
      </c>
      <c r="AH550" s="0" t="n">
        <v>0</v>
      </c>
      <c r="AI550" s="0" t="n">
        <v>0</v>
      </c>
      <c r="AJ550" s="0" t="n">
        <v>0</v>
      </c>
    </row>
    <row r="551" customFormat="false" ht="15" hidden="false" customHeight="false" outlineLevel="0" collapsed="false">
      <c r="A551" s="0" t="str">
        <f aca="false">VLOOKUP(TRIM($D551),'Register 2010'!$E$8:$F$65536,2,FALSE())</f>
        <v>PenSam Invest - PSI 41 Japanske aktier</v>
      </c>
      <c r="B551" s="0" t="n">
        <v>18005</v>
      </c>
      <c r="C551" s="0" t="n">
        <v>3</v>
      </c>
      <c r="D551" s="0" t="s">
        <v>1417</v>
      </c>
      <c r="E551" s="0" t="n">
        <v>201012</v>
      </c>
      <c r="F551" s="0" t="n">
        <v>465715</v>
      </c>
      <c r="G551" s="0" t="n">
        <v>3445</v>
      </c>
      <c r="H551" s="0" t="n">
        <v>3445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462269</v>
      </c>
      <c r="O551" s="0" t="n">
        <v>0</v>
      </c>
      <c r="P551" s="0" t="n">
        <v>462269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465715</v>
      </c>
      <c r="AC551" s="0" t="n">
        <v>159</v>
      </c>
      <c r="AD551" s="0" t="n">
        <v>159</v>
      </c>
      <c r="AE551" s="0" t="n">
        <v>0</v>
      </c>
      <c r="AF551" s="0" t="n">
        <v>465555</v>
      </c>
      <c r="AG551" s="0" t="n">
        <v>0</v>
      </c>
      <c r="AH551" s="0" t="n">
        <v>0</v>
      </c>
      <c r="AI551" s="0" t="n">
        <v>0</v>
      </c>
      <c r="AJ551" s="0" t="n">
        <v>0</v>
      </c>
    </row>
    <row r="552" customFormat="false" ht="15" hidden="false" customHeight="false" outlineLevel="0" collapsed="false">
      <c r="A552" s="0" t="str">
        <f aca="false">VLOOKUP(TRIM($D552),'Register 2010'!$E$8:$F$65536,2,FALSE())</f>
        <v>PenSam Invest - PSI 20 Nordamerikanske aktier</v>
      </c>
      <c r="B552" s="0" t="n">
        <v>18005</v>
      </c>
      <c r="C552" s="0" t="n">
        <v>4</v>
      </c>
      <c r="D552" s="0" t="s">
        <v>1418</v>
      </c>
      <c r="E552" s="0" t="n">
        <v>201012</v>
      </c>
      <c r="F552" s="0" t="n">
        <v>2053884</v>
      </c>
      <c r="G552" s="0" t="n">
        <v>9650</v>
      </c>
      <c r="H552" s="0" t="n">
        <v>965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2044014</v>
      </c>
      <c r="O552" s="0" t="n">
        <v>0</v>
      </c>
      <c r="P552" s="0" t="n">
        <v>2044014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220</v>
      </c>
      <c r="AB552" s="0" t="n">
        <v>2053884</v>
      </c>
      <c r="AC552" s="0" t="n">
        <v>410</v>
      </c>
      <c r="AD552" s="0" t="n">
        <v>410</v>
      </c>
      <c r="AE552" s="0" t="n">
        <v>0</v>
      </c>
      <c r="AF552" s="0" t="n">
        <v>2053474</v>
      </c>
      <c r="AG552" s="0" t="n">
        <v>0</v>
      </c>
      <c r="AH552" s="0" t="n">
        <v>0</v>
      </c>
      <c r="AI552" s="0" t="n">
        <v>0</v>
      </c>
      <c r="AJ552" s="0" t="n">
        <v>0</v>
      </c>
    </row>
    <row r="553" customFormat="false" ht="15" hidden="false" customHeight="false" outlineLevel="0" collapsed="false">
      <c r="A553" s="0" t="str">
        <f aca="false">VLOOKUP(TRIM($D553),'Register 2010'!$E$8:$F$65536,2,FALSE())</f>
        <v>PenSam Invest - PSI 2 Danske aktier</v>
      </c>
      <c r="B553" s="0" t="n">
        <v>18005</v>
      </c>
      <c r="C553" s="0" t="n">
        <v>5</v>
      </c>
      <c r="D553" s="0" t="s">
        <v>1419</v>
      </c>
      <c r="E553" s="0" t="n">
        <v>201012</v>
      </c>
      <c r="F553" s="0" t="n">
        <v>889376</v>
      </c>
      <c r="G553" s="0" t="n">
        <v>8836</v>
      </c>
      <c r="H553" s="0" t="n">
        <v>8836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880158</v>
      </c>
      <c r="O553" s="0" t="n">
        <v>865575</v>
      </c>
      <c r="P553" s="0" t="n">
        <v>1458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382</v>
      </c>
      <c r="AB553" s="0" t="n">
        <v>889376</v>
      </c>
      <c r="AC553" s="0" t="n">
        <v>825</v>
      </c>
      <c r="AD553" s="0" t="n">
        <v>825</v>
      </c>
      <c r="AE553" s="0" t="n">
        <v>0</v>
      </c>
      <c r="AF553" s="0" t="n">
        <v>888551</v>
      </c>
      <c r="AG553" s="0" t="n">
        <v>0</v>
      </c>
      <c r="AH553" s="0" t="n">
        <v>0</v>
      </c>
      <c r="AI553" s="0" t="n">
        <v>0</v>
      </c>
      <c r="AJ553" s="0" t="n">
        <v>0</v>
      </c>
    </row>
    <row r="554" customFormat="false" ht="15" hidden="false" customHeight="false" outlineLevel="0" collapsed="false">
      <c r="A554" s="0" t="str">
        <f aca="false">VLOOKUP(TRIM($D554),'Register 2010'!$E$8:$F$65536,2,FALSE())</f>
        <v>PenSam Invest - PSI 50 Emerging market aktier</v>
      </c>
      <c r="B554" s="0" t="n">
        <v>18005</v>
      </c>
      <c r="C554" s="0" t="n">
        <v>6</v>
      </c>
      <c r="D554" s="0" t="s">
        <v>1420</v>
      </c>
      <c r="E554" s="0" t="n">
        <v>201012</v>
      </c>
      <c r="F554" s="0" t="n">
        <v>1765888</v>
      </c>
      <c r="G554" s="0" t="n">
        <v>51401</v>
      </c>
      <c r="H554" s="0" t="n">
        <v>5140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1711360</v>
      </c>
      <c r="O554" s="0" t="n">
        <v>0</v>
      </c>
      <c r="P554" s="0" t="n">
        <v>171136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3126</v>
      </c>
      <c r="AB554" s="0" t="n">
        <v>1765888</v>
      </c>
      <c r="AC554" s="0" t="n">
        <v>3706</v>
      </c>
      <c r="AD554" s="0" t="n">
        <v>3706</v>
      </c>
      <c r="AE554" s="0" t="n">
        <v>0</v>
      </c>
      <c r="AF554" s="0" t="n">
        <v>1762143</v>
      </c>
      <c r="AG554" s="0" t="n">
        <v>0</v>
      </c>
      <c r="AH554" s="0" t="n">
        <v>0</v>
      </c>
      <c r="AI554" s="0" t="n">
        <v>0</v>
      </c>
      <c r="AJ554" s="0" t="n">
        <v>39</v>
      </c>
    </row>
    <row r="555" customFormat="false" ht="15" hidden="false" customHeight="false" outlineLevel="0" collapsed="false">
      <c r="A555" s="0" t="str">
        <f aca="false">VLOOKUP(TRIM($D555),'Register 2010'!$E$8:$F$65536,2,FALSE())</f>
        <v>PenSam Invest - PSI 10 Globale aktier</v>
      </c>
      <c r="B555" s="0" t="n">
        <v>18005</v>
      </c>
      <c r="C555" s="0" t="n">
        <v>8</v>
      </c>
      <c r="D555" s="0" t="s">
        <v>1421</v>
      </c>
      <c r="E555" s="0" t="n">
        <v>201012</v>
      </c>
      <c r="F555" s="0" t="n">
        <v>2039943</v>
      </c>
      <c r="G555" s="0" t="n">
        <v>12423</v>
      </c>
      <c r="H555" s="0" t="n">
        <v>12423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2026006</v>
      </c>
      <c r="O555" s="0" t="n">
        <v>0</v>
      </c>
      <c r="P555" s="0" t="n">
        <v>2026006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513</v>
      </c>
      <c r="AB555" s="0" t="n">
        <v>2039943</v>
      </c>
      <c r="AC555" s="0" t="n">
        <v>1310</v>
      </c>
      <c r="AD555" s="0" t="n">
        <v>1310</v>
      </c>
      <c r="AE555" s="0" t="n">
        <v>0</v>
      </c>
      <c r="AF555" s="0" t="n">
        <v>2038633</v>
      </c>
      <c r="AG555" s="0" t="n">
        <v>0</v>
      </c>
      <c r="AH555" s="0" t="n">
        <v>0</v>
      </c>
      <c r="AI555" s="0" t="n">
        <v>0</v>
      </c>
      <c r="AJ555" s="0" t="n">
        <v>0</v>
      </c>
    </row>
    <row r="556" customFormat="false" ht="15" hidden="false" customHeight="false" outlineLevel="0" collapsed="false">
      <c r="A556" s="0" t="str">
        <f aca="false">VLOOKUP(TRIM($D556),'Register 2010'!$E$8:$F$65536,2,FALSE())</f>
        <v>PenSam Invest - PSI 1 Danske aktier</v>
      </c>
      <c r="B556" s="0" t="n">
        <v>18005</v>
      </c>
      <c r="C556" s="0" t="n">
        <v>10</v>
      </c>
      <c r="D556" s="0" t="s">
        <v>1422</v>
      </c>
      <c r="E556" s="0" t="n">
        <v>201012</v>
      </c>
      <c r="F556" s="0" t="n">
        <v>935734</v>
      </c>
      <c r="G556" s="0" t="n">
        <v>34124</v>
      </c>
      <c r="H556" s="0" t="n">
        <v>34124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899352</v>
      </c>
      <c r="O556" s="0" t="n">
        <v>856907</v>
      </c>
      <c r="P556" s="0" t="n">
        <v>42444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2258</v>
      </c>
      <c r="AB556" s="0" t="n">
        <v>935734</v>
      </c>
      <c r="AC556" s="0" t="n">
        <v>2021</v>
      </c>
      <c r="AD556" s="0" t="n">
        <v>2021</v>
      </c>
      <c r="AE556" s="0" t="n">
        <v>0</v>
      </c>
      <c r="AF556" s="0" t="n">
        <v>930915</v>
      </c>
      <c r="AG556" s="0" t="n">
        <v>0</v>
      </c>
      <c r="AH556" s="0" t="n">
        <v>0</v>
      </c>
      <c r="AI556" s="0" t="n">
        <v>0</v>
      </c>
      <c r="AJ556" s="0" t="n">
        <v>2799</v>
      </c>
    </row>
    <row r="557" customFormat="false" ht="15" hidden="false" customHeight="false" outlineLevel="0" collapsed="false">
      <c r="A557" s="0" t="str">
        <f aca="false">VLOOKUP(TRIM($D557),'Register 2010'!$E$8:$F$65536,2,FALSE())</f>
        <v>PenSam Invest - PSI 21 Nordamerikanske aktier</v>
      </c>
      <c r="B557" s="0" t="n">
        <v>18005</v>
      </c>
      <c r="C557" s="0" t="n">
        <v>11</v>
      </c>
      <c r="D557" s="0" t="s">
        <v>1423</v>
      </c>
      <c r="E557" s="0" t="n">
        <v>201012</v>
      </c>
      <c r="F557" s="0" t="n">
        <v>2064482</v>
      </c>
      <c r="G557" s="0" t="n">
        <v>10993</v>
      </c>
      <c r="H557" s="0" t="n">
        <v>10993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2048504</v>
      </c>
      <c r="O557" s="0" t="n">
        <v>0</v>
      </c>
      <c r="P557" s="0" t="n">
        <v>2048504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4985</v>
      </c>
      <c r="AB557" s="0" t="n">
        <v>2064482</v>
      </c>
      <c r="AC557" s="0" t="n">
        <v>1539</v>
      </c>
      <c r="AD557" s="0" t="n">
        <v>1539</v>
      </c>
      <c r="AE557" s="0" t="n">
        <v>0</v>
      </c>
      <c r="AF557" s="0" t="n">
        <v>2056614</v>
      </c>
      <c r="AG557" s="0" t="n">
        <v>0</v>
      </c>
      <c r="AH557" s="0" t="n">
        <v>0</v>
      </c>
      <c r="AI557" s="0" t="n">
        <v>0</v>
      </c>
      <c r="AJ557" s="0" t="n">
        <v>6330</v>
      </c>
    </row>
    <row r="558" customFormat="false" ht="15" hidden="false" customHeight="false" outlineLevel="0" collapsed="false">
      <c r="A558" s="0" t="str">
        <f aca="false">VLOOKUP(TRIM($D558),'Register 2010'!$E$8:$F$65536,2,FALSE())</f>
        <v>PenSam Invest - PSI 31 Europæiske aktier</v>
      </c>
      <c r="B558" s="0" t="n">
        <v>18005</v>
      </c>
      <c r="C558" s="0" t="n">
        <v>12</v>
      </c>
      <c r="D558" s="0" t="s">
        <v>1424</v>
      </c>
      <c r="E558" s="0" t="n">
        <v>201012</v>
      </c>
      <c r="F558" s="0" t="n">
        <v>1072826</v>
      </c>
      <c r="G558" s="0" t="n">
        <v>2884</v>
      </c>
      <c r="H558" s="0" t="n">
        <v>2884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1067284</v>
      </c>
      <c r="O558" s="0" t="n">
        <v>12397</v>
      </c>
      <c r="P558" s="0" t="n">
        <v>1054887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2658</v>
      </c>
      <c r="AB558" s="0" t="n">
        <v>1072826</v>
      </c>
      <c r="AC558" s="0" t="n">
        <v>290</v>
      </c>
      <c r="AD558" s="0" t="n">
        <v>290</v>
      </c>
      <c r="AE558" s="0" t="n">
        <v>0</v>
      </c>
      <c r="AF558" s="0" t="n">
        <v>1072536</v>
      </c>
      <c r="AG558" s="0" t="n">
        <v>0</v>
      </c>
      <c r="AH558" s="0" t="n">
        <v>0</v>
      </c>
      <c r="AI558" s="0" t="n">
        <v>0</v>
      </c>
      <c r="AJ558" s="0" t="n">
        <v>0</v>
      </c>
    </row>
    <row r="559" customFormat="false" ht="15" hidden="false" customHeight="false" outlineLevel="0" collapsed="false">
      <c r="A559" s="0" t="str">
        <f aca="false">VLOOKUP(TRIM($D559),'Register 2010'!$E$8:$F$65536,2,FALSE())</f>
        <v>PenSam Invest - PSI 40 Fjernøstlige aktier</v>
      </c>
      <c r="B559" s="0" t="n">
        <v>18005</v>
      </c>
      <c r="C559" s="0" t="n">
        <v>13</v>
      </c>
      <c r="D559" s="0" t="s">
        <v>1425</v>
      </c>
      <c r="E559" s="0" t="n">
        <v>201012</v>
      </c>
      <c r="F559" s="0" t="n">
        <v>717967</v>
      </c>
      <c r="G559" s="0" t="n">
        <v>4605</v>
      </c>
      <c r="H559" s="0" t="n">
        <v>4605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713362</v>
      </c>
      <c r="O559" s="0" t="n">
        <v>0</v>
      </c>
      <c r="P559" s="0" t="n">
        <v>713362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717967</v>
      </c>
      <c r="AC559" s="0" t="n">
        <v>1233</v>
      </c>
      <c r="AD559" s="0" t="n">
        <v>1233</v>
      </c>
      <c r="AE559" s="0" t="n">
        <v>0</v>
      </c>
      <c r="AF559" s="0" t="n">
        <v>716734</v>
      </c>
      <c r="AG559" s="0" t="n">
        <v>0</v>
      </c>
      <c r="AH559" s="0" t="n">
        <v>0</v>
      </c>
      <c r="AI559" s="0" t="n">
        <v>0</v>
      </c>
      <c r="AJ559" s="0" t="n">
        <v>0</v>
      </c>
    </row>
    <row r="560" customFormat="false" ht="15" hidden="false" customHeight="false" outlineLevel="0" collapsed="false">
      <c r="A560" s="0" t="str">
        <f aca="false">VLOOKUP(TRIM($D560),'Register 2010'!$E$8:$F$65536,2,FALSE())</f>
        <v>PenSam Invest - PSI 60 Unoterede aktier</v>
      </c>
      <c r="B560" s="0" t="n">
        <v>18005</v>
      </c>
      <c r="C560" s="0" t="n">
        <v>14</v>
      </c>
      <c r="D560" s="0" t="s">
        <v>1426</v>
      </c>
      <c r="E560" s="0" t="n">
        <v>201012</v>
      </c>
      <c r="F560" s="0" t="n">
        <v>43986</v>
      </c>
      <c r="G560" s="0" t="n">
        <v>751</v>
      </c>
      <c r="H560" s="0" t="n">
        <v>751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43228</v>
      </c>
      <c r="O560" s="0" t="n">
        <v>0</v>
      </c>
      <c r="P560" s="0" t="n">
        <v>4497</v>
      </c>
      <c r="Q560" s="0" t="n">
        <v>0</v>
      </c>
      <c r="R560" s="0" t="n">
        <v>38731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7</v>
      </c>
      <c r="AB560" s="0" t="n">
        <v>43986</v>
      </c>
      <c r="AC560" s="0" t="n">
        <v>45</v>
      </c>
      <c r="AD560" s="0" t="n">
        <v>45</v>
      </c>
      <c r="AE560" s="0" t="n">
        <v>0</v>
      </c>
      <c r="AF560" s="0" t="n">
        <v>43941</v>
      </c>
      <c r="AG560" s="0" t="n">
        <v>0</v>
      </c>
      <c r="AH560" s="0" t="n">
        <v>0</v>
      </c>
      <c r="AI560" s="0" t="n">
        <v>0</v>
      </c>
      <c r="AJ560" s="0" t="n">
        <v>0</v>
      </c>
    </row>
    <row r="561" customFormat="false" ht="15" hidden="false" customHeight="false" outlineLevel="0" collapsed="false">
      <c r="A561" s="0" t="str">
        <f aca="false">VLOOKUP(TRIM($D561),'Register 2010'!$E$8:$F$65536,2,FALSE())</f>
        <v>PenSam Invest - PSI 81 European High Yield Bonds</v>
      </c>
      <c r="B561" s="0" t="n">
        <v>18005</v>
      </c>
      <c r="C561" s="0" t="n">
        <v>15</v>
      </c>
      <c r="D561" s="0" t="s">
        <v>1427</v>
      </c>
      <c r="E561" s="0" t="n">
        <v>201012</v>
      </c>
      <c r="F561" s="0" t="n">
        <v>2976200</v>
      </c>
      <c r="G561" s="0" t="n">
        <v>62891</v>
      </c>
      <c r="H561" s="0" t="n">
        <v>62891</v>
      </c>
      <c r="I561" s="0" t="n">
        <v>0</v>
      </c>
      <c r="J561" s="0" t="n">
        <v>2913309</v>
      </c>
      <c r="K561" s="0" t="n">
        <v>0</v>
      </c>
      <c r="L561" s="0" t="n">
        <v>2913309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2976200</v>
      </c>
      <c r="AC561" s="0" t="n">
        <v>2028</v>
      </c>
      <c r="AD561" s="0" t="n">
        <v>2028</v>
      </c>
      <c r="AE561" s="0" t="n">
        <v>0</v>
      </c>
      <c r="AF561" s="0" t="n">
        <v>2967240</v>
      </c>
      <c r="AG561" s="0" t="n">
        <v>6932</v>
      </c>
      <c r="AH561" s="0" t="n">
        <v>0</v>
      </c>
      <c r="AI561" s="0" t="n">
        <v>6932</v>
      </c>
      <c r="AJ561" s="0" t="n">
        <v>0</v>
      </c>
    </row>
    <row r="562" customFormat="false" ht="15" hidden="false" customHeight="false" outlineLevel="0" collapsed="false">
      <c r="A562" s="0" t="str">
        <f aca="false">VLOOKUP(TRIM($D562),'Register 2010'!$E$8:$F$65536,2,FALSE())</f>
        <v>BP Invest - Euro</v>
      </c>
      <c r="B562" s="0" t="n">
        <v>18009</v>
      </c>
      <c r="C562" s="0" t="n">
        <v>1</v>
      </c>
      <c r="D562" s="0" t="s">
        <v>1428</v>
      </c>
      <c r="E562" s="0" t="n">
        <v>201012</v>
      </c>
      <c r="F562" s="0" t="n">
        <v>122644</v>
      </c>
      <c r="G562" s="0" t="n">
        <v>1026</v>
      </c>
      <c r="H562" s="0" t="n">
        <v>1026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21217</v>
      </c>
      <c r="O562" s="0" t="n">
        <v>3704</v>
      </c>
      <c r="P562" s="0" t="n">
        <v>117514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AA562" s="0" t="n">
        <v>401</v>
      </c>
      <c r="AB562" s="0" t="n">
        <v>122644</v>
      </c>
      <c r="AC562" s="0" t="n">
        <v>0</v>
      </c>
      <c r="AD562" s="0" t="n">
        <v>0</v>
      </c>
      <c r="AE562" s="0" t="n">
        <v>0</v>
      </c>
      <c r="AF562" s="0" t="n">
        <v>122452</v>
      </c>
      <c r="AG562" s="0" t="n">
        <v>0</v>
      </c>
      <c r="AH562" s="0" t="n">
        <v>0</v>
      </c>
      <c r="AI562" s="0" t="n">
        <v>0</v>
      </c>
      <c r="AJ562" s="0" t="n">
        <v>192</v>
      </c>
    </row>
    <row r="563" customFormat="false" ht="15" hidden="false" customHeight="false" outlineLevel="0" collapsed="false">
      <c r="A563" s="0" t="str">
        <f aca="false">VLOOKUP(TRIM($D563),'Register 2010'!$E$8:$F$65536,2,FALSE())</f>
        <v>Sampension Invest - GEM II</v>
      </c>
      <c r="B563" s="0" t="n">
        <v>18011</v>
      </c>
      <c r="C563" s="0" t="n">
        <v>2</v>
      </c>
      <c r="D563" s="0" t="s">
        <v>1429</v>
      </c>
      <c r="E563" s="0" t="n">
        <v>201012</v>
      </c>
      <c r="F563" s="0" t="n">
        <v>1972237</v>
      </c>
      <c r="G563" s="0" t="n">
        <v>89653</v>
      </c>
      <c r="H563" s="0" t="n">
        <v>89653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1881906</v>
      </c>
      <c r="O563" s="0" t="n">
        <v>0</v>
      </c>
      <c r="P563" s="0" t="n">
        <v>1881906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677</v>
      </c>
      <c r="AB563" s="0" t="n">
        <v>1972237</v>
      </c>
      <c r="AC563" s="0" t="n">
        <v>3012</v>
      </c>
      <c r="AD563" s="0" t="n">
        <v>3012</v>
      </c>
      <c r="AE563" s="0" t="n">
        <v>0</v>
      </c>
      <c r="AF563" s="0" t="n">
        <v>1968019</v>
      </c>
      <c r="AG563" s="0" t="n">
        <v>0</v>
      </c>
      <c r="AH563" s="0" t="n">
        <v>0</v>
      </c>
      <c r="AI563" s="0" t="n">
        <v>0</v>
      </c>
      <c r="AJ563" s="0" t="n">
        <v>1206</v>
      </c>
    </row>
    <row r="564" customFormat="false" ht="15" hidden="false" customHeight="false" outlineLevel="0" collapsed="false">
      <c r="A564" s="0" t="str">
        <f aca="false">VLOOKUP(TRIM($D564),'Register 2010'!$E$8:$F$65536,2,FALSE())</f>
        <v>Sampension Invest - Obligationer</v>
      </c>
      <c r="B564" s="0" t="n">
        <v>18011</v>
      </c>
      <c r="C564" s="0" t="n">
        <v>8</v>
      </c>
      <c r="D564" s="0" t="s">
        <v>1430</v>
      </c>
      <c r="E564" s="0" t="n">
        <v>201012</v>
      </c>
      <c r="F564" s="0" t="n">
        <v>126249</v>
      </c>
      <c r="G564" s="0" t="n">
        <v>14781</v>
      </c>
      <c r="H564" s="0" t="n">
        <v>14781</v>
      </c>
      <c r="I564" s="0" t="n">
        <v>0</v>
      </c>
      <c r="J564" s="0" t="n">
        <v>111468</v>
      </c>
      <c r="K564" s="0" t="n">
        <v>108940</v>
      </c>
      <c r="L564" s="0" t="n">
        <v>2528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26249</v>
      </c>
      <c r="AC564" s="0" t="n">
        <v>58</v>
      </c>
      <c r="AD564" s="0" t="n">
        <v>58</v>
      </c>
      <c r="AE564" s="0" t="n">
        <v>0</v>
      </c>
      <c r="AF564" s="0" t="n">
        <v>126191</v>
      </c>
      <c r="AG564" s="0" t="n">
        <v>0</v>
      </c>
      <c r="AH564" s="0" t="n">
        <v>0</v>
      </c>
      <c r="AI564" s="0" t="n">
        <v>0</v>
      </c>
      <c r="AJ564" s="0" t="n">
        <v>0</v>
      </c>
    </row>
    <row r="565" customFormat="false" ht="15" hidden="false" customHeight="false" outlineLevel="0" collapsed="false">
      <c r="A565" s="0" t="str">
        <f aca="false">VLOOKUP(TRIM($D565),'Register 2010'!$E$8:$F$65536,2,FALSE())</f>
        <v>Sampension Invest - Danske aktier II</v>
      </c>
      <c r="B565" s="0" t="n">
        <v>18011</v>
      </c>
      <c r="C565" s="0" t="n">
        <v>12</v>
      </c>
      <c r="D565" s="0" t="s">
        <v>1431</v>
      </c>
      <c r="E565" s="0" t="n">
        <v>201012</v>
      </c>
      <c r="F565" s="0" t="n">
        <v>1322626</v>
      </c>
      <c r="G565" s="0" t="n">
        <v>27688</v>
      </c>
      <c r="H565" s="0" t="n">
        <v>27688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294938</v>
      </c>
      <c r="O565" s="0" t="n">
        <v>1275472</v>
      </c>
      <c r="P565" s="0" t="n">
        <v>19466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1322626</v>
      </c>
      <c r="AC565" s="0" t="n">
        <v>694</v>
      </c>
      <c r="AD565" s="0" t="n">
        <v>694</v>
      </c>
      <c r="AE565" s="0" t="n">
        <v>0</v>
      </c>
      <c r="AF565" s="0" t="n">
        <v>1321932</v>
      </c>
      <c r="AG565" s="0" t="n">
        <v>0</v>
      </c>
      <c r="AH565" s="0" t="n">
        <v>0</v>
      </c>
      <c r="AI565" s="0" t="n">
        <v>0</v>
      </c>
      <c r="AJ565" s="0" t="n">
        <v>0</v>
      </c>
    </row>
    <row r="566" customFormat="false" ht="15" hidden="false" customHeight="false" outlineLevel="0" collapsed="false">
      <c r="A566" s="0" t="str">
        <f aca="false">VLOOKUP(TRIM($D566),'Register 2010'!$E$8:$F$65536,2,FALSE())</f>
        <v>Sampension Invest - Globalt aktieindeks Enhanced</v>
      </c>
      <c r="B566" s="0" t="n">
        <v>18011</v>
      </c>
      <c r="C566" s="0" t="n">
        <v>15</v>
      </c>
      <c r="D566" s="0" t="s">
        <v>1432</v>
      </c>
      <c r="E566" s="0" t="n">
        <v>201012</v>
      </c>
      <c r="F566" s="0" t="n">
        <v>3741245</v>
      </c>
      <c r="G566" s="0" t="n">
        <v>21994</v>
      </c>
      <c r="H566" s="0" t="n">
        <v>21994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3713755</v>
      </c>
      <c r="O566" s="0" t="n">
        <v>0</v>
      </c>
      <c r="P566" s="0" t="n">
        <v>3713755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12</v>
      </c>
      <c r="X566" s="0" t="n">
        <v>12</v>
      </c>
      <c r="Y566" s="0" t="n">
        <v>0</v>
      </c>
      <c r="Z566" s="0" t="n">
        <v>0</v>
      </c>
      <c r="AA566" s="0" t="n">
        <v>5485</v>
      </c>
      <c r="AB566" s="0" t="n">
        <v>3741245</v>
      </c>
      <c r="AC566" s="0" t="n">
        <v>4609</v>
      </c>
      <c r="AD566" s="0" t="n">
        <v>4609</v>
      </c>
      <c r="AE566" s="0" t="n">
        <v>0</v>
      </c>
      <c r="AF566" s="0" t="n">
        <v>3736636</v>
      </c>
      <c r="AG566" s="0" t="n">
        <v>0</v>
      </c>
      <c r="AH566" s="0" t="n">
        <v>0</v>
      </c>
      <c r="AI566" s="0" t="n">
        <v>0</v>
      </c>
      <c r="AJ566" s="0" t="n">
        <v>0</v>
      </c>
    </row>
    <row r="567" customFormat="false" ht="15" hidden="false" customHeight="false" outlineLevel="0" collapsed="false">
      <c r="A567" s="0" t="str">
        <f aca="false">VLOOKUP(TRIM($D567),'Register 2010'!$E$8:$F$65536,2,FALSE())</f>
        <v>Sampension Invest - Globalt Aktieindeks</v>
      </c>
      <c r="B567" s="0" t="n">
        <v>18011</v>
      </c>
      <c r="C567" s="0" t="n">
        <v>20</v>
      </c>
      <c r="D567" s="0" t="s">
        <v>1433</v>
      </c>
      <c r="E567" s="0" t="n">
        <v>201012</v>
      </c>
      <c r="F567" s="0" t="n">
        <v>6212611</v>
      </c>
      <c r="G567" s="0" t="n">
        <v>55550</v>
      </c>
      <c r="H567" s="0" t="n">
        <v>5555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6151542</v>
      </c>
      <c r="O567" s="0" t="n">
        <v>0</v>
      </c>
      <c r="P567" s="0" t="n">
        <v>6151542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5519</v>
      </c>
      <c r="AB567" s="0" t="n">
        <v>6212611</v>
      </c>
      <c r="AC567" s="0" t="n">
        <v>1222</v>
      </c>
      <c r="AD567" s="0" t="n">
        <v>1222</v>
      </c>
      <c r="AE567" s="0" t="n">
        <v>0</v>
      </c>
      <c r="AF567" s="0" t="n">
        <v>6211389</v>
      </c>
      <c r="AG567" s="0" t="n">
        <v>0</v>
      </c>
      <c r="AH567" s="0" t="n">
        <v>0</v>
      </c>
      <c r="AI567" s="0" t="n">
        <v>0</v>
      </c>
      <c r="AJ567" s="0" t="n">
        <v>0</v>
      </c>
    </row>
    <row r="568" customFormat="false" ht="15" hidden="false" customHeight="false" outlineLevel="0" collapsed="false">
      <c r="A568" s="0" t="str">
        <f aca="false">VLOOKUP(TRIM($D568),'Register 2010'!$E$8:$F$65536,2,FALSE())</f>
        <v>Jyske Invest Engros - Jyske Invest Vælger</v>
      </c>
      <c r="B568" s="0" t="n">
        <v>18012</v>
      </c>
      <c r="C568" s="0" t="n">
        <v>1</v>
      </c>
      <c r="D568" s="0" t="s">
        <v>1434</v>
      </c>
      <c r="E568" s="0" t="n">
        <v>201012</v>
      </c>
      <c r="F568" s="0" t="n">
        <v>106553</v>
      </c>
      <c r="G568" s="0" t="n">
        <v>273</v>
      </c>
      <c r="H568" s="0" t="n">
        <v>273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106280</v>
      </c>
      <c r="U568" s="0" t="n">
        <v>10628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106553</v>
      </c>
      <c r="AC568" s="0" t="n">
        <v>0</v>
      </c>
      <c r="AD568" s="0" t="n">
        <v>0</v>
      </c>
      <c r="AE568" s="0" t="n">
        <v>0</v>
      </c>
      <c r="AF568" s="0" t="n">
        <v>106553</v>
      </c>
      <c r="AG568" s="0" t="n">
        <v>0</v>
      </c>
      <c r="AH568" s="0" t="n">
        <v>0</v>
      </c>
      <c r="AI568" s="0" t="n">
        <v>0</v>
      </c>
      <c r="AJ568" s="0" t="n">
        <v>0</v>
      </c>
    </row>
    <row r="569" customFormat="false" ht="15" hidden="false" customHeight="false" outlineLevel="0" collapsed="false">
      <c r="A569" s="0" t="str">
        <f aca="false">VLOOKUP(TRIM($D569),'Register 2010'!$E$8:$F$65536,2,FALSE())</f>
        <v>Jyske Invest Engros - Obligationer</v>
      </c>
      <c r="B569" s="0" t="n">
        <v>18012</v>
      </c>
      <c r="C569" s="0" t="n">
        <v>8</v>
      </c>
      <c r="D569" s="0" t="s">
        <v>1435</v>
      </c>
      <c r="E569" s="0" t="n">
        <v>201012</v>
      </c>
      <c r="F569" s="0" t="n">
        <v>2115020</v>
      </c>
      <c r="G569" s="0" t="n">
        <v>15206</v>
      </c>
      <c r="H569" s="0" t="n">
        <v>15206</v>
      </c>
      <c r="I569" s="0" t="n">
        <v>0</v>
      </c>
      <c r="J569" s="0" t="n">
        <v>2099613</v>
      </c>
      <c r="K569" s="0" t="n">
        <v>2063839</v>
      </c>
      <c r="L569" s="0" t="n">
        <v>35774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201</v>
      </c>
      <c r="X569" s="0" t="n">
        <v>201</v>
      </c>
      <c r="Y569" s="0" t="n">
        <v>0</v>
      </c>
      <c r="Z569" s="0" t="n">
        <v>0</v>
      </c>
      <c r="AA569" s="0" t="n">
        <v>0</v>
      </c>
      <c r="AB569" s="0" t="n">
        <v>2115019</v>
      </c>
      <c r="AC569" s="0" t="n">
        <v>0</v>
      </c>
      <c r="AD569" s="0" t="n">
        <v>0</v>
      </c>
      <c r="AE569" s="0" t="n">
        <v>0</v>
      </c>
      <c r="AF569" s="0" t="n">
        <v>2115019</v>
      </c>
      <c r="AG569" s="0" t="n">
        <v>0</v>
      </c>
      <c r="AH569" s="0" t="n">
        <v>0</v>
      </c>
      <c r="AI569" s="0" t="n">
        <v>0</v>
      </c>
      <c r="AJ569" s="0" t="n">
        <v>0</v>
      </c>
    </row>
    <row r="570" customFormat="false" ht="15" hidden="false" customHeight="false" outlineLevel="0" collapsed="false">
      <c r="A570" s="0" t="str">
        <f aca="false">VLOOKUP(TRIM($D570),'Register 2010'!$E$8:$F$65536,2,FALSE())</f>
        <v>Jyske Invest Engros - Afdeling 6</v>
      </c>
      <c r="B570" s="0" t="n">
        <v>18012</v>
      </c>
      <c r="C570" s="0" t="n">
        <v>12</v>
      </c>
      <c r="D570" s="0" t="s">
        <v>1436</v>
      </c>
      <c r="E570" s="0" t="n">
        <v>201012</v>
      </c>
      <c r="F570" s="0" t="n">
        <v>976726</v>
      </c>
      <c r="G570" s="0" t="n">
        <v>2807</v>
      </c>
      <c r="H570" s="0" t="n">
        <v>2807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972505</v>
      </c>
      <c r="O570" s="0" t="n">
        <v>3194</v>
      </c>
      <c r="P570" s="0" t="n">
        <v>969166</v>
      </c>
      <c r="Q570" s="0" t="n">
        <v>1</v>
      </c>
      <c r="R570" s="0" t="n">
        <v>144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1414</v>
      </c>
      <c r="AB570" s="0" t="n">
        <v>976726</v>
      </c>
      <c r="AC570" s="0" t="n">
        <v>0</v>
      </c>
      <c r="AD570" s="0" t="n">
        <v>0</v>
      </c>
      <c r="AE570" s="0" t="n">
        <v>0</v>
      </c>
      <c r="AF570" s="0" t="n">
        <v>976167</v>
      </c>
      <c r="AG570" s="0" t="n">
        <v>0</v>
      </c>
      <c r="AH570" s="0" t="n">
        <v>0</v>
      </c>
      <c r="AI570" s="0" t="n">
        <v>0</v>
      </c>
      <c r="AJ570" s="0" t="n">
        <v>559</v>
      </c>
    </row>
    <row r="571" customFormat="false" ht="15" hidden="false" customHeight="false" outlineLevel="0" collapsed="false">
      <c r="A571" s="0" t="str">
        <f aca="false">VLOOKUP(TRIM($D571),'Register 2010'!$E$8:$F$65536,2,FALSE())</f>
        <v>Jyske Invest Engros - Emerging Markets Aktier</v>
      </c>
      <c r="B571" s="0" t="n">
        <v>18012</v>
      </c>
      <c r="C571" s="0" t="n">
        <v>13</v>
      </c>
      <c r="D571" s="0" t="s">
        <v>1437</v>
      </c>
      <c r="E571" s="0" t="n">
        <v>201012</v>
      </c>
      <c r="F571" s="0" t="n">
        <v>257591</v>
      </c>
      <c r="G571" s="0" t="n">
        <v>2332</v>
      </c>
      <c r="H571" s="0" t="n">
        <v>2332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255068</v>
      </c>
      <c r="O571" s="0" t="n">
        <v>0</v>
      </c>
      <c r="P571" s="0" t="n">
        <v>253581</v>
      </c>
      <c r="Q571" s="0" t="n">
        <v>0</v>
      </c>
      <c r="R571" s="0" t="n">
        <v>1487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91</v>
      </c>
      <c r="AB571" s="0" t="n">
        <v>257591</v>
      </c>
      <c r="AC571" s="0" t="n">
        <v>0</v>
      </c>
      <c r="AD571" s="0" t="n">
        <v>0</v>
      </c>
      <c r="AE571" s="0" t="n">
        <v>0</v>
      </c>
      <c r="AF571" s="0" t="n">
        <v>257591</v>
      </c>
      <c r="AG571" s="0" t="n">
        <v>0</v>
      </c>
      <c r="AH571" s="0" t="n">
        <v>0</v>
      </c>
      <c r="AI571" s="0" t="n">
        <v>0</v>
      </c>
      <c r="AJ571" s="0" t="n">
        <v>0</v>
      </c>
    </row>
    <row r="572" customFormat="false" ht="15" hidden="false" customHeight="false" outlineLevel="0" collapsed="false">
      <c r="A572" s="0" t="str">
        <f aca="false">VLOOKUP(TRIM($D572),'Register 2010'!$E$8:$F$65536,2,FALSE())</f>
        <v>Jyske Invest Engros - Fjernøsten</v>
      </c>
      <c r="B572" s="0" t="n">
        <v>18012</v>
      </c>
      <c r="C572" s="0" t="n">
        <v>14</v>
      </c>
      <c r="D572" s="0" t="s">
        <v>1438</v>
      </c>
      <c r="E572" s="0" t="n">
        <v>201012</v>
      </c>
      <c r="F572" s="0" t="n">
        <v>154816</v>
      </c>
      <c r="G572" s="0" t="n">
        <v>1061</v>
      </c>
      <c r="H572" s="0" t="n">
        <v>1061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153422</v>
      </c>
      <c r="O572" s="0" t="n">
        <v>0</v>
      </c>
      <c r="P572" s="0" t="n">
        <v>153422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333</v>
      </c>
      <c r="AB572" s="0" t="n">
        <v>154816</v>
      </c>
      <c r="AC572" s="0" t="n">
        <v>0</v>
      </c>
      <c r="AD572" s="0" t="n">
        <v>0</v>
      </c>
      <c r="AE572" s="0" t="n">
        <v>0</v>
      </c>
      <c r="AF572" s="0" t="n">
        <v>154816</v>
      </c>
      <c r="AG572" s="0" t="n">
        <v>0</v>
      </c>
      <c r="AH572" s="0" t="n">
        <v>0</v>
      </c>
      <c r="AI572" s="0" t="n">
        <v>0</v>
      </c>
      <c r="AJ572" s="0" t="n">
        <v>0</v>
      </c>
    </row>
    <row r="573" customFormat="false" ht="15" hidden="false" customHeight="false" outlineLevel="0" collapsed="false">
      <c r="A573" s="0" t="str">
        <f aca="false">VLOOKUP(TRIM($D573),'Register 2010'!$E$8:$F$65536,2,FALSE())</f>
        <v>Jyske Invest Engros - Emerging Markets Bonds (29)</v>
      </c>
      <c r="B573" s="0" t="n">
        <v>18012</v>
      </c>
      <c r="C573" s="0" t="n">
        <v>16</v>
      </c>
      <c r="D573" s="0" t="s">
        <v>1439</v>
      </c>
      <c r="E573" s="0" t="n">
        <v>201012</v>
      </c>
      <c r="F573" s="0" t="n">
        <v>390300</v>
      </c>
      <c r="G573" s="0" t="n">
        <v>27939</v>
      </c>
      <c r="H573" s="0" t="n">
        <v>27939</v>
      </c>
      <c r="I573" s="0" t="n">
        <v>0</v>
      </c>
      <c r="J573" s="0" t="n">
        <v>362220</v>
      </c>
      <c r="K573" s="0" t="n">
        <v>376</v>
      </c>
      <c r="L573" s="0" t="n">
        <v>347019</v>
      </c>
      <c r="M573" s="0" t="n">
        <v>14825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141</v>
      </c>
      <c r="X573" s="0" t="n">
        <v>0</v>
      </c>
      <c r="Y573" s="0" t="n">
        <v>141</v>
      </c>
      <c r="Z573" s="0" t="n">
        <v>0</v>
      </c>
      <c r="AA573" s="0" t="n">
        <v>0</v>
      </c>
      <c r="AB573" s="0" t="n">
        <v>390299</v>
      </c>
      <c r="AC573" s="0" t="n">
        <v>0</v>
      </c>
      <c r="AD573" s="0" t="n">
        <v>0</v>
      </c>
      <c r="AE573" s="0" t="n">
        <v>0</v>
      </c>
      <c r="AF573" s="0" t="n">
        <v>387975</v>
      </c>
      <c r="AG573" s="0" t="n">
        <v>2324</v>
      </c>
      <c r="AH573" s="0" t="n">
        <v>0</v>
      </c>
      <c r="AI573" s="0" t="n">
        <v>2324</v>
      </c>
      <c r="AJ573" s="0" t="n">
        <v>0</v>
      </c>
    </row>
    <row r="574" customFormat="false" ht="15" hidden="false" customHeight="false" outlineLevel="0" collapsed="false">
      <c r="A574" s="0" t="str">
        <f aca="false">VLOOKUP(TRIM($D574),'Register 2010'!$E$8:$F$65536,2,FALSE())</f>
        <v>Jyske Invest Engros - Stifternes Kapitaler (1)</v>
      </c>
      <c r="B574" s="0" t="n">
        <v>18012</v>
      </c>
      <c r="C574" s="0" t="n">
        <v>20</v>
      </c>
      <c r="D574" s="0" t="s">
        <v>1440</v>
      </c>
      <c r="E574" s="0" t="n">
        <v>201012</v>
      </c>
      <c r="F574" s="0" t="n">
        <v>1148275</v>
      </c>
      <c r="G574" s="0" t="n">
        <v>45911</v>
      </c>
      <c r="H574" s="0" t="n">
        <v>45911</v>
      </c>
      <c r="I574" s="0" t="n">
        <v>0</v>
      </c>
      <c r="J574" s="0" t="n">
        <v>1102364</v>
      </c>
      <c r="K574" s="0" t="n">
        <v>1102364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48275</v>
      </c>
      <c r="AC574" s="0" t="n">
        <v>0</v>
      </c>
      <c r="AD574" s="0" t="n">
        <v>0</v>
      </c>
      <c r="AE574" s="0" t="n">
        <v>0</v>
      </c>
      <c r="AF574" s="0" t="n">
        <v>1148275</v>
      </c>
      <c r="AG574" s="0" t="n">
        <v>0</v>
      </c>
      <c r="AH574" s="0" t="n">
        <v>0</v>
      </c>
      <c r="AI574" s="0" t="n">
        <v>0</v>
      </c>
      <c r="AJ574" s="0" t="n">
        <v>0</v>
      </c>
    </row>
    <row r="575" customFormat="false" ht="15" hidden="false" customHeight="false" outlineLevel="0" collapsed="false">
      <c r="A575" s="0" t="str">
        <f aca="false">VLOOKUP(TRIM($D575),'Register 2010'!$E$8:$F$65536,2,FALSE())</f>
        <v>Jyske Invest Engros - Stifternes Kapitaler (2)</v>
      </c>
      <c r="B575" s="0" t="n">
        <v>18012</v>
      </c>
      <c r="C575" s="0" t="n">
        <v>21</v>
      </c>
      <c r="D575" s="0" t="s">
        <v>1441</v>
      </c>
      <c r="E575" s="0" t="n">
        <v>201012</v>
      </c>
      <c r="F575" s="0" t="n">
        <v>1221084</v>
      </c>
      <c r="G575" s="0" t="n">
        <v>17572</v>
      </c>
      <c r="H575" s="0" t="n">
        <v>17572</v>
      </c>
      <c r="I575" s="0" t="n">
        <v>0</v>
      </c>
      <c r="J575" s="0" t="n">
        <v>1126730</v>
      </c>
      <c r="K575" s="0" t="n">
        <v>112673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76782</v>
      </c>
      <c r="AB575" s="0" t="n">
        <v>1221084</v>
      </c>
      <c r="AC575" s="0" t="n">
        <v>0</v>
      </c>
      <c r="AD575" s="0" t="n">
        <v>0</v>
      </c>
      <c r="AE575" s="0" t="n">
        <v>0</v>
      </c>
      <c r="AF575" s="0" t="n">
        <v>1145610</v>
      </c>
      <c r="AG575" s="0" t="n">
        <v>0</v>
      </c>
      <c r="AH575" s="0" t="n">
        <v>0</v>
      </c>
      <c r="AI575" s="0" t="n">
        <v>0</v>
      </c>
      <c r="AJ575" s="0" t="n">
        <v>75474</v>
      </c>
    </row>
    <row r="576" customFormat="false" ht="15" hidden="false" customHeight="false" outlineLevel="0" collapsed="false">
      <c r="A576" s="0" t="str">
        <f aca="false">VLOOKUP(TRIM($D576),'Register 2010'!$E$8:$F$65536,2,FALSE())</f>
        <v>BankPension Aktier - BankPension Aktier</v>
      </c>
      <c r="B576" s="0" t="n">
        <v>18013</v>
      </c>
      <c r="C576" s="0" t="n">
        <v>1</v>
      </c>
      <c r="D576" s="0" t="s">
        <v>1442</v>
      </c>
      <c r="E576" s="0" t="n">
        <v>201012</v>
      </c>
      <c r="F576" s="0" t="n">
        <v>378686</v>
      </c>
      <c r="G576" s="0" t="n">
        <v>3241</v>
      </c>
      <c r="H576" s="0" t="n">
        <v>3241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374070</v>
      </c>
      <c r="O576" s="0" t="n">
        <v>15541</v>
      </c>
      <c r="P576" s="0" t="n">
        <v>358529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374</v>
      </c>
      <c r="AB576" s="0" t="n">
        <v>378686</v>
      </c>
      <c r="AC576" s="0" t="n">
        <v>933</v>
      </c>
      <c r="AD576" s="0" t="n">
        <v>933</v>
      </c>
      <c r="AE576" s="0" t="n">
        <v>0</v>
      </c>
      <c r="AF576" s="0" t="n">
        <v>377753</v>
      </c>
      <c r="AG576" s="0" t="n">
        <v>0</v>
      </c>
      <c r="AH576" s="0" t="n">
        <v>0</v>
      </c>
      <c r="AI576" s="0" t="n">
        <v>0</v>
      </c>
      <c r="AJ576" s="0" t="n">
        <v>0</v>
      </c>
    </row>
    <row r="577" customFormat="false" ht="15" hidden="false" customHeight="false" outlineLevel="0" collapsed="false">
      <c r="A577" s="0" t="str">
        <f aca="false">VLOOKUP(TRIM($D577),'Register 2010'!$E$8:$F$65536,2,FALSE())</f>
        <v>BankPension Obligationer - BankPension Obligationer</v>
      </c>
      <c r="B577" s="0" t="n">
        <v>18014</v>
      </c>
      <c r="C577" s="0" t="n">
        <v>1</v>
      </c>
      <c r="D577" s="0" t="s">
        <v>1443</v>
      </c>
      <c r="E577" s="0" t="n">
        <v>201012</v>
      </c>
      <c r="F577" s="0" t="n">
        <v>1447522</v>
      </c>
      <c r="G577" s="0" t="n">
        <v>21884</v>
      </c>
      <c r="H577" s="0" t="n">
        <v>21884</v>
      </c>
      <c r="I577" s="0" t="n">
        <v>0</v>
      </c>
      <c r="J577" s="0" t="n">
        <v>1425638</v>
      </c>
      <c r="K577" s="0" t="n">
        <v>1322428</v>
      </c>
      <c r="L577" s="0" t="n">
        <v>10321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447522</v>
      </c>
      <c r="AC577" s="0" t="n">
        <v>9</v>
      </c>
      <c r="AD577" s="0" t="n">
        <v>9</v>
      </c>
      <c r="AE577" s="0" t="n">
        <v>0</v>
      </c>
      <c r="AF577" s="0" t="n">
        <v>1400201</v>
      </c>
      <c r="AG577" s="0" t="n">
        <v>0</v>
      </c>
      <c r="AH577" s="0" t="n">
        <v>0</v>
      </c>
      <c r="AI577" s="0" t="n">
        <v>0</v>
      </c>
      <c r="AJ577" s="0" t="n">
        <v>47311</v>
      </c>
    </row>
    <row r="578" customFormat="false" ht="15" hidden="false" customHeight="false" outlineLevel="0" collapsed="false">
      <c r="A578" s="0" t="str">
        <f aca="false">VLOOKUP(TRIM($D578),'Register 2010'!$E$8:$F$65536,2,FALSE())</f>
        <v>BankPension Emerging Markets Aktier - BankPension Emerging Markets Aktier</v>
      </c>
      <c r="B578" s="0" t="n">
        <v>18015</v>
      </c>
      <c r="C578" s="0" t="n">
        <v>1</v>
      </c>
      <c r="D578" s="0" t="s">
        <v>1444</v>
      </c>
      <c r="E578" s="0" t="n">
        <v>201012</v>
      </c>
      <c r="F578" s="0" t="n">
        <v>930611</v>
      </c>
      <c r="G578" s="0" t="n">
        <v>19882</v>
      </c>
      <c r="H578" s="0" t="n">
        <v>19853</v>
      </c>
      <c r="I578" s="0" t="n">
        <v>29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909714</v>
      </c>
      <c r="O578" s="0" t="n">
        <v>0</v>
      </c>
      <c r="P578" s="0" t="n">
        <v>909714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1015</v>
      </c>
      <c r="AB578" s="0" t="n">
        <v>930611</v>
      </c>
      <c r="AC578" s="0" t="n">
        <v>56</v>
      </c>
      <c r="AD578" s="0" t="n">
        <v>56</v>
      </c>
      <c r="AE578" s="0" t="n">
        <v>0</v>
      </c>
      <c r="AF578" s="0" t="n">
        <v>930555</v>
      </c>
      <c r="AG578" s="0" t="n">
        <v>0</v>
      </c>
      <c r="AH578" s="0" t="n">
        <v>0</v>
      </c>
      <c r="AI578" s="0" t="n">
        <v>0</v>
      </c>
      <c r="AJ578" s="0" t="n">
        <v>0</v>
      </c>
    </row>
    <row r="579" customFormat="false" ht="15" hidden="false" customHeight="false" outlineLevel="0" collapsed="false">
      <c r="A579" s="0" t="str">
        <f aca="false">VLOOKUP(TRIM($D579),'Register 2010'!$E$8:$F$65536,2,FALSE())</f>
        <v>Nordea Link - Korte danske obligationer</v>
      </c>
      <c r="B579" s="0" t="n">
        <v>18020</v>
      </c>
      <c r="C579" s="0" t="n">
        <v>1</v>
      </c>
      <c r="D579" s="0" t="s">
        <v>1445</v>
      </c>
      <c r="E579" s="0" t="n">
        <v>201012</v>
      </c>
      <c r="F579" s="0" t="n">
        <v>1338748</v>
      </c>
      <c r="G579" s="0" t="n">
        <v>38666</v>
      </c>
      <c r="H579" s="0" t="n">
        <v>38666</v>
      </c>
      <c r="I579" s="0" t="n">
        <v>0</v>
      </c>
      <c r="J579" s="0" t="n">
        <v>1283677</v>
      </c>
      <c r="K579" s="0" t="n">
        <v>1259710</v>
      </c>
      <c r="L579" s="0" t="n">
        <v>23967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6405</v>
      </c>
      <c r="AB579" s="0" t="n">
        <v>1338748</v>
      </c>
      <c r="AC579" s="0" t="n">
        <v>231</v>
      </c>
      <c r="AD579" s="0" t="n">
        <v>231</v>
      </c>
      <c r="AE579" s="0" t="n">
        <v>0</v>
      </c>
      <c r="AF579" s="0" t="n">
        <v>1231344</v>
      </c>
      <c r="AG579" s="0" t="n">
        <v>0</v>
      </c>
      <c r="AH579" s="0" t="n">
        <v>0</v>
      </c>
      <c r="AI579" s="0" t="n">
        <v>0</v>
      </c>
      <c r="AJ579" s="0" t="n">
        <v>107173</v>
      </c>
    </row>
    <row r="580" customFormat="false" ht="15" hidden="false" customHeight="false" outlineLevel="0" collapsed="false">
      <c r="A580" s="0" t="str">
        <f aca="false">VLOOKUP(TRIM($D580),'Register 2010'!$E$8:$F$65536,2,FALSE())</f>
        <v>Nordea Link - Almindelige danske obligationer</v>
      </c>
      <c r="B580" s="0" t="n">
        <v>18020</v>
      </c>
      <c r="C580" s="0" t="n">
        <v>2</v>
      </c>
      <c r="D580" s="0" t="s">
        <v>1446</v>
      </c>
      <c r="E580" s="0" t="n">
        <v>201012</v>
      </c>
      <c r="F580" s="0" t="n">
        <v>275690</v>
      </c>
      <c r="G580" s="0" t="n">
        <v>12060</v>
      </c>
      <c r="H580" s="0" t="n">
        <v>12060</v>
      </c>
      <c r="I580" s="0" t="n">
        <v>0</v>
      </c>
      <c r="J580" s="0" t="n">
        <v>253551</v>
      </c>
      <c r="K580" s="0" t="n">
        <v>253551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10079</v>
      </c>
      <c r="AB580" s="0" t="n">
        <v>275690</v>
      </c>
      <c r="AC580" s="0" t="n">
        <v>64</v>
      </c>
      <c r="AD580" s="0" t="n">
        <v>64</v>
      </c>
      <c r="AE580" s="0" t="n">
        <v>0</v>
      </c>
      <c r="AF580" s="0" t="n">
        <v>256281</v>
      </c>
      <c r="AG580" s="0" t="n">
        <v>0</v>
      </c>
      <c r="AH580" s="0" t="n">
        <v>0</v>
      </c>
      <c r="AI580" s="0" t="n">
        <v>0</v>
      </c>
      <c r="AJ580" s="0" t="n">
        <v>19345</v>
      </c>
    </row>
    <row r="581" customFormat="false" ht="15" hidden="false" customHeight="false" outlineLevel="0" collapsed="false">
      <c r="A581" s="0" t="str">
        <f aca="false">VLOOKUP(TRIM($D581),'Register 2010'!$E$8:$F$65536,2,FALSE())</f>
        <v>Nordea Link - Globale aktier</v>
      </c>
      <c r="B581" s="0" t="n">
        <v>18020</v>
      </c>
      <c r="C581" s="0" t="n">
        <v>3</v>
      </c>
      <c r="D581" s="0" t="s">
        <v>1447</v>
      </c>
      <c r="E581" s="0" t="n">
        <v>201012</v>
      </c>
      <c r="F581" s="0" t="n">
        <v>82619</v>
      </c>
      <c r="G581" s="0" t="n">
        <v>1193</v>
      </c>
      <c r="H581" s="0" t="n">
        <v>1193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81236</v>
      </c>
      <c r="O581" s="0" t="n">
        <v>335</v>
      </c>
      <c r="P581" s="0" t="n">
        <v>80901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89</v>
      </c>
      <c r="AB581" s="0" t="n">
        <v>82619</v>
      </c>
      <c r="AC581" s="0" t="n">
        <v>101</v>
      </c>
      <c r="AD581" s="0" t="n">
        <v>101</v>
      </c>
      <c r="AE581" s="0" t="n">
        <v>0</v>
      </c>
      <c r="AF581" s="0" t="n">
        <v>82518</v>
      </c>
      <c r="AG581" s="0" t="n">
        <v>0</v>
      </c>
      <c r="AH581" s="0" t="n">
        <v>0</v>
      </c>
      <c r="AI581" s="0" t="n">
        <v>0</v>
      </c>
      <c r="AJ581" s="0" t="n">
        <v>0</v>
      </c>
    </row>
    <row r="582" customFormat="false" ht="15" hidden="false" customHeight="false" outlineLevel="0" collapsed="false">
      <c r="A582" s="0" t="str">
        <f aca="false">VLOOKUP(TRIM($D582),'Register 2010'!$E$8:$F$65536,2,FALSE())</f>
        <v>Nordea Link - EURO-aktier</v>
      </c>
      <c r="B582" s="0" t="n">
        <v>18020</v>
      </c>
      <c r="C582" s="0" t="n">
        <v>4</v>
      </c>
      <c r="D582" s="0" t="s">
        <v>1448</v>
      </c>
      <c r="E582" s="0" t="n">
        <v>201012</v>
      </c>
      <c r="F582" s="0" t="n">
        <v>41838</v>
      </c>
      <c r="G582" s="0" t="n">
        <v>456</v>
      </c>
      <c r="H582" s="0" t="n">
        <v>456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40895</v>
      </c>
      <c r="O582" s="0" t="n">
        <v>0</v>
      </c>
      <c r="P582" s="0" t="n">
        <v>40895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487</v>
      </c>
      <c r="AB582" s="0" t="n">
        <v>41838</v>
      </c>
      <c r="AC582" s="0" t="n">
        <v>69</v>
      </c>
      <c r="AD582" s="0" t="n">
        <v>69</v>
      </c>
      <c r="AE582" s="0" t="n">
        <v>0</v>
      </c>
      <c r="AF582" s="0" t="n">
        <v>41769</v>
      </c>
      <c r="AG582" s="0" t="n">
        <v>0</v>
      </c>
      <c r="AH582" s="0" t="n">
        <v>0</v>
      </c>
      <c r="AI582" s="0" t="n">
        <v>0</v>
      </c>
      <c r="AJ582" s="0" t="n">
        <v>0</v>
      </c>
    </row>
    <row r="583" customFormat="false" ht="15" hidden="false" customHeight="false" outlineLevel="0" collapsed="false">
      <c r="A583" s="0" t="str">
        <f aca="false">VLOOKUP(TRIM($D583),'Register 2010'!$E$8:$F$65536,2,FALSE())</f>
        <v>Nordea Link - Danske Aktier</v>
      </c>
      <c r="B583" s="0" t="n">
        <v>18020</v>
      </c>
      <c r="C583" s="0" t="n">
        <v>5</v>
      </c>
      <c r="D583" s="0" t="s">
        <v>1449</v>
      </c>
      <c r="E583" s="0" t="n">
        <v>201012</v>
      </c>
      <c r="F583" s="0" t="n">
        <v>248872</v>
      </c>
      <c r="G583" s="0" t="n">
        <v>3356</v>
      </c>
      <c r="H583" s="0" t="n">
        <v>3356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244365</v>
      </c>
      <c r="O583" s="0" t="n">
        <v>237622</v>
      </c>
      <c r="P583" s="0" t="n">
        <v>6743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151</v>
      </c>
      <c r="AB583" s="0" t="n">
        <v>248872</v>
      </c>
      <c r="AC583" s="0" t="n">
        <v>1410</v>
      </c>
      <c r="AD583" s="0" t="n">
        <v>1410</v>
      </c>
      <c r="AE583" s="0" t="n">
        <v>0</v>
      </c>
      <c r="AF583" s="0" t="n">
        <v>247162</v>
      </c>
      <c r="AG583" s="0" t="n">
        <v>0</v>
      </c>
      <c r="AH583" s="0" t="n">
        <v>0</v>
      </c>
      <c r="AI583" s="0" t="n">
        <v>0</v>
      </c>
      <c r="AJ583" s="0" t="n">
        <v>300</v>
      </c>
    </row>
    <row r="584" customFormat="false" ht="15" hidden="false" customHeight="false" outlineLevel="0" collapsed="false">
      <c r="A584" s="0" t="str">
        <f aca="false">VLOOKUP(TRIM($D584),'Register 2010'!$E$8:$F$65536,2,FALSE())</f>
        <v>Nordea Invest - GAF</v>
      </c>
      <c r="B584" s="0" t="n">
        <v>18021</v>
      </c>
      <c r="C584" s="0" t="n">
        <v>1</v>
      </c>
      <c r="D584" s="0" t="s">
        <v>1450</v>
      </c>
      <c r="E584" s="0" t="n">
        <v>201012</v>
      </c>
      <c r="F584" s="0" t="n">
        <v>59509</v>
      </c>
      <c r="G584" s="0" t="n">
        <v>1612</v>
      </c>
      <c r="H584" s="0" t="n">
        <v>1612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57774</v>
      </c>
      <c r="O584" s="0" t="n">
        <v>3837</v>
      </c>
      <c r="P584" s="0" t="n">
        <v>53937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93</v>
      </c>
      <c r="X584" s="0" t="n">
        <v>93</v>
      </c>
      <c r="Y584" s="0" t="n">
        <v>0</v>
      </c>
      <c r="Z584" s="0" t="n">
        <v>0</v>
      </c>
      <c r="AA584" s="0" t="n">
        <v>30</v>
      </c>
      <c r="AB584" s="0" t="n">
        <v>59509</v>
      </c>
      <c r="AC584" s="0" t="n">
        <v>96</v>
      </c>
      <c r="AD584" s="0" t="n">
        <v>96</v>
      </c>
      <c r="AE584" s="0" t="n">
        <v>0</v>
      </c>
      <c r="AF584" s="0" t="n">
        <v>58262</v>
      </c>
      <c r="AG584" s="0" t="n">
        <v>1151</v>
      </c>
      <c r="AH584" s="0" t="n">
        <v>1151</v>
      </c>
      <c r="AI584" s="0" t="n">
        <v>0</v>
      </c>
      <c r="AJ584" s="0" t="n">
        <v>0</v>
      </c>
    </row>
    <row r="585" customFormat="false" ht="15" hidden="false" customHeight="false" outlineLevel="0" collapsed="false">
      <c r="A585" s="0" t="str">
        <f aca="false">VLOOKUP(TRIM($D585),'Register 2010'!$E$8:$F$65536,2,FALSE())</f>
        <v>Nordea Invest - Nippon aktier</v>
      </c>
      <c r="B585" s="0" t="n">
        <v>18021</v>
      </c>
      <c r="C585" s="0" t="n">
        <v>4</v>
      </c>
      <c r="D585" s="0" t="s">
        <v>1451</v>
      </c>
      <c r="E585" s="0" t="n">
        <v>201012</v>
      </c>
      <c r="F585" s="0" t="n">
        <v>36058</v>
      </c>
      <c r="G585" s="0" t="n">
        <v>760</v>
      </c>
      <c r="H585" s="0" t="n">
        <v>76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35298</v>
      </c>
      <c r="O585" s="0" t="n">
        <v>0</v>
      </c>
      <c r="P585" s="0" t="n">
        <v>35298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36058</v>
      </c>
      <c r="AC585" s="0" t="n">
        <v>124</v>
      </c>
      <c r="AD585" s="0" t="n">
        <v>124</v>
      </c>
      <c r="AE585" s="0" t="n">
        <v>0</v>
      </c>
      <c r="AF585" s="0" t="n">
        <v>35934</v>
      </c>
      <c r="AG585" s="0" t="n">
        <v>0</v>
      </c>
      <c r="AH585" s="0" t="n">
        <v>0</v>
      </c>
      <c r="AI585" s="0" t="n">
        <v>0</v>
      </c>
      <c r="AJ585" s="0" t="n">
        <v>0</v>
      </c>
    </row>
    <row r="586" customFormat="false" ht="15" hidden="false" customHeight="false" outlineLevel="0" collapsed="false">
      <c r="A586" s="0" t="str">
        <f aca="false">VLOOKUP(TRIM($D586),'Register 2010'!$E$8:$F$65536,2,FALSE())</f>
        <v>Nordea Invest - European High Yield Bonds</v>
      </c>
      <c r="B586" s="0" t="n">
        <v>18021</v>
      </c>
      <c r="C586" s="0" t="n">
        <v>12</v>
      </c>
      <c r="D586" s="0" t="s">
        <v>1452</v>
      </c>
      <c r="E586" s="0" t="n">
        <v>201012</v>
      </c>
      <c r="F586" s="0" t="n">
        <v>934967</v>
      </c>
      <c r="G586" s="0" t="n">
        <v>76520</v>
      </c>
      <c r="H586" s="0" t="n">
        <v>76520</v>
      </c>
      <c r="I586" s="0" t="n">
        <v>0</v>
      </c>
      <c r="J586" s="0" t="n">
        <v>853538</v>
      </c>
      <c r="K586" s="0" t="n">
        <v>13564</v>
      </c>
      <c r="L586" s="0" t="n">
        <v>829118</v>
      </c>
      <c r="M586" s="0" t="n">
        <v>10856</v>
      </c>
      <c r="N586" s="0" t="n">
        <v>1295</v>
      </c>
      <c r="O586" s="0" t="n">
        <v>0</v>
      </c>
      <c r="P586" s="0" t="n">
        <v>1295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3614</v>
      </c>
      <c r="X586" s="0" t="n">
        <v>3614</v>
      </c>
      <c r="Y586" s="0" t="n">
        <v>0</v>
      </c>
      <c r="Z586" s="0" t="n">
        <v>0</v>
      </c>
      <c r="AA586" s="0" t="n">
        <v>0</v>
      </c>
      <c r="AB586" s="0" t="n">
        <v>934967</v>
      </c>
      <c r="AC586" s="0" t="n">
        <v>975</v>
      </c>
      <c r="AD586" s="0" t="n">
        <v>975</v>
      </c>
      <c r="AE586" s="0" t="n">
        <v>0</v>
      </c>
      <c r="AF586" s="0" t="n">
        <v>933992</v>
      </c>
      <c r="AG586" s="0" t="n">
        <v>0</v>
      </c>
      <c r="AH586" s="0" t="n">
        <v>0</v>
      </c>
      <c r="AI586" s="0" t="n">
        <v>0</v>
      </c>
      <c r="AJ586" s="0" t="n">
        <v>0</v>
      </c>
    </row>
    <row r="587" customFormat="false" ht="15" hidden="false" customHeight="false" outlineLevel="0" collapsed="false">
      <c r="A587" s="0" t="str">
        <f aca="false">VLOOKUP(TRIM($D587),'Register 2010'!$E$8:$F$65536,2,FALSE())</f>
        <v>Nordea Invest - Top Selection</v>
      </c>
      <c r="B587" s="0" t="n">
        <v>18021</v>
      </c>
      <c r="C587" s="0" t="n">
        <v>13</v>
      </c>
      <c r="D587" s="0" t="s">
        <v>1453</v>
      </c>
      <c r="E587" s="0" t="n">
        <v>201012</v>
      </c>
      <c r="F587" s="0" t="n">
        <v>10915</v>
      </c>
      <c r="G587" s="0" t="n">
        <v>463</v>
      </c>
      <c r="H587" s="0" t="n">
        <v>463</v>
      </c>
      <c r="I587" s="0" t="n">
        <v>0</v>
      </c>
      <c r="J587" s="0" t="n">
        <v>10452</v>
      </c>
      <c r="K587" s="0" t="n">
        <v>10452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10915</v>
      </c>
      <c r="AC587" s="0" t="n">
        <v>38</v>
      </c>
      <c r="AD587" s="0" t="n">
        <v>38</v>
      </c>
      <c r="AE587" s="0" t="n">
        <v>0</v>
      </c>
      <c r="AF587" s="0" t="n">
        <v>10876</v>
      </c>
      <c r="AG587" s="0" t="n">
        <v>0</v>
      </c>
      <c r="AH587" s="0" t="n">
        <v>0</v>
      </c>
      <c r="AI587" s="0" t="n">
        <v>0</v>
      </c>
      <c r="AJ587" s="0" t="n">
        <v>0</v>
      </c>
    </row>
    <row r="588" customFormat="false" ht="15" hidden="false" customHeight="false" outlineLevel="0" collapsed="false">
      <c r="A588" s="0" t="str">
        <f aca="false">VLOOKUP(TRIM($D588),'Register 2010'!$E$8:$F$65536,2,FALSE())</f>
        <v>Danske Invest Institutional - Danske Invest Vælger</v>
      </c>
      <c r="B588" s="0" t="n">
        <v>18022</v>
      </c>
      <c r="C588" s="0" t="n">
        <v>4</v>
      </c>
      <c r="D588" s="0" t="s">
        <v>1454</v>
      </c>
      <c r="E588" s="0" t="n">
        <v>201012</v>
      </c>
      <c r="F588" s="0" t="n">
        <v>69137</v>
      </c>
      <c r="G588" s="0" t="n">
        <v>2033</v>
      </c>
      <c r="H588" s="0" t="n">
        <v>2033</v>
      </c>
      <c r="I588" s="0" t="n">
        <v>0</v>
      </c>
      <c r="J588" s="0" t="n">
        <v>31954</v>
      </c>
      <c r="K588" s="0" t="n">
        <v>31954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35149</v>
      </c>
      <c r="U588" s="0" t="n">
        <v>35149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69137</v>
      </c>
      <c r="AC588" s="0" t="n">
        <v>0</v>
      </c>
      <c r="AD588" s="0" t="n">
        <v>0</v>
      </c>
      <c r="AE588" s="0" t="n">
        <v>0</v>
      </c>
      <c r="AF588" s="0" t="n">
        <v>69137</v>
      </c>
      <c r="AG588" s="0" t="n">
        <v>0</v>
      </c>
      <c r="AH588" s="0" t="n">
        <v>0</v>
      </c>
      <c r="AI588" s="0" t="n">
        <v>0</v>
      </c>
      <c r="AJ588" s="0" t="n">
        <v>0</v>
      </c>
    </row>
    <row r="589" customFormat="false" ht="15" hidden="false" customHeight="false" outlineLevel="0" collapsed="false">
      <c r="A589" s="0" t="str">
        <f aca="false">VLOOKUP(TRIM($D589),'Register 2010'!$E$8:$F$65536,2,FALSE())</f>
        <v>Danske Invest Institutional - Five Danes</v>
      </c>
      <c r="B589" s="0" t="n">
        <v>18022</v>
      </c>
      <c r="C589" s="0" t="n">
        <v>5</v>
      </c>
      <c r="D589" s="0" t="s">
        <v>1455</v>
      </c>
      <c r="E589" s="0" t="n">
        <v>201012</v>
      </c>
      <c r="F589" s="0" t="n">
        <v>944972</v>
      </c>
      <c r="G589" s="0" t="n">
        <v>3556</v>
      </c>
      <c r="H589" s="0" t="n">
        <v>3556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934994</v>
      </c>
      <c r="O589" s="0" t="n">
        <v>3145</v>
      </c>
      <c r="P589" s="0" t="n">
        <v>931849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6422</v>
      </c>
      <c r="AB589" s="0" t="n">
        <v>944972</v>
      </c>
      <c r="AC589" s="0" t="n">
        <v>0</v>
      </c>
      <c r="AD589" s="0" t="n">
        <v>0</v>
      </c>
      <c r="AE589" s="0" t="n">
        <v>0</v>
      </c>
      <c r="AF589" s="0" t="n">
        <v>941986</v>
      </c>
      <c r="AG589" s="0" t="n">
        <v>0</v>
      </c>
      <c r="AH589" s="0" t="n">
        <v>0</v>
      </c>
      <c r="AI589" s="0" t="n">
        <v>0</v>
      </c>
      <c r="AJ589" s="0" t="n">
        <v>2986</v>
      </c>
    </row>
    <row r="590" customFormat="false" ht="15" hidden="false" customHeight="false" outlineLevel="0" collapsed="false">
      <c r="A590" s="0" t="str">
        <f aca="false">VLOOKUP(TRIM($D590),'Register 2010'!$E$8:$F$65536,2,FALSE())</f>
        <v>Danske Invest Institutional - Afdeling 16</v>
      </c>
      <c r="B590" s="0" t="n">
        <v>18022</v>
      </c>
      <c r="C590" s="0" t="n">
        <v>7</v>
      </c>
      <c r="D590" s="0" t="s">
        <v>1456</v>
      </c>
      <c r="E590" s="0" t="n">
        <v>201012</v>
      </c>
      <c r="F590" s="0" t="n">
        <v>166245</v>
      </c>
      <c r="G590" s="0" t="n">
        <v>545</v>
      </c>
      <c r="H590" s="0" t="n">
        <v>545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165407</v>
      </c>
      <c r="O590" s="0" t="n">
        <v>0</v>
      </c>
      <c r="P590" s="0" t="n">
        <v>165407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294</v>
      </c>
      <c r="AB590" s="0" t="n">
        <v>166245</v>
      </c>
      <c r="AC590" s="0" t="n">
        <v>124</v>
      </c>
      <c r="AD590" s="0" t="n">
        <v>124</v>
      </c>
      <c r="AE590" s="0" t="n">
        <v>0</v>
      </c>
      <c r="AF590" s="0" t="n">
        <v>166121</v>
      </c>
      <c r="AG590" s="0" t="n">
        <v>0</v>
      </c>
      <c r="AH590" s="0" t="n">
        <v>0</v>
      </c>
      <c r="AI590" s="0" t="n">
        <v>0</v>
      </c>
      <c r="AJ590" s="0" t="n">
        <v>0</v>
      </c>
    </row>
    <row r="591" customFormat="false" ht="15" hidden="false" customHeight="false" outlineLevel="0" collapsed="false">
      <c r="A591" s="0" t="str">
        <f aca="false">VLOOKUP(TRIM($D591),'Register 2010'!$E$8:$F$65536,2,FALSE())</f>
        <v>Danske Invest Institutional - Danica Pension - Korte Obligationer</v>
      </c>
      <c r="B591" s="0" t="n">
        <v>18022</v>
      </c>
      <c r="C591" s="0" t="n">
        <v>10</v>
      </c>
      <c r="D591" s="0" t="s">
        <v>1457</v>
      </c>
      <c r="E591" s="0" t="n">
        <v>201012</v>
      </c>
      <c r="F591" s="0" t="n">
        <v>3141656</v>
      </c>
      <c r="G591" s="0" t="n">
        <v>9387</v>
      </c>
      <c r="H591" s="0" t="n">
        <v>9387</v>
      </c>
      <c r="I591" s="0" t="n">
        <v>0</v>
      </c>
      <c r="J591" s="0" t="n">
        <v>3065038</v>
      </c>
      <c r="K591" s="0" t="n">
        <v>2130959</v>
      </c>
      <c r="L591" s="0" t="n">
        <v>934079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143</v>
      </c>
      <c r="X591" s="0" t="n">
        <v>143</v>
      </c>
      <c r="Y591" s="0" t="n">
        <v>0</v>
      </c>
      <c r="Z591" s="0" t="n">
        <v>0</v>
      </c>
      <c r="AA591" s="0" t="n">
        <v>67088</v>
      </c>
      <c r="AB591" s="0" t="n">
        <v>3141656</v>
      </c>
      <c r="AC591" s="0" t="n">
        <v>5658</v>
      </c>
      <c r="AD591" s="0" t="n">
        <v>5658</v>
      </c>
      <c r="AE591" s="0" t="n">
        <v>0</v>
      </c>
      <c r="AF591" s="0" t="n">
        <v>3091899</v>
      </c>
      <c r="AG591" s="0" t="n">
        <v>42</v>
      </c>
      <c r="AH591" s="0" t="n">
        <v>42</v>
      </c>
      <c r="AI591" s="0" t="n">
        <v>0</v>
      </c>
      <c r="AJ591" s="0" t="n">
        <v>44057</v>
      </c>
    </row>
    <row r="592" customFormat="false" ht="15" hidden="false" customHeight="false" outlineLevel="0" collapsed="false">
      <c r="A592" s="0" t="str">
        <f aca="false">VLOOKUP(TRIM($D592),'Register 2010'!$E$8:$F$65536,2,FALSE())</f>
        <v>Danske Invest Institutional - Danica Pension - Obligationer</v>
      </c>
      <c r="B592" s="0" t="n">
        <v>18022</v>
      </c>
      <c r="C592" s="0" t="n">
        <v>11</v>
      </c>
      <c r="D592" s="0" t="s">
        <v>1458</v>
      </c>
      <c r="E592" s="0" t="n">
        <v>201012</v>
      </c>
      <c r="F592" s="0" t="n">
        <v>6440800</v>
      </c>
      <c r="G592" s="0" t="n">
        <v>14099</v>
      </c>
      <c r="H592" s="0" t="n">
        <v>14099</v>
      </c>
      <c r="I592" s="0" t="n">
        <v>0</v>
      </c>
      <c r="J592" s="0" t="n">
        <v>4757895</v>
      </c>
      <c r="K592" s="0" t="n">
        <v>4099643</v>
      </c>
      <c r="L592" s="0" t="n">
        <v>658252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1637463</v>
      </c>
      <c r="U592" s="0" t="n">
        <v>1518233</v>
      </c>
      <c r="V592" s="0" t="n">
        <v>119231</v>
      </c>
      <c r="W592" s="0" t="n">
        <v>2444</v>
      </c>
      <c r="X592" s="0" t="n">
        <v>2444</v>
      </c>
      <c r="Y592" s="0" t="n">
        <v>0</v>
      </c>
      <c r="Z592" s="0" t="n">
        <v>0</v>
      </c>
      <c r="AA592" s="0" t="n">
        <v>28898</v>
      </c>
      <c r="AB592" s="0" t="n">
        <v>6440800</v>
      </c>
      <c r="AC592" s="0" t="n">
        <v>1808</v>
      </c>
      <c r="AD592" s="0" t="n">
        <v>1808</v>
      </c>
      <c r="AE592" s="0" t="n">
        <v>0</v>
      </c>
      <c r="AF592" s="0" t="n">
        <v>6333771</v>
      </c>
      <c r="AG592" s="0" t="n">
        <v>4583</v>
      </c>
      <c r="AH592" s="0" t="n">
        <v>4583</v>
      </c>
      <c r="AI592" s="0" t="n">
        <v>0</v>
      </c>
      <c r="AJ592" s="0" t="n">
        <v>100639</v>
      </c>
    </row>
    <row r="593" customFormat="false" ht="15" hidden="false" customHeight="false" outlineLevel="0" collapsed="false">
      <c r="A593" s="0" t="str">
        <f aca="false">VLOOKUP(TRIM($D593),'Register 2010'!$E$8:$F$65536,2,FALSE())</f>
        <v>Danske Invest Institutional - Danica Pension - Obligationer (garanti)</v>
      </c>
      <c r="B593" s="0" t="n">
        <v>18022</v>
      </c>
      <c r="C593" s="0" t="n">
        <v>12</v>
      </c>
      <c r="D593" s="0" t="s">
        <v>1459</v>
      </c>
      <c r="E593" s="0" t="n">
        <v>201012</v>
      </c>
      <c r="F593" s="0" t="n">
        <v>1878587</v>
      </c>
      <c r="G593" s="0" t="n">
        <v>4580</v>
      </c>
      <c r="H593" s="0" t="n">
        <v>4580</v>
      </c>
      <c r="I593" s="0" t="n">
        <v>0</v>
      </c>
      <c r="J593" s="0" t="n">
        <v>1865115</v>
      </c>
      <c r="K593" s="0" t="n">
        <v>1465271</v>
      </c>
      <c r="L593" s="0" t="n">
        <v>399844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163</v>
      </c>
      <c r="X593" s="0" t="n">
        <v>163</v>
      </c>
      <c r="Y593" s="0" t="n">
        <v>0</v>
      </c>
      <c r="Z593" s="0" t="n">
        <v>0</v>
      </c>
      <c r="AA593" s="0" t="n">
        <v>8729</v>
      </c>
      <c r="AB593" s="0" t="n">
        <v>1878587</v>
      </c>
      <c r="AC593" s="0" t="n">
        <v>2338</v>
      </c>
      <c r="AD593" s="0" t="n">
        <v>2338</v>
      </c>
      <c r="AE593" s="0" t="n">
        <v>0</v>
      </c>
      <c r="AF593" s="0" t="n">
        <v>1874367</v>
      </c>
      <c r="AG593" s="0" t="n">
        <v>1882</v>
      </c>
      <c r="AH593" s="0" t="n">
        <v>1882</v>
      </c>
      <c r="AI593" s="0" t="n">
        <v>0</v>
      </c>
      <c r="AJ593" s="0" t="n">
        <v>0</v>
      </c>
    </row>
    <row r="594" customFormat="false" ht="15" hidden="false" customHeight="false" outlineLevel="0" collapsed="false">
      <c r="A594" s="0" t="str">
        <f aca="false">VLOOKUP(TRIM($D594),'Register 2010'!$E$8:$F$65536,2,FALSE())</f>
        <v>Danske Invest Institutional - Afdeling 18</v>
      </c>
      <c r="B594" s="0" t="n">
        <v>18022</v>
      </c>
      <c r="C594" s="0" t="n">
        <v>13</v>
      </c>
      <c r="D594" s="0" t="s">
        <v>1460</v>
      </c>
      <c r="E594" s="0" t="n">
        <v>201012</v>
      </c>
      <c r="F594" s="0" t="n">
        <v>1070341</v>
      </c>
      <c r="G594" s="0" t="n">
        <v>2149</v>
      </c>
      <c r="H594" s="0" t="n">
        <v>2149</v>
      </c>
      <c r="I594" s="0" t="n">
        <v>0</v>
      </c>
      <c r="J594" s="0" t="n">
        <v>1068193</v>
      </c>
      <c r="K594" s="0" t="n">
        <v>1068193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070341</v>
      </c>
      <c r="AC594" s="0" t="n">
        <v>0</v>
      </c>
      <c r="AD594" s="0" t="n">
        <v>0</v>
      </c>
      <c r="AE594" s="0" t="n">
        <v>0</v>
      </c>
      <c r="AF594" s="0" t="n">
        <v>1070341</v>
      </c>
      <c r="AG594" s="0" t="n">
        <v>0</v>
      </c>
      <c r="AH594" s="0" t="n">
        <v>0</v>
      </c>
      <c r="AI594" s="0" t="n">
        <v>0</v>
      </c>
      <c r="AJ594" s="0" t="n">
        <v>0</v>
      </c>
    </row>
    <row r="595" customFormat="false" ht="15" hidden="false" customHeight="false" outlineLevel="0" collapsed="false">
      <c r="A595" s="0" t="str">
        <f aca="false">VLOOKUP(TRIM($D595),'Register 2010'!$E$8:$F$65536,2,FALSE())</f>
        <v>Danske Invest Institutional - Afdeling 19 - Global Emerging Markets</v>
      </c>
      <c r="B595" s="0" t="n">
        <v>18022</v>
      </c>
      <c r="C595" s="0" t="n">
        <v>18</v>
      </c>
      <c r="D595" s="0" t="s">
        <v>1461</v>
      </c>
      <c r="E595" s="0" t="n">
        <v>201012</v>
      </c>
      <c r="F595" s="0" t="n">
        <v>2808946</v>
      </c>
      <c r="G595" s="0" t="n">
        <v>45661</v>
      </c>
      <c r="H595" s="0" t="n">
        <v>45661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2760955</v>
      </c>
      <c r="O595" s="0" t="n">
        <v>0</v>
      </c>
      <c r="P595" s="0" t="n">
        <v>2760955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2330</v>
      </c>
      <c r="AB595" s="0" t="n">
        <v>2808946</v>
      </c>
      <c r="AC595" s="0" t="n">
        <v>1782</v>
      </c>
      <c r="AD595" s="0" t="n">
        <v>1782</v>
      </c>
      <c r="AE595" s="0" t="n">
        <v>0</v>
      </c>
      <c r="AF595" s="0" t="n">
        <v>2807164</v>
      </c>
      <c r="AG595" s="0" t="n">
        <v>0</v>
      </c>
      <c r="AH595" s="0" t="n">
        <v>0</v>
      </c>
      <c r="AI595" s="0" t="n">
        <v>0</v>
      </c>
      <c r="AJ595" s="0" t="n">
        <v>0</v>
      </c>
    </row>
    <row r="596" customFormat="false" ht="15" hidden="false" customHeight="false" outlineLevel="0" collapsed="false">
      <c r="A596" s="0" t="str">
        <f aca="false">VLOOKUP(TRIM($D596),'Register 2010'!$E$8:$F$65536,2,FALSE())</f>
        <v>Danske Invest Institutional - Danica Pension Norge - Kort Obligation</v>
      </c>
      <c r="B596" s="0" t="n">
        <v>18022</v>
      </c>
      <c r="C596" s="0" t="n">
        <v>19</v>
      </c>
      <c r="D596" s="0" t="s">
        <v>1462</v>
      </c>
      <c r="E596" s="0" t="n">
        <v>201012</v>
      </c>
      <c r="F596" s="0" t="n">
        <v>29123</v>
      </c>
      <c r="G596" s="0" t="n">
        <v>42</v>
      </c>
      <c r="H596" s="0" t="n">
        <v>42</v>
      </c>
      <c r="I596" s="0" t="n">
        <v>0</v>
      </c>
      <c r="J596" s="0" t="n">
        <v>29081</v>
      </c>
      <c r="K596" s="0" t="n">
        <v>0</v>
      </c>
      <c r="L596" s="0" t="n">
        <v>29081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29123</v>
      </c>
      <c r="AC596" s="0" t="n">
        <v>0</v>
      </c>
      <c r="AD596" s="0" t="n">
        <v>0</v>
      </c>
      <c r="AE596" s="0" t="n">
        <v>0</v>
      </c>
      <c r="AF596" s="0" t="n">
        <v>29123</v>
      </c>
      <c r="AG596" s="0" t="n">
        <v>0</v>
      </c>
      <c r="AH596" s="0" t="n">
        <v>0</v>
      </c>
      <c r="AI596" s="0" t="n">
        <v>0</v>
      </c>
      <c r="AJ596" s="0" t="n">
        <v>0</v>
      </c>
    </row>
    <row r="597" customFormat="false" ht="15" hidden="false" customHeight="false" outlineLevel="0" collapsed="false">
      <c r="A597" s="0" t="str">
        <f aca="false">VLOOKUP(TRIM($D597),'Register 2010'!$E$8:$F$65536,2,FALSE())</f>
        <v>Danske Invest Institutional - Danica Pension Norge - Obligation (garanti)</v>
      </c>
      <c r="B597" s="0" t="n">
        <v>18022</v>
      </c>
      <c r="C597" s="0" t="n">
        <v>20</v>
      </c>
      <c r="D597" s="0" t="s">
        <v>1463</v>
      </c>
      <c r="E597" s="0" t="n">
        <v>201012</v>
      </c>
      <c r="F597" s="0" t="n">
        <v>34772</v>
      </c>
      <c r="G597" s="0" t="n">
        <v>669</v>
      </c>
      <c r="H597" s="0" t="n">
        <v>669</v>
      </c>
      <c r="I597" s="0" t="n">
        <v>0</v>
      </c>
      <c r="J597" s="0" t="n">
        <v>34000</v>
      </c>
      <c r="K597" s="0" t="n">
        <v>0</v>
      </c>
      <c r="L597" s="0" t="n">
        <v>3400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104</v>
      </c>
      <c r="X597" s="0" t="n">
        <v>104</v>
      </c>
      <c r="Y597" s="0" t="n">
        <v>0</v>
      </c>
      <c r="Z597" s="0" t="n">
        <v>0</v>
      </c>
      <c r="AA597" s="0" t="n">
        <v>0</v>
      </c>
      <c r="AB597" s="0" t="n">
        <v>34772</v>
      </c>
      <c r="AC597" s="0" t="n">
        <v>0</v>
      </c>
      <c r="AD597" s="0" t="n">
        <v>0</v>
      </c>
      <c r="AE597" s="0" t="n">
        <v>0</v>
      </c>
      <c r="AF597" s="0" t="n">
        <v>34772</v>
      </c>
      <c r="AG597" s="0" t="n">
        <v>0</v>
      </c>
      <c r="AH597" s="0" t="n">
        <v>0</v>
      </c>
      <c r="AI597" s="0" t="n">
        <v>0</v>
      </c>
      <c r="AJ597" s="0" t="n">
        <v>0</v>
      </c>
    </row>
    <row r="598" customFormat="false" ht="15" hidden="false" customHeight="false" outlineLevel="0" collapsed="false">
      <c r="A598" s="0" t="str">
        <f aca="false">VLOOKUP(TRIM($D598),'Register 2010'!$E$8:$F$65536,2,FALSE())</f>
        <v>Danske Invest Institutional - Pilotpension 2040</v>
      </c>
      <c r="B598" s="0" t="n">
        <v>18022</v>
      </c>
      <c r="C598" s="0" t="n">
        <v>24</v>
      </c>
      <c r="D598" s="0" t="s">
        <v>1464</v>
      </c>
      <c r="E598" s="0" t="n">
        <v>201012</v>
      </c>
      <c r="F598" s="0" t="n">
        <v>43248</v>
      </c>
      <c r="G598" s="0" t="n">
        <v>4364</v>
      </c>
      <c r="H598" s="0" t="n">
        <v>4364</v>
      </c>
      <c r="I598" s="0" t="n">
        <v>0</v>
      </c>
      <c r="J598" s="0" t="n">
        <v>2636</v>
      </c>
      <c r="K598" s="0" t="n">
        <v>0</v>
      </c>
      <c r="L598" s="0" t="n">
        <v>2636</v>
      </c>
      <c r="M598" s="0" t="n">
        <v>0</v>
      </c>
      <c r="N598" s="0" t="n">
        <v>1799</v>
      </c>
      <c r="O598" s="0" t="n">
        <v>0</v>
      </c>
      <c r="P598" s="0" t="n">
        <v>700</v>
      </c>
      <c r="Q598" s="0" t="n">
        <v>0</v>
      </c>
      <c r="R598" s="0" t="n">
        <v>1099</v>
      </c>
      <c r="S598" s="0" t="n">
        <v>0</v>
      </c>
      <c r="T598" s="0" t="n">
        <v>33902</v>
      </c>
      <c r="U598" s="0" t="n">
        <v>10316</v>
      </c>
      <c r="V598" s="0" t="n">
        <v>23586</v>
      </c>
      <c r="W598" s="0" t="n">
        <v>539</v>
      </c>
      <c r="X598" s="0" t="n">
        <v>539</v>
      </c>
      <c r="Y598" s="0" t="n">
        <v>0</v>
      </c>
      <c r="Z598" s="0" t="n">
        <v>0</v>
      </c>
      <c r="AA598" s="0" t="n">
        <v>8</v>
      </c>
      <c r="AB598" s="0" t="n">
        <v>43248</v>
      </c>
      <c r="AC598" s="0" t="n">
        <v>64</v>
      </c>
      <c r="AD598" s="0" t="n">
        <v>64</v>
      </c>
      <c r="AE598" s="0" t="n">
        <v>0</v>
      </c>
      <c r="AF598" s="0" t="n">
        <v>43184</v>
      </c>
      <c r="AG598" s="0" t="n">
        <v>0</v>
      </c>
      <c r="AH598" s="0" t="n">
        <v>0</v>
      </c>
      <c r="AI598" s="0" t="n">
        <v>0</v>
      </c>
      <c r="AJ598" s="0" t="n">
        <v>0</v>
      </c>
    </row>
    <row r="599" customFormat="false" ht="15" hidden="false" customHeight="false" outlineLevel="0" collapsed="false">
      <c r="A599" s="0" t="str">
        <f aca="false">VLOOKUP(TRIM($D599),'Register 2010'!$E$8:$F$65536,2,FALSE())</f>
        <v>Danske Invest Institutional - Afdeling 20</v>
      </c>
      <c r="B599" s="0" t="n">
        <v>18022</v>
      </c>
      <c r="C599" s="0" t="n">
        <v>31</v>
      </c>
      <c r="D599" s="0" t="s">
        <v>1465</v>
      </c>
      <c r="E599" s="0" t="n">
        <v>201012</v>
      </c>
      <c r="F599" s="0" t="n">
        <v>782340</v>
      </c>
      <c r="G599" s="0" t="n">
        <v>26461</v>
      </c>
      <c r="H599" s="0" t="n">
        <v>26461</v>
      </c>
      <c r="I599" s="0" t="n">
        <v>0</v>
      </c>
      <c r="J599" s="0" t="n">
        <v>755043</v>
      </c>
      <c r="K599" s="0" t="n">
        <v>33378</v>
      </c>
      <c r="L599" s="0" t="n">
        <v>721665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837</v>
      </c>
      <c r="X599" s="0" t="n">
        <v>449</v>
      </c>
      <c r="Y599" s="0" t="n">
        <v>389</v>
      </c>
      <c r="Z599" s="0" t="n">
        <v>0</v>
      </c>
      <c r="AA599" s="0" t="n">
        <v>0</v>
      </c>
      <c r="AB599" s="0" t="n">
        <v>782340</v>
      </c>
      <c r="AC599" s="0" t="n">
        <v>0</v>
      </c>
      <c r="AD599" s="0" t="n">
        <v>0</v>
      </c>
      <c r="AE599" s="0" t="n">
        <v>0</v>
      </c>
      <c r="AF599" s="0" t="n">
        <v>781995</v>
      </c>
      <c r="AG599" s="0" t="n">
        <v>346</v>
      </c>
      <c r="AH599" s="0" t="n">
        <v>7</v>
      </c>
      <c r="AI599" s="0" t="n">
        <v>339</v>
      </c>
      <c r="AJ599" s="0" t="n">
        <v>0</v>
      </c>
    </row>
    <row r="600" customFormat="false" ht="15" hidden="false" customHeight="false" outlineLevel="0" collapsed="false">
      <c r="A600" s="0" t="str">
        <f aca="false">VLOOKUP(TRIM($D600),'Register 2010'!$E$8:$F$65536,2,FALSE())</f>
        <v>Danske Invest Institutional - Domea 1</v>
      </c>
      <c r="B600" s="0" t="n">
        <v>18022</v>
      </c>
      <c r="C600" s="0" t="n">
        <v>33</v>
      </c>
      <c r="D600" s="0" t="s">
        <v>1466</v>
      </c>
      <c r="E600" s="0" t="n">
        <v>201012</v>
      </c>
      <c r="F600" s="0" t="n">
        <v>287039</v>
      </c>
      <c r="G600" s="0" t="n">
        <v>15620</v>
      </c>
      <c r="H600" s="0" t="n">
        <v>15620</v>
      </c>
      <c r="I600" s="0" t="n">
        <v>0</v>
      </c>
      <c r="J600" s="0" t="n">
        <v>271420</v>
      </c>
      <c r="K600" s="0" t="n">
        <v>27142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287039</v>
      </c>
      <c r="AC600" s="0" t="n">
        <v>972</v>
      </c>
      <c r="AD600" s="0" t="n">
        <v>972</v>
      </c>
      <c r="AE600" s="0" t="n">
        <v>0</v>
      </c>
      <c r="AF600" s="0" t="n">
        <v>286067</v>
      </c>
      <c r="AG600" s="0" t="n">
        <v>0</v>
      </c>
      <c r="AH600" s="0" t="n">
        <v>0</v>
      </c>
      <c r="AI600" s="0" t="n">
        <v>0</v>
      </c>
      <c r="AJ600" s="0" t="n">
        <v>0</v>
      </c>
    </row>
    <row r="601" customFormat="false" ht="15" hidden="false" customHeight="false" outlineLevel="0" collapsed="false">
      <c r="A601" s="0" t="str">
        <f aca="false">VLOOKUP(TRIM($D601),'Register 2010'!$E$8:$F$65536,2,FALSE())</f>
        <v>Danske Invest Institutional - Danica Life Balance - Bonds</v>
      </c>
      <c r="B601" s="0" t="n">
        <v>18022</v>
      </c>
      <c r="C601" s="0" t="n">
        <v>35</v>
      </c>
      <c r="D601" s="0" t="s">
        <v>1467</v>
      </c>
      <c r="E601" s="0" t="n">
        <v>201012</v>
      </c>
      <c r="F601" s="0" t="n">
        <v>33522.436799</v>
      </c>
      <c r="G601" s="0" t="n">
        <v>119.2704</v>
      </c>
      <c r="H601" s="0" t="n">
        <v>119.2704</v>
      </c>
      <c r="I601" s="0" t="n">
        <v>0</v>
      </c>
      <c r="J601" s="0" t="n">
        <v>26261.8512</v>
      </c>
      <c r="K601" s="0" t="n">
        <v>0</v>
      </c>
      <c r="L601" s="0" t="n">
        <v>26261.8512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7133.8608</v>
      </c>
      <c r="U601" s="0" t="n">
        <v>7133.8608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33522.436799</v>
      </c>
      <c r="AC601" s="0" t="n">
        <v>0</v>
      </c>
      <c r="AD601" s="0" t="n">
        <v>0</v>
      </c>
      <c r="AE601" s="0" t="n">
        <v>0</v>
      </c>
      <c r="AF601" s="0" t="n">
        <v>33514.9824</v>
      </c>
      <c r="AG601" s="0" t="n">
        <v>0</v>
      </c>
      <c r="AH601" s="0" t="n">
        <v>0</v>
      </c>
      <c r="AI601" s="0" t="n">
        <v>0</v>
      </c>
      <c r="AJ601" s="0" t="n">
        <v>0</v>
      </c>
    </row>
    <row r="602" customFormat="false" ht="15" hidden="false" customHeight="false" outlineLevel="0" collapsed="false">
      <c r="A602" s="0" t="str">
        <f aca="false">VLOOKUP(TRIM($D602),'Register 2010'!$E$8:$F$65536,2,FALSE())</f>
        <v>Danske Invest Institutional - Danica Life Balance - Equity</v>
      </c>
      <c r="B602" s="0" t="n">
        <v>18022</v>
      </c>
      <c r="C602" s="0" t="n">
        <v>36</v>
      </c>
      <c r="D602" s="0" t="s">
        <v>1468</v>
      </c>
      <c r="E602" s="0" t="n">
        <v>201012</v>
      </c>
      <c r="F602" s="0" t="n">
        <v>64726.555199</v>
      </c>
      <c r="G602" s="0" t="n">
        <v>790.1664</v>
      </c>
      <c r="H602" s="0" t="n">
        <v>790.1664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57704.5104</v>
      </c>
      <c r="O602" s="0" t="n">
        <v>342.90239999</v>
      </c>
      <c r="P602" s="0" t="n">
        <v>57361.608</v>
      </c>
      <c r="Q602" s="0" t="n">
        <v>0</v>
      </c>
      <c r="R602" s="0" t="n">
        <v>0</v>
      </c>
      <c r="S602" s="0" t="n">
        <v>0</v>
      </c>
      <c r="T602" s="0" t="n">
        <v>6090.2448</v>
      </c>
      <c r="U602" s="0" t="n">
        <v>0</v>
      </c>
      <c r="V602" s="0" t="n">
        <v>6090.2448</v>
      </c>
      <c r="W602" s="0" t="n">
        <v>52.180799999</v>
      </c>
      <c r="X602" s="0" t="n">
        <v>52.180799999</v>
      </c>
      <c r="Y602" s="0" t="n">
        <v>0</v>
      </c>
      <c r="Z602" s="0" t="n">
        <v>0</v>
      </c>
      <c r="AA602" s="0" t="n">
        <v>96.9072</v>
      </c>
      <c r="AB602" s="0" t="n">
        <v>64726.555199</v>
      </c>
      <c r="AC602" s="0" t="n">
        <v>0</v>
      </c>
      <c r="AD602" s="0" t="n">
        <v>0</v>
      </c>
      <c r="AE602" s="0" t="n">
        <v>0</v>
      </c>
      <c r="AF602" s="0" t="n">
        <v>63272.947199</v>
      </c>
      <c r="AG602" s="0" t="n">
        <v>1453.608</v>
      </c>
      <c r="AH602" s="0" t="n">
        <v>1453.608</v>
      </c>
      <c r="AI602" s="0" t="n">
        <v>0</v>
      </c>
      <c r="AJ602" s="0" t="n">
        <v>0</v>
      </c>
    </row>
    <row r="603" customFormat="false" ht="15" hidden="false" customHeight="false" outlineLevel="0" collapsed="false">
      <c r="A603" s="0" t="str">
        <f aca="false">VLOOKUP(TRIM($D603),'Register 2010'!$E$8:$F$65536,2,FALSE())</f>
        <v>Danske Invest Institutional - Danica Life Balance - Long dated Bonds</v>
      </c>
      <c r="B603" s="0" t="n">
        <v>18022</v>
      </c>
      <c r="C603" s="0" t="n">
        <v>37</v>
      </c>
      <c r="D603" s="0" t="s">
        <v>1469</v>
      </c>
      <c r="E603" s="0" t="n">
        <v>201012</v>
      </c>
      <c r="F603" s="0" t="n">
        <v>44010.7776</v>
      </c>
      <c r="G603" s="0" t="n">
        <v>22.3632</v>
      </c>
      <c r="H603" s="0" t="n">
        <v>22.3632</v>
      </c>
      <c r="I603" s="0" t="n">
        <v>0</v>
      </c>
      <c r="J603" s="0" t="n">
        <v>43988.4144</v>
      </c>
      <c r="K603" s="0" t="n">
        <v>0</v>
      </c>
      <c r="L603" s="0" t="n">
        <v>43988.4144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44010.7776</v>
      </c>
      <c r="AC603" s="0" t="n">
        <v>0</v>
      </c>
      <c r="AD603" s="0" t="n">
        <v>0</v>
      </c>
      <c r="AE603" s="0" t="n">
        <v>0</v>
      </c>
      <c r="AF603" s="0" t="n">
        <v>43973.5056</v>
      </c>
      <c r="AG603" s="0" t="n">
        <v>37.272</v>
      </c>
      <c r="AH603" s="0" t="n">
        <v>37.272</v>
      </c>
      <c r="AI603" s="0" t="n">
        <v>0</v>
      </c>
      <c r="AJ603" s="0" t="n">
        <v>0</v>
      </c>
    </row>
    <row r="604" customFormat="false" ht="15" hidden="false" customHeight="false" outlineLevel="0" collapsed="false">
      <c r="A604" s="0" t="str">
        <f aca="false">VLOOKUP(TRIM($D604),'Register 2010'!$E$8:$F$65536,2,FALSE())</f>
        <v>Danske Invest Institutional - Danica Life Balance - Short dated Bonds</v>
      </c>
      <c r="B604" s="0" t="n">
        <v>18022</v>
      </c>
      <c r="C604" s="0" t="n">
        <v>38</v>
      </c>
      <c r="D604" s="0" t="s">
        <v>1470</v>
      </c>
      <c r="E604" s="0" t="n">
        <v>201012</v>
      </c>
      <c r="F604" s="0" t="n">
        <v>54290.395199</v>
      </c>
      <c r="G604" s="0" t="n">
        <v>186.36</v>
      </c>
      <c r="H604" s="0" t="n">
        <v>186.36</v>
      </c>
      <c r="I604" s="0" t="n">
        <v>0</v>
      </c>
      <c r="J604" s="0" t="n">
        <v>54104.035199</v>
      </c>
      <c r="K604" s="0" t="n">
        <v>0</v>
      </c>
      <c r="L604" s="0" t="n">
        <v>54104.035199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54290.395199</v>
      </c>
      <c r="AC604" s="0" t="n">
        <v>0</v>
      </c>
      <c r="AD604" s="0" t="n">
        <v>0</v>
      </c>
      <c r="AE604" s="0" t="n">
        <v>0</v>
      </c>
      <c r="AF604" s="0" t="n">
        <v>54290.395199</v>
      </c>
      <c r="AG604" s="0" t="n">
        <v>0</v>
      </c>
      <c r="AH604" s="0" t="n">
        <v>0</v>
      </c>
      <c r="AI604" s="0" t="n">
        <v>0</v>
      </c>
      <c r="AJ604" s="0" t="n">
        <v>0</v>
      </c>
    </row>
    <row r="605" customFormat="false" ht="15" hidden="false" customHeight="false" outlineLevel="0" collapsed="false">
      <c r="A605" s="0" t="str">
        <f aca="false">VLOOKUP(TRIM($D605),'Register 2010'!$E$8:$F$65536,2,FALSE())</f>
        <v>Danske Invest Institutional - Danica Pension - Obligationer Udbetaling</v>
      </c>
      <c r="B605" s="0" t="n">
        <v>18022</v>
      </c>
      <c r="C605" s="0" t="n">
        <v>40</v>
      </c>
      <c r="D605" s="0" t="s">
        <v>1471</v>
      </c>
      <c r="E605" s="0" t="n">
        <v>201012</v>
      </c>
      <c r="F605" s="0" t="n">
        <v>353495</v>
      </c>
      <c r="G605" s="0" t="n">
        <v>1887</v>
      </c>
      <c r="H605" s="0" t="n">
        <v>1887</v>
      </c>
      <c r="I605" s="0" t="n">
        <v>0</v>
      </c>
      <c r="J605" s="0" t="n">
        <v>296814</v>
      </c>
      <c r="K605" s="0" t="n">
        <v>249373</v>
      </c>
      <c r="L605" s="0" t="n">
        <v>47441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54780</v>
      </c>
      <c r="U605" s="0" t="n">
        <v>54780</v>
      </c>
      <c r="V605" s="0" t="n">
        <v>0</v>
      </c>
      <c r="W605" s="0" t="n">
        <v>15</v>
      </c>
      <c r="X605" s="0" t="n">
        <v>15</v>
      </c>
      <c r="Y605" s="0" t="n">
        <v>0</v>
      </c>
      <c r="Z605" s="0" t="n">
        <v>0</v>
      </c>
      <c r="AA605" s="0" t="n">
        <v>0</v>
      </c>
      <c r="AB605" s="0" t="n">
        <v>353495</v>
      </c>
      <c r="AC605" s="0" t="n">
        <v>89</v>
      </c>
      <c r="AD605" s="0" t="n">
        <v>89</v>
      </c>
      <c r="AE605" s="0" t="n">
        <v>0</v>
      </c>
      <c r="AF605" s="0" t="n">
        <v>352817</v>
      </c>
      <c r="AG605" s="0" t="n">
        <v>589</v>
      </c>
      <c r="AH605" s="0" t="n">
        <v>589</v>
      </c>
      <c r="AI605" s="0" t="n">
        <v>0</v>
      </c>
      <c r="AJ605" s="0" t="n">
        <v>0</v>
      </c>
    </row>
    <row r="606" customFormat="false" ht="15" hidden="false" customHeight="false" outlineLevel="0" collapsed="false">
      <c r="A606" s="0" t="str">
        <f aca="false">VLOOKUP(TRIM($D606),'Register 2010'!$E$8:$F$65536,2,FALSE())</f>
        <v>Danske Invest Institutional - Danica Pension - Obligationer (garanti) Udbetaling</v>
      </c>
      <c r="B606" s="0" t="n">
        <v>18022</v>
      </c>
      <c r="C606" s="0" t="n">
        <v>41</v>
      </c>
      <c r="D606" s="0" t="s">
        <v>1472</v>
      </c>
      <c r="E606" s="0" t="n">
        <v>201012</v>
      </c>
      <c r="F606" s="0" t="n">
        <v>86747</v>
      </c>
      <c r="G606" s="0" t="n">
        <v>290</v>
      </c>
      <c r="H606" s="0" t="n">
        <v>290</v>
      </c>
      <c r="I606" s="0" t="n">
        <v>0</v>
      </c>
      <c r="J606" s="0" t="n">
        <v>86234</v>
      </c>
      <c r="K606" s="0" t="n">
        <v>67449</v>
      </c>
      <c r="L606" s="0" t="n">
        <v>18786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5</v>
      </c>
      <c r="X606" s="0" t="n">
        <v>5</v>
      </c>
      <c r="Y606" s="0" t="n">
        <v>0</v>
      </c>
      <c r="Z606" s="0" t="n">
        <v>0</v>
      </c>
      <c r="AA606" s="0" t="n">
        <v>218</v>
      </c>
      <c r="AB606" s="0" t="n">
        <v>86747</v>
      </c>
      <c r="AC606" s="0" t="n">
        <v>46</v>
      </c>
      <c r="AD606" s="0" t="n">
        <v>46</v>
      </c>
      <c r="AE606" s="0" t="n">
        <v>0</v>
      </c>
      <c r="AF606" s="0" t="n">
        <v>86520</v>
      </c>
      <c r="AG606" s="0" t="n">
        <v>181</v>
      </c>
      <c r="AH606" s="0" t="n">
        <v>181</v>
      </c>
      <c r="AI606" s="0" t="n">
        <v>0</v>
      </c>
      <c r="AJ606" s="0" t="n">
        <v>0</v>
      </c>
    </row>
    <row r="607" customFormat="false" ht="15" hidden="false" customHeight="false" outlineLevel="0" collapsed="false">
      <c r="A607" s="0" t="str">
        <f aca="false">VLOOKUP(TRIM($D607),'Register 2010'!$E$8:$F$65536,2,FALSE())</f>
        <v>Danske Invest Institutional - Danica Pension - Aktier</v>
      </c>
      <c r="B607" s="0" t="n">
        <v>18022</v>
      </c>
      <c r="C607" s="0" t="n">
        <v>43</v>
      </c>
      <c r="D607" s="0" t="s">
        <v>1473</v>
      </c>
      <c r="E607" s="0" t="n">
        <v>201012</v>
      </c>
      <c r="F607" s="0" t="n">
        <v>13618932</v>
      </c>
      <c r="G607" s="0" t="n">
        <v>306763</v>
      </c>
      <c r="H607" s="0" t="n">
        <v>306763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10147264</v>
      </c>
      <c r="O607" s="0" t="n">
        <v>1380283</v>
      </c>
      <c r="P607" s="0" t="n">
        <v>8766980</v>
      </c>
      <c r="Q607" s="0" t="n">
        <v>0</v>
      </c>
      <c r="R607" s="0" t="n">
        <v>0</v>
      </c>
      <c r="S607" s="0" t="n">
        <v>0</v>
      </c>
      <c r="T607" s="0" t="n">
        <v>2658506</v>
      </c>
      <c r="U607" s="0" t="n">
        <v>2414091</v>
      </c>
      <c r="V607" s="0" t="n">
        <v>244416</v>
      </c>
      <c r="W607" s="0" t="n">
        <v>11653</v>
      </c>
      <c r="X607" s="0" t="n">
        <v>0</v>
      </c>
      <c r="Y607" s="0" t="n">
        <v>11653</v>
      </c>
      <c r="Z607" s="0" t="n">
        <v>0</v>
      </c>
      <c r="AA607" s="0" t="n">
        <v>494745</v>
      </c>
      <c r="AB607" s="0" t="n">
        <v>13618932</v>
      </c>
      <c r="AC607" s="0" t="n">
        <v>16648</v>
      </c>
      <c r="AD607" s="0" t="n">
        <v>16648</v>
      </c>
      <c r="AE607" s="0" t="n">
        <v>0</v>
      </c>
      <c r="AF607" s="0" t="n">
        <v>13170115</v>
      </c>
      <c r="AG607" s="0" t="n">
        <v>150599</v>
      </c>
      <c r="AH607" s="0" t="n">
        <v>0</v>
      </c>
      <c r="AI607" s="0" t="n">
        <v>150599</v>
      </c>
      <c r="AJ607" s="0" t="n">
        <v>281570</v>
      </c>
    </row>
    <row r="608" customFormat="false" ht="15" hidden="false" customHeight="false" outlineLevel="0" collapsed="false">
      <c r="A608" s="0" t="str">
        <f aca="false">VLOOKUP(TRIM($D608),'Register 2010'!$E$8:$F$65536,2,FALSE())</f>
        <v>Danske Invest Institutional - Danica Pension - Aktier Udbetaling</v>
      </c>
      <c r="B608" s="0" t="n">
        <v>18022</v>
      </c>
      <c r="C608" s="0" t="n">
        <v>44</v>
      </c>
      <c r="D608" s="0" t="s">
        <v>1474</v>
      </c>
      <c r="E608" s="0" t="n">
        <v>201012</v>
      </c>
      <c r="F608" s="0" t="n">
        <v>174731</v>
      </c>
      <c r="G608" s="0" t="n">
        <v>2939</v>
      </c>
      <c r="H608" s="0" t="n">
        <v>2939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117629</v>
      </c>
      <c r="O608" s="0" t="n">
        <v>942</v>
      </c>
      <c r="P608" s="0" t="n">
        <v>116687</v>
      </c>
      <c r="Q608" s="0" t="n">
        <v>0</v>
      </c>
      <c r="R608" s="0" t="n">
        <v>0</v>
      </c>
      <c r="S608" s="0" t="n">
        <v>0</v>
      </c>
      <c r="T608" s="0" t="n">
        <v>53854</v>
      </c>
      <c r="U608" s="0" t="n">
        <v>53854</v>
      </c>
      <c r="V608" s="0" t="n">
        <v>0</v>
      </c>
      <c r="W608" s="0" t="n">
        <v>71</v>
      </c>
      <c r="X608" s="0" t="n">
        <v>71</v>
      </c>
      <c r="Y608" s="0" t="n">
        <v>0</v>
      </c>
      <c r="Z608" s="0" t="n">
        <v>0</v>
      </c>
      <c r="AA608" s="0" t="n">
        <v>237</v>
      </c>
      <c r="AB608" s="0" t="n">
        <v>174731</v>
      </c>
      <c r="AC608" s="0" t="n">
        <v>80</v>
      </c>
      <c r="AD608" s="0" t="n">
        <v>80</v>
      </c>
      <c r="AE608" s="0" t="n">
        <v>0</v>
      </c>
      <c r="AF608" s="0" t="n">
        <v>172576</v>
      </c>
      <c r="AG608" s="0" t="n">
        <v>2075</v>
      </c>
      <c r="AH608" s="0" t="n">
        <v>2075</v>
      </c>
      <c r="AI608" s="0" t="n">
        <v>0</v>
      </c>
      <c r="AJ608" s="0" t="n">
        <v>0</v>
      </c>
    </row>
    <row r="609" customFormat="false" ht="15" hidden="false" customHeight="false" outlineLevel="0" collapsed="false">
      <c r="A609" s="0" t="str">
        <f aca="false">VLOOKUP(TRIM($D609),'Register 2010'!$E$8:$F$65536,2,FALSE())</f>
        <v>Danske Invest Institutional - Afdeling 21</v>
      </c>
      <c r="B609" s="0" t="n">
        <v>18022</v>
      </c>
      <c r="C609" s="0" t="n">
        <v>45</v>
      </c>
      <c r="D609" s="0" t="s">
        <v>1475</v>
      </c>
      <c r="E609" s="0" t="n">
        <v>201012</v>
      </c>
      <c r="F609" s="0" t="n">
        <v>2189464</v>
      </c>
      <c r="G609" s="0" t="n">
        <v>84</v>
      </c>
      <c r="H609" s="0" t="n">
        <v>84</v>
      </c>
      <c r="I609" s="0" t="n">
        <v>0</v>
      </c>
      <c r="J609" s="0" t="n">
        <v>2189380</v>
      </c>
      <c r="K609" s="0" t="n">
        <v>2173350</v>
      </c>
      <c r="L609" s="0" t="n">
        <v>1603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2189464</v>
      </c>
      <c r="AC609" s="0" t="n">
        <v>0</v>
      </c>
      <c r="AD609" s="0" t="n">
        <v>0</v>
      </c>
      <c r="AE609" s="0" t="n">
        <v>0</v>
      </c>
      <c r="AF609" s="0" t="n">
        <v>2189464</v>
      </c>
      <c r="AG609" s="0" t="n">
        <v>0</v>
      </c>
      <c r="AH609" s="0" t="n">
        <v>0</v>
      </c>
      <c r="AI609" s="0" t="n">
        <v>0</v>
      </c>
      <c r="AJ609" s="0" t="n">
        <v>0</v>
      </c>
    </row>
    <row r="610" customFormat="false" ht="15" hidden="false" customHeight="false" outlineLevel="0" collapsed="false">
      <c r="A610" s="0" t="str">
        <f aca="false">VLOOKUP(TRIM($D610),'Register 2010'!$E$8:$F$65536,2,FALSE())</f>
        <v>BankInvest Vælger - BankInvest Vælger</v>
      </c>
      <c r="B610" s="0" t="n">
        <v>18028</v>
      </c>
      <c r="C610" s="0" t="n">
        <v>1</v>
      </c>
      <c r="D610" s="0" t="s">
        <v>1476</v>
      </c>
      <c r="E610" s="0" t="n">
        <v>201012</v>
      </c>
      <c r="F610" s="0" t="n">
        <v>69301</v>
      </c>
      <c r="G610" s="0" t="n">
        <v>453</v>
      </c>
      <c r="H610" s="0" t="n">
        <v>453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68772</v>
      </c>
      <c r="U610" s="0" t="n">
        <v>6877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76</v>
      </c>
      <c r="AB610" s="0" t="n">
        <v>69301</v>
      </c>
      <c r="AC610" s="0" t="n">
        <v>2</v>
      </c>
      <c r="AD610" s="0" t="n">
        <v>2</v>
      </c>
      <c r="AE610" s="0" t="n">
        <v>0</v>
      </c>
      <c r="AF610" s="0" t="n">
        <v>69300</v>
      </c>
      <c r="AG610" s="0" t="n">
        <v>0</v>
      </c>
      <c r="AH610" s="0" t="n">
        <v>0</v>
      </c>
      <c r="AI610" s="0" t="n">
        <v>0</v>
      </c>
      <c r="AJ610" s="0" t="n">
        <v>0</v>
      </c>
    </row>
    <row r="611" customFormat="false" ht="15" hidden="false" customHeight="false" outlineLevel="0" collapsed="false">
      <c r="A611" s="0" t="str">
        <f aca="false">VLOOKUP(TRIM($D611),'Register 2010'!$E$8:$F$65536,2,FALSE())</f>
        <v>Jyske Invest - Jyske Invest Hedge Markedsneutral - Aktier</v>
      </c>
      <c r="B611" s="0" t="n">
        <v>19002</v>
      </c>
      <c r="C611" s="0" t="n">
        <v>1</v>
      </c>
      <c r="D611" s="0" t="s">
        <v>1477</v>
      </c>
      <c r="E611" s="0" t="n">
        <v>201012</v>
      </c>
      <c r="F611" s="0" t="n">
        <v>301501</v>
      </c>
      <c r="G611" s="0" t="n">
        <v>7044</v>
      </c>
      <c r="H611" s="0" t="n">
        <v>7044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292788</v>
      </c>
      <c r="O611" s="0" t="n">
        <v>1673</v>
      </c>
      <c r="P611" s="0" t="n">
        <v>291114</v>
      </c>
      <c r="Q611" s="0" t="n">
        <v>1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1353</v>
      </c>
      <c r="X611" s="0" t="n">
        <v>1272</v>
      </c>
      <c r="Y611" s="0" t="n">
        <v>81</v>
      </c>
      <c r="Z611" s="0" t="n">
        <v>0</v>
      </c>
      <c r="AA611" s="0" t="n">
        <v>316</v>
      </c>
      <c r="AB611" s="0" t="n">
        <v>301502</v>
      </c>
      <c r="AC611" s="0" t="n">
        <v>0</v>
      </c>
      <c r="AD611" s="0" t="n">
        <v>0</v>
      </c>
      <c r="AE611" s="0" t="n">
        <v>0</v>
      </c>
      <c r="AF611" s="0" t="n">
        <v>289774</v>
      </c>
      <c r="AG611" s="0" t="n">
        <v>9799</v>
      </c>
      <c r="AH611" s="0" t="n">
        <v>1949</v>
      </c>
      <c r="AI611" s="0" t="n">
        <v>7850</v>
      </c>
      <c r="AJ611" s="0" t="n">
        <v>1929</v>
      </c>
    </row>
    <row r="612" customFormat="false" ht="15" hidden="false" customHeight="false" outlineLevel="0" collapsed="false">
      <c r="A612" s="0" t="str">
        <f aca="false">VLOOKUP(TRIM($D612),'Register 2010'!$E$8:$F$65536,2,FALSE())</f>
        <v>Jyske Invest - Jyske Invest Hedge Markedsneutral - Obligationer</v>
      </c>
      <c r="B612" s="0" t="n">
        <v>19002</v>
      </c>
      <c r="C612" s="0" t="n">
        <v>2</v>
      </c>
      <c r="D612" s="0" t="s">
        <v>1478</v>
      </c>
      <c r="E612" s="0" t="n">
        <v>201012</v>
      </c>
      <c r="F612" s="0" t="n">
        <v>1893670</v>
      </c>
      <c r="G612" s="0" t="n">
        <v>9919</v>
      </c>
      <c r="H612" s="0" t="n">
        <v>9919</v>
      </c>
      <c r="I612" s="0" t="n">
        <v>0</v>
      </c>
      <c r="J612" s="0" t="n">
        <v>1683831</v>
      </c>
      <c r="K612" s="0" t="n">
        <v>1552279</v>
      </c>
      <c r="L612" s="0" t="n">
        <v>131552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199920</v>
      </c>
      <c r="AB612" s="0" t="n">
        <v>1893669</v>
      </c>
      <c r="AC612" s="0" t="n">
        <v>1524073</v>
      </c>
      <c r="AD612" s="0" t="n">
        <v>0</v>
      </c>
      <c r="AE612" s="0" t="n">
        <v>1524073</v>
      </c>
      <c r="AF612" s="0" t="n">
        <v>169576</v>
      </c>
      <c r="AG612" s="0" t="n">
        <v>0</v>
      </c>
      <c r="AH612" s="0" t="n">
        <v>0</v>
      </c>
      <c r="AI612" s="0" t="n">
        <v>0</v>
      </c>
      <c r="AJ612" s="0" t="n">
        <v>200020</v>
      </c>
    </row>
    <row r="613" customFormat="false" ht="15" hidden="false" customHeight="false" outlineLevel="0" collapsed="false">
      <c r="A613" s="0" t="str">
        <f aca="false">VLOOKUP(TRIM($D613),'Register 2010'!$E$8:$F$65536,2,FALSE())</f>
        <v>Jyske Invest - Jyske Invest Hedge Valuta</v>
      </c>
      <c r="B613" s="0" t="n">
        <v>19002</v>
      </c>
      <c r="C613" s="0" t="n">
        <v>3</v>
      </c>
      <c r="D613" s="0" t="s">
        <v>1479</v>
      </c>
      <c r="E613" s="0" t="n">
        <v>201012</v>
      </c>
      <c r="F613" s="0" t="n">
        <v>31420</v>
      </c>
      <c r="G613" s="0" t="n">
        <v>31420</v>
      </c>
      <c r="H613" s="0" t="n">
        <v>3142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31420</v>
      </c>
      <c r="AC613" s="0" t="n">
        <v>0</v>
      </c>
      <c r="AD613" s="0" t="n">
        <v>0</v>
      </c>
      <c r="AE613" s="0" t="n">
        <v>0</v>
      </c>
      <c r="AF613" s="0" t="n">
        <v>31420</v>
      </c>
      <c r="AG613" s="0" t="n">
        <v>0</v>
      </c>
      <c r="AH613" s="0" t="n">
        <v>0</v>
      </c>
      <c r="AI613" s="0" t="n">
        <v>0</v>
      </c>
      <c r="AJ613" s="0" t="n">
        <v>0</v>
      </c>
    </row>
    <row r="614" customFormat="false" ht="15" hidden="false" customHeight="false" outlineLevel="0" collapsed="false">
      <c r="A614" s="0" t="str">
        <f aca="false">VLOOKUP(TRIM($D614),'Register 2010'!$E$8:$F$65536,2,FALSE())</f>
        <v>Sydinvest - Virksomhedslån</v>
      </c>
      <c r="B614" s="0" t="n">
        <v>19003</v>
      </c>
      <c r="C614" s="0" t="n">
        <v>1</v>
      </c>
      <c r="D614" s="0" t="s">
        <v>1480</v>
      </c>
      <c r="E614" s="0" t="n">
        <v>201012</v>
      </c>
      <c r="F614" s="0" t="n">
        <v>236495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236219</v>
      </c>
      <c r="O614" s="0" t="n">
        <v>0</v>
      </c>
      <c r="P614" s="0" t="n">
        <v>0</v>
      </c>
      <c r="Q614" s="0" t="n">
        <v>1175</v>
      </c>
      <c r="R614" s="0" t="n">
        <v>235044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276</v>
      </c>
      <c r="X614" s="0" t="n">
        <v>0</v>
      </c>
      <c r="Y614" s="0" t="n">
        <v>276</v>
      </c>
      <c r="Z614" s="0" t="n">
        <v>0</v>
      </c>
      <c r="AA614" s="0" t="n">
        <v>0</v>
      </c>
      <c r="AB614" s="0" t="n">
        <v>236495</v>
      </c>
      <c r="AC614" s="0" t="n">
        <v>5819</v>
      </c>
      <c r="AD614" s="0" t="n">
        <v>5819</v>
      </c>
      <c r="AE614" s="0" t="n">
        <v>0</v>
      </c>
      <c r="AF614" s="0" t="n">
        <v>230335</v>
      </c>
      <c r="AG614" s="0" t="n">
        <v>0</v>
      </c>
      <c r="AH614" s="0" t="n">
        <v>0</v>
      </c>
      <c r="AI614" s="0" t="n">
        <v>0</v>
      </c>
      <c r="AJ614" s="0" t="n">
        <v>340</v>
      </c>
    </row>
    <row r="615" customFormat="false" ht="15" hidden="false" customHeight="false" outlineLevel="0" collapsed="false">
      <c r="A615" s="0" t="str">
        <f aca="false">VLOOKUP(TRIM($D615),'Register 2010'!$E$8:$F$65536,2,FALSE())</f>
        <v>Sydinvest - Aktie &amp; ObligationsMix I</v>
      </c>
      <c r="B615" s="0" t="n">
        <v>19003</v>
      </c>
      <c r="C615" s="0" t="n">
        <v>3</v>
      </c>
      <c r="D615" s="0" t="s">
        <v>1481</v>
      </c>
      <c r="E615" s="0" t="n">
        <v>201012</v>
      </c>
      <c r="F615" s="0" t="n">
        <v>188104</v>
      </c>
      <c r="G615" s="0" t="n">
        <v>25041</v>
      </c>
      <c r="H615" s="0" t="n">
        <v>25041</v>
      </c>
      <c r="I615" s="0" t="n">
        <v>0</v>
      </c>
      <c r="J615" s="0" t="n">
        <v>55800</v>
      </c>
      <c r="K615" s="0" t="n">
        <v>54186</v>
      </c>
      <c r="L615" s="0" t="n">
        <v>1223</v>
      </c>
      <c r="M615" s="0" t="n">
        <v>391</v>
      </c>
      <c r="N615" s="0" t="n">
        <v>52421</v>
      </c>
      <c r="O615" s="0" t="n">
        <v>3592</v>
      </c>
      <c r="P615" s="0" t="n">
        <v>48347</v>
      </c>
      <c r="Q615" s="0" t="n">
        <v>479</v>
      </c>
      <c r="R615" s="0" t="n">
        <v>3</v>
      </c>
      <c r="S615" s="0" t="n">
        <v>0</v>
      </c>
      <c r="T615" s="0" t="n">
        <v>54822</v>
      </c>
      <c r="U615" s="0" t="n">
        <v>54822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20</v>
      </c>
      <c r="AB615" s="0" t="n">
        <v>188104</v>
      </c>
      <c r="AC615" s="0" t="n">
        <v>104689</v>
      </c>
      <c r="AD615" s="0" t="n">
        <v>104689</v>
      </c>
      <c r="AE615" s="0" t="n">
        <v>0</v>
      </c>
      <c r="AF615" s="0" t="n">
        <v>79448</v>
      </c>
      <c r="AG615" s="0" t="n">
        <v>3857</v>
      </c>
      <c r="AH615" s="0" t="n">
        <v>0</v>
      </c>
      <c r="AI615" s="0" t="n">
        <v>3857</v>
      </c>
      <c r="AJ615" s="0" t="n">
        <v>111</v>
      </c>
    </row>
    <row r="616" customFormat="false" ht="15" hidden="false" customHeight="false" outlineLevel="0" collapsed="false">
      <c r="A616" s="0" t="str">
        <f aca="false">VLOOKUP(TRIM($D616),'Register 2010'!$E$8:$F$65536,2,FALSE())</f>
        <v>Sydinvest - Aktie &amp; ObligationsMix II</v>
      </c>
      <c r="B616" s="0" t="n">
        <v>19003</v>
      </c>
      <c r="C616" s="0" t="n">
        <v>4</v>
      </c>
      <c r="D616" s="0" t="s">
        <v>1482</v>
      </c>
      <c r="E616" s="0" t="n">
        <v>201012</v>
      </c>
      <c r="F616" s="0" t="n">
        <v>182875</v>
      </c>
      <c r="G616" s="0" t="n">
        <v>32101</v>
      </c>
      <c r="H616" s="0" t="n">
        <v>32101</v>
      </c>
      <c r="I616" s="0" t="n">
        <v>0</v>
      </c>
      <c r="J616" s="0" t="n">
        <v>48149</v>
      </c>
      <c r="K616" s="0" t="n">
        <v>44182</v>
      </c>
      <c r="L616" s="0" t="n">
        <v>3576</v>
      </c>
      <c r="M616" s="0" t="n">
        <v>391</v>
      </c>
      <c r="N616" s="0" t="n">
        <v>49575</v>
      </c>
      <c r="O616" s="0" t="n">
        <v>3328</v>
      </c>
      <c r="P616" s="0" t="n">
        <v>45871</v>
      </c>
      <c r="Q616" s="0" t="n">
        <v>375</v>
      </c>
      <c r="R616" s="0" t="n">
        <v>1</v>
      </c>
      <c r="S616" s="0" t="n">
        <v>0</v>
      </c>
      <c r="T616" s="0" t="n">
        <v>51019</v>
      </c>
      <c r="U616" s="0" t="n">
        <v>51019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2031</v>
      </c>
      <c r="AB616" s="0" t="n">
        <v>182875</v>
      </c>
      <c r="AC616" s="0" t="n">
        <v>129350</v>
      </c>
      <c r="AD616" s="0" t="n">
        <v>129350</v>
      </c>
      <c r="AE616" s="0" t="n">
        <v>0</v>
      </c>
      <c r="AF616" s="0" t="n">
        <v>49423</v>
      </c>
      <c r="AG616" s="0" t="n">
        <v>4090</v>
      </c>
      <c r="AH616" s="0" t="n">
        <v>0</v>
      </c>
      <c r="AI616" s="0" t="n">
        <v>4090</v>
      </c>
      <c r="AJ616" s="0" t="n">
        <v>12</v>
      </c>
    </row>
    <row r="617" customFormat="false" ht="15" hidden="false" customHeight="false" outlineLevel="0" collapsed="false">
      <c r="A617" s="0" t="str">
        <f aca="false">VLOOKUP(TRIM($D617),'Register 2010'!$E$8:$F$65536,2,FALSE())</f>
        <v>HP - Danske obligationer</v>
      </c>
      <c r="B617" s="0" t="n">
        <v>19004</v>
      </c>
      <c r="C617" s="0" t="n">
        <v>1</v>
      </c>
      <c r="D617" s="0" t="s">
        <v>1483</v>
      </c>
      <c r="E617" s="0" t="n">
        <v>201012</v>
      </c>
      <c r="F617" s="0" t="n">
        <v>3317235</v>
      </c>
      <c r="G617" s="0" t="n">
        <v>115631</v>
      </c>
      <c r="H617" s="0" t="n">
        <v>8431</v>
      </c>
      <c r="I617" s="0" t="n">
        <v>107200</v>
      </c>
      <c r="J617" s="0" t="n">
        <v>3146699</v>
      </c>
      <c r="K617" s="0" t="n">
        <v>3140458</v>
      </c>
      <c r="L617" s="0" t="n">
        <v>6241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54905</v>
      </c>
      <c r="AB617" s="0" t="n">
        <v>3317235</v>
      </c>
      <c r="AC617" s="0" t="n">
        <v>2717384</v>
      </c>
      <c r="AD617" s="0" t="n">
        <v>2717384</v>
      </c>
      <c r="AE617" s="0" t="n">
        <v>0</v>
      </c>
      <c r="AF617" s="0" t="n">
        <v>492377</v>
      </c>
      <c r="AG617" s="0" t="n">
        <v>0</v>
      </c>
      <c r="AH617" s="0" t="n">
        <v>0</v>
      </c>
      <c r="AI617" s="0" t="n">
        <v>0</v>
      </c>
      <c r="AJ617" s="0" t="n">
        <v>107474</v>
      </c>
    </row>
    <row r="618" customFormat="false" ht="15" hidden="false" customHeight="false" outlineLevel="0" collapsed="false">
      <c r="A618" s="0" t="str">
        <f aca="false">VLOOKUP(TRIM($D618),'Register 2010'!$E$8:$F$65536,2,FALSE())</f>
        <v>Mermaid Nordic - Mermaid Nordic</v>
      </c>
      <c r="B618" s="0" t="n">
        <v>19006</v>
      </c>
      <c r="C618" s="0" t="n">
        <v>1</v>
      </c>
      <c r="D618" s="0" t="s">
        <v>1484</v>
      </c>
      <c r="E618" s="0" t="n">
        <v>201012</v>
      </c>
      <c r="F618" s="0" t="n">
        <v>345827</v>
      </c>
      <c r="G618" s="0" t="n">
        <v>186160</v>
      </c>
      <c r="H618" s="0" t="n">
        <v>141362</v>
      </c>
      <c r="I618" s="0" t="n">
        <v>44797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153167</v>
      </c>
      <c r="O618" s="0" t="n">
        <v>50574</v>
      </c>
      <c r="P618" s="0" t="n">
        <v>102592</v>
      </c>
      <c r="Q618" s="0" t="n">
        <v>1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291</v>
      </c>
      <c r="X618" s="0" t="n">
        <v>0</v>
      </c>
      <c r="Y618" s="0" t="n">
        <v>291</v>
      </c>
      <c r="AA618" s="0" t="n">
        <v>6210</v>
      </c>
      <c r="AB618" s="0" t="n">
        <v>345827</v>
      </c>
      <c r="AC618" s="0" t="n">
        <v>0</v>
      </c>
      <c r="AD618" s="0" t="n">
        <v>0</v>
      </c>
      <c r="AE618" s="0" t="n">
        <v>0</v>
      </c>
      <c r="AF618" s="0" t="n">
        <v>284746</v>
      </c>
      <c r="AG618" s="0" t="n">
        <v>60605</v>
      </c>
      <c r="AH618" s="0" t="n">
        <v>60605</v>
      </c>
      <c r="AI618" s="0" t="n">
        <v>0</v>
      </c>
      <c r="AJ618" s="0" t="n">
        <v>476</v>
      </c>
    </row>
    <row r="619" customFormat="false" ht="15" hidden="false" customHeight="false" outlineLevel="0" collapsed="false">
      <c r="A619" s="0" t="str">
        <f aca="false">VLOOKUP(TRIM($D619),'Register 2010'!$E$8:$F$65536,2,FALSE())</f>
        <v>BI Stabil - BI Stabil</v>
      </c>
      <c r="B619" s="0" t="n">
        <v>19009</v>
      </c>
      <c r="C619" s="0" t="n">
        <v>1</v>
      </c>
      <c r="D619" s="0" t="s">
        <v>1485</v>
      </c>
      <c r="E619" s="0" t="n">
        <v>201012</v>
      </c>
      <c r="F619" s="0" t="n">
        <v>324330</v>
      </c>
      <c r="G619" s="0" t="n">
        <v>1715</v>
      </c>
      <c r="H619" s="0" t="n">
        <v>1687</v>
      </c>
      <c r="I619" s="0" t="n">
        <v>28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322575</v>
      </c>
      <c r="O619" s="0" t="n">
        <v>0</v>
      </c>
      <c r="P619" s="0" t="n">
        <v>0</v>
      </c>
      <c r="Q619" s="0" t="n">
        <v>0</v>
      </c>
      <c r="R619" s="0" t="n">
        <v>322575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40</v>
      </c>
      <c r="AB619" s="0" t="n">
        <v>324330</v>
      </c>
      <c r="AC619" s="0" t="n">
        <v>1026</v>
      </c>
      <c r="AD619" s="0" t="n">
        <v>1026</v>
      </c>
      <c r="AE619" s="0" t="n">
        <v>0</v>
      </c>
      <c r="AF619" s="0" t="n">
        <v>322920</v>
      </c>
      <c r="AG619" s="0" t="n">
        <v>0</v>
      </c>
      <c r="AH619" s="0" t="n">
        <v>0</v>
      </c>
      <c r="AI619" s="0" t="n">
        <v>0</v>
      </c>
      <c r="AJ619" s="0" t="n">
        <v>384</v>
      </c>
    </row>
    <row r="620" customFormat="false" ht="15" hidden="false" customHeight="false" outlineLevel="0" collapsed="false">
      <c r="A620" s="0" t="str">
        <f aca="false">VLOOKUP(TRIM($D620),'Register 2010'!$E$8:$F$65536,2,FALSE())</f>
        <v>BI Aktier Lang/Kort - BI Aktier Lang/Kort</v>
      </c>
      <c r="B620" s="0" t="n">
        <v>19010</v>
      </c>
      <c r="C620" s="0" t="n">
        <v>1</v>
      </c>
      <c r="D620" s="0" t="s">
        <v>1486</v>
      </c>
      <c r="E620" s="0" t="n">
        <v>201012</v>
      </c>
      <c r="F620" s="0" t="n">
        <v>32509</v>
      </c>
      <c r="G620" s="0" t="n">
        <v>7041</v>
      </c>
      <c r="H620" s="0" t="n">
        <v>7041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24639</v>
      </c>
      <c r="U620" s="0" t="n">
        <v>24639</v>
      </c>
      <c r="V620" s="0" t="n">
        <v>0</v>
      </c>
      <c r="W620" s="0" t="n">
        <v>698</v>
      </c>
      <c r="X620" s="0" t="n">
        <v>0</v>
      </c>
      <c r="Y620" s="0" t="n">
        <v>698</v>
      </c>
      <c r="Z620" s="0" t="n">
        <v>0</v>
      </c>
      <c r="AA620" s="0" t="n">
        <v>130</v>
      </c>
      <c r="AB620" s="0" t="n">
        <v>32509</v>
      </c>
      <c r="AC620" s="0" t="n">
        <v>1</v>
      </c>
      <c r="AD620" s="0" t="n">
        <v>1</v>
      </c>
      <c r="AE620" s="0" t="n">
        <v>0</v>
      </c>
      <c r="AF620" s="0" t="n">
        <v>32092</v>
      </c>
      <c r="AG620" s="0" t="n">
        <v>416</v>
      </c>
      <c r="AH620" s="0" t="n">
        <v>0</v>
      </c>
      <c r="AI620" s="0" t="n">
        <v>416</v>
      </c>
      <c r="AJ620" s="0" t="n">
        <v>0</v>
      </c>
    </row>
    <row r="621" customFormat="false" ht="15" hidden="false" customHeight="false" outlineLevel="0" collapsed="false">
      <c r="A621" s="0" t="str">
        <f aca="false">VLOOKUP(TRIM($D621),'Register 2010'!$E$8:$F$65536,2,FALSE())</f>
        <v>BI Obligationer Lang/Kort - BI Obligationer Lang/Kort</v>
      </c>
      <c r="B621" s="0" t="n">
        <v>19011</v>
      </c>
      <c r="C621" s="0" t="n">
        <v>1</v>
      </c>
      <c r="D621" s="0" t="s">
        <v>1487</v>
      </c>
      <c r="E621" s="0" t="n">
        <v>201012</v>
      </c>
      <c r="F621" s="0" t="n">
        <v>474914</v>
      </c>
      <c r="G621" s="0" t="n">
        <v>404126</v>
      </c>
      <c r="H621" s="0" t="n">
        <v>404126</v>
      </c>
      <c r="I621" s="0" t="n">
        <v>0</v>
      </c>
      <c r="J621" s="0" t="n">
        <v>68470</v>
      </c>
      <c r="K621" s="0" t="n">
        <v>-42014</v>
      </c>
      <c r="L621" s="0" t="n">
        <v>110485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2318</v>
      </c>
      <c r="X621" s="0" t="n">
        <v>0</v>
      </c>
      <c r="Y621" s="0" t="n">
        <v>2318</v>
      </c>
      <c r="Z621" s="0" t="n">
        <v>0</v>
      </c>
      <c r="AA621" s="0" t="n">
        <v>0</v>
      </c>
      <c r="AB621" s="0" t="n">
        <v>474914</v>
      </c>
      <c r="AC621" s="0" t="n">
        <v>184336</v>
      </c>
      <c r="AD621" s="0" t="n">
        <v>184336</v>
      </c>
      <c r="AE621" s="0" t="n">
        <v>0</v>
      </c>
      <c r="AF621" s="0" t="n">
        <v>290540</v>
      </c>
      <c r="AG621" s="0" t="n">
        <v>38</v>
      </c>
      <c r="AH621" s="0" t="n">
        <v>0</v>
      </c>
      <c r="AI621" s="0" t="n">
        <v>38</v>
      </c>
      <c r="AJ621" s="0" t="n">
        <v>0</v>
      </c>
    </row>
    <row r="622" customFormat="false" ht="15" hidden="false" customHeight="false" outlineLevel="0" collapsed="false">
      <c r="A622" s="0" t="str">
        <f aca="false">VLOOKUP(TRIM($D622),'Register 2010'!$E$8:$F$65536,2,FALSE())</f>
        <v>Nykredit Alpha - Mira</v>
      </c>
      <c r="B622" s="0" t="n">
        <v>19012</v>
      </c>
      <c r="C622" s="0" t="n">
        <v>4</v>
      </c>
      <c r="D622" s="0" t="s">
        <v>1488</v>
      </c>
      <c r="E622" s="0" t="n">
        <v>201012</v>
      </c>
      <c r="F622" s="0" t="n">
        <v>568119</v>
      </c>
      <c r="G622" s="0" t="n">
        <v>32865</v>
      </c>
      <c r="H622" s="0" t="n">
        <v>32462</v>
      </c>
      <c r="I622" s="0" t="n">
        <v>403</v>
      </c>
      <c r="J622" s="0" t="n">
        <v>510209</v>
      </c>
      <c r="K622" s="0" t="n">
        <v>430738</v>
      </c>
      <c r="L622" s="0" t="n">
        <v>79472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25045</v>
      </c>
      <c r="AB622" s="0" t="n">
        <v>568119</v>
      </c>
      <c r="AC622" s="0" t="n">
        <v>459318</v>
      </c>
      <c r="AD622" s="0" t="n">
        <v>459318</v>
      </c>
      <c r="AE622" s="0" t="n">
        <v>0</v>
      </c>
      <c r="AF622" s="0" t="n">
        <v>108788</v>
      </c>
      <c r="AG622" s="0" t="n">
        <v>13</v>
      </c>
      <c r="AH622" s="0" t="n">
        <v>0</v>
      </c>
      <c r="AI622" s="0" t="n">
        <v>13</v>
      </c>
      <c r="AJ622" s="0" t="n">
        <v>0</v>
      </c>
    </row>
    <row r="623" customFormat="false" ht="15" hidden="false" customHeight="false" outlineLevel="0" collapsed="false">
      <c r="A623" s="0" t="str">
        <f aca="false">VLOOKUP(TRIM($D623),'Register 2010'!$E$8:$F$65536,2,FALSE())</f>
        <v>Nykredit Alpha - AIDA</v>
      </c>
      <c r="B623" s="0" t="n">
        <v>19012</v>
      </c>
      <c r="C623" s="0" t="n">
        <v>5</v>
      </c>
      <c r="D623" s="0" t="s">
        <v>1489</v>
      </c>
      <c r="E623" s="0" t="n">
        <v>201012</v>
      </c>
      <c r="F623" s="0" t="n">
        <v>176074</v>
      </c>
      <c r="G623" s="0" t="n">
        <v>1006</v>
      </c>
      <c r="H623" s="0" t="n">
        <v>1006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175068</v>
      </c>
      <c r="U623" s="0" t="n">
        <v>0</v>
      </c>
      <c r="V623" s="0" t="n">
        <v>175068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76074</v>
      </c>
      <c r="AC623" s="0" t="n">
        <v>2247</v>
      </c>
      <c r="AD623" s="0" t="n">
        <v>2247</v>
      </c>
      <c r="AE623" s="0" t="n">
        <v>0</v>
      </c>
      <c r="AF623" s="0" t="n">
        <v>173827</v>
      </c>
      <c r="AG623" s="0" t="n">
        <v>0</v>
      </c>
      <c r="AH623" s="0" t="n">
        <v>0</v>
      </c>
      <c r="AI623" s="0" t="n">
        <v>0</v>
      </c>
      <c r="AJ62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A623" activeCellId="0" sqref="A623:IV62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8.14"/>
    <col collapsed="false" customWidth="true" hidden="false" outlineLevel="0" max="2" min="2" style="105" width="6.99"/>
    <col collapsed="false" customWidth="true" hidden="false" outlineLevel="0" max="3" min="3" style="105" width="56.99"/>
    <col collapsed="false" customWidth="true" hidden="false" outlineLevel="0" max="4" min="4" style="105" width="64.28"/>
    <col collapsed="false" customWidth="true" hidden="false" outlineLevel="0" max="5" min="5" style="106" width="18.56"/>
    <col collapsed="false" customWidth="true" hidden="false" outlineLevel="0" max="6" min="6" style="106" width="93.99"/>
    <col collapsed="false" customWidth="false" hidden="false" outlineLevel="0" max="257" min="7" style="105" width="9.14"/>
  </cols>
  <sheetData>
    <row r="1" customFormat="false" ht="18.75" hidden="false" customHeight="false" outlineLevel="0" collapsed="false">
      <c r="A1" s="79" t="s">
        <v>1490</v>
      </c>
      <c r="B1" s="79"/>
      <c r="C1" s="79"/>
      <c r="D1" s="80"/>
    </row>
    <row r="2" customFormat="false" ht="18.75" hidden="false" customHeight="false" outlineLevel="0" collapsed="false">
      <c r="A2" s="79" t="s">
        <v>243</v>
      </c>
      <c r="B2" s="79"/>
      <c r="C2" s="79"/>
      <c r="D2" s="80"/>
    </row>
    <row r="3" customFormat="false" ht="15" hidden="false" customHeight="false" outlineLevel="0" collapsed="false">
      <c r="A3" s="80"/>
      <c r="B3" s="80"/>
      <c r="C3" s="80"/>
      <c r="D3" s="80"/>
    </row>
    <row r="4" customFormat="false" ht="15" hidden="false" customHeight="false" outlineLevel="0" collapsed="false">
      <c r="A4" s="81" t="s">
        <v>244</v>
      </c>
      <c r="B4" s="81" t="s">
        <v>245</v>
      </c>
      <c r="C4" s="81" t="s">
        <v>246</v>
      </c>
      <c r="D4" s="81" t="s">
        <v>247</v>
      </c>
      <c r="E4" s="107" t="s">
        <v>1491</v>
      </c>
      <c r="F4" s="107" t="s">
        <v>1492</v>
      </c>
    </row>
    <row r="5" customFormat="false" ht="15" hidden="false" customHeight="false" outlineLevel="0" collapsed="false">
      <c r="A5" s="82"/>
      <c r="B5" s="82"/>
      <c r="C5" s="81"/>
      <c r="D5" s="81"/>
    </row>
    <row r="6" customFormat="false" ht="15.75" hidden="false" customHeight="false" outlineLevel="0" collapsed="false">
      <c r="A6" s="83" t="s">
        <v>1493</v>
      </c>
      <c r="B6" s="81"/>
      <c r="C6" s="81"/>
      <c r="D6" s="81"/>
      <c r="E6" s="108"/>
      <c r="F6" s="108"/>
    </row>
    <row r="7" customFormat="false" ht="15" hidden="false" customHeight="false" outlineLevel="0" collapsed="false">
      <c r="A7" s="81" t="s">
        <v>1494</v>
      </c>
      <c r="B7" s="81"/>
      <c r="C7" s="81"/>
      <c r="D7" s="81"/>
      <c r="E7" s="108"/>
      <c r="F7" s="108"/>
    </row>
    <row r="8" customFormat="false" ht="15" hidden="false" customHeight="false" outlineLevel="0" collapsed="false">
      <c r="A8" s="19" t="n">
        <v>11129</v>
      </c>
      <c r="B8" s="19" t="n">
        <v>1</v>
      </c>
      <c r="C8" s="84" t="s">
        <v>248</v>
      </c>
      <c r="D8" s="84" t="s">
        <v>248</v>
      </c>
      <c r="E8" s="109" t="str">
        <f aca="false">A8&amp;"_"&amp;B8</f>
        <v>11129_1</v>
      </c>
      <c r="F8" s="109" t="str">
        <f aca="false">C8&amp;" - "&amp;D8</f>
        <v>AL Invest Obligationspleje - AL Invest Obligationspleje</v>
      </c>
    </row>
    <row r="9" customFormat="false" ht="15" hidden="false" customHeight="false" outlineLevel="0" collapsed="false">
      <c r="A9" s="19" t="n">
        <v>11109</v>
      </c>
      <c r="B9" s="19" t="n">
        <v>1</v>
      </c>
      <c r="C9" s="84" t="s">
        <v>249</v>
      </c>
      <c r="D9" s="84" t="s">
        <v>249</v>
      </c>
      <c r="E9" s="109" t="str">
        <f aca="false">A9&amp;"_"&amp;B9</f>
        <v>11109_1</v>
      </c>
      <c r="F9" s="109" t="str">
        <f aca="false">C9&amp;" - "&amp;D9</f>
        <v>AL Invest, Udenlandske Aktier, Etisk - AL Invest, Udenlandske Aktier, Etisk</v>
      </c>
    </row>
    <row r="10" customFormat="false" ht="15" hidden="false" customHeight="false" outlineLevel="0" collapsed="false">
      <c r="A10" s="19" t="n">
        <v>11080</v>
      </c>
      <c r="B10" s="19" t="n">
        <v>1</v>
      </c>
      <c r="C10" s="84" t="s">
        <v>250</v>
      </c>
      <c r="D10" s="84" t="s">
        <v>251</v>
      </c>
      <c r="E10" s="109" t="str">
        <f aca="false">A10&amp;"_"&amp;B10</f>
        <v>11080_1</v>
      </c>
      <c r="F10" s="109" t="str">
        <f aca="false">C10&amp;" - "&amp;D10</f>
        <v>Alfred Berg Invest - Danske Aktier</v>
      </c>
    </row>
    <row r="11" customFormat="false" ht="15" hidden="false" customHeight="false" outlineLevel="0" collapsed="false">
      <c r="A11" s="19" t="n">
        <v>11080</v>
      </c>
      <c r="B11" s="19" t="n">
        <v>2</v>
      </c>
      <c r="C11" s="84" t="s">
        <v>250</v>
      </c>
      <c r="D11" s="84" t="s">
        <v>252</v>
      </c>
      <c r="E11" s="109" t="str">
        <f aca="false">A11&amp;"_"&amp;B11</f>
        <v>11080_2</v>
      </c>
      <c r="F11" s="109" t="str">
        <f aca="false">C11&amp;" - "&amp;D11</f>
        <v>Alfred Berg Invest - USA</v>
      </c>
    </row>
    <row r="12" customFormat="false" ht="15" hidden="false" customHeight="false" outlineLevel="0" collapsed="false">
      <c r="A12" s="19" t="n">
        <v>11080</v>
      </c>
      <c r="B12" s="19" t="n">
        <v>3</v>
      </c>
      <c r="C12" s="84" t="s">
        <v>250</v>
      </c>
      <c r="D12" s="84" t="s">
        <v>253</v>
      </c>
      <c r="E12" s="109" t="str">
        <f aca="false">A12&amp;"_"&amp;B12</f>
        <v>11080_3</v>
      </c>
      <c r="F12" s="109" t="str">
        <f aca="false">C12&amp;" - "&amp;D12</f>
        <v>Alfred Berg Invest - Lange Danske Obligationer</v>
      </c>
    </row>
    <row r="13" customFormat="false" ht="15" hidden="false" customHeight="false" outlineLevel="0" collapsed="false">
      <c r="A13" s="19" t="n">
        <v>11080</v>
      </c>
      <c r="B13" s="19" t="n">
        <v>4</v>
      </c>
      <c r="C13" s="84" t="s">
        <v>250</v>
      </c>
      <c r="D13" s="84" t="s">
        <v>254</v>
      </c>
      <c r="E13" s="109" t="str">
        <f aca="false">A13&amp;"_"&amp;B13</f>
        <v>11080_4</v>
      </c>
      <c r="F13" s="109" t="str">
        <f aca="false">C13&amp;" - "&amp;D13</f>
        <v>Alfred Berg Invest - Rusland</v>
      </c>
    </row>
    <row r="14" customFormat="false" ht="15" hidden="false" customHeight="false" outlineLevel="0" collapsed="false">
      <c r="A14" s="19" t="n">
        <v>11080</v>
      </c>
      <c r="B14" s="19" t="n">
        <v>5</v>
      </c>
      <c r="C14" s="84" t="s">
        <v>250</v>
      </c>
      <c r="D14" s="84" t="s">
        <v>255</v>
      </c>
      <c r="E14" s="109" t="str">
        <f aca="false">A14&amp;"_"&amp;B14</f>
        <v>11080_5</v>
      </c>
      <c r="F14" s="109" t="str">
        <f aca="false">C14&amp;" - "&amp;D14</f>
        <v>Alfred Berg Invest - Europæiske Aktier</v>
      </c>
    </row>
    <row r="15" customFormat="false" ht="15" hidden="false" customHeight="false" outlineLevel="0" collapsed="false">
      <c r="A15" s="19" t="n">
        <v>11080</v>
      </c>
      <c r="B15" s="19" t="n">
        <v>6</v>
      </c>
      <c r="C15" s="84" t="s">
        <v>250</v>
      </c>
      <c r="D15" s="84" t="s">
        <v>256</v>
      </c>
      <c r="E15" s="109" t="str">
        <f aca="false">A15&amp;"_"&amp;B15</f>
        <v>11080_6</v>
      </c>
      <c r="F15" s="109" t="str">
        <f aca="false">C15&amp;" - "&amp;D15</f>
        <v>Alfred Berg Invest - Nordiske Aktier</v>
      </c>
    </row>
    <row r="16" customFormat="false" ht="15" hidden="false" customHeight="false" outlineLevel="0" collapsed="false">
      <c r="A16" s="19" t="n">
        <v>11080</v>
      </c>
      <c r="B16" s="19" t="n">
        <v>7</v>
      </c>
      <c r="C16" s="84" t="s">
        <v>250</v>
      </c>
      <c r="D16" s="84" t="s">
        <v>257</v>
      </c>
      <c r="E16" s="109" t="str">
        <f aca="false">A16&amp;"_"&amp;B16</f>
        <v>11080_7</v>
      </c>
      <c r="F16" s="109" t="str">
        <f aca="false">C16&amp;" - "&amp;D16</f>
        <v>Alfred Berg Invest - High Yield Obligationer</v>
      </c>
    </row>
    <row r="17" customFormat="false" ht="15" hidden="false" customHeight="false" outlineLevel="0" collapsed="false">
      <c r="A17" s="19" t="n">
        <v>11080</v>
      </c>
      <c r="B17" s="19" t="n">
        <v>9</v>
      </c>
      <c r="C17" s="84" t="s">
        <v>250</v>
      </c>
      <c r="D17" s="84" t="s">
        <v>258</v>
      </c>
      <c r="E17" s="109" t="str">
        <f aca="false">A17&amp;"_"&amp;B17</f>
        <v>11080_9</v>
      </c>
      <c r="F17" s="109" t="str">
        <f aca="false">C17&amp;" - "&amp;D17</f>
        <v>Alfred Berg Invest - Emerging Markets Obligationer</v>
      </c>
    </row>
    <row r="18" customFormat="false" ht="15" hidden="false" customHeight="false" outlineLevel="0" collapsed="false">
      <c r="A18" s="19" t="n">
        <v>11080</v>
      </c>
      <c r="B18" s="19" t="n">
        <v>11</v>
      </c>
      <c r="C18" s="84" t="s">
        <v>250</v>
      </c>
      <c r="D18" s="84" t="s">
        <v>259</v>
      </c>
      <c r="E18" s="109" t="str">
        <f aca="false">A18&amp;"_"&amp;B18</f>
        <v>11080_11</v>
      </c>
      <c r="F18" s="109" t="str">
        <f aca="false">C18&amp;" - "&amp;D18</f>
        <v>Alfred Berg Invest - PensionPlanner 2</v>
      </c>
    </row>
    <row r="19" customFormat="false" ht="15" hidden="false" customHeight="false" outlineLevel="0" collapsed="false">
      <c r="A19" s="19" t="n">
        <v>11080</v>
      </c>
      <c r="B19" s="19" t="n">
        <v>12</v>
      </c>
      <c r="C19" s="84" t="s">
        <v>250</v>
      </c>
      <c r="D19" s="84" t="s">
        <v>260</v>
      </c>
      <c r="E19" s="109" t="str">
        <f aca="false">A19&amp;"_"&amp;B19</f>
        <v>11080_12</v>
      </c>
      <c r="F19" s="109" t="str">
        <f aca="false">C19&amp;" - "&amp;D19</f>
        <v>Alfred Berg Invest - PensionPlanner 3</v>
      </c>
    </row>
    <row r="20" customFormat="false" ht="15" hidden="false" customHeight="false" outlineLevel="0" collapsed="false">
      <c r="A20" s="19" t="n">
        <v>11080</v>
      </c>
      <c r="B20" s="19" t="n">
        <v>13</v>
      </c>
      <c r="C20" s="84" t="s">
        <v>250</v>
      </c>
      <c r="D20" s="84" t="s">
        <v>261</v>
      </c>
      <c r="E20" s="109" t="str">
        <f aca="false">A20&amp;"_"&amp;B20</f>
        <v>11080_13</v>
      </c>
      <c r="F20" s="109" t="str">
        <f aca="false">C20&amp;" - "&amp;D20</f>
        <v>Alfred Berg Invest - PensionPlanner 4</v>
      </c>
    </row>
    <row r="21" customFormat="false" ht="15" hidden="false" customHeight="false" outlineLevel="0" collapsed="false">
      <c r="A21" s="19" t="n">
        <v>11080</v>
      </c>
      <c r="B21" s="19" t="n">
        <v>14</v>
      </c>
      <c r="C21" s="84" t="s">
        <v>250</v>
      </c>
      <c r="D21" s="84" t="s">
        <v>262</v>
      </c>
      <c r="E21" s="109" t="str">
        <f aca="false">A21&amp;"_"&amp;B21</f>
        <v>11080_14</v>
      </c>
      <c r="F21" s="109" t="str">
        <f aca="false">C21&amp;" - "&amp;D21</f>
        <v>Alfred Berg Invest - PensionPlanner 5</v>
      </c>
    </row>
    <row r="22" customFormat="false" ht="15" hidden="false" customHeight="false" outlineLevel="0" collapsed="false">
      <c r="A22" s="19" t="n">
        <v>11080</v>
      </c>
      <c r="B22" s="19" t="n">
        <v>15</v>
      </c>
      <c r="C22" s="84" t="s">
        <v>250</v>
      </c>
      <c r="D22" s="84" t="s">
        <v>263</v>
      </c>
      <c r="E22" s="109" t="str">
        <f aca="false">A22&amp;"_"&amp;B22</f>
        <v>11080_15</v>
      </c>
      <c r="F22" s="109" t="str">
        <f aca="false">C22&amp;" - "&amp;D22</f>
        <v>Alfred Berg Invest - PensionPlanner 6</v>
      </c>
    </row>
    <row r="23" customFormat="false" ht="15" hidden="false" customHeight="false" outlineLevel="0" collapsed="false">
      <c r="A23" s="19" t="n">
        <v>11080</v>
      </c>
      <c r="B23" s="19" t="n">
        <v>16</v>
      </c>
      <c r="C23" s="84" t="s">
        <v>250</v>
      </c>
      <c r="D23" s="84" t="s">
        <v>264</v>
      </c>
      <c r="E23" s="109" t="str">
        <f aca="false">A23&amp;"_"&amp;B23</f>
        <v>11080_16</v>
      </c>
      <c r="F23" s="109" t="str">
        <f aca="false">C23&amp;" - "&amp;D23</f>
        <v>Alfred Berg Invest - PensionPlanner 7</v>
      </c>
    </row>
    <row r="24" customFormat="false" ht="15" hidden="false" customHeight="false" outlineLevel="0" collapsed="false">
      <c r="A24" s="19" t="n">
        <v>11098</v>
      </c>
      <c r="B24" s="19" t="n">
        <v>1</v>
      </c>
      <c r="C24" s="84" t="s">
        <v>265</v>
      </c>
      <c r="D24" s="84" t="s">
        <v>168</v>
      </c>
      <c r="E24" s="109" t="str">
        <f aca="false">A24&amp;"_"&amp;B24</f>
        <v>11098_1</v>
      </c>
      <c r="F24" s="109" t="str">
        <f aca="false">C24&amp;" - "&amp;D24</f>
        <v>Alm. Brand Invest - Obligationer</v>
      </c>
    </row>
    <row r="25" customFormat="false" ht="15" hidden="false" customHeight="false" outlineLevel="0" collapsed="false">
      <c r="A25" s="19" t="n">
        <v>11098</v>
      </c>
      <c r="B25" s="19" t="n">
        <v>2</v>
      </c>
      <c r="C25" s="84" t="s">
        <v>265</v>
      </c>
      <c r="D25" s="84" t="s">
        <v>251</v>
      </c>
      <c r="E25" s="109" t="str">
        <f aca="false">A25&amp;"_"&amp;B25</f>
        <v>11098_2</v>
      </c>
      <c r="F25" s="109" t="str">
        <f aca="false">C25&amp;" - "&amp;D25</f>
        <v>Alm. Brand Invest - Danske Aktier</v>
      </c>
    </row>
    <row r="26" customFormat="false" ht="15" hidden="false" customHeight="false" outlineLevel="0" collapsed="false">
      <c r="A26" s="19" t="n">
        <v>11098</v>
      </c>
      <c r="B26" s="19" t="n">
        <v>5</v>
      </c>
      <c r="C26" s="84" t="s">
        <v>265</v>
      </c>
      <c r="D26" s="84" t="s">
        <v>255</v>
      </c>
      <c r="E26" s="109" t="str">
        <f aca="false">A26&amp;"_"&amp;B26</f>
        <v>11098_5</v>
      </c>
      <c r="F26" s="109" t="str">
        <f aca="false">C26&amp;" - "&amp;D26</f>
        <v>Alm. Brand Invest - Europæiske Aktier</v>
      </c>
    </row>
    <row r="27" customFormat="false" ht="15" hidden="false" customHeight="false" outlineLevel="0" collapsed="false">
      <c r="A27" s="19" t="n">
        <v>11098</v>
      </c>
      <c r="B27" s="19" t="n">
        <v>6</v>
      </c>
      <c r="C27" s="84" t="s">
        <v>265</v>
      </c>
      <c r="D27" s="84" t="s">
        <v>266</v>
      </c>
      <c r="E27" s="109" t="str">
        <f aca="false">A27&amp;"_"&amp;B27</f>
        <v>11098_6</v>
      </c>
      <c r="F27" s="109" t="str">
        <f aca="false">C27&amp;" - "&amp;D27</f>
        <v>Alm. Brand Invest - Miljø Teknologi</v>
      </c>
    </row>
    <row r="28" customFormat="false" ht="15" hidden="false" customHeight="false" outlineLevel="0" collapsed="false">
      <c r="A28" s="19" t="n">
        <v>11098</v>
      </c>
      <c r="B28" s="19" t="n">
        <v>7</v>
      </c>
      <c r="C28" s="84" t="s">
        <v>265</v>
      </c>
      <c r="D28" s="84" t="s">
        <v>267</v>
      </c>
      <c r="E28" s="109" t="str">
        <f aca="false">A28&amp;"_"&amp;B28</f>
        <v>11098_7</v>
      </c>
      <c r="F28" s="109" t="str">
        <f aca="false">C28&amp;" - "&amp;D28</f>
        <v>Alm. Brand Invest - Globale Aktier</v>
      </c>
    </row>
    <row r="29" customFormat="false" ht="15" hidden="false" customHeight="false" outlineLevel="0" collapsed="false">
      <c r="A29" s="19" t="n">
        <v>11098</v>
      </c>
      <c r="B29" s="19" t="n">
        <v>11</v>
      </c>
      <c r="C29" s="84" t="s">
        <v>265</v>
      </c>
      <c r="D29" s="84" t="s">
        <v>268</v>
      </c>
      <c r="E29" s="109" t="str">
        <f aca="false">A29&amp;"_"&amp;B29</f>
        <v>11098_11</v>
      </c>
      <c r="F29" s="109" t="str">
        <f aca="false">C29&amp;" - "&amp;D29</f>
        <v>Alm. Brand Invest - Obligationer Pension</v>
      </c>
    </row>
    <row r="30" customFormat="false" ht="15" hidden="false" customHeight="false" outlineLevel="0" collapsed="false">
      <c r="A30" s="19" t="n">
        <v>11098</v>
      </c>
      <c r="B30" s="19" t="n">
        <v>12</v>
      </c>
      <c r="C30" s="84" t="s">
        <v>265</v>
      </c>
      <c r="D30" s="84" t="s">
        <v>269</v>
      </c>
      <c r="E30" s="109" t="str">
        <f aca="false">A30&amp;"_"&amp;B30</f>
        <v>11098_12</v>
      </c>
      <c r="F30" s="109" t="str">
        <f aca="false">C30&amp;" - "&amp;D30</f>
        <v>Alm. Brand Invest - Mix</v>
      </c>
    </row>
    <row r="31" customFormat="false" ht="15" hidden="false" customHeight="false" outlineLevel="0" collapsed="false">
      <c r="A31" s="19" t="n">
        <v>11098</v>
      </c>
      <c r="B31" s="19" t="n">
        <v>17</v>
      </c>
      <c r="C31" s="84" t="s">
        <v>265</v>
      </c>
      <c r="D31" s="84" t="s">
        <v>270</v>
      </c>
      <c r="E31" s="109" t="str">
        <f aca="false">A31&amp;"_"&amp;B31</f>
        <v>11098_17</v>
      </c>
      <c r="F31" s="109" t="str">
        <f aca="false">C31&amp;" - "&amp;D31</f>
        <v>Alm. Brand Invest - Højrenteobligationer</v>
      </c>
    </row>
    <row r="32" customFormat="false" ht="15" hidden="false" customHeight="false" outlineLevel="0" collapsed="false">
      <c r="A32" s="19" t="n">
        <v>11098</v>
      </c>
      <c r="B32" s="19" t="n">
        <v>18</v>
      </c>
      <c r="C32" s="84" t="s">
        <v>265</v>
      </c>
      <c r="D32" s="84" t="s">
        <v>271</v>
      </c>
      <c r="E32" s="109" t="str">
        <f aca="false">A32&amp;"_"&amp;B32</f>
        <v>11098_18</v>
      </c>
      <c r="F32" s="109" t="str">
        <f aca="false">C32&amp;" - "&amp;D32</f>
        <v>Alm. Brand Invest - Aktier 0-100</v>
      </c>
    </row>
    <row r="33" customFormat="false" ht="15" hidden="false" customHeight="false" outlineLevel="0" collapsed="false">
      <c r="A33" s="19" t="n">
        <v>11098</v>
      </c>
      <c r="B33" s="19" t="n">
        <v>19</v>
      </c>
      <c r="C33" s="84" t="s">
        <v>265</v>
      </c>
      <c r="D33" s="84" t="s">
        <v>272</v>
      </c>
      <c r="E33" s="109" t="str">
        <f aca="false">A33&amp;"_"&amp;B33</f>
        <v>11098_19</v>
      </c>
      <c r="F33" s="109" t="str">
        <f aca="false">C33&amp;" - "&amp;D33</f>
        <v>Alm. Brand Invest - Bond Fund</v>
      </c>
    </row>
    <row r="34" customFormat="false" ht="15" hidden="false" customHeight="false" outlineLevel="0" collapsed="false">
      <c r="A34" s="19" t="n">
        <v>11098</v>
      </c>
      <c r="B34" s="19" t="n">
        <v>20</v>
      </c>
      <c r="C34" s="84" t="s">
        <v>265</v>
      </c>
      <c r="D34" s="84" t="s">
        <v>273</v>
      </c>
      <c r="E34" s="109" t="str">
        <f aca="false">A34&amp;"_"&amp;B34</f>
        <v>11098_20</v>
      </c>
      <c r="F34" s="109" t="str">
        <f aca="false">C34&amp;" - "&amp;D34</f>
        <v>Alm. Brand Invest - Korte Obligationer</v>
      </c>
    </row>
    <row r="35" customFormat="false" ht="15" hidden="false" customHeight="false" outlineLevel="0" collapsed="false">
      <c r="A35" s="19" t="n">
        <v>11165</v>
      </c>
      <c r="B35" s="19" t="n">
        <v>2</v>
      </c>
      <c r="C35" s="84" t="s">
        <v>274</v>
      </c>
      <c r="D35" s="84" t="s">
        <v>275</v>
      </c>
      <c r="E35" s="109" t="str">
        <f aca="false">A35&amp;"_"&amp;B35</f>
        <v>11165_2</v>
      </c>
      <c r="F35" s="109" t="str">
        <f aca="false">C35&amp;" - "&amp;D35</f>
        <v>Alternativ Invest - OMNI Renteafkast</v>
      </c>
    </row>
    <row r="36" customFormat="false" ht="15" hidden="false" customHeight="false" outlineLevel="0" collapsed="false">
      <c r="A36" s="19" t="n">
        <v>11154</v>
      </c>
      <c r="B36" s="19" t="n">
        <v>1</v>
      </c>
      <c r="C36" s="84" t="s">
        <v>276</v>
      </c>
      <c r="D36" s="84" t="s">
        <v>276</v>
      </c>
      <c r="E36" s="109" t="str">
        <f aca="false">A36&amp;"_"&amp;B36</f>
        <v>11154_1</v>
      </c>
      <c r="F36" s="109" t="str">
        <f aca="false">C36&amp;" - "&amp;D36</f>
        <v>ATRIUM Value Partner - Europa Small Cap - ATRIUM Value Partner - Europa Small Cap</v>
      </c>
    </row>
    <row r="37" customFormat="false" ht="15" hidden="false" customHeight="false" outlineLevel="0" collapsed="false">
      <c r="A37" s="85"/>
      <c r="B37" s="85"/>
      <c r="C37" s="85"/>
      <c r="D37" s="85"/>
      <c r="E37" s="109" t="str">
        <f aca="false">A37&amp;"_"&amp;B37</f>
        <v>_</v>
      </c>
      <c r="F37" s="109" t="str">
        <f aca="false">C37&amp;" - "&amp;D37</f>
        <v> - </v>
      </c>
    </row>
    <row r="38" customFormat="false" ht="15" hidden="false" customHeight="false" outlineLevel="0" collapsed="false">
      <c r="A38" s="81" t="s">
        <v>277</v>
      </c>
      <c r="B38" s="85"/>
      <c r="C38" s="85"/>
      <c r="D38" s="85"/>
      <c r="E38" s="109" t="str">
        <f aca="false">A38&amp;"_"&amp;B38</f>
        <v>B_</v>
      </c>
      <c r="F38" s="109" t="str">
        <f aca="false">C38&amp;" - "&amp;D38</f>
        <v> - </v>
      </c>
    </row>
    <row r="39" customFormat="false" ht="15" hidden="false" customHeight="false" outlineLevel="0" collapsed="false">
      <c r="A39" s="19" t="n">
        <v>11118</v>
      </c>
      <c r="B39" s="19" t="n">
        <v>1</v>
      </c>
      <c r="C39" s="84" t="s">
        <v>278</v>
      </c>
      <c r="D39" s="84" t="s">
        <v>278</v>
      </c>
      <c r="E39" s="109" t="str">
        <f aca="false">A39&amp;"_"&amp;B39</f>
        <v>11118_1</v>
      </c>
      <c r="F39" s="109" t="str">
        <f aca="false">C39&amp;" - "&amp;D39</f>
        <v>BankInvest Almen Bolig - BankInvest Almen Bolig</v>
      </c>
    </row>
    <row r="40" customFormat="false" ht="15" hidden="false" customHeight="false" outlineLevel="0" collapsed="false">
      <c r="A40" s="19" t="n">
        <v>11138</v>
      </c>
      <c r="B40" s="19" t="n">
        <v>3</v>
      </c>
      <c r="C40" s="84" t="s">
        <v>279</v>
      </c>
      <c r="D40" s="84" t="s">
        <v>280</v>
      </c>
      <c r="E40" s="109" t="str">
        <f aca="false">A40&amp;"_"&amp;B40</f>
        <v>11138_3</v>
      </c>
      <c r="F40" s="109" t="str">
        <f aca="false">C40&amp;" - "&amp;D40</f>
        <v>BankInvest I - Udenlandske Obligationer</v>
      </c>
    </row>
    <row r="41" customFormat="false" ht="15" hidden="false" customHeight="false" outlineLevel="0" collapsed="false">
      <c r="A41" s="19" t="n">
        <v>11138</v>
      </c>
      <c r="B41" s="19" t="n">
        <v>4</v>
      </c>
      <c r="C41" s="84" t="s">
        <v>279</v>
      </c>
      <c r="D41" s="84" t="s">
        <v>281</v>
      </c>
      <c r="E41" s="109" t="str">
        <f aca="false">A41&amp;"_"&amp;B41</f>
        <v>11138_4</v>
      </c>
      <c r="F41" s="109" t="str">
        <f aca="false">C41&amp;" - "&amp;D41</f>
        <v>BankInvest I - Latinamerika</v>
      </c>
    </row>
    <row r="42" customFormat="false" ht="15" hidden="false" customHeight="false" outlineLevel="0" collapsed="false">
      <c r="A42" s="19" t="n">
        <v>11138</v>
      </c>
      <c r="B42" s="19" t="n">
        <v>5</v>
      </c>
      <c r="C42" s="84" t="s">
        <v>279</v>
      </c>
      <c r="D42" s="84" t="s">
        <v>282</v>
      </c>
      <c r="E42" s="109" t="str">
        <f aca="false">A42&amp;"_"&amp;B42</f>
        <v>11138_5</v>
      </c>
      <c r="F42" s="109" t="str">
        <f aca="false">C42&amp;" - "&amp;D42</f>
        <v>BankInvest I - Korte Danske Obligationer</v>
      </c>
    </row>
    <row r="43" customFormat="false" ht="15" hidden="false" customHeight="false" outlineLevel="0" collapsed="false">
      <c r="A43" s="19" t="n">
        <v>11138</v>
      </c>
      <c r="B43" s="19" t="n">
        <v>6</v>
      </c>
      <c r="C43" s="84" t="s">
        <v>279</v>
      </c>
      <c r="D43" s="84" t="s">
        <v>283</v>
      </c>
      <c r="E43" s="109" t="str">
        <f aca="false">A43&amp;"_"&amp;B43</f>
        <v>11138_6</v>
      </c>
      <c r="F43" s="109" t="str">
        <f aca="false">C43&amp;" - "&amp;D43</f>
        <v>BankInvest I - Korte Danske Obligationer Pension &amp; Erhverv</v>
      </c>
    </row>
    <row r="44" customFormat="false" ht="15" hidden="false" customHeight="false" outlineLevel="0" collapsed="false">
      <c r="A44" s="19" t="n">
        <v>11138</v>
      </c>
      <c r="B44" s="19" t="n">
        <v>7</v>
      </c>
      <c r="C44" s="84" t="s">
        <v>279</v>
      </c>
      <c r="D44" s="84" t="s">
        <v>284</v>
      </c>
      <c r="E44" s="109" t="str">
        <f aca="false">A44&amp;"_"&amp;B44</f>
        <v>11138_7</v>
      </c>
      <c r="F44" s="109" t="str">
        <f aca="false">C44&amp;" - "&amp;D44</f>
        <v>BankInvest I - Højrentelande</v>
      </c>
    </row>
    <row r="45" customFormat="false" ht="15" hidden="false" customHeight="false" outlineLevel="0" collapsed="false">
      <c r="A45" s="19" t="n">
        <v>11138</v>
      </c>
      <c r="B45" s="19" t="n">
        <v>12</v>
      </c>
      <c r="C45" s="84" t="s">
        <v>279</v>
      </c>
      <c r="D45" s="84" t="s">
        <v>285</v>
      </c>
      <c r="E45" s="109" t="str">
        <f aca="false">A45&amp;"_"&amp;B45</f>
        <v>11138_12</v>
      </c>
      <c r="F45" s="109" t="str">
        <f aca="false">C45&amp;" - "&amp;D45</f>
        <v>BankInvest I - Asien</v>
      </c>
    </row>
    <row r="46" customFormat="false" ht="15" hidden="false" customHeight="false" outlineLevel="0" collapsed="false">
      <c r="A46" s="19" t="n">
        <v>11138</v>
      </c>
      <c r="B46" s="19" t="n">
        <v>18</v>
      </c>
      <c r="C46" s="84" t="s">
        <v>279</v>
      </c>
      <c r="D46" s="84" t="s">
        <v>286</v>
      </c>
      <c r="E46" s="109" t="str">
        <f aca="false">A46&amp;"_"&amp;B46</f>
        <v>11138_18</v>
      </c>
      <c r="F46" s="109" t="str">
        <f aca="false">C46&amp;" - "&amp;D46</f>
        <v>BankInvest I - Danmark</v>
      </c>
    </row>
    <row r="47" customFormat="false" ht="15" hidden="false" customHeight="false" outlineLevel="0" collapsed="false">
      <c r="A47" s="19" t="n">
        <v>11138</v>
      </c>
      <c r="B47" s="19" t="n">
        <v>25</v>
      </c>
      <c r="C47" s="84" t="s">
        <v>279</v>
      </c>
      <c r="D47" s="84" t="s">
        <v>287</v>
      </c>
      <c r="E47" s="109" t="str">
        <f aca="false">A47&amp;"_"&amp;B47</f>
        <v>11138_25</v>
      </c>
      <c r="F47" s="109" t="str">
        <f aca="false">C47&amp;" - "&amp;D47</f>
        <v>BankInvest I - New Emerging Markets Aktier</v>
      </c>
    </row>
    <row r="48" customFormat="false" ht="15" hidden="false" customHeight="false" outlineLevel="0" collapsed="false">
      <c r="A48" s="19" t="n">
        <v>11138</v>
      </c>
      <c r="B48" s="19" t="n">
        <v>26</v>
      </c>
      <c r="C48" s="84" t="s">
        <v>279</v>
      </c>
      <c r="D48" s="84" t="s">
        <v>288</v>
      </c>
      <c r="E48" s="109" t="str">
        <f aca="false">A48&amp;"_"&amp;B48</f>
        <v>11138_26</v>
      </c>
      <c r="F48" s="109" t="str">
        <f aca="false">C48&amp;" - "&amp;D48</f>
        <v>BankInvest I - Korte Danske Obligationer Akkumulerende</v>
      </c>
    </row>
    <row r="49" customFormat="false" ht="15" hidden="false" customHeight="false" outlineLevel="0" collapsed="false">
      <c r="A49" s="19" t="n">
        <v>11144</v>
      </c>
      <c r="B49" s="19" t="n">
        <v>2</v>
      </c>
      <c r="C49" s="84" t="s">
        <v>289</v>
      </c>
      <c r="D49" s="84" t="s">
        <v>290</v>
      </c>
      <c r="E49" s="109" t="str">
        <f aca="false">A49&amp;"_"&amp;B49</f>
        <v>11144_2</v>
      </c>
      <c r="F49" s="109" t="str">
        <f aca="false">C49&amp;" - "&amp;D49</f>
        <v>BankInvest II - Globalt Forbrug</v>
      </c>
    </row>
    <row r="50" customFormat="false" ht="15" hidden="false" customHeight="false" outlineLevel="0" collapsed="false">
      <c r="A50" s="19" t="n">
        <v>11144</v>
      </c>
      <c r="B50" s="19" t="n">
        <v>4</v>
      </c>
      <c r="C50" s="84" t="s">
        <v>289</v>
      </c>
      <c r="D50" s="84" t="s">
        <v>253</v>
      </c>
      <c r="E50" s="109" t="str">
        <f aca="false">A50&amp;"_"&amp;B50</f>
        <v>11144_4</v>
      </c>
      <c r="F50" s="109" t="str">
        <f aca="false">C50&amp;" - "&amp;D50</f>
        <v>BankInvest II - Lange Danske Obligationer</v>
      </c>
    </row>
    <row r="51" customFormat="false" ht="15" hidden="false" customHeight="false" outlineLevel="0" collapsed="false">
      <c r="A51" s="19" t="n">
        <v>11144</v>
      </c>
      <c r="B51" s="19" t="n">
        <v>5</v>
      </c>
      <c r="C51" s="84" t="s">
        <v>289</v>
      </c>
      <c r="D51" s="84" t="s">
        <v>291</v>
      </c>
      <c r="E51" s="109" t="str">
        <f aca="false">A51&amp;"_"&amp;B51</f>
        <v>11144_5</v>
      </c>
      <c r="F51" s="109" t="str">
        <f aca="false">C51&amp;" - "&amp;D51</f>
        <v>BankInvest II - Lange Danske Obligationer Pension &amp; Erhverv</v>
      </c>
    </row>
    <row r="52" customFormat="false" ht="15" hidden="false" customHeight="false" outlineLevel="0" collapsed="false">
      <c r="A52" s="19" t="n">
        <v>11144</v>
      </c>
      <c r="B52" s="19" t="n">
        <v>9</v>
      </c>
      <c r="C52" s="84" t="s">
        <v>289</v>
      </c>
      <c r="D52" s="84" t="s">
        <v>292</v>
      </c>
      <c r="E52" s="109" t="str">
        <f aca="false">A52&amp;"_"&amp;B52</f>
        <v>11144_9</v>
      </c>
      <c r="F52" s="109" t="str">
        <f aca="false">C52&amp;" - "&amp;D52</f>
        <v>BankInvest II - Virksomhedsobligationer Etik (SRI)</v>
      </c>
    </row>
    <row r="53" customFormat="false" ht="15" hidden="false" customHeight="false" outlineLevel="0" collapsed="false">
      <c r="A53" s="19" t="n">
        <v>11144</v>
      </c>
      <c r="B53" s="19" t="n">
        <v>10</v>
      </c>
      <c r="C53" s="84" t="s">
        <v>289</v>
      </c>
      <c r="D53" s="84" t="s">
        <v>293</v>
      </c>
      <c r="E53" s="109" t="str">
        <f aca="false">A53&amp;"_"&amp;B53</f>
        <v>11144_10</v>
      </c>
      <c r="F53" s="109" t="str">
        <f aca="false">C53&amp;" - "&amp;D53</f>
        <v>BankInvest II - Højrentelande, lokalvaluta</v>
      </c>
    </row>
    <row r="54" customFormat="false" ht="15" hidden="false" customHeight="false" outlineLevel="0" collapsed="false">
      <c r="A54" s="19" t="n">
        <v>11144</v>
      </c>
      <c r="B54" s="19" t="n">
        <v>11</v>
      </c>
      <c r="C54" s="84" t="s">
        <v>289</v>
      </c>
      <c r="D54" s="84" t="s">
        <v>294</v>
      </c>
      <c r="E54" s="109" t="str">
        <f aca="false">A54&amp;"_"&amp;B54</f>
        <v>11144_11</v>
      </c>
      <c r="F54" s="109" t="str">
        <f aca="false">C54&amp;" - "&amp;D54</f>
        <v>BankInvest II - Højrentelande Akkumulerende</v>
      </c>
    </row>
    <row r="55" customFormat="false" ht="15" hidden="false" customHeight="false" outlineLevel="0" collapsed="false">
      <c r="A55" s="19" t="n">
        <v>11078</v>
      </c>
      <c r="B55" s="19" t="n">
        <v>1</v>
      </c>
      <c r="C55" s="84" t="s">
        <v>295</v>
      </c>
      <c r="D55" s="84" t="s">
        <v>296</v>
      </c>
      <c r="E55" s="109" t="str">
        <f aca="false">A55&amp;"_"&amp;B55</f>
        <v>11078_1</v>
      </c>
      <c r="F55" s="109" t="str">
        <f aca="false">C55&amp;" - "&amp;D55</f>
        <v>BankInvest IV - Basis</v>
      </c>
    </row>
    <row r="56" customFormat="false" ht="15" hidden="false" customHeight="false" outlineLevel="0" collapsed="false">
      <c r="A56" s="19" t="n">
        <v>11078</v>
      </c>
      <c r="B56" s="19" t="n">
        <v>2</v>
      </c>
      <c r="C56" s="84" t="s">
        <v>295</v>
      </c>
      <c r="D56" s="84" t="s">
        <v>297</v>
      </c>
      <c r="E56" s="109" t="str">
        <f aca="false">A56&amp;"_"&amp;B56</f>
        <v>11078_2</v>
      </c>
      <c r="F56" s="109" t="str">
        <f aca="false">C56&amp;" - "&amp;D56</f>
        <v>BankInvest IV - Østeuropa</v>
      </c>
    </row>
    <row r="57" customFormat="false" ht="15" hidden="false" customHeight="false" outlineLevel="0" collapsed="false">
      <c r="A57" s="19" t="n">
        <v>11078</v>
      </c>
      <c r="B57" s="19" t="n">
        <v>4</v>
      </c>
      <c r="C57" s="84" t="s">
        <v>295</v>
      </c>
      <c r="D57" s="84" t="s">
        <v>255</v>
      </c>
      <c r="E57" s="109" t="str">
        <f aca="false">A57&amp;"_"&amp;B57</f>
        <v>11078_4</v>
      </c>
      <c r="F57" s="109" t="str">
        <f aca="false">C57&amp;" - "&amp;D57</f>
        <v>BankInvest IV - Europæiske Aktier</v>
      </c>
    </row>
    <row r="58" customFormat="false" ht="15" hidden="false" customHeight="false" outlineLevel="0" collapsed="false">
      <c r="A58" s="19" t="n">
        <v>11078</v>
      </c>
      <c r="B58" s="19" t="n">
        <v>6</v>
      </c>
      <c r="C58" s="84" t="s">
        <v>295</v>
      </c>
      <c r="D58" s="84" t="s">
        <v>298</v>
      </c>
      <c r="E58" s="109" t="str">
        <f aca="false">A58&amp;"_"&amp;B58</f>
        <v>11078_6</v>
      </c>
      <c r="F58" s="109" t="str">
        <f aca="false">C58&amp;" - "&amp;D58</f>
        <v>BankInvest IV - Pension Basis</v>
      </c>
    </row>
    <row r="59" customFormat="false" ht="15" hidden="false" customHeight="false" outlineLevel="0" collapsed="false">
      <c r="A59" s="19" t="n">
        <v>11078</v>
      </c>
      <c r="B59" s="19" t="n">
        <v>8</v>
      </c>
      <c r="C59" s="84" t="s">
        <v>295</v>
      </c>
      <c r="D59" s="84" t="s">
        <v>299</v>
      </c>
      <c r="E59" s="109" t="str">
        <f aca="false">A59&amp;"_"&amp;B59</f>
        <v>11078_8</v>
      </c>
      <c r="F59" s="109" t="str">
        <f aca="false">C59&amp;" - "&amp;D59</f>
        <v>BankInvest IV - Pension Europæiske Aktier</v>
      </c>
    </row>
    <row r="60" customFormat="false" ht="15" hidden="false" customHeight="false" outlineLevel="0" collapsed="false">
      <c r="A60" s="19" t="n">
        <v>11078</v>
      </c>
      <c r="B60" s="19" t="n">
        <v>11</v>
      </c>
      <c r="C60" s="84" t="s">
        <v>295</v>
      </c>
      <c r="D60" s="84" t="s">
        <v>300</v>
      </c>
      <c r="E60" s="109" t="str">
        <f aca="false">A60&amp;"_"&amp;B60</f>
        <v>11078_11</v>
      </c>
      <c r="F60" s="109" t="str">
        <f aca="false">C60&amp;" - "&amp;D60</f>
        <v>BankInvest IV - Global Equities (Ethical Screening)</v>
      </c>
    </row>
    <row r="61" customFormat="false" ht="15" hidden="false" customHeight="false" outlineLevel="0" collapsed="false">
      <c r="A61" s="19" t="n">
        <v>11147</v>
      </c>
      <c r="B61" s="19" t="n">
        <v>1</v>
      </c>
      <c r="C61" s="84" t="s">
        <v>301</v>
      </c>
      <c r="D61" s="84" t="s">
        <v>302</v>
      </c>
      <c r="E61" s="109" t="str">
        <f aca="false">A61&amp;"_"&amp;B61</f>
        <v>11147_1</v>
      </c>
      <c r="F61" s="109" t="str">
        <f aca="false">C61&amp;" - "&amp;D61</f>
        <v>BankInvest Virksomhedsobligationer - Virksomhedsobligationer</v>
      </c>
    </row>
    <row r="62" customFormat="false" ht="15" hidden="false" customHeight="false" outlineLevel="0" collapsed="false">
      <c r="A62" s="19" t="n">
        <v>11147</v>
      </c>
      <c r="B62" s="19" t="n">
        <v>2</v>
      </c>
      <c r="C62" s="84" t="s">
        <v>301</v>
      </c>
      <c r="D62" s="84" t="s">
        <v>303</v>
      </c>
      <c r="E62" s="109" t="str">
        <f aca="false">A62&amp;"_"&amp;B62</f>
        <v>11147_2</v>
      </c>
      <c r="F62" s="109" t="str">
        <f aca="false">C62&amp;" - "&amp;D62</f>
        <v>BankInvest Virksomhedsobligationer - Virksomhedsobligationer Akkumulerende</v>
      </c>
    </row>
    <row r="63" customFormat="false" ht="15" hidden="false" customHeight="false" outlineLevel="0" collapsed="false">
      <c r="A63" s="85"/>
      <c r="B63" s="85"/>
      <c r="C63" s="86"/>
      <c r="D63" s="85"/>
      <c r="E63" s="109" t="str">
        <f aca="false">A63&amp;"_"&amp;B63</f>
        <v>_</v>
      </c>
      <c r="F63" s="109" t="str">
        <f aca="false">C63&amp;" - "&amp;D63</f>
        <v> - </v>
      </c>
    </row>
    <row r="64" customFormat="false" ht="15" hidden="false" customHeight="false" outlineLevel="0" collapsed="false">
      <c r="A64" s="81" t="s">
        <v>304</v>
      </c>
      <c r="B64" s="85"/>
      <c r="C64" s="85"/>
      <c r="D64" s="85"/>
      <c r="E64" s="109" t="str">
        <f aca="false">A64&amp;"_"&amp;B64</f>
        <v>C_</v>
      </c>
      <c r="F64" s="109" t="str">
        <f aca="false">C64&amp;" - "&amp;D64</f>
        <v> - </v>
      </c>
    </row>
    <row r="65" customFormat="false" ht="15" hidden="false" customHeight="false" outlineLevel="0" collapsed="false">
      <c r="A65" s="19" t="n">
        <v>11057</v>
      </c>
      <c r="B65" s="19" t="n">
        <v>1</v>
      </c>
      <c r="C65" s="84" t="s">
        <v>305</v>
      </c>
      <c r="D65" s="84" t="s">
        <v>267</v>
      </c>
      <c r="E65" s="109" t="str">
        <f aca="false">A65&amp;"_"&amp;B65</f>
        <v>11057_1</v>
      </c>
      <c r="F65" s="109" t="str">
        <f aca="false">C65&amp;" - "&amp;D65</f>
        <v>Carnegie WorldWide - Globale Aktier</v>
      </c>
    </row>
    <row r="66" customFormat="false" ht="15" hidden="false" customHeight="false" outlineLevel="0" collapsed="false">
      <c r="A66" s="19" t="n">
        <v>11057</v>
      </c>
      <c r="B66" s="19" t="n">
        <v>2</v>
      </c>
      <c r="C66" s="84" t="s">
        <v>305</v>
      </c>
      <c r="D66" s="84" t="s">
        <v>251</v>
      </c>
      <c r="E66" s="109" t="str">
        <f aca="false">A66&amp;"_"&amp;B66</f>
        <v>11057_2</v>
      </c>
      <c r="F66" s="109" t="str">
        <f aca="false">C66&amp;" - "&amp;D66</f>
        <v>Carnegie WorldWide - Danske Aktier</v>
      </c>
    </row>
    <row r="67" customFormat="false" ht="15" hidden="false" customHeight="false" outlineLevel="0" collapsed="false">
      <c r="A67" s="19" t="n">
        <v>11057</v>
      </c>
      <c r="B67" s="19" t="n">
        <v>5</v>
      </c>
      <c r="C67" s="84" t="s">
        <v>305</v>
      </c>
      <c r="D67" s="84" t="s">
        <v>297</v>
      </c>
      <c r="E67" s="109" t="str">
        <f aca="false">A67&amp;"_"&amp;B67</f>
        <v>11057_5</v>
      </c>
      <c r="F67" s="109" t="str">
        <f aca="false">C67&amp;" - "&amp;D67</f>
        <v>Carnegie WorldWide - Østeuropa</v>
      </c>
    </row>
    <row r="68" customFormat="false" ht="15" hidden="false" customHeight="false" outlineLevel="0" collapsed="false">
      <c r="A68" s="19" t="n">
        <v>11057</v>
      </c>
      <c r="B68" s="19" t="n">
        <v>6</v>
      </c>
      <c r="C68" s="84" t="s">
        <v>305</v>
      </c>
      <c r="D68" s="84" t="s">
        <v>306</v>
      </c>
      <c r="E68" s="109" t="str">
        <f aca="false">A68&amp;"_"&amp;B68</f>
        <v>11057_6</v>
      </c>
      <c r="F68" s="109" t="str">
        <f aca="false">C68&amp;" - "&amp;D68</f>
        <v>Carnegie WorldWide - Europa</v>
      </c>
    </row>
    <row r="69" customFormat="false" ht="15" hidden="false" customHeight="false" outlineLevel="0" collapsed="false">
      <c r="A69" s="19" t="n">
        <v>11057</v>
      </c>
      <c r="B69" s="19" t="n">
        <v>8</v>
      </c>
      <c r="C69" s="84" t="s">
        <v>305</v>
      </c>
      <c r="D69" s="84" t="s">
        <v>285</v>
      </c>
      <c r="E69" s="109" t="str">
        <f aca="false">A69&amp;"_"&amp;B69</f>
        <v>11057_8</v>
      </c>
      <c r="F69" s="109" t="str">
        <f aca="false">C69&amp;" - "&amp;D69</f>
        <v>Carnegie WorldWide - Asien</v>
      </c>
    </row>
    <row r="70" customFormat="false" ht="15" hidden="false" customHeight="false" outlineLevel="0" collapsed="false">
      <c r="A70" s="85"/>
      <c r="B70" s="85"/>
      <c r="C70" s="85"/>
      <c r="D70" s="85"/>
      <c r="E70" s="109" t="str">
        <f aca="false">A70&amp;"_"&amp;B70</f>
        <v>_</v>
      </c>
      <c r="F70" s="109" t="str">
        <f aca="false">C70&amp;" - "&amp;D70</f>
        <v> - </v>
      </c>
    </row>
    <row r="71" customFormat="false" ht="15" hidden="false" customHeight="false" outlineLevel="0" collapsed="false">
      <c r="A71" s="81" t="s">
        <v>307</v>
      </c>
      <c r="B71" s="85"/>
      <c r="C71" s="85"/>
      <c r="D71" s="85"/>
      <c r="E71" s="109" t="str">
        <f aca="false">A71&amp;"_"&amp;B71</f>
        <v>D_</v>
      </c>
      <c r="F71" s="109" t="str">
        <f aca="false">C71&amp;" - "&amp;D71</f>
        <v> - </v>
      </c>
    </row>
    <row r="72" customFormat="false" ht="15" hidden="false" customHeight="false" outlineLevel="0" collapsed="false">
      <c r="A72" s="19" t="n">
        <v>11005</v>
      </c>
      <c r="B72" s="19" t="n">
        <v>1</v>
      </c>
      <c r="C72" s="84" t="s">
        <v>308</v>
      </c>
      <c r="D72" s="84" t="s">
        <v>286</v>
      </c>
      <c r="E72" s="109" t="str">
        <f aca="false">A72&amp;"_"&amp;B72</f>
        <v>11005_1</v>
      </c>
      <c r="F72" s="109" t="str">
        <f aca="false">C72&amp;" - "&amp;D72</f>
        <v>Danske Invest  - Danmark</v>
      </c>
    </row>
    <row r="73" customFormat="false" ht="15" hidden="false" customHeight="false" outlineLevel="0" collapsed="false">
      <c r="A73" s="19" t="n">
        <v>11005</v>
      </c>
      <c r="B73" s="19" t="n">
        <v>2</v>
      </c>
      <c r="C73" s="84" t="s">
        <v>309</v>
      </c>
      <c r="D73" s="84" t="s">
        <v>306</v>
      </c>
      <c r="E73" s="109" t="str">
        <f aca="false">A73&amp;"_"&amp;B73</f>
        <v>11005_2</v>
      </c>
      <c r="F73" s="109" t="str">
        <f aca="false">C73&amp;" - "&amp;D73</f>
        <v>Danske Invest - Europa</v>
      </c>
    </row>
    <row r="74" customFormat="false" ht="15" hidden="false" customHeight="false" outlineLevel="0" collapsed="false">
      <c r="A74" s="19" t="n">
        <v>11005</v>
      </c>
      <c r="B74" s="19" t="n">
        <v>3</v>
      </c>
      <c r="C74" s="84" t="s">
        <v>308</v>
      </c>
      <c r="D74" s="87" t="s">
        <v>310</v>
      </c>
      <c r="E74" s="109" t="str">
        <f aca="false">A74&amp;"_"&amp;B74</f>
        <v>11005_3</v>
      </c>
      <c r="F74" s="109" t="str">
        <f aca="false">C74&amp;" - "&amp;D74</f>
        <v>Danske Invest  - Global StockPicking 2</v>
      </c>
    </row>
    <row r="75" customFormat="false" ht="15" hidden="false" customHeight="false" outlineLevel="0" collapsed="false">
      <c r="A75" s="19" t="n">
        <v>11005</v>
      </c>
      <c r="B75" s="19" t="n">
        <v>8</v>
      </c>
      <c r="C75" s="84" t="s">
        <v>308</v>
      </c>
      <c r="D75" s="84" t="s">
        <v>311</v>
      </c>
      <c r="E75" s="109" t="str">
        <f aca="false">A75&amp;"_"&amp;B75</f>
        <v>11005_8</v>
      </c>
      <c r="F75" s="109" t="str">
        <f aca="false">C75&amp;" - "&amp;D75</f>
        <v>Danske Invest  - Dannebrog</v>
      </c>
    </row>
    <row r="76" customFormat="false" ht="15" hidden="false" customHeight="false" outlineLevel="0" collapsed="false">
      <c r="A76" s="19" t="n">
        <v>11005</v>
      </c>
      <c r="B76" s="19" t="n">
        <v>9</v>
      </c>
      <c r="C76" s="84" t="s">
        <v>308</v>
      </c>
      <c r="D76" s="84" t="s">
        <v>312</v>
      </c>
      <c r="E76" s="109" t="str">
        <f aca="false">A76&amp;"_"&amp;B76</f>
        <v>11005_9</v>
      </c>
      <c r="F76" s="109" t="str">
        <f aca="false">C76&amp;" - "&amp;D76</f>
        <v>Danske Invest  - International</v>
      </c>
    </row>
    <row r="77" customFormat="false" ht="15" hidden="false" customHeight="false" outlineLevel="0" collapsed="false">
      <c r="A77" s="19" t="n">
        <v>11005</v>
      </c>
      <c r="B77" s="19" t="n">
        <v>13</v>
      </c>
      <c r="C77" s="84" t="s">
        <v>309</v>
      </c>
      <c r="D77" s="84" t="s">
        <v>313</v>
      </c>
      <c r="E77" s="109" t="str">
        <f aca="false">A77&amp;"_"&amp;B77</f>
        <v>11005_13</v>
      </c>
      <c r="F77" s="109" t="str">
        <f aca="false">C77&amp;" - "&amp;D77</f>
        <v>Danske Invest - Europa Indeks BNP</v>
      </c>
    </row>
    <row r="78" customFormat="false" ht="15" hidden="false" customHeight="false" outlineLevel="0" collapsed="false">
      <c r="A78" s="19" t="n">
        <v>11005</v>
      </c>
      <c r="B78" s="19" t="n">
        <v>14</v>
      </c>
      <c r="C78" s="84" t="s">
        <v>309</v>
      </c>
      <c r="D78" s="84" t="s">
        <v>314</v>
      </c>
      <c r="E78" s="109" t="str">
        <f aca="false">A78&amp;"_"&amp;B78</f>
        <v>11005_14</v>
      </c>
      <c r="F78" s="109" t="str">
        <f aca="false">C78&amp;" - "&amp;D78</f>
        <v>Danske Invest - Global Indeks</v>
      </c>
    </row>
    <row r="79" customFormat="false" ht="15" hidden="false" customHeight="false" outlineLevel="0" collapsed="false">
      <c r="A79" s="19" t="n">
        <v>11005</v>
      </c>
      <c r="B79" s="19" t="n">
        <v>15</v>
      </c>
      <c r="C79" s="84" t="s">
        <v>308</v>
      </c>
      <c r="D79" s="84" t="s">
        <v>315</v>
      </c>
      <c r="E79" s="109" t="str">
        <f aca="false">A79&amp;"_"&amp;B79</f>
        <v>11005_15</v>
      </c>
      <c r="F79" s="109" t="str">
        <f aca="false">C79&amp;" - "&amp;D79</f>
        <v>Danske Invest  - Nye Markeder</v>
      </c>
    </row>
    <row r="80" customFormat="false" ht="15" hidden="false" customHeight="false" outlineLevel="0" collapsed="false">
      <c r="A80" s="19" t="n">
        <v>11005</v>
      </c>
      <c r="B80" s="19" t="n">
        <v>16</v>
      </c>
      <c r="C80" s="84" t="s">
        <v>308</v>
      </c>
      <c r="D80" s="84" t="s">
        <v>282</v>
      </c>
      <c r="E80" s="109" t="str">
        <f aca="false">A80&amp;"_"&amp;B80</f>
        <v>11005_16</v>
      </c>
      <c r="F80" s="109" t="str">
        <f aca="false">C80&amp;" - "&amp;D80</f>
        <v>Danske Invest  - Korte Danske Obligationer</v>
      </c>
    </row>
    <row r="81" customFormat="false" ht="15" hidden="false" customHeight="false" outlineLevel="0" collapsed="false">
      <c r="A81" s="19" t="n">
        <v>11005</v>
      </c>
      <c r="B81" s="19" t="n">
        <v>18</v>
      </c>
      <c r="C81" s="84" t="s">
        <v>309</v>
      </c>
      <c r="D81" s="84" t="s">
        <v>316</v>
      </c>
      <c r="E81" s="109" t="str">
        <f aca="false">A81&amp;"_"&amp;B81</f>
        <v>11005_18</v>
      </c>
      <c r="F81" s="109" t="str">
        <f aca="false">C81&amp;" - "&amp;D81</f>
        <v>Danske Invest - Fjernøsten</v>
      </c>
    </row>
    <row r="82" customFormat="false" ht="15" hidden="false" customHeight="false" outlineLevel="0" collapsed="false">
      <c r="A82" s="19" t="n">
        <v>11005</v>
      </c>
      <c r="B82" s="19" t="n">
        <v>19</v>
      </c>
      <c r="C82" s="84" t="s">
        <v>308</v>
      </c>
      <c r="D82" s="84" t="s">
        <v>317</v>
      </c>
      <c r="E82" s="109" t="str">
        <f aca="false">A82&amp;"_"&amp;B82</f>
        <v>11005_19</v>
      </c>
      <c r="F82" s="109" t="str">
        <f aca="false">C82&amp;" - "&amp;D82</f>
        <v>Danske Invest  - Japan</v>
      </c>
    </row>
    <row r="83" customFormat="false" ht="15" hidden="false" customHeight="false" outlineLevel="0" collapsed="false">
      <c r="A83" s="19" t="n">
        <v>11005</v>
      </c>
      <c r="B83" s="19" t="n">
        <v>20</v>
      </c>
      <c r="C83" s="84" t="s">
        <v>309</v>
      </c>
      <c r="D83" s="87" t="s">
        <v>318</v>
      </c>
      <c r="E83" s="109" t="str">
        <f aca="false">A83&amp;"_"&amp;B83</f>
        <v>11005_20</v>
      </c>
      <c r="F83" s="109" t="str">
        <f aca="false">C83&amp;" - "&amp;D83</f>
        <v>Danske Invest - Europa Fokus</v>
      </c>
    </row>
    <row r="84" customFormat="false" ht="15" hidden="false" customHeight="false" outlineLevel="0" collapsed="false">
      <c r="A84" s="19" t="n">
        <v>11005</v>
      </c>
      <c r="B84" s="19" t="n">
        <v>21</v>
      </c>
      <c r="C84" s="84" t="s">
        <v>308</v>
      </c>
      <c r="D84" s="84" t="s">
        <v>253</v>
      </c>
      <c r="E84" s="109" t="str">
        <f aca="false">A84&amp;"_"&amp;B84</f>
        <v>11005_21</v>
      </c>
      <c r="F84" s="109" t="str">
        <f aca="false">C84&amp;" - "&amp;D84</f>
        <v>Danske Invest  - Lange Danske Obligationer</v>
      </c>
    </row>
    <row r="85" customFormat="false" ht="15" hidden="false" customHeight="false" outlineLevel="0" collapsed="false">
      <c r="A85" s="19" t="n">
        <v>11005</v>
      </c>
      <c r="B85" s="19" t="n">
        <v>22</v>
      </c>
      <c r="C85" s="84" t="s">
        <v>309</v>
      </c>
      <c r="D85" s="84" t="s">
        <v>319</v>
      </c>
      <c r="E85" s="109" t="str">
        <f aca="false">A85&amp;"_"&amp;B85</f>
        <v>11005_22</v>
      </c>
      <c r="F85" s="109" t="str">
        <f aca="false">C85&amp;" - "&amp;D85</f>
        <v>Danske Invest - Europæiske Obligationer</v>
      </c>
    </row>
    <row r="86" customFormat="false" ht="15" hidden="false" customHeight="false" outlineLevel="0" collapsed="false">
      <c r="A86" s="19" t="n">
        <v>11005</v>
      </c>
      <c r="B86" s="19" t="n">
        <v>23</v>
      </c>
      <c r="C86" s="84" t="s">
        <v>308</v>
      </c>
      <c r="D86" s="84" t="s">
        <v>320</v>
      </c>
      <c r="E86" s="109" t="str">
        <f aca="false">A86&amp;"_"&amp;B86</f>
        <v>11005_23</v>
      </c>
      <c r="F86" s="109" t="str">
        <f aca="false">C86&amp;" - "&amp;D86</f>
        <v>Danske Invest  - Teknologi</v>
      </c>
    </row>
    <row r="87" customFormat="false" ht="15" hidden="false" customHeight="false" outlineLevel="0" collapsed="false">
      <c r="A87" s="19" t="n">
        <v>11005</v>
      </c>
      <c r="B87" s="19" t="n">
        <v>24</v>
      </c>
      <c r="C87" s="84" t="s">
        <v>308</v>
      </c>
      <c r="D87" s="84" t="s">
        <v>297</v>
      </c>
      <c r="E87" s="109" t="str">
        <f aca="false">A87&amp;"_"&amp;B87</f>
        <v>11005_24</v>
      </c>
      <c r="F87" s="109" t="str">
        <f aca="false">C87&amp;" - "&amp;D87</f>
        <v>Danske Invest  - Østeuropa</v>
      </c>
    </row>
    <row r="88" customFormat="false" ht="15" hidden="false" customHeight="false" outlineLevel="0" collapsed="false">
      <c r="A88" s="19" t="n">
        <v>11005</v>
      </c>
      <c r="B88" s="19" t="n">
        <v>25</v>
      </c>
      <c r="C88" s="84" t="s">
        <v>308</v>
      </c>
      <c r="D88" s="84" t="s">
        <v>252</v>
      </c>
      <c r="E88" s="109" t="str">
        <f aca="false">A88&amp;"_"&amp;B88</f>
        <v>11005_25</v>
      </c>
      <c r="F88" s="109" t="str">
        <f aca="false">C88&amp;" - "&amp;D88</f>
        <v>Danske Invest  - USA</v>
      </c>
    </row>
    <row r="89" customFormat="false" ht="15" hidden="false" customHeight="false" outlineLevel="0" collapsed="false">
      <c r="A89" s="19" t="n">
        <v>11005</v>
      </c>
      <c r="B89" s="19" t="n">
        <v>26</v>
      </c>
      <c r="C89" s="84" t="s">
        <v>308</v>
      </c>
      <c r="D89" s="84" t="s">
        <v>281</v>
      </c>
      <c r="E89" s="109" t="str">
        <f aca="false">A89&amp;"_"&amp;B89</f>
        <v>11005_26</v>
      </c>
      <c r="F89" s="109" t="str">
        <f aca="false">C89&amp;" - "&amp;D89</f>
        <v>Danske Invest  - Latinamerika</v>
      </c>
    </row>
    <row r="90" customFormat="false" ht="15" hidden="false" customHeight="false" outlineLevel="0" collapsed="false">
      <c r="A90" s="19" t="n">
        <v>11005</v>
      </c>
      <c r="B90" s="19" t="n">
        <v>28</v>
      </c>
      <c r="C90" s="84" t="s">
        <v>308</v>
      </c>
      <c r="D90" s="84" t="s">
        <v>321</v>
      </c>
      <c r="E90" s="109" t="str">
        <f aca="false">A90&amp;"_"&amp;B90</f>
        <v>11005_28</v>
      </c>
      <c r="F90" s="109" t="str">
        <f aca="false">C90&amp;" - "&amp;D90</f>
        <v>Danske Invest  - Bioteknologi</v>
      </c>
    </row>
    <row r="91" customFormat="false" ht="15" hidden="false" customHeight="false" outlineLevel="0" collapsed="false">
      <c r="A91" s="19" t="n">
        <v>11005</v>
      </c>
      <c r="B91" s="19" t="n">
        <v>29</v>
      </c>
      <c r="C91" s="84" t="s">
        <v>308</v>
      </c>
      <c r="D91" s="84" t="s">
        <v>322</v>
      </c>
      <c r="E91" s="109" t="str">
        <f aca="false">A91&amp;"_"&amp;B91</f>
        <v>11005_29</v>
      </c>
      <c r="F91" s="109" t="str">
        <f aca="false">C91&amp;" - "&amp;D91</f>
        <v>Danske Invest  - Global StockPicking</v>
      </c>
    </row>
    <row r="92" customFormat="false" ht="15" hidden="false" customHeight="false" outlineLevel="0" collapsed="false">
      <c r="A92" s="19" t="n">
        <v>11005</v>
      </c>
      <c r="B92" s="19" t="n">
        <v>31</v>
      </c>
      <c r="C92" s="84" t="s">
        <v>308</v>
      </c>
      <c r="D92" s="84" t="s">
        <v>323</v>
      </c>
      <c r="E92" s="109" t="str">
        <f aca="false">A92&amp;"_"&amp;B92</f>
        <v>11005_31</v>
      </c>
      <c r="F92" s="109" t="str">
        <f aca="false">C92&amp;" - "&amp;D92</f>
        <v>Danske Invest  - Global Plus</v>
      </c>
    </row>
    <row r="93" customFormat="false" ht="15" hidden="false" customHeight="false" outlineLevel="0" collapsed="false">
      <c r="A93" s="19" t="n">
        <v>11005</v>
      </c>
      <c r="B93" s="19" t="n">
        <v>32</v>
      </c>
      <c r="C93" s="84" t="s">
        <v>308</v>
      </c>
      <c r="D93" s="84" t="s">
        <v>324</v>
      </c>
      <c r="E93" s="109" t="str">
        <f aca="false">A93&amp;"_"&amp;B93</f>
        <v>11005_32</v>
      </c>
      <c r="F93" s="109" t="str">
        <f aca="false">C93&amp;" - "&amp;D93</f>
        <v>Danske Invest  - Global Value</v>
      </c>
    </row>
    <row r="94" customFormat="false" ht="15" hidden="false" customHeight="false" outlineLevel="0" collapsed="false">
      <c r="A94" s="19" t="n">
        <v>11005</v>
      </c>
      <c r="B94" s="19" t="n">
        <v>33</v>
      </c>
      <c r="C94" s="84" t="s">
        <v>308</v>
      </c>
      <c r="D94" s="84" t="s">
        <v>325</v>
      </c>
      <c r="E94" s="109" t="str">
        <f aca="false">A94&amp;"_"&amp;B94</f>
        <v>11005_33</v>
      </c>
      <c r="F94" s="109" t="str">
        <f aca="false">C94&amp;" - "&amp;D94</f>
        <v>Danske Invest  - Globale Virksomhedsobligationer</v>
      </c>
    </row>
    <row r="95" customFormat="false" ht="15" hidden="false" customHeight="false" outlineLevel="0" collapsed="false">
      <c r="A95" s="19" t="n">
        <v>11005</v>
      </c>
      <c r="B95" s="19" t="n">
        <v>34</v>
      </c>
      <c r="C95" s="84" t="s">
        <v>308</v>
      </c>
      <c r="D95" s="84" t="s">
        <v>326</v>
      </c>
      <c r="E95" s="109" t="str">
        <f aca="false">A95&amp;"_"&amp;B95</f>
        <v>11005_34</v>
      </c>
      <c r="F95" s="109" t="str">
        <f aca="false">C95&amp;" - "&amp;D95</f>
        <v>Danske Invest  - Danske Lange Obligationer</v>
      </c>
    </row>
    <row r="96" customFormat="false" ht="15" hidden="false" customHeight="false" outlineLevel="0" collapsed="false">
      <c r="A96" s="19" t="n">
        <v>11005</v>
      </c>
      <c r="B96" s="19" t="n">
        <v>36</v>
      </c>
      <c r="C96" s="84" t="s">
        <v>308</v>
      </c>
      <c r="D96" s="84" t="s">
        <v>327</v>
      </c>
      <c r="E96" s="109" t="str">
        <f aca="false">A96&amp;"_"&amp;B96</f>
        <v>11005_36</v>
      </c>
      <c r="F96" s="109" t="str">
        <f aca="false">C96&amp;" - "&amp;D96</f>
        <v>Danske Invest  - Danske Mellemlange Obligationer</v>
      </c>
    </row>
    <row r="97" customFormat="false" ht="15" hidden="false" customHeight="false" outlineLevel="0" collapsed="false">
      <c r="A97" s="19" t="n">
        <v>11005</v>
      </c>
      <c r="B97" s="19" t="n">
        <v>37</v>
      </c>
      <c r="C97" s="84" t="s">
        <v>308</v>
      </c>
      <c r="D97" s="84" t="s">
        <v>328</v>
      </c>
      <c r="E97" s="109" t="str">
        <f aca="false">A97&amp;"_"&amp;B97</f>
        <v>11005_37</v>
      </c>
      <c r="F97" s="109" t="str">
        <f aca="false">C97&amp;" - "&amp;D97</f>
        <v>Danske Invest  - Danmark - Akkumulerende</v>
      </c>
    </row>
    <row r="98" customFormat="false" ht="15" hidden="false" customHeight="false" outlineLevel="0" collapsed="false">
      <c r="A98" s="19" t="n">
        <v>11005</v>
      </c>
      <c r="B98" s="19" t="n">
        <v>38</v>
      </c>
      <c r="C98" s="84" t="s">
        <v>308</v>
      </c>
      <c r="D98" s="84" t="s">
        <v>329</v>
      </c>
      <c r="E98" s="109" t="str">
        <f aca="false">A98&amp;"_"&amp;B98</f>
        <v>11005_38</v>
      </c>
      <c r="F98" s="109" t="str">
        <f aca="false">C98&amp;" - "&amp;D98</f>
        <v>Danske Invest  - Global StockPicking - Akkumulerende</v>
      </c>
    </row>
    <row r="99" customFormat="false" ht="15" hidden="false" customHeight="false" outlineLevel="0" collapsed="false">
      <c r="A99" s="19" t="n">
        <v>11005</v>
      </c>
      <c r="B99" s="19" t="n">
        <v>39</v>
      </c>
      <c r="C99" s="84" t="s">
        <v>308</v>
      </c>
      <c r="D99" s="84" t="s">
        <v>330</v>
      </c>
      <c r="E99" s="109" t="str">
        <f aca="false">A99&amp;"_"&amp;B99</f>
        <v>11005_39</v>
      </c>
      <c r="F99" s="109" t="str">
        <f aca="false">C99&amp;" - "&amp;D99</f>
        <v>Danske Invest  - Nye Markeder Obligationer</v>
      </c>
    </row>
    <row r="100" customFormat="false" ht="15" hidden="false" customHeight="false" outlineLevel="0" collapsed="false">
      <c r="A100" s="19" t="n">
        <v>11005</v>
      </c>
      <c r="B100" s="19" t="n">
        <v>41</v>
      </c>
      <c r="C100" s="84" t="s">
        <v>309</v>
      </c>
      <c r="D100" s="84" t="s">
        <v>331</v>
      </c>
      <c r="E100" s="109" t="str">
        <f aca="false">A100&amp;"_"&amp;B100</f>
        <v>11005_41</v>
      </c>
      <c r="F100" s="109" t="str">
        <f aca="false">C100&amp;" - "&amp;D100</f>
        <v>Danske Invest - Kina</v>
      </c>
    </row>
    <row r="101" customFormat="false" ht="15" hidden="false" customHeight="false" outlineLevel="0" collapsed="false">
      <c r="A101" s="19" t="n">
        <v>11005</v>
      </c>
      <c r="B101" s="19" t="n">
        <v>43</v>
      </c>
      <c r="C101" s="84" t="s">
        <v>309</v>
      </c>
      <c r="D101" s="84" t="s">
        <v>332</v>
      </c>
      <c r="E101" s="109" t="str">
        <f aca="false">A101&amp;"_"&amp;B101</f>
        <v>11005_43</v>
      </c>
      <c r="F101" s="109" t="str">
        <f aca="false">C101&amp;" - "&amp;D101</f>
        <v>Danske Invest - Danske Korte Obligationer</v>
      </c>
    </row>
    <row r="102" customFormat="false" ht="15" hidden="false" customHeight="false" outlineLevel="0" collapsed="false">
      <c r="A102" s="19" t="n">
        <v>11005</v>
      </c>
      <c r="B102" s="19" t="n">
        <v>44</v>
      </c>
      <c r="C102" s="84" t="s">
        <v>309</v>
      </c>
      <c r="D102" s="84" t="s">
        <v>333</v>
      </c>
      <c r="E102" s="109" t="str">
        <f aca="false">A102&amp;"_"&amp;B102</f>
        <v>11005_44</v>
      </c>
      <c r="F102" s="109" t="str">
        <f aca="false">C102&amp;" - "&amp;D102</f>
        <v>Danske Invest - Europa Valutasikret - Akkumulerende</v>
      </c>
    </row>
    <row r="103" customFormat="false" ht="15" hidden="false" customHeight="false" outlineLevel="0" collapsed="false">
      <c r="A103" s="19" t="n">
        <v>11005</v>
      </c>
      <c r="B103" s="19" t="n">
        <v>45</v>
      </c>
      <c r="C103" s="84" t="s">
        <v>309</v>
      </c>
      <c r="D103" s="84" t="s">
        <v>334</v>
      </c>
      <c r="E103" s="109" t="str">
        <f aca="false">A103&amp;"_"&amp;B103</f>
        <v>11005_45</v>
      </c>
      <c r="F103" s="109" t="str">
        <f aca="false">C103&amp;" - "&amp;D103</f>
        <v>Danske Invest - USA - Akkumulerende KL</v>
      </c>
    </row>
    <row r="104" customFormat="false" ht="15" hidden="false" customHeight="false" outlineLevel="0" collapsed="false">
      <c r="A104" s="19" t="n">
        <v>11005</v>
      </c>
      <c r="B104" s="19" t="n">
        <v>46</v>
      </c>
      <c r="C104" s="84" t="s">
        <v>309</v>
      </c>
      <c r="D104" s="84" t="s">
        <v>269</v>
      </c>
      <c r="E104" s="109" t="str">
        <f aca="false">A104&amp;"_"&amp;B104</f>
        <v>11005_46</v>
      </c>
      <c r="F104" s="109" t="str">
        <f aca="false">C104&amp;" - "&amp;D104</f>
        <v>Danske Invest - Mix</v>
      </c>
    </row>
    <row r="105" customFormat="false" ht="15" hidden="false" customHeight="false" outlineLevel="0" collapsed="false">
      <c r="A105" s="19" t="n">
        <v>11005</v>
      </c>
      <c r="B105" s="19" t="n">
        <v>47</v>
      </c>
      <c r="C105" s="84" t="s">
        <v>309</v>
      </c>
      <c r="D105" s="84" t="s">
        <v>335</v>
      </c>
      <c r="E105" s="109" t="str">
        <f aca="false">A105&amp;"_"&amp;B105</f>
        <v>11005_47</v>
      </c>
      <c r="F105" s="109" t="str">
        <f aca="false">C105&amp;" - "&amp;D105</f>
        <v>Danske Invest - Mix - med Sikring</v>
      </c>
    </row>
    <row r="106" customFormat="false" ht="15" hidden="false" customHeight="false" outlineLevel="0" collapsed="false">
      <c r="A106" s="19" t="n">
        <v>11005</v>
      </c>
      <c r="B106" s="19" t="n">
        <v>48</v>
      </c>
      <c r="C106" s="84" t="s">
        <v>309</v>
      </c>
      <c r="D106" s="84" t="s">
        <v>336</v>
      </c>
      <c r="E106" s="109" t="str">
        <f aca="false">A106&amp;"_"&amp;B106</f>
        <v>11005_48</v>
      </c>
      <c r="F106" s="109" t="str">
        <f aca="false">C106&amp;" - "&amp;D106</f>
        <v>Danske Invest - Tyskland</v>
      </c>
    </row>
    <row r="107" customFormat="false" ht="15" hidden="false" customHeight="false" outlineLevel="0" collapsed="false">
      <c r="A107" s="19" t="n">
        <v>11005</v>
      </c>
      <c r="B107" s="19" t="n">
        <v>49</v>
      </c>
      <c r="C107" s="84" t="s">
        <v>309</v>
      </c>
      <c r="D107" s="84" t="s">
        <v>337</v>
      </c>
      <c r="E107" s="109" t="str">
        <f aca="false">A107&amp;"_"&amp;B107</f>
        <v>11005_49</v>
      </c>
      <c r="F107" s="109" t="str">
        <f aca="false">C107&amp;" - "&amp;D107</f>
        <v>Danske Invest - Nye Markeder Obligationer Lokal Valuta</v>
      </c>
    </row>
    <row r="108" customFormat="false" ht="15" hidden="false" customHeight="false" outlineLevel="0" collapsed="false">
      <c r="A108" s="19" t="n">
        <v>11005</v>
      </c>
      <c r="B108" s="19" t="n">
        <v>50</v>
      </c>
      <c r="C108" s="84" t="s">
        <v>309</v>
      </c>
      <c r="D108" s="84" t="s">
        <v>338</v>
      </c>
      <c r="E108" s="109" t="str">
        <f aca="false">A108&amp;"_"&amp;B108</f>
        <v>11005_50</v>
      </c>
      <c r="F108" s="109" t="str">
        <f aca="false">C108&amp;" - "&amp;D108</f>
        <v>Danske Invest - Nye Markeder - Akkumulerende</v>
      </c>
    </row>
    <row r="109" customFormat="false" ht="15" hidden="false" customHeight="false" outlineLevel="0" collapsed="false">
      <c r="A109" s="19" t="n">
        <v>11005</v>
      </c>
      <c r="B109" s="19" t="n">
        <v>51</v>
      </c>
      <c r="C109" s="84" t="s">
        <v>309</v>
      </c>
      <c r="D109" s="84" t="s">
        <v>339</v>
      </c>
      <c r="E109" s="109" t="str">
        <f aca="false">A109&amp;"_"&amp;B109</f>
        <v>11005_51</v>
      </c>
      <c r="F109" s="109" t="str">
        <f aca="false">C109&amp;" - "&amp;D109</f>
        <v>Danske Invest - Europa Højt Udbytte - Akkumulerende</v>
      </c>
    </row>
    <row r="110" customFormat="false" ht="15" hidden="false" customHeight="false" outlineLevel="0" collapsed="false">
      <c r="A110" s="19" t="n">
        <v>11005</v>
      </c>
      <c r="B110" s="19" t="n">
        <v>52</v>
      </c>
      <c r="C110" s="84" t="s">
        <v>309</v>
      </c>
      <c r="D110" s="84" t="s">
        <v>340</v>
      </c>
      <c r="E110" s="109" t="str">
        <f aca="false">A110&amp;"_"&amp;B110</f>
        <v>11005_52</v>
      </c>
      <c r="F110" s="109" t="str">
        <f aca="false">C110&amp;" - "&amp;D110</f>
        <v>Danske Invest - Fonde</v>
      </c>
    </row>
    <row r="111" customFormat="false" ht="15" hidden="false" customHeight="false" outlineLevel="0" collapsed="false">
      <c r="A111" s="19" t="n">
        <v>11005</v>
      </c>
      <c r="B111" s="19" t="n">
        <v>53</v>
      </c>
      <c r="C111" s="84" t="s">
        <v>309</v>
      </c>
      <c r="D111" s="84" t="s">
        <v>341</v>
      </c>
      <c r="E111" s="109" t="str">
        <f aca="false">A111&amp;"_"&amp;B111</f>
        <v>11005_53</v>
      </c>
      <c r="F111" s="109" t="str">
        <f aca="false">C111&amp;" - "&amp;D111</f>
        <v>Danske Invest - Obligationer - 4 Udbytter</v>
      </c>
    </row>
    <row r="112" customFormat="false" ht="15" hidden="false" customHeight="false" outlineLevel="0" collapsed="false">
      <c r="A112" s="19" t="n">
        <v>11005</v>
      </c>
      <c r="B112" s="19" t="n">
        <v>54</v>
      </c>
      <c r="C112" s="84" t="s">
        <v>309</v>
      </c>
      <c r="D112" s="84" t="s">
        <v>342</v>
      </c>
      <c r="E112" s="109" t="str">
        <f aca="false">A112&amp;"_"&amp;B112</f>
        <v>11005_54</v>
      </c>
      <c r="F112" s="109" t="str">
        <f aca="false">C112&amp;" - "&amp;D112</f>
        <v>Danske Invest - Udenlandske Obligationsmarkeder</v>
      </c>
    </row>
    <row r="113" customFormat="false" ht="15" hidden="false" customHeight="false" outlineLevel="0" collapsed="false">
      <c r="A113" s="19" t="n">
        <v>11005</v>
      </c>
      <c r="B113" s="19" t="n">
        <v>56</v>
      </c>
      <c r="C113" s="84" t="s">
        <v>309</v>
      </c>
      <c r="D113" s="84" t="s">
        <v>343</v>
      </c>
      <c r="E113" s="109" t="str">
        <f aca="false">A113&amp;"_"&amp;B113</f>
        <v>11005_56</v>
      </c>
      <c r="F113" s="109" t="str">
        <f aca="false">C113&amp;" - "&amp;D113</f>
        <v>Danske Invest - Indeks Aktier</v>
      </c>
    </row>
    <row r="114" customFormat="false" ht="15" hidden="false" customHeight="false" outlineLevel="0" collapsed="false">
      <c r="A114" s="19" t="n">
        <v>11005</v>
      </c>
      <c r="B114" s="19" t="n">
        <v>57</v>
      </c>
      <c r="C114" s="84" t="s">
        <v>309</v>
      </c>
      <c r="D114" s="84" t="s">
        <v>344</v>
      </c>
      <c r="E114" s="109" t="str">
        <f aca="false">A114&amp;"_"&amp;B114</f>
        <v>11005_57</v>
      </c>
      <c r="F114" s="109" t="str">
        <f aca="false">C114&amp;" - "&amp;D114</f>
        <v>Danske Invest - Europa Bæredygtig Indeks</v>
      </c>
    </row>
    <row r="115" customFormat="false" ht="15" hidden="false" customHeight="false" outlineLevel="0" collapsed="false">
      <c r="A115" s="19" t="n">
        <v>11005</v>
      </c>
      <c r="B115" s="19" t="n">
        <v>58</v>
      </c>
      <c r="C115" s="84" t="s">
        <v>309</v>
      </c>
      <c r="D115" s="84" t="s">
        <v>345</v>
      </c>
      <c r="E115" s="109" t="str">
        <f aca="false">A115&amp;"_"&amp;B115</f>
        <v>11005_58</v>
      </c>
      <c r="F115" s="109" t="str">
        <f aca="false">C115&amp;" - "&amp;D115</f>
        <v>Danske Invest - Danmark Indeks</v>
      </c>
    </row>
    <row r="116" customFormat="false" ht="15" hidden="false" customHeight="false" outlineLevel="0" collapsed="false">
      <c r="A116" s="19" t="n">
        <v>11005</v>
      </c>
      <c r="B116" s="19" t="n">
        <v>59</v>
      </c>
      <c r="C116" s="84" t="s">
        <v>309</v>
      </c>
      <c r="D116" s="84" t="s">
        <v>346</v>
      </c>
      <c r="E116" s="109" t="str">
        <f aca="false">A116&amp;"_"&amp;B116</f>
        <v>11005_59</v>
      </c>
      <c r="F116" s="109" t="str">
        <f aca="false">C116&amp;" - "&amp;D116</f>
        <v>Danske Invest - Europa Indeks</v>
      </c>
    </row>
    <row r="117" customFormat="false" ht="15" hidden="false" customHeight="false" outlineLevel="0" collapsed="false">
      <c r="A117" s="19" t="n">
        <v>11005</v>
      </c>
      <c r="B117" s="19" t="n">
        <v>60</v>
      </c>
      <c r="C117" s="84" t="s">
        <v>309</v>
      </c>
      <c r="D117" s="84" t="s">
        <v>347</v>
      </c>
      <c r="E117" s="109" t="str">
        <f aca="false">A117&amp;"_"&amp;B117</f>
        <v>11005_60</v>
      </c>
      <c r="F117" s="109" t="str">
        <f aca="false">C117&amp;" - "&amp;D117</f>
        <v>Danske Invest - Ejendomme Europa Indeks</v>
      </c>
    </row>
    <row r="118" customFormat="false" ht="15" hidden="false" customHeight="false" outlineLevel="0" collapsed="false">
      <c r="A118" s="19" t="n">
        <v>11005</v>
      </c>
      <c r="B118" s="19" t="n">
        <v>61</v>
      </c>
      <c r="C118" s="84" t="s">
        <v>309</v>
      </c>
      <c r="D118" s="84" t="s">
        <v>348</v>
      </c>
      <c r="E118" s="109" t="str">
        <f aca="false">A118&amp;"_"&amp;B118</f>
        <v>11005_61</v>
      </c>
      <c r="F118" s="109" t="str">
        <f aca="false">C118&amp;" - "&amp;D118</f>
        <v>Danske Invest - Fjernøsten Indeks</v>
      </c>
    </row>
    <row r="119" customFormat="false" ht="15" hidden="false" customHeight="false" outlineLevel="0" collapsed="false">
      <c r="A119" s="19" t="n">
        <v>11005</v>
      </c>
      <c r="B119" s="19" t="n">
        <v>62</v>
      </c>
      <c r="C119" s="84" t="s">
        <v>309</v>
      </c>
      <c r="D119" s="84" t="s">
        <v>349</v>
      </c>
      <c r="E119" s="109" t="str">
        <f aca="false">A119&amp;"_"&amp;B119</f>
        <v>11005_62</v>
      </c>
      <c r="F119" s="109" t="str">
        <f aca="false">C119&amp;" - "&amp;D119</f>
        <v>Danske Invest - Sundhed Indeks</v>
      </c>
    </row>
    <row r="120" customFormat="false" ht="15" hidden="false" customHeight="false" outlineLevel="0" collapsed="false">
      <c r="A120" s="19" t="n">
        <v>11005</v>
      </c>
      <c r="B120" s="19" t="n">
        <v>64</v>
      </c>
      <c r="C120" s="84" t="s">
        <v>309</v>
      </c>
      <c r="D120" s="84" t="s">
        <v>350</v>
      </c>
      <c r="E120" s="109" t="str">
        <f aca="false">A120&amp;"_"&amp;B120</f>
        <v>11005_64</v>
      </c>
      <c r="F120" s="109" t="str">
        <f aca="false">C120&amp;" - "&amp;D120</f>
        <v>Danske Invest - Norden Indeks</v>
      </c>
    </row>
    <row r="121" customFormat="false" ht="15" hidden="false" customHeight="false" outlineLevel="0" collapsed="false">
      <c r="A121" s="19" t="n">
        <v>11005</v>
      </c>
      <c r="B121" s="19" t="n">
        <v>65</v>
      </c>
      <c r="C121" s="84" t="s">
        <v>309</v>
      </c>
      <c r="D121" s="84" t="s">
        <v>351</v>
      </c>
      <c r="E121" s="109" t="str">
        <f aca="false">A121&amp;"_"&amp;B121</f>
        <v>11005_65</v>
      </c>
      <c r="F121" s="109" t="str">
        <f aca="false">C121&amp;" - "&amp;D121</f>
        <v>Danske Invest - Global Indeks Valutasikret - Akkumulerende</v>
      </c>
    </row>
    <row r="122" customFormat="false" ht="15" hidden="false" customHeight="false" outlineLevel="0" collapsed="false">
      <c r="A122" s="19" t="n">
        <v>11005</v>
      </c>
      <c r="B122" s="19" t="n">
        <v>66</v>
      </c>
      <c r="C122" s="84" t="s">
        <v>309</v>
      </c>
      <c r="D122" s="84" t="s">
        <v>352</v>
      </c>
      <c r="E122" s="109" t="str">
        <f aca="false">A122&amp;"_"&amp;B122</f>
        <v>11005_66</v>
      </c>
      <c r="F122" s="109" t="str">
        <f aca="false">C122&amp;" - "&amp;D122</f>
        <v>Danske Invest - Global Indeks 2</v>
      </c>
    </row>
    <row r="123" customFormat="false" ht="15" hidden="false" customHeight="false" outlineLevel="0" collapsed="false">
      <c r="A123" s="19" t="n">
        <v>11005</v>
      </c>
      <c r="B123" s="19" t="n">
        <v>70</v>
      </c>
      <c r="C123" s="84" t="s">
        <v>309</v>
      </c>
      <c r="D123" s="84" t="s">
        <v>353</v>
      </c>
      <c r="E123" s="109" t="str">
        <f aca="false">A123&amp;"_"&amp;B123</f>
        <v>11005_70</v>
      </c>
      <c r="F123" s="109" t="str">
        <f aca="false">C123&amp;" - "&amp;D123</f>
        <v>Danske Invest - Globale Indeksobligationer - Akkumulerende KL</v>
      </c>
    </row>
    <row r="124" customFormat="false" ht="15" hidden="false" customHeight="false" outlineLevel="0" collapsed="false">
      <c r="A124" s="19" t="n">
        <v>11005</v>
      </c>
      <c r="B124" s="19" t="n">
        <v>71</v>
      </c>
      <c r="C124" s="84" t="s">
        <v>309</v>
      </c>
      <c r="D124" s="84" t="s">
        <v>354</v>
      </c>
      <c r="E124" s="109" t="str">
        <f aca="false">A124&amp;"_"&amp;B124</f>
        <v>11005_71</v>
      </c>
      <c r="F124" s="109" t="str">
        <f aca="false">C124&amp;" - "&amp;D124</f>
        <v>Danske Invest - KlimaTrends</v>
      </c>
    </row>
    <row r="125" customFormat="false" ht="15" hidden="false" customHeight="false" outlineLevel="0" collapsed="false">
      <c r="A125" s="19" t="n">
        <v>11005</v>
      </c>
      <c r="B125" s="19" t="n">
        <v>72</v>
      </c>
      <c r="C125" s="84" t="s">
        <v>309</v>
      </c>
      <c r="D125" s="84" t="s">
        <v>355</v>
      </c>
      <c r="E125" s="109" t="str">
        <f aca="false">A125&amp;"_"&amp;B125</f>
        <v>11005_72</v>
      </c>
      <c r="F125" s="109" t="str">
        <f aca="false">C125&amp;" - "&amp;D125</f>
        <v>Danske Invest - Globale Indeksobligationer</v>
      </c>
    </row>
    <row r="126" customFormat="false" ht="15" hidden="false" customHeight="false" outlineLevel="0" collapsed="false">
      <c r="A126" s="19" t="n">
        <v>11005</v>
      </c>
      <c r="B126" s="19" t="n">
        <v>73</v>
      </c>
      <c r="C126" s="84" t="s">
        <v>309</v>
      </c>
      <c r="D126" s="84" t="s">
        <v>356</v>
      </c>
      <c r="E126" s="109" t="str">
        <f aca="false">A126&amp;"_"&amp;B126</f>
        <v>11005_73</v>
      </c>
      <c r="F126" s="109" t="str">
        <f aca="false">C126&amp;" - "&amp;D126</f>
        <v>Danske Invest - Europa Fokus - Akkumulerende KL</v>
      </c>
    </row>
    <row r="127" customFormat="false" ht="15" hidden="false" customHeight="false" outlineLevel="0" collapsed="false">
      <c r="A127" s="19" t="n">
        <v>11005</v>
      </c>
      <c r="B127" s="19" t="n">
        <v>74</v>
      </c>
      <c r="C127" s="84" t="s">
        <v>309</v>
      </c>
      <c r="D127" s="84" t="s">
        <v>357</v>
      </c>
      <c r="E127" s="109" t="str">
        <f aca="false">A127&amp;"_"&amp;B127</f>
        <v>11005_74</v>
      </c>
      <c r="F127" s="109" t="str">
        <f aca="false">C127&amp;" - "&amp;D127</f>
        <v>Danske Invest - Mix Defensiv</v>
      </c>
    </row>
    <row r="128" customFormat="false" ht="15" hidden="false" customHeight="false" outlineLevel="0" collapsed="false">
      <c r="A128" s="19" t="n">
        <v>11005</v>
      </c>
      <c r="B128" s="19" t="n">
        <v>75</v>
      </c>
      <c r="C128" s="84" t="s">
        <v>309</v>
      </c>
      <c r="D128" s="84" t="s">
        <v>358</v>
      </c>
      <c r="E128" s="109" t="str">
        <f aca="false">A128&amp;"_"&amp;B128</f>
        <v>11005_75</v>
      </c>
      <c r="F128" s="109" t="str">
        <f aca="false">C128&amp;" - "&amp;D128</f>
        <v>Danske Invest - Mix Offensiv</v>
      </c>
    </row>
    <row r="129" customFormat="false" ht="15" hidden="false" customHeight="false" outlineLevel="0" collapsed="false">
      <c r="A129" s="19" t="n">
        <v>11005</v>
      </c>
      <c r="B129" s="19" t="n">
        <v>76</v>
      </c>
      <c r="C129" s="84" t="s">
        <v>309</v>
      </c>
      <c r="D129" s="84" t="s">
        <v>359</v>
      </c>
      <c r="E129" s="109" t="str">
        <f aca="false">A129&amp;"_"&amp;B129</f>
        <v>11005_76</v>
      </c>
      <c r="F129" s="109" t="str">
        <f aca="false">C129&amp;" - "&amp;D129</f>
        <v>Danske Invest - Mix Offensiv Plus</v>
      </c>
    </row>
    <row r="130" customFormat="false" ht="15" hidden="false" customHeight="false" outlineLevel="0" collapsed="false">
      <c r="A130" s="19" t="n">
        <v>11005</v>
      </c>
      <c r="B130" s="19" t="n">
        <v>77</v>
      </c>
      <c r="C130" s="84" t="s">
        <v>309</v>
      </c>
      <c r="D130" s="84" t="s">
        <v>360</v>
      </c>
      <c r="E130" s="109" t="str">
        <f aca="false">A130&amp;"_"&amp;B130</f>
        <v>11005_77</v>
      </c>
      <c r="F130" s="109" t="str">
        <f aca="false">C130&amp;" - "&amp;D130</f>
        <v>Danske Invest - Europa Højt Udbytte</v>
      </c>
    </row>
    <row r="131" customFormat="false" ht="15" hidden="false" customHeight="false" outlineLevel="0" collapsed="false">
      <c r="A131" s="19" t="n">
        <v>11005</v>
      </c>
      <c r="B131" s="19" t="n">
        <v>78</v>
      </c>
      <c r="C131" s="84" t="s">
        <v>309</v>
      </c>
      <c r="D131" s="84" t="s">
        <v>361</v>
      </c>
      <c r="E131" s="109" t="str">
        <f aca="false">A131&amp;"_"&amp;B131</f>
        <v>11005_78</v>
      </c>
      <c r="F131" s="109" t="str">
        <f aca="false">C131&amp;" - "&amp;D131</f>
        <v>Danske Invest - Danmark Fokus</v>
      </c>
    </row>
    <row r="132" customFormat="false" ht="15" hidden="false" customHeight="false" outlineLevel="0" collapsed="false">
      <c r="A132" s="19" t="n">
        <v>11005</v>
      </c>
      <c r="B132" s="19" t="n">
        <v>79</v>
      </c>
      <c r="C132" s="84" t="s">
        <v>309</v>
      </c>
      <c r="D132" s="84" t="s">
        <v>362</v>
      </c>
      <c r="E132" s="109" t="str">
        <f aca="false">A132&amp;"_"&amp;B132</f>
        <v>11005_79</v>
      </c>
      <c r="F132" s="109" t="str">
        <f aca="false">C132&amp;" - "&amp;D132</f>
        <v>Danske Invest - Danmark Small Cap</v>
      </c>
    </row>
    <row r="133" customFormat="false" ht="15" hidden="false" customHeight="false" outlineLevel="0" collapsed="false">
      <c r="A133" s="19" t="n">
        <v>11005</v>
      </c>
      <c r="B133" s="19" t="n">
        <v>80</v>
      </c>
      <c r="C133" s="84" t="s">
        <v>309</v>
      </c>
      <c r="D133" s="84" t="s">
        <v>363</v>
      </c>
      <c r="E133" s="109" t="str">
        <f aca="false">A133&amp;"_"&amp;B133</f>
        <v>11005_80</v>
      </c>
      <c r="F133" s="109" t="str">
        <f aca="false">C133&amp;" - "&amp;D133</f>
        <v>Danske Invest - Europa Small Cap</v>
      </c>
    </row>
    <row r="134" customFormat="false" ht="15" hidden="false" customHeight="false" outlineLevel="0" collapsed="false">
      <c r="A134" s="19" t="n">
        <v>11005</v>
      </c>
      <c r="B134" s="19" t="n">
        <v>81</v>
      </c>
      <c r="C134" s="84" t="s">
        <v>309</v>
      </c>
      <c r="D134" s="84" t="s">
        <v>364</v>
      </c>
      <c r="E134" s="109" t="str">
        <f aca="false">A134&amp;"_"&amp;B134</f>
        <v>11005_81</v>
      </c>
      <c r="F134" s="109" t="str">
        <f aca="false">C134&amp;" - "&amp;D134</f>
        <v>Danske Invest - Nye Markeder Small Cap</v>
      </c>
    </row>
    <row r="135" customFormat="false" ht="15" hidden="false" customHeight="false" outlineLevel="0" collapsed="false">
      <c r="A135" s="19" t="n">
        <v>11005</v>
      </c>
      <c r="B135" s="19" t="n">
        <v>82</v>
      </c>
      <c r="C135" s="84" t="s">
        <v>309</v>
      </c>
      <c r="D135" s="84" t="s">
        <v>365</v>
      </c>
      <c r="E135" s="109" t="str">
        <f aca="false">A135&amp;"_"&amp;B135</f>
        <v>11005_82</v>
      </c>
      <c r="F135" s="109" t="str">
        <f aca="false">C135&amp;" - "&amp;D135</f>
        <v>Danske Invest - Norden</v>
      </c>
    </row>
    <row r="136" customFormat="false" ht="15" hidden="false" customHeight="false" outlineLevel="0" collapsed="false">
      <c r="A136" s="19" t="n">
        <v>11005</v>
      </c>
      <c r="B136" s="19" t="n">
        <v>83</v>
      </c>
      <c r="C136" s="84" t="s">
        <v>309</v>
      </c>
      <c r="D136" s="84" t="s">
        <v>366</v>
      </c>
      <c r="E136" s="109" t="str">
        <f aca="false">A136&amp;"_"&amp;B136</f>
        <v>11005_83</v>
      </c>
      <c r="F136" s="109" t="str">
        <f aca="false">C136&amp;" - "&amp;D136</f>
        <v>Danske Invest - Østeuropa Konvergens</v>
      </c>
    </row>
    <row r="137" customFormat="false" ht="15" hidden="false" customHeight="false" outlineLevel="0" collapsed="false">
      <c r="A137" s="19" t="n">
        <v>11116</v>
      </c>
      <c r="B137" s="19" t="n">
        <v>1</v>
      </c>
      <c r="C137" s="84" t="s">
        <v>367</v>
      </c>
      <c r="D137" s="84" t="s">
        <v>273</v>
      </c>
      <c r="E137" s="109" t="str">
        <f aca="false">A137&amp;"_"&amp;B137</f>
        <v>11116_1</v>
      </c>
      <c r="F137" s="109" t="str">
        <f aca="false">C137&amp;" - "&amp;D137</f>
        <v>Danske Invest Almen Bolig - Korte Obligationer</v>
      </c>
    </row>
    <row r="138" customFormat="false" ht="15" hidden="false" customHeight="false" outlineLevel="0" collapsed="false">
      <c r="A138" s="19" t="n">
        <v>11116</v>
      </c>
      <c r="B138" s="19" t="n">
        <v>2</v>
      </c>
      <c r="C138" s="84" t="s">
        <v>367</v>
      </c>
      <c r="D138" s="84" t="s">
        <v>368</v>
      </c>
      <c r="E138" s="109" t="str">
        <f aca="false">A138&amp;"_"&amp;B138</f>
        <v>11116_2</v>
      </c>
      <c r="F138" s="109" t="str">
        <f aca="false">C138&amp;" - "&amp;D138</f>
        <v>Danske Invest Almen Bolig - Mellemlange Obligationer</v>
      </c>
    </row>
    <row r="139" customFormat="false" ht="15" hidden="false" customHeight="false" outlineLevel="0" collapsed="false">
      <c r="A139" s="19" t="n">
        <v>11052</v>
      </c>
      <c r="B139" s="19" t="n">
        <v>1</v>
      </c>
      <c r="C139" s="84" t="s">
        <v>369</v>
      </c>
      <c r="D139" s="84" t="s">
        <v>370</v>
      </c>
      <c r="E139" s="109" t="str">
        <f aca="false">A139&amp;"_"&amp;B139</f>
        <v>11052_1</v>
      </c>
      <c r="F139" s="109" t="str">
        <f aca="false">C139&amp;" - "&amp;D139</f>
        <v>Danske Invest Select - Euro Investment Grade Corporate Bonds</v>
      </c>
    </row>
    <row r="140" customFormat="false" ht="15" hidden="false" customHeight="false" outlineLevel="0" collapsed="false">
      <c r="A140" s="19" t="n">
        <v>11052</v>
      </c>
      <c r="B140" s="19" t="n">
        <v>7</v>
      </c>
      <c r="C140" s="84" t="s">
        <v>369</v>
      </c>
      <c r="D140" s="84" t="s">
        <v>371</v>
      </c>
      <c r="E140" s="109" t="str">
        <f aca="false">A140&amp;"_"&amp;B140</f>
        <v>11052_7</v>
      </c>
      <c r="F140" s="109" t="str">
        <f aca="false">C140&amp;" - "&amp;D140</f>
        <v>Danske Invest Select - Europe Focus</v>
      </c>
    </row>
    <row r="141" customFormat="false" ht="15" hidden="false" customHeight="false" outlineLevel="0" collapsed="false">
      <c r="A141" s="19" t="n">
        <v>11052</v>
      </c>
      <c r="B141" s="19" t="n">
        <v>10</v>
      </c>
      <c r="C141" s="84" t="s">
        <v>369</v>
      </c>
      <c r="D141" s="84" t="s">
        <v>372</v>
      </c>
      <c r="E141" s="109" t="str">
        <f aca="false">A141&amp;"_"&amp;B141</f>
        <v>11052_10</v>
      </c>
      <c r="F141" s="109" t="str">
        <f aca="false">C141&amp;" - "&amp;D141</f>
        <v>Danske Invest Select - Global</v>
      </c>
    </row>
    <row r="142" customFormat="false" ht="15" hidden="false" customHeight="false" outlineLevel="0" collapsed="false">
      <c r="A142" s="19" t="n">
        <v>11052</v>
      </c>
      <c r="B142" s="19" t="n">
        <v>11</v>
      </c>
      <c r="C142" s="84" t="s">
        <v>369</v>
      </c>
      <c r="D142" s="84" t="s">
        <v>373</v>
      </c>
      <c r="E142" s="109" t="str">
        <f aca="false">A142&amp;"_"&amp;B142</f>
        <v>11052_11</v>
      </c>
      <c r="F142" s="109" t="str">
        <f aca="false">C142&amp;" - "&amp;D142</f>
        <v>Danske Invest Select - Emerging Markets</v>
      </c>
    </row>
    <row r="143" customFormat="false" ht="15" hidden="false" customHeight="false" outlineLevel="0" collapsed="false">
      <c r="A143" s="19" t="n">
        <v>11052</v>
      </c>
      <c r="B143" s="19" t="n">
        <v>20</v>
      </c>
      <c r="C143" s="84" t="s">
        <v>369</v>
      </c>
      <c r="D143" s="84" t="s">
        <v>374</v>
      </c>
      <c r="E143" s="109" t="str">
        <f aca="false">A143&amp;"_"&amp;B143</f>
        <v>11052_20</v>
      </c>
      <c r="F143" s="109" t="str">
        <f aca="false">C143&amp;" - "&amp;D143</f>
        <v>Danske Invest Select - Global High Yield Bonds</v>
      </c>
    </row>
    <row r="144" customFormat="false" ht="15" hidden="false" customHeight="false" outlineLevel="0" collapsed="false">
      <c r="A144" s="19" t="n">
        <v>11052</v>
      </c>
      <c r="B144" s="19" t="n">
        <v>27</v>
      </c>
      <c r="C144" s="84" t="s">
        <v>369</v>
      </c>
      <c r="D144" s="84" t="s">
        <v>375</v>
      </c>
      <c r="E144" s="109" t="str">
        <f aca="false">A144&amp;"_"&amp;B144</f>
        <v>11052_27</v>
      </c>
      <c r="F144" s="109" t="str">
        <f aca="false">C144&amp;" - "&amp;D144</f>
        <v>Danske Invest Select - Kommuner 4</v>
      </c>
    </row>
    <row r="145" customFormat="false" ht="15" hidden="false" customHeight="false" outlineLevel="0" collapsed="false">
      <c r="A145" s="19" t="n">
        <v>11052</v>
      </c>
      <c r="B145" s="19" t="n">
        <v>28</v>
      </c>
      <c r="C145" s="84" t="s">
        <v>369</v>
      </c>
      <c r="D145" s="84" t="s">
        <v>376</v>
      </c>
      <c r="E145" s="109" t="str">
        <f aca="false">A145&amp;"_"&amp;B145</f>
        <v>11052_28</v>
      </c>
      <c r="F145" s="109" t="str">
        <f aca="false">C145&amp;" - "&amp;D145</f>
        <v>Danske Invest Select - Kommuner 5</v>
      </c>
    </row>
    <row r="146" customFormat="false" ht="15" hidden="false" customHeight="false" outlineLevel="0" collapsed="false">
      <c r="A146" s="19" t="n">
        <v>11052</v>
      </c>
      <c r="B146" s="19" t="n">
        <v>29</v>
      </c>
      <c r="C146" s="84" t="s">
        <v>369</v>
      </c>
      <c r="D146" s="84" t="s">
        <v>377</v>
      </c>
      <c r="E146" s="109" t="str">
        <f aca="false">A146&amp;"_"&amp;B146</f>
        <v>11052_29</v>
      </c>
      <c r="F146" s="109" t="str">
        <f aca="false">C146&amp;" - "&amp;D146</f>
        <v>Danske Invest Select - Kommuner Europæiske Obligationer</v>
      </c>
    </row>
    <row r="147" customFormat="false" ht="15" hidden="false" customHeight="false" outlineLevel="0" collapsed="false">
      <c r="A147" s="19" t="n">
        <v>11052</v>
      </c>
      <c r="B147" s="19" t="n">
        <v>30</v>
      </c>
      <c r="C147" s="84" t="s">
        <v>369</v>
      </c>
      <c r="D147" s="84" t="s">
        <v>378</v>
      </c>
      <c r="E147" s="109" t="str">
        <f aca="false">A147&amp;"_"&amp;B147</f>
        <v>11052_30</v>
      </c>
      <c r="F147" s="109" t="str">
        <f aca="false">C147&amp;" - "&amp;D147</f>
        <v>Danske Invest Select - Emerging Markets Debt</v>
      </c>
    </row>
    <row r="148" customFormat="false" ht="15" hidden="false" customHeight="false" outlineLevel="0" collapsed="false">
      <c r="A148" s="19" t="n">
        <v>11052</v>
      </c>
      <c r="B148" s="19" t="n">
        <v>33</v>
      </c>
      <c r="C148" s="84" t="s">
        <v>369</v>
      </c>
      <c r="D148" s="84" t="s">
        <v>379</v>
      </c>
      <c r="E148" s="109" t="str">
        <f aca="false">A148&amp;"_"&amp;B148</f>
        <v>11052_33</v>
      </c>
      <c r="F148" s="109" t="str">
        <f aca="false">C148&amp;" - "&amp;D148</f>
        <v>Danske Invest Select - Euro Investment Grade Corporate Bonds Restricted</v>
      </c>
    </row>
    <row r="149" customFormat="false" ht="15" hidden="false" customHeight="false" outlineLevel="0" collapsed="false">
      <c r="A149" s="19" t="n">
        <v>11052</v>
      </c>
      <c r="B149" s="19" t="n">
        <v>36</v>
      </c>
      <c r="C149" s="84" t="s">
        <v>369</v>
      </c>
      <c r="D149" s="84" t="s">
        <v>380</v>
      </c>
      <c r="E149" s="109" t="str">
        <f aca="false">A149&amp;"_"&amp;B149</f>
        <v>11052_36</v>
      </c>
      <c r="F149" s="109" t="str">
        <f aca="false">C149&amp;" - "&amp;D149</f>
        <v>Danske Invest Select - Flexinvest Danske Obligationer</v>
      </c>
    </row>
    <row r="150" customFormat="false" ht="15" hidden="false" customHeight="false" outlineLevel="0" collapsed="false">
      <c r="A150" s="19" t="n">
        <v>11052</v>
      </c>
      <c r="B150" s="19" t="n">
        <v>37</v>
      </c>
      <c r="C150" s="84" t="s">
        <v>369</v>
      </c>
      <c r="D150" s="84" t="s">
        <v>381</v>
      </c>
      <c r="E150" s="109" t="str">
        <f aca="false">A150&amp;"_"&amp;B150</f>
        <v>11052_37</v>
      </c>
      <c r="F150" s="109" t="str">
        <f aca="false">C150&amp;" - "&amp;D150</f>
        <v>Danske Invest Select - Flexinvest Korte Obligationer</v>
      </c>
    </row>
    <row r="151" customFormat="false" ht="15" hidden="false" customHeight="false" outlineLevel="0" collapsed="false">
      <c r="A151" s="19" t="n">
        <v>11052</v>
      </c>
      <c r="B151" s="19" t="n">
        <v>38</v>
      </c>
      <c r="C151" s="84" t="s">
        <v>369</v>
      </c>
      <c r="D151" s="84" t="s">
        <v>382</v>
      </c>
      <c r="E151" s="109" t="str">
        <f aca="false">A151&amp;"_"&amp;B151</f>
        <v>11052_38</v>
      </c>
      <c r="F151" s="109" t="str">
        <f aca="false">C151&amp;" - "&amp;D151</f>
        <v>Danske Invest Select - Flexinvest Udenlandske Obligationer</v>
      </c>
    </row>
    <row r="152" customFormat="false" ht="15" hidden="false" customHeight="false" outlineLevel="0" collapsed="false">
      <c r="A152" s="19" t="n">
        <v>11052</v>
      </c>
      <c r="B152" s="19" t="n">
        <v>39</v>
      </c>
      <c r="C152" s="84" t="s">
        <v>369</v>
      </c>
      <c r="D152" s="84" t="s">
        <v>383</v>
      </c>
      <c r="E152" s="109" t="str">
        <f aca="false">A152&amp;"_"&amp;B152</f>
        <v>11052_39</v>
      </c>
      <c r="F152" s="109" t="str">
        <f aca="false">C152&amp;" - "&amp;D152</f>
        <v>Danske Invest Select - Flexinvest Aktier</v>
      </c>
    </row>
    <row r="153" customFormat="false" ht="15" hidden="false" customHeight="false" outlineLevel="0" collapsed="false">
      <c r="A153" s="19" t="n">
        <v>11052</v>
      </c>
      <c r="B153" s="19" t="n">
        <v>42</v>
      </c>
      <c r="C153" s="84" t="s">
        <v>369</v>
      </c>
      <c r="D153" s="84" t="s">
        <v>384</v>
      </c>
      <c r="E153" s="109" t="str">
        <f aca="false">A153&amp;"_"&amp;B153</f>
        <v>11052_42</v>
      </c>
      <c r="F153" s="109" t="str">
        <f aca="false">C153&amp;" - "&amp;D153</f>
        <v>Danske Invest Select - Europe Low Volatility</v>
      </c>
    </row>
    <row r="154" customFormat="false" ht="15" hidden="false" customHeight="false" outlineLevel="0" collapsed="false">
      <c r="A154" s="19" t="n">
        <v>11052</v>
      </c>
      <c r="B154" s="19" t="n">
        <v>43</v>
      </c>
      <c r="C154" s="84" t="s">
        <v>369</v>
      </c>
      <c r="D154" s="84" t="s">
        <v>385</v>
      </c>
      <c r="E154" s="109" t="str">
        <f aca="false">A154&amp;"_"&amp;B154</f>
        <v>11052_43</v>
      </c>
      <c r="F154" s="109" t="str">
        <f aca="false">C154&amp;" - "&amp;D154</f>
        <v>Danske Invest Select - Europe Low Volatility - Accumulating</v>
      </c>
    </row>
    <row r="155" customFormat="false" ht="15" hidden="false" customHeight="false" outlineLevel="0" collapsed="false">
      <c r="A155" s="19" t="n">
        <v>11052</v>
      </c>
      <c r="B155" s="19" t="n">
        <v>44</v>
      </c>
      <c r="C155" s="84" t="s">
        <v>369</v>
      </c>
      <c r="D155" s="84" t="s">
        <v>386</v>
      </c>
      <c r="E155" s="109" t="str">
        <f aca="false">A155&amp;"_"&amp;B155</f>
        <v>11052_44</v>
      </c>
      <c r="F155" s="109" t="str">
        <f aca="false">C155&amp;" - "&amp;D155</f>
        <v>Danske Invest Select - USA Low Volatility - Accumulating</v>
      </c>
    </row>
    <row r="156" customFormat="false" ht="15" hidden="false" customHeight="false" outlineLevel="0" collapsed="false">
      <c r="A156" s="19" t="n">
        <v>11052</v>
      </c>
      <c r="B156" s="19" t="n">
        <v>45</v>
      </c>
      <c r="C156" s="84" t="s">
        <v>369</v>
      </c>
      <c r="D156" s="84" t="s">
        <v>387</v>
      </c>
      <c r="E156" s="109" t="str">
        <f aca="false">A156&amp;"_"&amp;B156</f>
        <v>11052_45</v>
      </c>
      <c r="F156" s="109" t="str">
        <f aca="false">C156&amp;" - "&amp;D156</f>
        <v>Danske Invest Select - Online Danske Obligationer Indeks</v>
      </c>
    </row>
    <row r="157" customFormat="false" ht="15" hidden="false" customHeight="false" outlineLevel="0" collapsed="false">
      <c r="A157" s="19" t="n">
        <v>11052</v>
      </c>
      <c r="B157" s="19" t="n">
        <v>46</v>
      </c>
      <c r="C157" s="84" t="s">
        <v>369</v>
      </c>
      <c r="D157" s="84" t="s">
        <v>388</v>
      </c>
      <c r="E157" s="109" t="str">
        <f aca="false">A157&amp;"_"&amp;B157</f>
        <v>11052_46</v>
      </c>
      <c r="F157" s="109" t="str">
        <f aca="false">C157&amp;" - "&amp;D157</f>
        <v>Danske Invest Select - Online Global Indeks</v>
      </c>
    </row>
    <row r="158" customFormat="false" ht="15" hidden="false" customHeight="false" outlineLevel="0" collapsed="false">
      <c r="A158" s="19" t="n">
        <v>11052</v>
      </c>
      <c r="B158" s="19" t="n">
        <v>49</v>
      </c>
      <c r="C158" s="84" t="s">
        <v>369</v>
      </c>
      <c r="D158" s="84" t="s">
        <v>389</v>
      </c>
      <c r="E158" s="109" t="str">
        <f aca="false">A158&amp;"_"&amp;B158</f>
        <v>11052_49</v>
      </c>
      <c r="F158" s="109" t="str">
        <f aca="false">C158&amp;" - "&amp;D158</f>
        <v>Danske Invest Select - Aktier</v>
      </c>
    </row>
    <row r="159" customFormat="false" ht="15" hidden="false" customHeight="false" outlineLevel="0" collapsed="false">
      <c r="A159" s="19" t="n">
        <v>11052</v>
      </c>
      <c r="B159" s="19" t="n">
        <v>50</v>
      </c>
      <c r="C159" s="84" t="s">
        <v>369</v>
      </c>
      <c r="D159" s="84" t="s">
        <v>390</v>
      </c>
      <c r="E159" s="109" t="str">
        <f aca="false">A159&amp;"_"&amp;B159</f>
        <v>11052_50</v>
      </c>
      <c r="F159" s="109" t="str">
        <f aca="false">C159&amp;" - "&amp;D159</f>
        <v>Danske Invest Select - Flexsinvest Fonde</v>
      </c>
    </row>
    <row r="160" customFormat="false" ht="15" hidden="false" customHeight="false" outlineLevel="0" collapsed="false">
      <c r="A160" s="19" t="n">
        <v>11052</v>
      </c>
      <c r="B160" s="19" t="n">
        <v>51</v>
      </c>
      <c r="C160" s="84" t="s">
        <v>369</v>
      </c>
      <c r="D160" s="84" t="s">
        <v>391</v>
      </c>
      <c r="E160" s="109" t="str">
        <f aca="false">A160&amp;"_"&amp;B160</f>
        <v>11052_51</v>
      </c>
      <c r="F160" s="109" t="str">
        <f aca="false">C160&amp;" - "&amp;D160</f>
        <v>Danske Invest Select - Flexinvest Lange Obligationer</v>
      </c>
    </row>
    <row r="161" customFormat="false" ht="15" hidden="false" customHeight="false" outlineLevel="0" collapsed="false">
      <c r="A161" s="19" t="n">
        <v>11052</v>
      </c>
      <c r="B161" s="19" t="n">
        <v>52</v>
      </c>
      <c r="C161" s="84" t="s">
        <v>369</v>
      </c>
      <c r="D161" s="84" t="s">
        <v>252</v>
      </c>
      <c r="E161" s="109" t="str">
        <f aca="false">A161&amp;"_"&amp;B161</f>
        <v>11052_52</v>
      </c>
      <c r="F161" s="109" t="str">
        <f aca="false">C161&amp;" - "&amp;D161</f>
        <v>Danske Invest Select - USA</v>
      </c>
    </row>
    <row r="162" customFormat="false" ht="15" hidden="false" customHeight="false" outlineLevel="0" collapsed="false">
      <c r="A162" s="19" t="n">
        <v>11052</v>
      </c>
      <c r="B162" s="19" t="n">
        <v>55</v>
      </c>
      <c r="C162" s="84" t="s">
        <v>369</v>
      </c>
      <c r="D162" s="84" t="s">
        <v>392</v>
      </c>
      <c r="E162" s="109" t="str">
        <f aca="false">A162&amp;"_"&amp;B162</f>
        <v>11052_55</v>
      </c>
      <c r="F162" s="109" t="str">
        <f aca="false">C162&amp;" - "&amp;D162</f>
        <v>Danske Invest Select - Flexinvest Danske Obligationer 2</v>
      </c>
    </row>
    <row r="163" customFormat="false" ht="15" hidden="false" customHeight="false" outlineLevel="0" collapsed="false">
      <c r="A163" s="19" t="n">
        <v>11052</v>
      </c>
      <c r="B163" s="19" t="n">
        <v>56</v>
      </c>
      <c r="C163" s="84" t="s">
        <v>369</v>
      </c>
      <c r="D163" s="84" t="s">
        <v>393</v>
      </c>
      <c r="E163" s="109" t="str">
        <f aca="false">A163&amp;"_"&amp;B163</f>
        <v>11052_56</v>
      </c>
      <c r="F163" s="109" t="str">
        <f aca="false">C163&amp;" - "&amp;D163</f>
        <v>Danske Invest Select - Flexinvest Korte Obligationer 2</v>
      </c>
    </row>
    <row r="164" customFormat="false" ht="15" hidden="false" customHeight="false" outlineLevel="0" collapsed="false">
      <c r="A164" s="19" t="n">
        <v>11052</v>
      </c>
      <c r="B164" s="19" t="n">
        <v>57</v>
      </c>
      <c r="C164" s="84" t="s">
        <v>369</v>
      </c>
      <c r="D164" s="84" t="s">
        <v>394</v>
      </c>
      <c r="E164" s="109" t="str">
        <f aca="false">A164&amp;"_"&amp;B164</f>
        <v>11052_57</v>
      </c>
      <c r="F164" s="109" t="str">
        <f aca="false">C164&amp;" - "&amp;D164</f>
        <v>Danske Invest Select - Global Restricted</v>
      </c>
    </row>
    <row r="165" customFormat="false" ht="15" hidden="false" customHeight="false" outlineLevel="0" collapsed="false">
      <c r="A165" s="19" t="n">
        <v>11108</v>
      </c>
      <c r="B165" s="19" t="n">
        <v>1</v>
      </c>
      <c r="C165" s="84" t="s">
        <v>395</v>
      </c>
      <c r="D165" s="84" t="s">
        <v>396</v>
      </c>
      <c r="E165" s="109" t="str">
        <f aca="false">A165&amp;"_"&amp;B165</f>
        <v>11108_1</v>
      </c>
      <c r="F165" s="109" t="str">
        <f aca="false">C165&amp;" - "&amp;D165</f>
        <v>Dexia Invest - Danske Small Cap Aktier</v>
      </c>
    </row>
    <row r="166" customFormat="false" ht="15" hidden="false" customHeight="false" outlineLevel="0" collapsed="false">
      <c r="A166" s="19" t="n">
        <v>11108</v>
      </c>
      <c r="B166" s="19" t="n">
        <v>3</v>
      </c>
      <c r="C166" s="84" t="s">
        <v>395</v>
      </c>
      <c r="D166" s="84" t="s">
        <v>397</v>
      </c>
      <c r="E166" s="109" t="str">
        <f aca="false">A166&amp;"_"&amp;B166</f>
        <v>11108_3</v>
      </c>
      <c r="F166" s="109" t="str">
        <f aca="false">C166&amp;" - "&amp;D166</f>
        <v>Dexia Invest - Europæiske Ejendomsaktier</v>
      </c>
    </row>
    <row r="167" customFormat="false" ht="15" hidden="false" customHeight="false" outlineLevel="0" collapsed="false">
      <c r="A167" s="19" t="n">
        <v>11108</v>
      </c>
      <c r="B167" s="88" t="n">
        <v>5</v>
      </c>
      <c r="C167" s="84" t="s">
        <v>395</v>
      </c>
      <c r="D167" s="84" t="s">
        <v>398</v>
      </c>
      <c r="E167" s="109" t="str">
        <f aca="false">A167&amp;"_"&amp;B167</f>
        <v>11108_5</v>
      </c>
      <c r="F167" s="109" t="str">
        <f aca="false">C167&amp;" - "&amp;D167</f>
        <v>Dexia Invest - Fokus Danske Aktier</v>
      </c>
    </row>
    <row r="168" customFormat="false" ht="15" hidden="false" customHeight="false" outlineLevel="0" collapsed="false">
      <c r="A168" s="85"/>
      <c r="B168" s="85"/>
      <c r="C168" s="85"/>
      <c r="D168" s="85"/>
      <c r="E168" s="109" t="str">
        <f aca="false">A168&amp;"_"&amp;B168</f>
        <v>_</v>
      </c>
      <c r="F168" s="109" t="str">
        <f aca="false">C168&amp;" - "&amp;D168</f>
        <v> - </v>
      </c>
    </row>
    <row r="169" customFormat="false" ht="15" hidden="false" customHeight="false" outlineLevel="0" collapsed="false">
      <c r="A169" s="81" t="s">
        <v>399</v>
      </c>
      <c r="B169" s="85"/>
      <c r="C169" s="85"/>
      <c r="D169" s="85"/>
      <c r="E169" s="109" t="str">
        <f aca="false">A169&amp;"_"&amp;B169</f>
        <v>E_</v>
      </c>
      <c r="F169" s="109" t="str">
        <f aca="false">C169&amp;" - "&amp;D169</f>
        <v> - </v>
      </c>
    </row>
    <row r="170" customFormat="false" ht="15" hidden="false" customHeight="false" outlineLevel="0" collapsed="false">
      <c r="A170" s="19" t="n">
        <v>11026</v>
      </c>
      <c r="B170" s="19" t="n">
        <v>2</v>
      </c>
      <c r="C170" s="84" t="s">
        <v>400</v>
      </c>
      <c r="D170" s="84" t="s">
        <v>286</v>
      </c>
      <c r="E170" s="109" t="str">
        <f aca="false">A170&amp;"_"&amp;B170</f>
        <v>11026_2</v>
      </c>
      <c r="F170" s="109" t="str">
        <f aca="false">C170&amp;" - "&amp;D170</f>
        <v>Egns-Invest - Danmark</v>
      </c>
    </row>
    <row r="171" customFormat="false" ht="15" hidden="false" customHeight="false" outlineLevel="0" collapsed="false">
      <c r="A171" s="19" t="n">
        <v>11026</v>
      </c>
      <c r="B171" s="19" t="n">
        <v>3</v>
      </c>
      <c r="C171" s="84" t="s">
        <v>400</v>
      </c>
      <c r="D171" s="84" t="s">
        <v>365</v>
      </c>
      <c r="E171" s="109" t="str">
        <f aca="false">A171&amp;"_"&amp;B171</f>
        <v>11026_3</v>
      </c>
      <c r="F171" s="109" t="str">
        <f aca="false">C171&amp;" - "&amp;D171</f>
        <v>Egns-Invest - Norden</v>
      </c>
    </row>
    <row r="172" customFormat="false" ht="15" hidden="false" customHeight="false" outlineLevel="0" collapsed="false">
      <c r="A172" s="19" t="n">
        <v>11026</v>
      </c>
      <c r="B172" s="19" t="n">
        <v>7</v>
      </c>
      <c r="C172" s="84" t="s">
        <v>400</v>
      </c>
      <c r="D172" s="84" t="s">
        <v>168</v>
      </c>
      <c r="E172" s="109" t="str">
        <f aca="false">A172&amp;"_"&amp;B172</f>
        <v>11026_7</v>
      </c>
      <c r="F172" s="109" t="str">
        <f aca="false">C172&amp;" - "&amp;D172</f>
        <v>Egns-Invest - Obligationer</v>
      </c>
    </row>
    <row r="173" customFormat="false" ht="15" hidden="false" customHeight="false" outlineLevel="0" collapsed="false">
      <c r="A173" s="19" t="n">
        <v>11026</v>
      </c>
      <c r="B173" s="19" t="n">
        <v>8</v>
      </c>
      <c r="C173" s="84" t="s">
        <v>400</v>
      </c>
      <c r="D173" s="84" t="s">
        <v>401</v>
      </c>
      <c r="E173" s="109" t="str">
        <f aca="false">A173&amp;"_"&amp;B173</f>
        <v>11026_8</v>
      </c>
      <c r="F173" s="109" t="str">
        <f aca="false">C173&amp;" - "&amp;D173</f>
        <v>Egns-Invest - Østen</v>
      </c>
    </row>
    <row r="174" customFormat="false" ht="15" hidden="false" customHeight="false" outlineLevel="0" collapsed="false">
      <c r="A174" s="19" t="n">
        <v>11026</v>
      </c>
      <c r="B174" s="19" t="n">
        <v>10</v>
      </c>
      <c r="C174" s="84" t="s">
        <v>400</v>
      </c>
      <c r="D174" s="84" t="s">
        <v>402</v>
      </c>
      <c r="E174" s="109" t="str">
        <f aca="false">A174&amp;"_"&amp;B174</f>
        <v>11026_10</v>
      </c>
      <c r="F174" s="109" t="str">
        <f aca="false">C174&amp;" - "&amp;D174</f>
        <v>Egns-Invest - Sundhed</v>
      </c>
    </row>
    <row r="175" customFormat="false" ht="15" hidden="false" customHeight="false" outlineLevel="0" collapsed="false">
      <c r="A175" s="19" t="n">
        <v>11026</v>
      </c>
      <c r="B175" s="19" t="n">
        <v>13</v>
      </c>
      <c r="C175" s="84" t="s">
        <v>400</v>
      </c>
      <c r="D175" s="84" t="s">
        <v>403</v>
      </c>
      <c r="E175" s="109" t="str">
        <f aca="false">A175&amp;"_"&amp;B175</f>
        <v>11026_13</v>
      </c>
      <c r="F175" s="109" t="str">
        <f aca="false">C175&amp;" - "&amp;D175</f>
        <v>Egns-Invest - Korte obligationer</v>
      </c>
    </row>
    <row r="176" customFormat="false" ht="15" hidden="false" customHeight="false" outlineLevel="0" collapsed="false">
      <c r="A176" s="19" t="n">
        <v>11026</v>
      </c>
      <c r="B176" s="19" t="n">
        <v>15</v>
      </c>
      <c r="C176" s="84" t="s">
        <v>400</v>
      </c>
      <c r="D176" s="84" t="s">
        <v>404</v>
      </c>
      <c r="E176" s="109" t="str">
        <f aca="false">A176&amp;"_"&amp;B176</f>
        <v>11026_15</v>
      </c>
      <c r="F176" s="109" t="str">
        <f aca="false">C176&amp;" - "&amp;D176</f>
        <v>Egns-Invest - Emerging Østen</v>
      </c>
    </row>
    <row r="177" customFormat="false" ht="15" hidden="false" customHeight="false" outlineLevel="0" collapsed="false">
      <c r="A177" s="19" t="n">
        <v>11026</v>
      </c>
      <c r="B177" s="19" t="n">
        <v>16</v>
      </c>
      <c r="C177" s="84" t="s">
        <v>400</v>
      </c>
      <c r="D177" s="84" t="s">
        <v>405</v>
      </c>
      <c r="E177" s="109" t="str">
        <f aca="false">A177&amp;"_"&amp;B177</f>
        <v>11026_16</v>
      </c>
      <c r="F177" s="109" t="str">
        <f aca="false">C177&amp;" - "&amp;D177</f>
        <v>Egns-Invest - Emerging Østeuropa</v>
      </c>
    </row>
    <row r="178" customFormat="false" ht="15" hidden="false" customHeight="false" outlineLevel="0" collapsed="false">
      <c r="A178" s="19" t="n">
        <v>11026</v>
      </c>
      <c r="B178" s="19" t="n">
        <v>17</v>
      </c>
      <c r="C178" s="84" t="s">
        <v>400</v>
      </c>
      <c r="D178" s="84" t="s">
        <v>406</v>
      </c>
      <c r="E178" s="109" t="str">
        <f aca="false">A178&amp;"_"&amp;B178</f>
        <v>11026_17</v>
      </c>
      <c r="F178" s="109" t="str">
        <f aca="false">C178&amp;" - "&amp;D178</f>
        <v>Egns-Invest - Lange obligationer</v>
      </c>
    </row>
    <row r="179" customFormat="false" ht="15" hidden="false" customHeight="false" outlineLevel="0" collapsed="false">
      <c r="A179" s="19" t="n">
        <v>11026</v>
      </c>
      <c r="B179" s="19" t="n">
        <v>18</v>
      </c>
      <c r="C179" s="84" t="s">
        <v>400</v>
      </c>
      <c r="D179" s="84" t="s">
        <v>407</v>
      </c>
      <c r="E179" s="109" t="str">
        <f aca="false">A179&amp;"_"&amp;B179</f>
        <v>11026_18</v>
      </c>
      <c r="F179" s="109" t="str">
        <f aca="false">C179&amp;" - "&amp;D179</f>
        <v>Egns-Invest - Aktier, Højt Udbytte</v>
      </c>
    </row>
    <row r="180" customFormat="false" ht="15" hidden="false" customHeight="false" outlineLevel="0" collapsed="false">
      <c r="A180" s="19" t="n">
        <v>11026</v>
      </c>
      <c r="B180" s="19" t="n">
        <v>19</v>
      </c>
      <c r="C180" s="84" t="s">
        <v>400</v>
      </c>
      <c r="D180" s="84" t="s">
        <v>408</v>
      </c>
      <c r="E180" s="109" t="str">
        <f aca="false">A180&amp;"_"&amp;B180</f>
        <v>11026_19</v>
      </c>
      <c r="F180" s="109" t="str">
        <f aca="false">C180&amp;" - "&amp;D180</f>
        <v>Egns-Invest - Aktier, Højt Udbytte, Akk.</v>
      </c>
    </row>
    <row r="181" customFormat="false" ht="15" hidden="false" customHeight="false" outlineLevel="0" collapsed="false">
      <c r="A181" s="19" t="n">
        <v>11026</v>
      </c>
      <c r="B181" s="19" t="n">
        <v>20</v>
      </c>
      <c r="C181" s="84" t="s">
        <v>400</v>
      </c>
      <c r="D181" s="84" t="s">
        <v>409</v>
      </c>
      <c r="E181" s="109" t="str">
        <f aca="false">A181&amp;"_"&amp;B181</f>
        <v>11026_20</v>
      </c>
      <c r="F181" s="109" t="str">
        <f aca="false">C181&amp;" - "&amp;D181</f>
        <v>Egns-Invest - Europa, Fokus</v>
      </c>
    </row>
    <row r="182" customFormat="false" ht="15" hidden="false" customHeight="false" outlineLevel="0" collapsed="false">
      <c r="A182" s="19" t="n">
        <v>11026</v>
      </c>
      <c r="B182" s="19" t="n">
        <v>21</v>
      </c>
      <c r="C182" s="84" t="s">
        <v>400</v>
      </c>
      <c r="D182" s="84" t="s">
        <v>410</v>
      </c>
      <c r="E182" s="109" t="str">
        <f aca="false">A182&amp;"_"&amp;B182</f>
        <v>11026_21</v>
      </c>
      <c r="F182" s="109" t="str">
        <f aca="false">C182&amp;" - "&amp;D182</f>
        <v>Egns-Invest - Obligationer, Højrentelande</v>
      </c>
    </row>
    <row r="183" customFormat="false" ht="15" hidden="false" customHeight="false" outlineLevel="0" collapsed="false">
      <c r="A183" s="19" t="n">
        <v>11026</v>
      </c>
      <c r="B183" s="19" t="n">
        <v>24</v>
      </c>
      <c r="C183" s="84" t="s">
        <v>400</v>
      </c>
      <c r="D183" s="84" t="s">
        <v>411</v>
      </c>
      <c r="E183" s="109" t="str">
        <f aca="false">A183&amp;"_"&amp;B183</f>
        <v>11026_24</v>
      </c>
      <c r="F183" s="109" t="str">
        <f aca="false">C183&amp;" - "&amp;D183</f>
        <v>Egns-Invest - Klima &amp; Miljø</v>
      </c>
    </row>
    <row r="184" customFormat="false" ht="15" hidden="false" customHeight="false" outlineLevel="0" collapsed="false">
      <c r="A184" s="19" t="n">
        <v>11026</v>
      </c>
      <c r="B184" s="19" t="n">
        <v>25</v>
      </c>
      <c r="C184" s="84" t="s">
        <v>400</v>
      </c>
      <c r="D184" s="84" t="s">
        <v>412</v>
      </c>
      <c r="E184" s="109" t="str">
        <f aca="false">A184&amp;"_"&amp;B184</f>
        <v>11026_25</v>
      </c>
      <c r="F184" s="109" t="str">
        <f aca="false">C184&amp;" - "&amp;D184</f>
        <v>Egns-Invest - Basis Obligationer</v>
      </c>
    </row>
    <row r="185" customFormat="false" ht="15" hidden="false" customHeight="false" outlineLevel="0" collapsed="false">
      <c r="A185" s="19" t="n">
        <v>11128</v>
      </c>
      <c r="B185" s="19" t="n">
        <v>1</v>
      </c>
      <c r="C185" s="84" t="s">
        <v>413</v>
      </c>
      <c r="D185" s="84" t="s">
        <v>414</v>
      </c>
      <c r="E185" s="109" t="str">
        <f aca="false">A185&amp;"_"&amp;B185</f>
        <v>11128_1</v>
      </c>
      <c r="F185" s="109" t="str">
        <f aca="false">C185&amp;" - "&amp;D185</f>
        <v>Etik Invest - Etik Invest Human, Nordiske Aktier</v>
      </c>
    </row>
    <row r="186" customFormat="false" ht="15" hidden="false" customHeight="false" outlineLevel="0" collapsed="false">
      <c r="A186" s="19" t="n">
        <v>11128</v>
      </c>
      <c r="B186" s="19" t="n">
        <v>2</v>
      </c>
      <c r="C186" s="84" t="s">
        <v>413</v>
      </c>
      <c r="D186" s="84" t="s">
        <v>415</v>
      </c>
      <c r="E186" s="109" t="str">
        <f aca="false">A186&amp;"_"&amp;B186</f>
        <v>11128_2</v>
      </c>
      <c r="F186" s="109" t="str">
        <f aca="false">C186&amp;" - "&amp;D186</f>
        <v>Etik Invest - Etik Invest, Danske Obligationer</v>
      </c>
    </row>
    <row r="187" customFormat="false" ht="15" hidden="false" customHeight="false" outlineLevel="0" collapsed="false">
      <c r="A187" s="19" t="n">
        <v>11168</v>
      </c>
      <c r="B187" s="19" t="n">
        <v>1</v>
      </c>
      <c r="C187" s="84" t="s">
        <v>416</v>
      </c>
      <c r="D187" s="84" t="s">
        <v>417</v>
      </c>
      <c r="E187" s="109" t="str">
        <f aca="false">A187&amp;"_"&amp;B187</f>
        <v>11168_1</v>
      </c>
      <c r="F187" s="109" t="str">
        <f aca="false">C187&amp;" - "&amp;D187</f>
        <v>European High Yield Fund, The - The European High Yield Fund</v>
      </c>
    </row>
    <row r="188" customFormat="false" ht="15" hidden="false" customHeight="false" outlineLevel="0" collapsed="false">
      <c r="A188" s="85"/>
      <c r="B188" s="85"/>
      <c r="C188" s="85"/>
      <c r="D188" s="85"/>
      <c r="E188" s="109" t="str">
        <f aca="false">A188&amp;"_"&amp;B188</f>
        <v>_</v>
      </c>
      <c r="F188" s="109" t="str">
        <f aca="false">C188&amp;" - "&amp;D188</f>
        <v> - </v>
      </c>
    </row>
    <row r="189" customFormat="false" ht="15" hidden="false" customHeight="false" outlineLevel="0" collapsed="false">
      <c r="A189" s="81" t="s">
        <v>418</v>
      </c>
      <c r="B189" s="85"/>
      <c r="C189" s="85"/>
      <c r="D189" s="85"/>
      <c r="E189" s="109" t="str">
        <f aca="false">A189&amp;"_"&amp;B189</f>
        <v>F_</v>
      </c>
      <c r="F189" s="109" t="str">
        <f aca="false">C189&amp;" - "&amp;D189</f>
        <v> - </v>
      </c>
    </row>
    <row r="190" customFormat="false" ht="15" hidden="false" customHeight="false" outlineLevel="0" collapsed="false">
      <c r="A190" s="19" t="n">
        <v>11170</v>
      </c>
      <c r="B190" s="19" t="n">
        <v>2</v>
      </c>
      <c r="C190" s="84" t="s">
        <v>419</v>
      </c>
      <c r="D190" s="84" t="s">
        <v>420</v>
      </c>
      <c r="E190" s="109" t="str">
        <f aca="false">A190&amp;"_"&amp;B190</f>
        <v>11170_2</v>
      </c>
      <c r="F190" s="109" t="str">
        <f aca="false">C190&amp;" - "&amp;D190</f>
        <v>Formuepleje Invest - Globus</v>
      </c>
    </row>
    <row r="191" customFormat="false" ht="15" hidden="false" customHeight="false" outlineLevel="0" collapsed="false">
      <c r="A191" s="19" t="n">
        <v>11125</v>
      </c>
      <c r="B191" s="19" t="n">
        <v>1</v>
      </c>
      <c r="C191" s="84" t="s">
        <v>421</v>
      </c>
      <c r="D191" s="84" t="s">
        <v>372</v>
      </c>
      <c r="E191" s="109" t="str">
        <f aca="false">A191&amp;"_"&amp;B191</f>
        <v>11125_1</v>
      </c>
      <c r="F191" s="109" t="str">
        <f aca="false">C191&amp;" - "&amp;D191</f>
        <v>FRR - Global</v>
      </c>
    </row>
    <row r="192" customFormat="false" ht="15" hidden="false" customHeight="false" outlineLevel="0" collapsed="false">
      <c r="A192" s="85"/>
      <c r="B192" s="85"/>
      <c r="C192" s="85"/>
      <c r="D192" s="85"/>
      <c r="E192" s="109" t="str">
        <f aca="false">A192&amp;"_"&amp;B192</f>
        <v>_</v>
      </c>
      <c r="F192" s="109" t="str">
        <f aca="false">C192&amp;" - "&amp;D192</f>
        <v> - </v>
      </c>
    </row>
    <row r="193" customFormat="false" ht="15" hidden="false" customHeight="false" outlineLevel="0" collapsed="false">
      <c r="A193" s="81" t="s">
        <v>422</v>
      </c>
      <c r="B193" s="85"/>
      <c r="C193" s="85"/>
      <c r="D193" s="85"/>
      <c r="E193" s="109" t="str">
        <f aca="false">A193&amp;"_"&amp;B193</f>
        <v>G_</v>
      </c>
      <c r="F193" s="109" t="str">
        <f aca="false">C193&amp;" - "&amp;D193</f>
        <v> - </v>
      </c>
    </row>
    <row r="194" customFormat="false" ht="15" hidden="false" customHeight="false" outlineLevel="0" collapsed="false">
      <c r="A194" s="19" t="n">
        <v>11127</v>
      </c>
      <c r="B194" s="19" t="n">
        <v>1</v>
      </c>
      <c r="C194" s="84" t="s">
        <v>423</v>
      </c>
      <c r="D194" s="84" t="s">
        <v>424</v>
      </c>
      <c r="E194" s="109" t="str">
        <f aca="false">A194&amp;"_"&amp;B194</f>
        <v>11127_1</v>
      </c>
      <c r="F194" s="109" t="str">
        <f aca="false">C194&amp;" - "&amp;D194</f>
        <v>Gudme Raaschou - Selection</v>
      </c>
    </row>
    <row r="195" customFormat="false" ht="15" hidden="false" customHeight="false" outlineLevel="0" collapsed="false">
      <c r="A195" s="19" t="n">
        <v>11127</v>
      </c>
      <c r="B195" s="19" t="n">
        <v>3</v>
      </c>
      <c r="C195" s="84" t="s">
        <v>423</v>
      </c>
      <c r="D195" s="84" t="s">
        <v>425</v>
      </c>
      <c r="E195" s="109" t="str">
        <f aca="false">A195&amp;"_"&amp;B195</f>
        <v>11127_3</v>
      </c>
      <c r="F195" s="109" t="str">
        <f aca="false">C195&amp;" - "&amp;D195</f>
        <v>Gudme Raaschou - European High Yield</v>
      </c>
    </row>
    <row r="196" customFormat="false" ht="15" hidden="false" customHeight="false" outlineLevel="0" collapsed="false">
      <c r="A196" s="19" t="n">
        <v>11127</v>
      </c>
      <c r="B196" s="19" t="n">
        <v>4</v>
      </c>
      <c r="C196" s="84" t="s">
        <v>423</v>
      </c>
      <c r="D196" s="84" t="s">
        <v>426</v>
      </c>
      <c r="E196" s="109" t="str">
        <f aca="false">A196&amp;"_"&amp;B196</f>
        <v>11127_4</v>
      </c>
      <c r="F196" s="109" t="str">
        <f aca="false">C196&amp;" - "&amp;D196</f>
        <v>Gudme Raaschou - Nordic Alpha</v>
      </c>
    </row>
    <row r="197" customFormat="false" ht="15" hidden="false" customHeight="false" outlineLevel="0" collapsed="false">
      <c r="A197" s="19" t="n">
        <v>11127</v>
      </c>
      <c r="B197" s="19" t="n">
        <v>5</v>
      </c>
      <c r="C197" s="84" t="s">
        <v>423</v>
      </c>
      <c r="D197" s="84" t="s">
        <v>427</v>
      </c>
      <c r="E197" s="109" t="str">
        <f aca="false">A197&amp;"_"&amp;B197</f>
        <v>11127_5</v>
      </c>
      <c r="F197" s="109" t="str">
        <f aca="false">C197&amp;" - "&amp;D197</f>
        <v>Gudme Raaschou - US High Yield</v>
      </c>
    </row>
    <row r="198" customFormat="false" ht="15" hidden="false" customHeight="false" outlineLevel="0" collapsed="false">
      <c r="A198" s="19" t="n">
        <v>11127</v>
      </c>
      <c r="B198" s="19" t="n">
        <v>6</v>
      </c>
      <c r="C198" s="84" t="s">
        <v>423</v>
      </c>
      <c r="D198" s="84" t="s">
        <v>251</v>
      </c>
      <c r="E198" s="109" t="str">
        <f aca="false">A198&amp;"_"&amp;B198</f>
        <v>11127_6</v>
      </c>
      <c r="F198" s="109" t="str">
        <f aca="false">C198&amp;" - "&amp;D198</f>
        <v>Gudme Raaschou - Danske Aktier</v>
      </c>
    </row>
    <row r="199" customFormat="false" ht="15" hidden="false" customHeight="false" outlineLevel="0" collapsed="false">
      <c r="A199" s="19" t="n">
        <v>11127</v>
      </c>
      <c r="B199" s="19" t="n">
        <v>7</v>
      </c>
      <c r="C199" s="84" t="s">
        <v>423</v>
      </c>
      <c r="D199" s="84" t="s">
        <v>428</v>
      </c>
      <c r="E199" s="109" t="str">
        <f aca="false">A199&amp;"_"&amp;B199</f>
        <v>11127_7</v>
      </c>
      <c r="F199" s="109" t="str">
        <f aca="false">C199&amp;" - "&amp;D199</f>
        <v>Gudme Raaschou - Emerging Markets Aktier</v>
      </c>
    </row>
    <row r="200" customFormat="false" ht="15" hidden="false" customHeight="false" outlineLevel="0" collapsed="false">
      <c r="A200" s="19" t="n">
        <v>11100</v>
      </c>
      <c r="B200" s="19" t="n">
        <v>1</v>
      </c>
      <c r="C200" s="84" t="s">
        <v>429</v>
      </c>
      <c r="D200" s="84" t="s">
        <v>429</v>
      </c>
      <c r="E200" s="109" t="str">
        <f aca="false">A200&amp;"_"&amp;B200</f>
        <v>11100_1</v>
      </c>
      <c r="F200" s="109" t="str">
        <f aca="false">C200&amp;" - "&amp;D200</f>
        <v>Gudme Raaschou Health Care - Gudme Raaschou Health Care</v>
      </c>
    </row>
    <row r="201" customFormat="false" ht="15" hidden="false" customHeight="false" outlineLevel="0" collapsed="false">
      <c r="A201" s="85"/>
      <c r="B201" s="85"/>
      <c r="C201" s="85"/>
      <c r="D201" s="85"/>
      <c r="E201" s="109" t="str">
        <f aca="false">A201&amp;"_"&amp;B201</f>
        <v>_</v>
      </c>
      <c r="F201" s="109" t="str">
        <f aca="false">C201&amp;" - "&amp;D201</f>
        <v> - </v>
      </c>
    </row>
    <row r="202" customFormat="false" ht="15" hidden="false" customHeight="false" outlineLevel="0" collapsed="false">
      <c r="A202" s="81" t="s">
        <v>430</v>
      </c>
      <c r="B202" s="85"/>
      <c r="C202" s="85"/>
      <c r="D202" s="85"/>
      <c r="E202" s="109" t="str">
        <f aca="false">A202&amp;"_"&amp;B202</f>
        <v>H_</v>
      </c>
      <c r="F202" s="109" t="str">
        <f aca="false">C202&amp;" - "&amp;D202</f>
        <v> - </v>
      </c>
    </row>
    <row r="203" customFormat="false" ht="15" hidden="false" customHeight="false" outlineLevel="0" collapsed="false">
      <c r="A203" s="19" t="n">
        <v>11058</v>
      </c>
      <c r="B203" s="19" t="n">
        <v>2</v>
      </c>
      <c r="C203" s="84" t="s">
        <v>431</v>
      </c>
      <c r="D203" s="84" t="s">
        <v>432</v>
      </c>
      <c r="E203" s="109" t="str">
        <f aca="false">A203&amp;"_"&amp;B203</f>
        <v>11058_2</v>
      </c>
      <c r="F203" s="109" t="str">
        <f aca="false">C203&amp;" - "&amp;D203</f>
        <v>Handelsinvest - Verden</v>
      </c>
    </row>
    <row r="204" customFormat="false" ht="15" hidden="false" customHeight="false" outlineLevel="0" collapsed="false">
      <c r="A204" s="19" t="n">
        <v>11058</v>
      </c>
      <c r="B204" s="19" t="n">
        <v>3</v>
      </c>
      <c r="C204" s="84" t="s">
        <v>431</v>
      </c>
      <c r="D204" s="84" t="s">
        <v>433</v>
      </c>
      <c r="E204" s="109" t="str">
        <f aca="false">A204&amp;"_"&amp;B204</f>
        <v>11058_3</v>
      </c>
      <c r="F204" s="109" t="str">
        <f aca="false">C204&amp;" - "&amp;D204</f>
        <v>Handelsinvest - Danske Obligationer Gammel Ordning</v>
      </c>
    </row>
    <row r="205" customFormat="false" ht="15" hidden="false" customHeight="false" outlineLevel="0" collapsed="false">
      <c r="A205" s="19" t="n">
        <v>11058</v>
      </c>
      <c r="B205" s="19" t="n">
        <v>4</v>
      </c>
      <c r="C205" s="84" t="s">
        <v>431</v>
      </c>
      <c r="D205" s="84" t="s">
        <v>306</v>
      </c>
      <c r="E205" s="109" t="str">
        <f aca="false">A205&amp;"_"&amp;B205</f>
        <v>11058_4</v>
      </c>
      <c r="F205" s="109" t="str">
        <f aca="false">C205&amp;" - "&amp;D205</f>
        <v>Handelsinvest - Europa</v>
      </c>
    </row>
    <row r="206" customFormat="false" ht="15" hidden="false" customHeight="false" outlineLevel="0" collapsed="false">
      <c r="A206" s="19" t="n">
        <v>11058</v>
      </c>
      <c r="B206" s="19" t="n">
        <v>7</v>
      </c>
      <c r="C206" s="84" t="s">
        <v>431</v>
      </c>
      <c r="D206" s="84" t="s">
        <v>286</v>
      </c>
      <c r="E206" s="109" t="str">
        <f aca="false">A206&amp;"_"&amp;B206</f>
        <v>11058_7</v>
      </c>
      <c r="F206" s="109" t="str">
        <f aca="false">C206&amp;" - "&amp;D206</f>
        <v>Handelsinvest - Danmark</v>
      </c>
    </row>
    <row r="207" customFormat="false" ht="15" hidden="false" customHeight="false" outlineLevel="0" collapsed="false">
      <c r="A207" s="19" t="n">
        <v>11058</v>
      </c>
      <c r="B207" s="19" t="n">
        <v>8</v>
      </c>
      <c r="C207" s="84" t="s">
        <v>431</v>
      </c>
      <c r="D207" s="84" t="s">
        <v>316</v>
      </c>
      <c r="E207" s="109" t="str">
        <f aca="false">A207&amp;"_"&amp;B207</f>
        <v>11058_8</v>
      </c>
      <c r="F207" s="109" t="str">
        <f aca="false">C207&amp;" - "&amp;D207</f>
        <v>Handelsinvest - Fjernøsten</v>
      </c>
    </row>
    <row r="208" customFormat="false" ht="15" hidden="false" customHeight="false" outlineLevel="0" collapsed="false">
      <c r="A208" s="19" t="n">
        <v>11058</v>
      </c>
      <c r="B208" s="19" t="n">
        <v>9</v>
      </c>
      <c r="C208" s="84" t="s">
        <v>431</v>
      </c>
      <c r="D208" s="84" t="s">
        <v>434</v>
      </c>
      <c r="E208" s="109" t="str">
        <f aca="false">A208&amp;"_"&amp;B208</f>
        <v>11058_9</v>
      </c>
      <c r="F208" s="109" t="str">
        <f aca="false">C208&amp;" - "&amp;D208</f>
        <v>Handelsinvest - Lange Obligationer Gammel Ordning</v>
      </c>
    </row>
    <row r="209" customFormat="false" ht="15" hidden="false" customHeight="false" outlineLevel="0" collapsed="false">
      <c r="A209" s="19" t="n">
        <v>11058</v>
      </c>
      <c r="B209" s="19" t="n">
        <v>13</v>
      </c>
      <c r="C209" s="84" t="s">
        <v>431</v>
      </c>
      <c r="D209" s="84" t="s">
        <v>253</v>
      </c>
      <c r="E209" s="109" t="str">
        <f aca="false">A209&amp;"_"&amp;B209</f>
        <v>11058_13</v>
      </c>
      <c r="F209" s="109" t="str">
        <f aca="false">C209&amp;" - "&amp;D209</f>
        <v>Handelsinvest - Lange Danske Obligationer</v>
      </c>
    </row>
    <row r="210" customFormat="false" ht="15" hidden="false" customHeight="false" outlineLevel="0" collapsed="false">
      <c r="A210" s="19" t="n">
        <v>11058</v>
      </c>
      <c r="B210" s="19" t="n">
        <v>14</v>
      </c>
      <c r="C210" s="84" t="s">
        <v>431</v>
      </c>
      <c r="D210" s="84" t="s">
        <v>331</v>
      </c>
      <c r="E210" s="109" t="str">
        <f aca="false">A210&amp;"_"&amp;B210</f>
        <v>11058_14</v>
      </c>
      <c r="F210" s="109" t="str">
        <f aca="false">C210&amp;" - "&amp;D210</f>
        <v>Handelsinvest - Kina</v>
      </c>
    </row>
    <row r="211" customFormat="false" ht="15" hidden="false" customHeight="false" outlineLevel="0" collapsed="false">
      <c r="A211" s="19" t="n">
        <v>11058</v>
      </c>
      <c r="B211" s="19" t="n">
        <v>15</v>
      </c>
      <c r="C211" s="84" t="s">
        <v>431</v>
      </c>
      <c r="D211" s="84" t="s">
        <v>284</v>
      </c>
      <c r="E211" s="109" t="str">
        <f aca="false">A211&amp;"_"&amp;B211</f>
        <v>11058_15</v>
      </c>
      <c r="F211" s="109" t="str">
        <f aca="false">C211&amp;" - "&amp;D211</f>
        <v>Handelsinvest - Højrentelande</v>
      </c>
    </row>
    <row r="212" customFormat="false" ht="15" hidden="false" customHeight="false" outlineLevel="0" collapsed="false">
      <c r="A212" s="19" t="n">
        <v>11058</v>
      </c>
      <c r="B212" s="19" t="n">
        <v>16</v>
      </c>
      <c r="C212" s="84" t="s">
        <v>431</v>
      </c>
      <c r="D212" s="84" t="s">
        <v>435</v>
      </c>
      <c r="E212" s="109" t="str">
        <f aca="false">A212&amp;"_"&amp;B212</f>
        <v>11058_16</v>
      </c>
      <c r="F212" s="109" t="str">
        <f aca="false">C212&amp;" - "&amp;D212</f>
        <v>Handelsinvest - Danske Obligationer</v>
      </c>
    </row>
    <row r="213" customFormat="false" ht="15" hidden="false" customHeight="false" outlineLevel="0" collapsed="false">
      <c r="A213" s="19" t="n">
        <v>11058</v>
      </c>
      <c r="B213" s="19" t="n">
        <v>18</v>
      </c>
      <c r="C213" s="84" t="s">
        <v>431</v>
      </c>
      <c r="D213" s="84" t="s">
        <v>365</v>
      </c>
      <c r="E213" s="109" t="str">
        <f aca="false">A213&amp;"_"&amp;B213</f>
        <v>11058_18</v>
      </c>
      <c r="F213" s="109" t="str">
        <f aca="false">C213&amp;" - "&amp;D213</f>
        <v>Handelsinvest - Norden</v>
      </c>
    </row>
    <row r="214" customFormat="false" ht="15" hidden="false" customHeight="false" outlineLevel="0" collapsed="false">
      <c r="A214" s="19" t="n">
        <v>11058</v>
      </c>
      <c r="B214" s="19" t="n">
        <v>19</v>
      </c>
      <c r="C214" s="84" t="s">
        <v>431</v>
      </c>
      <c r="D214" s="84" t="s">
        <v>281</v>
      </c>
      <c r="E214" s="109" t="str">
        <f aca="false">A214&amp;"_"&amp;B214</f>
        <v>11058_19</v>
      </c>
      <c r="F214" s="109" t="str">
        <f aca="false">C214&amp;" - "&amp;D214</f>
        <v>Handelsinvest - Latinamerika</v>
      </c>
    </row>
    <row r="215" customFormat="false" ht="15" hidden="false" customHeight="false" outlineLevel="0" collapsed="false">
      <c r="A215" s="19" t="n">
        <v>11058</v>
      </c>
      <c r="B215" s="19" t="n">
        <v>21</v>
      </c>
      <c r="C215" s="84" t="s">
        <v>431</v>
      </c>
      <c r="D215" s="84" t="s">
        <v>436</v>
      </c>
      <c r="E215" s="109" t="str">
        <f aca="false">A215&amp;"_"&amp;B215</f>
        <v>11058_21</v>
      </c>
      <c r="F215" s="109" t="str">
        <f aca="false">C215&amp;" - "&amp;D215</f>
        <v>Handelsinvest - Nordamerika</v>
      </c>
    </row>
    <row r="216" customFormat="false" ht="15" hidden="false" customHeight="false" outlineLevel="0" collapsed="false">
      <c r="A216" s="85"/>
      <c r="B216" s="85"/>
      <c r="C216" s="85"/>
      <c r="D216" s="85"/>
      <c r="E216" s="109" t="str">
        <f aca="false">A216&amp;"_"&amp;B216</f>
        <v>_</v>
      </c>
      <c r="F216" s="109" t="str">
        <f aca="false">C216&amp;" - "&amp;D216</f>
        <v> - </v>
      </c>
    </row>
    <row r="217" customFormat="false" ht="15" hidden="false" customHeight="false" outlineLevel="0" collapsed="false">
      <c r="A217" s="81" t="s">
        <v>437</v>
      </c>
      <c r="B217" s="85"/>
      <c r="C217" s="85"/>
      <c r="D217" s="85"/>
      <c r="E217" s="109" t="str">
        <f aca="false">A217&amp;"_"&amp;B217</f>
        <v>I_</v>
      </c>
      <c r="F217" s="109" t="str">
        <f aca="false">C217&amp;" - "&amp;D217</f>
        <v> - </v>
      </c>
    </row>
    <row r="218" customFormat="false" ht="15" hidden="false" customHeight="false" outlineLevel="0" collapsed="false">
      <c r="A218" s="19" t="n">
        <v>11135</v>
      </c>
      <c r="B218" s="19" t="n">
        <v>1</v>
      </c>
      <c r="C218" s="84" t="s">
        <v>438</v>
      </c>
      <c r="D218" s="84" t="s">
        <v>372</v>
      </c>
      <c r="E218" s="109" t="str">
        <f aca="false">A218&amp;"_"&amp;B218</f>
        <v>11135_1</v>
      </c>
      <c r="F218" s="109" t="str">
        <f aca="false">C218&amp;" - "&amp;D218</f>
        <v>Indeks - Global</v>
      </c>
    </row>
    <row r="219" customFormat="false" ht="15" hidden="false" customHeight="false" outlineLevel="0" collapsed="false">
      <c r="A219" s="19" t="n">
        <v>11150</v>
      </c>
      <c r="B219" s="19" t="n">
        <v>1</v>
      </c>
      <c r="C219" s="84" t="s">
        <v>439</v>
      </c>
      <c r="D219" s="84" t="s">
        <v>440</v>
      </c>
      <c r="E219" s="109" t="str">
        <f aca="false">A219&amp;"_"&amp;B219</f>
        <v>11150_1</v>
      </c>
      <c r="F219" s="109" t="str">
        <f aca="false">C219&amp;" - "&amp;D219</f>
        <v>Independent Invest - Independent Global</v>
      </c>
    </row>
    <row r="220" customFormat="false" ht="15" hidden="false" customHeight="false" outlineLevel="0" collapsed="false">
      <c r="A220" s="19" t="n">
        <v>11150</v>
      </c>
      <c r="B220" s="19" t="n">
        <v>2</v>
      </c>
      <c r="C220" s="84" t="s">
        <v>439</v>
      </c>
      <c r="D220" s="84" t="s">
        <v>441</v>
      </c>
      <c r="E220" s="109" t="str">
        <f aca="false">A220&amp;"_"&amp;B220</f>
        <v>11150_2</v>
      </c>
      <c r="F220" s="109" t="str">
        <f aca="false">C220&amp;" - "&amp;D220</f>
        <v>Independent Invest - Independent New Global</v>
      </c>
    </row>
    <row r="221" customFormat="false" ht="15" hidden="false" customHeight="false" outlineLevel="0" collapsed="false">
      <c r="A221" s="19" t="n">
        <v>11150</v>
      </c>
      <c r="B221" s="19" t="n">
        <v>3</v>
      </c>
      <c r="C221" s="84" t="s">
        <v>439</v>
      </c>
      <c r="D221" s="84" t="s">
        <v>442</v>
      </c>
      <c r="E221" s="109" t="str">
        <f aca="false">A221&amp;"_"&amp;B221</f>
        <v>11150_3</v>
      </c>
      <c r="F221" s="109" t="str">
        <f aca="false">C221&amp;" - "&amp;D221</f>
        <v>Independent Invest - Independent BasicEnergy Global</v>
      </c>
    </row>
    <row r="222" customFormat="false" ht="15" hidden="false" customHeight="false" outlineLevel="0" collapsed="false">
      <c r="A222" s="19" t="n">
        <v>11155</v>
      </c>
      <c r="B222" s="19" t="n">
        <v>3</v>
      </c>
      <c r="C222" s="84" t="s">
        <v>443</v>
      </c>
      <c r="D222" s="84" t="s">
        <v>444</v>
      </c>
      <c r="E222" s="109" t="str">
        <f aca="false">A222&amp;"_"&amp;B222</f>
        <v>11155_3</v>
      </c>
      <c r="F222" s="109" t="str">
        <f aca="false">C222&amp;" - "&amp;D222</f>
        <v>Investin - Amber Nordic Alpha</v>
      </c>
    </row>
    <row r="223" customFormat="false" ht="15" hidden="false" customHeight="false" outlineLevel="0" collapsed="false">
      <c r="A223" s="19" t="n">
        <v>11155</v>
      </c>
      <c r="B223" s="19" t="n">
        <v>4</v>
      </c>
      <c r="C223" s="84" t="s">
        <v>443</v>
      </c>
      <c r="D223" s="84" t="s">
        <v>445</v>
      </c>
      <c r="E223" s="109" t="str">
        <f aca="false">A223&amp;"_"&amp;B223</f>
        <v>11155_4</v>
      </c>
      <c r="F223" s="109" t="str">
        <f aca="false">C223&amp;" - "&amp;D223</f>
        <v>Investin - Amber Energy Alpha</v>
      </c>
    </row>
    <row r="224" customFormat="false" ht="15" hidden="false" customHeight="false" outlineLevel="0" collapsed="false">
      <c r="A224" s="19" t="n">
        <v>11155</v>
      </c>
      <c r="B224" s="19" t="n">
        <v>6</v>
      </c>
      <c r="C224" s="84" t="s">
        <v>443</v>
      </c>
      <c r="D224" s="84" t="s">
        <v>446</v>
      </c>
      <c r="E224" s="109" t="str">
        <f aca="false">A224&amp;"_"&amp;B224</f>
        <v>11155_6</v>
      </c>
      <c r="F224" s="109" t="str">
        <f aca="false">C224&amp;" - "&amp;D224</f>
        <v>Investin - Optimal Pension</v>
      </c>
    </row>
    <row r="225" customFormat="false" ht="15" hidden="false" customHeight="false" outlineLevel="0" collapsed="false">
      <c r="A225" s="85"/>
      <c r="B225" s="85"/>
      <c r="C225" s="85"/>
      <c r="D225" s="85"/>
      <c r="E225" s="109" t="str">
        <f aca="false">A225&amp;"_"&amp;B225</f>
        <v>_</v>
      </c>
      <c r="F225" s="109" t="str">
        <f aca="false">C225&amp;" - "&amp;D225</f>
        <v> - </v>
      </c>
    </row>
    <row r="226" customFormat="false" ht="15" hidden="false" customHeight="false" outlineLevel="0" collapsed="false">
      <c r="A226" s="81" t="s">
        <v>447</v>
      </c>
      <c r="B226" s="85"/>
      <c r="C226" s="85"/>
      <c r="D226" s="85"/>
      <c r="E226" s="109" t="str">
        <f aca="false">A226&amp;"_"&amp;B226</f>
        <v>J_</v>
      </c>
      <c r="F226" s="109" t="str">
        <f aca="false">C226&amp;" - "&amp;D226</f>
        <v> - </v>
      </c>
    </row>
    <row r="227" customFormat="false" ht="15" hidden="false" customHeight="false" outlineLevel="0" collapsed="false">
      <c r="A227" s="19" t="n">
        <v>11044</v>
      </c>
      <c r="B227" s="19" t="n">
        <v>1</v>
      </c>
      <c r="C227" s="84" t="s">
        <v>448</v>
      </c>
      <c r="D227" s="84" t="s">
        <v>449</v>
      </c>
      <c r="E227" s="109" t="str">
        <f aca="false">A227&amp;"_"&amp;B227</f>
        <v>11044_1</v>
      </c>
      <c r="F227" s="109" t="str">
        <f aca="false">C227&amp;" - "&amp;D227</f>
        <v>Jyske Invest - Jyske Invest Korte Obligationer</v>
      </c>
    </row>
    <row r="228" customFormat="false" ht="15" hidden="false" customHeight="false" outlineLevel="0" collapsed="false">
      <c r="A228" s="19" t="n">
        <v>11044</v>
      </c>
      <c r="B228" s="19" t="n">
        <v>2</v>
      </c>
      <c r="C228" s="84" t="s">
        <v>448</v>
      </c>
      <c r="D228" s="84" t="s">
        <v>450</v>
      </c>
      <c r="E228" s="109" t="str">
        <f aca="false">A228&amp;"_"&amp;B228</f>
        <v>11044_2</v>
      </c>
      <c r="F228" s="109" t="str">
        <f aca="false">C228&amp;" - "&amp;D228</f>
        <v>Jyske Invest - Jyske Invest Obligationer og Aktier</v>
      </c>
    </row>
    <row r="229" customFormat="false" ht="15" hidden="false" customHeight="false" outlineLevel="0" collapsed="false">
      <c r="A229" s="19" t="n">
        <v>11044</v>
      </c>
      <c r="B229" s="19" t="n">
        <v>5</v>
      </c>
      <c r="C229" s="84" t="s">
        <v>448</v>
      </c>
      <c r="D229" s="84" t="s">
        <v>451</v>
      </c>
      <c r="E229" s="109" t="str">
        <f aca="false">A229&amp;"_"&amp;B229</f>
        <v>11044_5</v>
      </c>
      <c r="F229" s="109" t="str">
        <f aca="false">C229&amp;" - "&amp;D229</f>
        <v>Jyske Invest - Jyske Invest Globale Aktier</v>
      </c>
    </row>
    <row r="230" customFormat="false" ht="15" hidden="false" customHeight="false" outlineLevel="0" collapsed="false">
      <c r="A230" s="19" t="n">
        <v>11044</v>
      </c>
      <c r="B230" s="19" t="n">
        <v>7</v>
      </c>
      <c r="C230" s="84" t="s">
        <v>448</v>
      </c>
      <c r="D230" s="84" t="s">
        <v>452</v>
      </c>
      <c r="E230" s="109" t="str">
        <f aca="false">A230&amp;"_"&amp;B230</f>
        <v>11044_7</v>
      </c>
      <c r="F230" s="109" t="str">
        <f aca="false">C230&amp;" - "&amp;D230</f>
        <v>Jyske Invest - Jyske Invest Nye Aktiemarkeder</v>
      </c>
    </row>
    <row r="231" customFormat="false" ht="15" hidden="false" customHeight="false" outlineLevel="0" collapsed="false">
      <c r="A231" s="19" t="n">
        <v>11044</v>
      </c>
      <c r="B231" s="19" t="n">
        <v>9</v>
      </c>
      <c r="C231" s="84" t="s">
        <v>448</v>
      </c>
      <c r="D231" s="84" t="s">
        <v>453</v>
      </c>
      <c r="E231" s="109" t="str">
        <f aca="false">A231&amp;"_"&amp;B231</f>
        <v>11044_9</v>
      </c>
      <c r="F231" s="109" t="str">
        <f aca="false">C231&amp;" - "&amp;D231</f>
        <v>Jyske Invest - Jyske Invest Danske Aktier</v>
      </c>
    </row>
    <row r="232" customFormat="false" ht="15" hidden="false" customHeight="false" outlineLevel="0" collapsed="false">
      <c r="A232" s="19" t="n">
        <v>11044</v>
      </c>
      <c r="B232" s="19" t="n">
        <v>10</v>
      </c>
      <c r="C232" s="84" t="s">
        <v>448</v>
      </c>
      <c r="D232" s="84" t="s">
        <v>454</v>
      </c>
      <c r="E232" s="109" t="str">
        <f aca="false">A232&amp;"_"&amp;B232</f>
        <v>11044_10</v>
      </c>
      <c r="F232" s="109" t="str">
        <f aca="false">C232&amp;" - "&amp;D232</f>
        <v>Jyske Invest - Jyske Invest Lange Obligationer</v>
      </c>
    </row>
    <row r="233" customFormat="false" ht="15" hidden="false" customHeight="false" outlineLevel="0" collapsed="false">
      <c r="A233" s="19" t="n">
        <v>11044</v>
      </c>
      <c r="B233" s="19" t="n">
        <v>11</v>
      </c>
      <c r="C233" s="84" t="s">
        <v>448</v>
      </c>
      <c r="D233" s="84" t="s">
        <v>455</v>
      </c>
      <c r="E233" s="109" t="str">
        <f aca="false">A233&amp;"_"&amp;B233</f>
        <v>11044_11</v>
      </c>
      <c r="F233" s="109" t="str">
        <f aca="false">C233&amp;" - "&amp;D233</f>
        <v>Jyske Invest - Jyske Invest Nordiske Aktier</v>
      </c>
    </row>
    <row r="234" customFormat="false" ht="15" hidden="false" customHeight="false" outlineLevel="0" collapsed="false">
      <c r="A234" s="19" t="n">
        <v>11044</v>
      </c>
      <c r="B234" s="19" t="n">
        <v>13</v>
      </c>
      <c r="C234" s="84" t="s">
        <v>448</v>
      </c>
      <c r="D234" s="84" t="s">
        <v>456</v>
      </c>
      <c r="E234" s="109" t="str">
        <f aca="false">A234&amp;"_"&amp;B234</f>
        <v>11044_13</v>
      </c>
      <c r="F234" s="109" t="str">
        <f aca="false">C234&amp;" - "&amp;D234</f>
        <v>Jyske Invest - Jyske Invest Japanske Aktier</v>
      </c>
    </row>
    <row r="235" customFormat="false" ht="15" hidden="false" customHeight="false" outlineLevel="0" collapsed="false">
      <c r="A235" s="19" t="n">
        <v>11044</v>
      </c>
      <c r="B235" s="19" t="n">
        <v>14</v>
      </c>
      <c r="C235" s="84" t="s">
        <v>448</v>
      </c>
      <c r="D235" s="84" t="s">
        <v>457</v>
      </c>
      <c r="E235" s="109" t="str">
        <f aca="false">A235&amp;"_"&amp;B235</f>
        <v>11044_14</v>
      </c>
      <c r="F235" s="109" t="str">
        <f aca="false">C235&amp;" - "&amp;D235</f>
        <v>Jyske Invest - Jyske Invest Fjernøsten Aktier</v>
      </c>
    </row>
    <row r="236" customFormat="false" ht="15" hidden="false" customHeight="false" outlineLevel="0" collapsed="false">
      <c r="A236" s="19" t="n">
        <v>11044</v>
      </c>
      <c r="B236" s="19" t="n">
        <v>15</v>
      </c>
      <c r="C236" s="84" t="s">
        <v>448</v>
      </c>
      <c r="D236" s="84" t="s">
        <v>458</v>
      </c>
      <c r="E236" s="109" t="str">
        <f aca="false">A236&amp;"_"&amp;B236</f>
        <v>11044_15</v>
      </c>
      <c r="F236" s="109" t="str">
        <f aca="false">C236&amp;" - "&amp;D236</f>
        <v>Jyske Invest - Jyske Invest Europæiske Aktier</v>
      </c>
    </row>
    <row r="237" customFormat="false" ht="15" hidden="false" customHeight="false" outlineLevel="0" collapsed="false">
      <c r="A237" s="19" t="n">
        <v>11044</v>
      </c>
      <c r="B237" s="19" t="n">
        <v>16</v>
      </c>
      <c r="C237" s="84" t="s">
        <v>448</v>
      </c>
      <c r="D237" s="84" t="s">
        <v>459</v>
      </c>
      <c r="E237" s="109" t="str">
        <f aca="false">A237&amp;"_"&amp;B237</f>
        <v>11044_16</v>
      </c>
      <c r="F237" s="109" t="str">
        <f aca="false">C237&amp;" - "&amp;D237</f>
        <v>Jyske Invest - Jyske Invest Nye Obligationsmarkeder</v>
      </c>
    </row>
    <row r="238" customFormat="false" ht="15" hidden="false" customHeight="false" outlineLevel="0" collapsed="false">
      <c r="A238" s="19" t="n">
        <v>11044</v>
      </c>
      <c r="B238" s="19" t="n">
        <v>17</v>
      </c>
      <c r="C238" s="84" t="s">
        <v>448</v>
      </c>
      <c r="D238" s="84" t="s">
        <v>460</v>
      </c>
      <c r="E238" s="109" t="str">
        <f aca="false">A238&amp;"_"&amp;B238</f>
        <v>11044_17</v>
      </c>
      <c r="F238" s="109" t="str">
        <f aca="false">C238&amp;" - "&amp;D238</f>
        <v>Jyske Invest - Jyske Invest USA Aktier</v>
      </c>
    </row>
    <row r="239" customFormat="false" ht="15" hidden="false" customHeight="false" outlineLevel="0" collapsed="false">
      <c r="A239" s="19" t="n">
        <v>11044</v>
      </c>
      <c r="B239" s="19" t="n">
        <v>18</v>
      </c>
      <c r="C239" s="84" t="s">
        <v>448</v>
      </c>
      <c r="D239" s="84" t="s">
        <v>461</v>
      </c>
      <c r="E239" s="109" t="str">
        <f aca="false">A239&amp;"_"&amp;B239</f>
        <v>11044_18</v>
      </c>
      <c r="F239" s="109" t="str">
        <f aca="false">C239&amp;" - "&amp;D239</f>
        <v>Jyske Invest - Jyske Invest Latinamerikanske Aktier</v>
      </c>
    </row>
    <row r="240" customFormat="false" ht="15" hidden="false" customHeight="false" outlineLevel="0" collapsed="false">
      <c r="A240" s="19" t="n">
        <v>11044</v>
      </c>
      <c r="B240" s="19" t="n">
        <v>19</v>
      </c>
      <c r="C240" s="84" t="s">
        <v>448</v>
      </c>
      <c r="D240" s="84" t="s">
        <v>462</v>
      </c>
      <c r="E240" s="109" t="str">
        <f aca="false">A240&amp;"_"&amp;B240</f>
        <v>11044_19</v>
      </c>
      <c r="F240" s="109" t="str">
        <f aca="false">C240&amp;" - "&amp;D240</f>
        <v>Jyske Invest - Jyske Invest Østeuropæiske Aktier</v>
      </c>
    </row>
    <row r="241" customFormat="false" ht="15" hidden="false" customHeight="false" outlineLevel="0" collapsed="false">
      <c r="A241" s="19" t="n">
        <v>11044</v>
      </c>
      <c r="B241" s="19" t="n">
        <v>20</v>
      </c>
      <c r="C241" s="84" t="s">
        <v>448</v>
      </c>
      <c r="D241" s="84" t="s">
        <v>463</v>
      </c>
      <c r="E241" s="109" t="str">
        <f aca="false">A241&amp;"_"&amp;B241</f>
        <v>11044_20</v>
      </c>
      <c r="F241" s="109" t="str">
        <f aca="false">C241&amp;" - "&amp;D241</f>
        <v>Jyske Invest - Jyske Invest IT Aktier</v>
      </c>
    </row>
    <row r="242" customFormat="false" ht="15" hidden="false" customHeight="false" outlineLevel="0" collapsed="false">
      <c r="A242" s="19" t="n">
        <v>11044</v>
      </c>
      <c r="B242" s="19" t="n">
        <v>21</v>
      </c>
      <c r="C242" s="84" t="s">
        <v>448</v>
      </c>
      <c r="D242" s="84" t="s">
        <v>464</v>
      </c>
      <c r="E242" s="109" t="str">
        <f aca="false">A242&amp;"_"&amp;B242</f>
        <v>11044_21</v>
      </c>
      <c r="F242" s="109" t="str">
        <f aca="false">C242&amp;" - "&amp;D242</f>
        <v>Jyske Invest - Jyske Invest BiotechMedicinal Aktier</v>
      </c>
    </row>
    <row r="243" customFormat="false" ht="15" hidden="false" customHeight="false" outlineLevel="0" collapsed="false">
      <c r="A243" s="19" t="n">
        <v>11044</v>
      </c>
      <c r="B243" s="19" t="n">
        <v>22</v>
      </c>
      <c r="C243" s="84" t="s">
        <v>448</v>
      </c>
      <c r="D243" s="84" t="s">
        <v>465</v>
      </c>
      <c r="E243" s="109" t="str">
        <f aca="false">A243&amp;"_"&amp;B243</f>
        <v>11044_22</v>
      </c>
      <c r="F243" s="109" t="str">
        <f aca="false">C243&amp;" - "&amp;D243</f>
        <v>Jyske Invest - Jyske Invest Obligationer Erhverv</v>
      </c>
    </row>
    <row r="244" customFormat="false" ht="15" hidden="false" customHeight="false" outlineLevel="0" collapsed="false">
      <c r="A244" s="19" t="n">
        <v>11044</v>
      </c>
      <c r="B244" s="19" t="n">
        <v>23</v>
      </c>
      <c r="C244" s="84" t="s">
        <v>448</v>
      </c>
      <c r="D244" s="84" t="s">
        <v>466</v>
      </c>
      <c r="E244" s="109" t="str">
        <f aca="false">A244&amp;"_"&amp;B244</f>
        <v>11044_23</v>
      </c>
      <c r="F244" s="109" t="str">
        <f aca="false">C244&amp;" - "&amp;D244</f>
        <v>Jyske Invest - Jyske Invest Favorit Aktier</v>
      </c>
    </row>
    <row r="245" customFormat="false" ht="15" hidden="false" customHeight="false" outlineLevel="0" collapsed="false">
      <c r="A245" s="19" t="n">
        <v>11044</v>
      </c>
      <c r="B245" s="19" t="n">
        <v>24</v>
      </c>
      <c r="C245" s="84" t="s">
        <v>448</v>
      </c>
      <c r="D245" s="84" t="s">
        <v>467</v>
      </c>
      <c r="E245" s="109" t="str">
        <f aca="false">A245&amp;"_"&amp;B245</f>
        <v>11044_24</v>
      </c>
      <c r="F245" s="109" t="str">
        <f aca="false">C245&amp;" - "&amp;D245</f>
        <v>Jyske Invest - Jyske Invest Favorit Obligationer</v>
      </c>
    </row>
    <row r="246" customFormat="false" ht="15" hidden="false" customHeight="false" outlineLevel="0" collapsed="false">
      <c r="A246" s="19" t="n">
        <v>11044</v>
      </c>
      <c r="B246" s="19" t="n">
        <v>26</v>
      </c>
      <c r="C246" s="84" t="s">
        <v>448</v>
      </c>
      <c r="D246" s="84" t="s">
        <v>468</v>
      </c>
      <c r="E246" s="109" t="str">
        <f aca="false">A246&amp;"_"&amp;B246</f>
        <v>11044_26</v>
      </c>
      <c r="F246" s="109" t="str">
        <f aca="false">C246&amp;" - "&amp;D246</f>
        <v>Jyske Invest - Jyske Invest Aktier Pension</v>
      </c>
    </row>
    <row r="247" customFormat="false" ht="15" hidden="false" customHeight="false" outlineLevel="0" collapsed="false">
      <c r="A247" s="19" t="n">
        <v>11044</v>
      </c>
      <c r="B247" s="19" t="n">
        <v>27</v>
      </c>
      <c r="C247" s="84" t="s">
        <v>448</v>
      </c>
      <c r="D247" s="84" t="s">
        <v>469</v>
      </c>
      <c r="E247" s="109" t="str">
        <f aca="false">A247&amp;"_"&amp;B247</f>
        <v>11044_27</v>
      </c>
      <c r="F247" s="109" t="str">
        <f aca="false">C247&amp;" - "&amp;D247</f>
        <v>Jyske Invest - Jyske Invest Virksomhedsobligationer</v>
      </c>
    </row>
    <row r="248" customFormat="false" ht="15" hidden="false" customHeight="false" outlineLevel="0" collapsed="false">
      <c r="A248" s="19" t="n">
        <v>11044</v>
      </c>
      <c r="B248" s="19" t="n">
        <v>28</v>
      </c>
      <c r="C248" s="84" t="s">
        <v>448</v>
      </c>
      <c r="D248" s="84" t="s">
        <v>470</v>
      </c>
      <c r="E248" s="109" t="str">
        <f aca="false">A248&amp;"_"&amp;B248</f>
        <v>11044_28</v>
      </c>
      <c r="F248" s="109" t="str">
        <f aca="false">C248&amp;" - "&amp;D248</f>
        <v>Jyske Invest - Jyske Invest Kinesiske Aktier</v>
      </c>
    </row>
    <row r="249" customFormat="false" ht="15" hidden="false" customHeight="false" outlineLevel="0" collapsed="false">
      <c r="A249" s="19" t="n">
        <v>11044</v>
      </c>
      <c r="B249" s="19" t="n">
        <v>29</v>
      </c>
      <c r="C249" s="84" t="s">
        <v>448</v>
      </c>
      <c r="D249" s="84" t="s">
        <v>471</v>
      </c>
      <c r="E249" s="109" t="str">
        <f aca="false">A249&amp;"_"&amp;B249</f>
        <v>11044_29</v>
      </c>
      <c r="F249" s="109" t="str">
        <f aca="false">C249&amp;" - "&amp;D249</f>
        <v>Jyske Invest - Jyske Invest Indiske Aktier</v>
      </c>
    </row>
    <row r="250" customFormat="false" ht="15" hidden="false" customHeight="false" outlineLevel="0" collapsed="false">
      <c r="A250" s="19" t="n">
        <v>11044</v>
      </c>
      <c r="B250" s="19" t="n">
        <v>30</v>
      </c>
      <c r="C250" s="84" t="s">
        <v>448</v>
      </c>
      <c r="D250" s="84" t="s">
        <v>472</v>
      </c>
      <c r="E250" s="109" t="str">
        <f aca="false">A250&amp;"_"&amp;B250</f>
        <v>11044_30</v>
      </c>
      <c r="F250" s="109" t="str">
        <f aca="false">C250&amp;" - "&amp;D250</f>
        <v>Jyske Invest - Jyske Invest Nye Obligationsmarkeder Valuta</v>
      </c>
    </row>
    <row r="251" customFormat="false" ht="15" hidden="false" customHeight="false" outlineLevel="0" collapsed="false">
      <c r="A251" s="19" t="n">
        <v>11044</v>
      </c>
      <c r="B251" s="19" t="n">
        <v>31</v>
      </c>
      <c r="C251" s="84" t="s">
        <v>448</v>
      </c>
      <c r="D251" s="84" t="s">
        <v>473</v>
      </c>
      <c r="E251" s="109" t="str">
        <f aca="false">A251&amp;"_"&amp;B251</f>
        <v>11044_31</v>
      </c>
      <c r="F251" s="109" t="str">
        <f aca="false">C251&amp;" - "&amp;D251</f>
        <v>Jyske Invest - Jyske Invest Tyrkiske Aktier</v>
      </c>
    </row>
    <row r="252" customFormat="false" ht="15" hidden="false" customHeight="false" outlineLevel="0" collapsed="false">
      <c r="A252" s="19" t="n">
        <v>11044</v>
      </c>
      <c r="B252" s="19" t="n">
        <v>32</v>
      </c>
      <c r="C252" s="84" t="s">
        <v>448</v>
      </c>
      <c r="D252" s="84" t="s">
        <v>474</v>
      </c>
      <c r="E252" s="109" t="str">
        <f aca="false">A252&amp;"_"&amp;B252</f>
        <v>11044_32</v>
      </c>
      <c r="F252" s="109" t="str">
        <f aca="false">C252&amp;" - "&amp;D252</f>
        <v>Jyske Invest - Jyske Invest Globale Ejendomsaktier</v>
      </c>
    </row>
    <row r="253" customFormat="false" ht="15" hidden="false" customHeight="false" outlineLevel="0" collapsed="false">
      <c r="A253" s="19" t="n">
        <v>11044</v>
      </c>
      <c r="B253" s="19" t="n">
        <v>33</v>
      </c>
      <c r="C253" s="84" t="s">
        <v>448</v>
      </c>
      <c r="D253" s="84" t="s">
        <v>475</v>
      </c>
      <c r="E253" s="109" t="str">
        <f aca="false">A253&amp;"_"&amp;B253</f>
        <v>11044_33</v>
      </c>
      <c r="F253" s="109" t="str">
        <f aca="false">C253&amp;" - "&amp;D253</f>
        <v>Jyske Invest - Jyske Invest Højt Ratede Virksomhedsobligationer </v>
      </c>
    </row>
    <row r="254" customFormat="false" ht="15" hidden="false" customHeight="false" outlineLevel="0" collapsed="false">
      <c r="A254" s="19" t="n">
        <v>11044</v>
      </c>
      <c r="B254" s="19" t="n">
        <v>34</v>
      </c>
      <c r="C254" s="84" t="s">
        <v>448</v>
      </c>
      <c r="D254" s="84" t="s">
        <v>476</v>
      </c>
      <c r="E254" s="109" t="str">
        <f aca="false">A254&amp;"_"&amp;B254</f>
        <v>11044_34</v>
      </c>
      <c r="F254" s="109" t="str">
        <f aca="false">C254&amp;" - "&amp;D254</f>
        <v>Jyske Invest - Jyske Invest Globale Aktier Special</v>
      </c>
    </row>
    <row r="255" customFormat="false" ht="15" hidden="false" customHeight="false" outlineLevel="0" collapsed="false">
      <c r="A255" s="19" t="n">
        <v>11044</v>
      </c>
      <c r="B255" s="19" t="n">
        <v>35</v>
      </c>
      <c r="C255" s="84" t="s">
        <v>448</v>
      </c>
      <c r="D255" s="84" t="s">
        <v>477</v>
      </c>
      <c r="E255" s="109" t="str">
        <f aca="false">A255&amp;"_"&amp;B255</f>
        <v>11044_35</v>
      </c>
      <c r="F255" s="109" t="str">
        <f aca="false">C255&amp;" - "&amp;D255</f>
        <v>Jyske Invest - Jyske Invest Brasilianske Aktier</v>
      </c>
    </row>
    <row r="256" customFormat="false" ht="15" hidden="false" customHeight="false" outlineLevel="0" collapsed="false">
      <c r="A256" s="19" t="n">
        <v>11044</v>
      </c>
      <c r="B256" s="19" t="n">
        <v>36</v>
      </c>
      <c r="C256" s="84" t="s">
        <v>448</v>
      </c>
      <c r="D256" s="84" t="s">
        <v>478</v>
      </c>
      <c r="E256" s="109" t="str">
        <f aca="false">A256&amp;"_"&amp;B256</f>
        <v>11044_36</v>
      </c>
      <c r="F256" s="109" t="str">
        <f aca="false">C256&amp;" - "&amp;D256</f>
        <v>Jyske Invest - Jyske Invest Indeksobligationer</v>
      </c>
    </row>
    <row r="257" customFormat="false" ht="15" hidden="false" customHeight="false" outlineLevel="0" collapsed="false">
      <c r="A257" s="19" t="n">
        <v>11066</v>
      </c>
      <c r="B257" s="19" t="n">
        <v>3</v>
      </c>
      <c r="C257" s="84" t="s">
        <v>479</v>
      </c>
      <c r="D257" s="84" t="s">
        <v>480</v>
      </c>
      <c r="E257" s="109" t="str">
        <f aca="false">A257&amp;"_"&amp;B257</f>
        <v>11066_3</v>
      </c>
      <c r="F257" s="109" t="str">
        <f aca="false">C257&amp;" - "&amp;D257</f>
        <v>Jyske Invest International - Jyske Invest British Bonds</v>
      </c>
    </row>
    <row r="258" customFormat="false" ht="15" hidden="false" customHeight="false" outlineLevel="0" collapsed="false">
      <c r="A258" s="19" t="n">
        <v>11066</v>
      </c>
      <c r="B258" s="19" t="n">
        <v>4</v>
      </c>
      <c r="C258" s="84" t="s">
        <v>479</v>
      </c>
      <c r="D258" s="84" t="s">
        <v>481</v>
      </c>
      <c r="E258" s="109" t="str">
        <f aca="false">A258&amp;"_"&amp;B258</f>
        <v>11066_4</v>
      </c>
      <c r="F258" s="109" t="str">
        <f aca="false">C258&amp;" - "&amp;D258</f>
        <v>Jyske Invest International - Jyske Invest Global Equities</v>
      </c>
    </row>
    <row r="259" customFormat="false" ht="15" hidden="false" customHeight="false" outlineLevel="0" collapsed="false">
      <c r="A259" s="19" t="n">
        <v>11066</v>
      </c>
      <c r="B259" s="19" t="n">
        <v>5</v>
      </c>
      <c r="C259" s="84" t="s">
        <v>479</v>
      </c>
      <c r="D259" s="84" t="s">
        <v>482</v>
      </c>
      <c r="E259" s="109" t="str">
        <f aca="false">A259&amp;"_"&amp;B259</f>
        <v>11066_5</v>
      </c>
      <c r="F259" s="109" t="str">
        <f aca="false">C259&amp;" - "&amp;D259</f>
        <v>Jyske Invest International - Jyske Invest Emerging Market Equities</v>
      </c>
    </row>
    <row r="260" customFormat="false" ht="15" hidden="false" customHeight="false" outlineLevel="0" collapsed="false">
      <c r="A260" s="19" t="n">
        <v>11066</v>
      </c>
      <c r="B260" s="19" t="n">
        <v>6</v>
      </c>
      <c r="C260" s="84" t="s">
        <v>479</v>
      </c>
      <c r="D260" s="84" t="s">
        <v>483</v>
      </c>
      <c r="E260" s="109" t="str">
        <f aca="false">A260&amp;"_"&amp;B260</f>
        <v>11066_6</v>
      </c>
      <c r="F260" s="109" t="str">
        <f aca="false">C260&amp;" - "&amp;D260</f>
        <v>Jyske Invest International - Jyske Invest Danish Bonds</v>
      </c>
    </row>
    <row r="261" customFormat="false" ht="15" hidden="false" customHeight="false" outlineLevel="0" collapsed="false">
      <c r="A261" s="19" t="n">
        <v>11066</v>
      </c>
      <c r="B261" s="19" t="n">
        <v>7</v>
      </c>
      <c r="C261" s="84" t="s">
        <v>479</v>
      </c>
      <c r="D261" s="84" t="s">
        <v>484</v>
      </c>
      <c r="E261" s="109" t="str">
        <f aca="false">A261&amp;"_"&amp;B261</f>
        <v>11066_7</v>
      </c>
      <c r="F261" s="109" t="str">
        <f aca="false">C261&amp;" - "&amp;D261</f>
        <v>Jyske Invest International - Jyske Invest Swedish Bonds</v>
      </c>
    </row>
    <row r="262" customFormat="false" ht="15" hidden="false" customHeight="false" outlineLevel="0" collapsed="false">
      <c r="A262" s="19" t="n">
        <v>11066</v>
      </c>
      <c r="B262" s="19" t="n">
        <v>8</v>
      </c>
      <c r="C262" s="84" t="s">
        <v>479</v>
      </c>
      <c r="D262" s="84" t="s">
        <v>485</v>
      </c>
      <c r="E262" s="109" t="str">
        <f aca="false">A262&amp;"_"&amp;B262</f>
        <v>11066_8</v>
      </c>
      <c r="F262" s="109" t="str">
        <f aca="false">C262&amp;" - "&amp;D262</f>
        <v>Jyske Invest International - Jyske Invest Income Strategy</v>
      </c>
    </row>
    <row r="263" customFormat="false" ht="15" hidden="false" customHeight="false" outlineLevel="0" collapsed="false">
      <c r="A263" s="19" t="n">
        <v>11066</v>
      </c>
      <c r="B263" s="19" t="n">
        <v>9</v>
      </c>
      <c r="C263" s="84" t="s">
        <v>479</v>
      </c>
      <c r="D263" s="84" t="s">
        <v>486</v>
      </c>
      <c r="E263" s="109" t="str">
        <f aca="false">A263&amp;"_"&amp;B263</f>
        <v>11066_9</v>
      </c>
      <c r="F263" s="109" t="str">
        <f aca="false">C263&amp;" - "&amp;D263</f>
        <v>Jyske Invest International - Jyske Invest Dollar Bonds</v>
      </c>
    </row>
    <row r="264" customFormat="false" ht="15" hidden="false" customHeight="false" outlineLevel="0" collapsed="false">
      <c r="A264" s="19" t="n">
        <v>11066</v>
      </c>
      <c r="B264" s="19" t="n">
        <v>10</v>
      </c>
      <c r="C264" s="84" t="s">
        <v>479</v>
      </c>
      <c r="D264" s="84" t="s">
        <v>487</v>
      </c>
      <c r="E264" s="109" t="str">
        <f aca="false">A264&amp;"_"&amp;B264</f>
        <v>11066_10</v>
      </c>
      <c r="F264" s="109" t="str">
        <f aca="false">C264&amp;" - "&amp;D264</f>
        <v>Jyske Invest International - Jyske Invest European Bonds</v>
      </c>
    </row>
    <row r="265" customFormat="false" ht="15" hidden="false" customHeight="false" outlineLevel="0" collapsed="false">
      <c r="A265" s="19" t="n">
        <v>11066</v>
      </c>
      <c r="B265" s="19" t="n">
        <v>11</v>
      </c>
      <c r="C265" s="84" t="s">
        <v>479</v>
      </c>
      <c r="D265" s="84" t="s">
        <v>488</v>
      </c>
      <c r="E265" s="109" t="str">
        <f aca="false">A265&amp;"_"&amp;B265</f>
        <v>11066_11</v>
      </c>
      <c r="F265" s="109" t="str">
        <f aca="false">C265&amp;" - "&amp;D265</f>
        <v>Jyske Invest International - Jyske Invest Emerging Market Bonds</v>
      </c>
    </row>
    <row r="266" customFormat="false" ht="15" hidden="false" customHeight="false" outlineLevel="0" collapsed="false">
      <c r="A266" s="19" t="n">
        <v>11066</v>
      </c>
      <c r="B266" s="19" t="n">
        <v>13</v>
      </c>
      <c r="C266" s="84" t="s">
        <v>479</v>
      </c>
      <c r="D266" s="84" t="s">
        <v>489</v>
      </c>
      <c r="E266" s="109" t="str">
        <f aca="false">A266&amp;"_"&amp;B266</f>
        <v>11066_13</v>
      </c>
      <c r="F266" s="109" t="str">
        <f aca="false">C266&amp;" - "&amp;D266</f>
        <v>Jyske Invest International - Jyske Invest German Equities</v>
      </c>
    </row>
    <row r="267" customFormat="false" ht="15" hidden="false" customHeight="false" outlineLevel="0" collapsed="false">
      <c r="A267" s="19" t="n">
        <v>11066</v>
      </c>
      <c r="B267" s="19" t="n">
        <v>14</v>
      </c>
      <c r="C267" s="84" t="s">
        <v>479</v>
      </c>
      <c r="D267" s="84" t="s">
        <v>490</v>
      </c>
      <c r="E267" s="109" t="str">
        <f aca="false">A267&amp;"_"&amp;B267</f>
        <v>11066_14</v>
      </c>
      <c r="F267" s="109" t="str">
        <f aca="false">C267&amp;" - "&amp;D267</f>
        <v>Jyske Invest International - Jyske Invest Japanese Equities</v>
      </c>
    </row>
    <row r="268" customFormat="false" ht="15" hidden="false" customHeight="false" outlineLevel="0" collapsed="false">
      <c r="A268" s="19" t="n">
        <v>11066</v>
      </c>
      <c r="B268" s="19" t="n">
        <v>15</v>
      </c>
      <c r="C268" s="84" t="s">
        <v>479</v>
      </c>
      <c r="D268" s="84" t="s">
        <v>491</v>
      </c>
      <c r="E268" s="109" t="str">
        <f aca="false">A268&amp;"_"&amp;B268</f>
        <v>11066_15</v>
      </c>
      <c r="F268" s="109" t="str">
        <f aca="false">C268&amp;" - "&amp;D268</f>
        <v>Jyske Invest International - Jyske Invest Danish Equities</v>
      </c>
    </row>
    <row r="269" customFormat="false" ht="15" hidden="false" customHeight="false" outlineLevel="0" collapsed="false">
      <c r="A269" s="19" t="n">
        <v>11066</v>
      </c>
      <c r="B269" s="19" t="n">
        <v>16</v>
      </c>
      <c r="C269" s="84" t="s">
        <v>479</v>
      </c>
      <c r="D269" s="84" t="s">
        <v>492</v>
      </c>
      <c r="E269" s="109" t="str">
        <f aca="false">A269&amp;"_"&amp;B269</f>
        <v>11066_16</v>
      </c>
      <c r="F269" s="109" t="str">
        <f aca="false">C269&amp;" - "&amp;D269</f>
        <v>Jyske Invest International - Jyske Invest Swedish Equities</v>
      </c>
    </row>
    <row r="270" customFormat="false" ht="15" hidden="false" customHeight="false" outlineLevel="0" collapsed="false">
      <c r="A270" s="19" t="n">
        <v>11066</v>
      </c>
      <c r="B270" s="19" t="n">
        <v>17</v>
      </c>
      <c r="C270" s="84" t="s">
        <v>479</v>
      </c>
      <c r="D270" s="84" t="s">
        <v>493</v>
      </c>
      <c r="E270" s="109" t="str">
        <f aca="false">A270&amp;"_"&amp;B270</f>
        <v>11066_17</v>
      </c>
      <c r="F270" s="109" t="str">
        <f aca="false">C270&amp;" - "&amp;D270</f>
        <v>Jyske Invest International - Jyske Invest European Equities</v>
      </c>
    </row>
    <row r="271" customFormat="false" ht="15" hidden="false" customHeight="false" outlineLevel="0" collapsed="false">
      <c r="A271" s="19" t="n">
        <v>11066</v>
      </c>
      <c r="B271" s="19" t="n">
        <v>18</v>
      </c>
      <c r="C271" s="84" t="s">
        <v>479</v>
      </c>
      <c r="D271" s="84" t="s">
        <v>494</v>
      </c>
      <c r="E271" s="109" t="str">
        <f aca="false">A271&amp;"_"&amp;B271</f>
        <v>11066_18</v>
      </c>
      <c r="F271" s="109" t="str">
        <f aca="false">C271&amp;" - "&amp;D271</f>
        <v>Jyske Invest International - Jyske Invest Far Eastern Equities</v>
      </c>
    </row>
    <row r="272" customFormat="false" ht="15" hidden="false" customHeight="false" outlineLevel="0" collapsed="false">
      <c r="A272" s="19" t="n">
        <v>11066</v>
      </c>
      <c r="B272" s="19" t="n">
        <v>19</v>
      </c>
      <c r="C272" s="84" t="s">
        <v>479</v>
      </c>
      <c r="D272" s="84" t="s">
        <v>495</v>
      </c>
      <c r="E272" s="109" t="str">
        <f aca="false">A272&amp;"_"&amp;B272</f>
        <v>11066_19</v>
      </c>
      <c r="F272" s="109" t="str">
        <f aca="false">C272&amp;" - "&amp;D272</f>
        <v>Jyske Invest International - Jyske Invest US Equities</v>
      </c>
    </row>
    <row r="273" customFormat="false" ht="15" hidden="false" customHeight="false" outlineLevel="0" collapsed="false">
      <c r="A273" s="19" t="n">
        <v>11066</v>
      </c>
      <c r="B273" s="19" t="n">
        <v>20</v>
      </c>
      <c r="C273" s="84" t="s">
        <v>479</v>
      </c>
      <c r="D273" s="84" t="s">
        <v>496</v>
      </c>
      <c r="E273" s="109" t="str">
        <f aca="false">A273&amp;"_"&amp;B273</f>
        <v>11066_20</v>
      </c>
      <c r="F273" s="109" t="str">
        <f aca="false">C273&amp;" - "&amp;D273</f>
        <v>Jyske Invest International - Jyske Invest Latin American Equities</v>
      </c>
    </row>
    <row r="274" customFormat="false" ht="15" hidden="false" customHeight="false" outlineLevel="0" collapsed="false">
      <c r="A274" s="19" t="n">
        <v>11066</v>
      </c>
      <c r="B274" s="19" t="n">
        <v>21</v>
      </c>
      <c r="C274" s="84" t="s">
        <v>479</v>
      </c>
      <c r="D274" s="84" t="s">
        <v>497</v>
      </c>
      <c r="E274" s="109" t="str">
        <f aca="false">A274&amp;"_"&amp;B274</f>
        <v>11066_21</v>
      </c>
      <c r="F274" s="109" t="str">
        <f aca="false">C274&amp;" - "&amp;D274</f>
        <v>Jyske Invest International - Jyske Invest Eastern European Equities</v>
      </c>
    </row>
    <row r="275" customFormat="false" ht="15" hidden="false" customHeight="false" outlineLevel="0" collapsed="false">
      <c r="A275" s="19" t="n">
        <v>11066</v>
      </c>
      <c r="B275" s="19" t="n">
        <v>23</v>
      </c>
      <c r="C275" s="84" t="s">
        <v>479</v>
      </c>
      <c r="D275" s="84" t="s">
        <v>498</v>
      </c>
      <c r="E275" s="109" t="str">
        <f aca="false">A275&amp;"_"&amp;B275</f>
        <v>11066_23</v>
      </c>
      <c r="F275" s="109" t="str">
        <f aca="false">C275&amp;" - "&amp;D275</f>
        <v>Jyske Invest International - Jyske Invest Emerging Market Bonds (EUR)</v>
      </c>
    </row>
    <row r="276" customFormat="false" ht="15" hidden="false" customHeight="false" outlineLevel="0" collapsed="false">
      <c r="A276" s="19" t="n">
        <v>11066</v>
      </c>
      <c r="B276" s="19" t="n">
        <v>28</v>
      </c>
      <c r="C276" s="84" t="s">
        <v>479</v>
      </c>
      <c r="D276" s="84" t="s">
        <v>499</v>
      </c>
      <c r="E276" s="109" t="str">
        <f aca="false">A276&amp;"_"&amp;B276</f>
        <v>11066_28</v>
      </c>
      <c r="F276" s="109" t="str">
        <f aca="false">C276&amp;" - "&amp;D276</f>
        <v>Jyske Invest International - Jyske Invest Stable Strategy</v>
      </c>
    </row>
    <row r="277" customFormat="false" ht="15" hidden="false" customHeight="false" outlineLevel="0" collapsed="false">
      <c r="A277" s="19" t="n">
        <v>11066</v>
      </c>
      <c r="B277" s="19" t="n">
        <v>29</v>
      </c>
      <c r="C277" s="84" t="s">
        <v>479</v>
      </c>
      <c r="D277" s="84" t="s">
        <v>500</v>
      </c>
      <c r="E277" s="109" t="str">
        <f aca="false">A277&amp;"_"&amp;B277</f>
        <v>11066_29</v>
      </c>
      <c r="F277" s="109" t="str">
        <f aca="false">C277&amp;" - "&amp;D277</f>
        <v>Jyske Invest International - Jyske Invest Balanced Strategy</v>
      </c>
    </row>
    <row r="278" customFormat="false" ht="15" hidden="false" customHeight="false" outlineLevel="0" collapsed="false">
      <c r="A278" s="19" t="n">
        <v>11066</v>
      </c>
      <c r="B278" s="19" t="n">
        <v>30</v>
      </c>
      <c r="C278" s="84" t="s">
        <v>479</v>
      </c>
      <c r="D278" s="84" t="s">
        <v>501</v>
      </c>
      <c r="E278" s="109" t="str">
        <f aca="false">A278&amp;"_"&amp;B278</f>
        <v>11066_30</v>
      </c>
      <c r="F278" s="109" t="str">
        <f aca="false">C278&amp;" - "&amp;D278</f>
        <v>Jyske Invest International - Jyske Invest Growth Strategy</v>
      </c>
    </row>
    <row r="279" customFormat="false" ht="15" hidden="false" customHeight="false" outlineLevel="0" collapsed="false">
      <c r="A279" s="19" t="n">
        <v>11066</v>
      </c>
      <c r="B279" s="19" t="n">
        <v>31</v>
      </c>
      <c r="C279" s="84" t="s">
        <v>479</v>
      </c>
      <c r="D279" s="84" t="s">
        <v>502</v>
      </c>
      <c r="E279" s="109" t="str">
        <f aca="false">A279&amp;"_"&amp;B279</f>
        <v>11066_31</v>
      </c>
      <c r="F279" s="109" t="str">
        <f aca="false">C279&amp;" - "&amp;D279</f>
        <v>Jyske Invest International - Jyske Invest Aggressive Strategy</v>
      </c>
    </row>
    <row r="280" customFormat="false" ht="15" hidden="false" customHeight="false" outlineLevel="0" collapsed="false">
      <c r="A280" s="19" t="n">
        <v>11066</v>
      </c>
      <c r="B280" s="19" t="n">
        <v>32</v>
      </c>
      <c r="C280" s="84" t="s">
        <v>479</v>
      </c>
      <c r="D280" s="84" t="s">
        <v>503</v>
      </c>
      <c r="E280" s="109" t="str">
        <f aca="false">A280&amp;"_"&amp;B280</f>
        <v>11066_32</v>
      </c>
      <c r="F280" s="109" t="str">
        <f aca="false">C280&amp;" - "&amp;D280</f>
        <v>Jyske Invest International - Jyske Invest High Yield Corporate Bonds</v>
      </c>
    </row>
    <row r="281" customFormat="false" ht="15" hidden="false" customHeight="false" outlineLevel="0" collapsed="false">
      <c r="A281" s="19" t="n">
        <v>11066</v>
      </c>
      <c r="B281" s="19" t="n">
        <v>34</v>
      </c>
      <c r="C281" s="84" t="s">
        <v>479</v>
      </c>
      <c r="D281" s="84" t="s">
        <v>504</v>
      </c>
      <c r="E281" s="109" t="str">
        <f aca="false">A281&amp;"_"&amp;B281</f>
        <v>11066_34</v>
      </c>
      <c r="F281" s="109" t="str">
        <f aca="false">C281&amp;" - "&amp;D281</f>
        <v>Jyske Invest International - Jyske Invest Chinese Equities</v>
      </c>
    </row>
    <row r="282" customFormat="false" ht="15" hidden="false" customHeight="false" outlineLevel="0" collapsed="false">
      <c r="A282" s="19" t="n">
        <v>11066</v>
      </c>
      <c r="B282" s="19" t="n">
        <v>35</v>
      </c>
      <c r="C282" s="84" t="s">
        <v>479</v>
      </c>
      <c r="D282" s="84" t="s">
        <v>505</v>
      </c>
      <c r="E282" s="109" t="str">
        <f aca="false">A282&amp;"_"&amp;B282</f>
        <v>11066_35</v>
      </c>
      <c r="F282" s="109" t="str">
        <f aca="false">C282&amp;" - "&amp;D282</f>
        <v>Jyske Invest International - Jyske Invest Indian Equities</v>
      </c>
    </row>
    <row r="283" customFormat="false" ht="15" hidden="false" customHeight="false" outlineLevel="0" collapsed="false">
      <c r="A283" s="19" t="n">
        <v>11066</v>
      </c>
      <c r="B283" s="19" t="n">
        <v>36</v>
      </c>
      <c r="C283" s="84" t="s">
        <v>479</v>
      </c>
      <c r="D283" s="84" t="s">
        <v>506</v>
      </c>
      <c r="E283" s="109" t="str">
        <f aca="false">A283&amp;"_"&amp;B283</f>
        <v>11066_36</v>
      </c>
      <c r="F283" s="109" t="str">
        <f aca="false">C283&amp;" - "&amp;D283</f>
        <v>Jyske Invest International - Jyske Invest Dynamic Strategy</v>
      </c>
    </row>
    <row r="284" customFormat="false" ht="15" hidden="false" customHeight="false" outlineLevel="0" collapsed="false">
      <c r="A284" s="19" t="n">
        <v>11066</v>
      </c>
      <c r="B284" s="19" t="n">
        <v>37</v>
      </c>
      <c r="C284" s="84" t="s">
        <v>479</v>
      </c>
      <c r="D284" s="84" t="s">
        <v>507</v>
      </c>
      <c r="E284" s="109" t="str">
        <f aca="false">A284&amp;"_"&amp;B284</f>
        <v>11066_37</v>
      </c>
      <c r="F284" s="109" t="str">
        <f aca="false">C284&amp;" - "&amp;D284</f>
        <v>Jyske Invest International - Jyske Invest Emerging Local Market Bonds</v>
      </c>
    </row>
    <row r="285" customFormat="false" ht="15" hidden="false" customHeight="false" outlineLevel="0" collapsed="false">
      <c r="A285" s="19" t="n">
        <v>11066</v>
      </c>
      <c r="B285" s="19" t="n">
        <v>38</v>
      </c>
      <c r="C285" s="84" t="s">
        <v>479</v>
      </c>
      <c r="D285" s="84" t="s">
        <v>508</v>
      </c>
      <c r="E285" s="109" t="str">
        <f aca="false">A285&amp;"_"&amp;B285</f>
        <v>11066_38</v>
      </c>
      <c r="F285" s="109" t="str">
        <f aca="false">C285&amp;" - "&amp;D285</f>
        <v>Jyske Invest International - Jyske Invest Turkish Equities</v>
      </c>
    </row>
    <row r="286" customFormat="false" ht="15" hidden="false" customHeight="false" outlineLevel="0" collapsed="false">
      <c r="A286" s="19" t="n">
        <v>11066</v>
      </c>
      <c r="B286" s="19" t="n">
        <v>40</v>
      </c>
      <c r="C286" s="84" t="s">
        <v>479</v>
      </c>
      <c r="D286" s="84" t="s">
        <v>509</v>
      </c>
      <c r="E286" s="109" t="str">
        <f aca="false">A286&amp;"_"&amp;B286</f>
        <v>11066_40</v>
      </c>
      <c r="F286" s="109" t="str">
        <f aca="false">C286&amp;" - "&amp;D286</f>
        <v>Jyske Invest International - Jyske Invest Global Real Estate Equities</v>
      </c>
    </row>
    <row r="287" customFormat="false" ht="15" hidden="false" customHeight="false" outlineLevel="0" collapsed="false">
      <c r="A287" s="19" t="n">
        <v>11066</v>
      </c>
      <c r="B287" s="19" t="n">
        <v>41</v>
      </c>
      <c r="C287" s="84" t="s">
        <v>479</v>
      </c>
      <c r="D287" s="84" t="s">
        <v>510</v>
      </c>
      <c r="E287" s="109" t="str">
        <f aca="false">A287&amp;"_"&amp;B287</f>
        <v>11066_41</v>
      </c>
      <c r="F287" s="109" t="str">
        <f aca="false">C287&amp;" - "&amp;D287</f>
        <v>Jyske Invest International - Jyske Invest Balanced Strategy (NOK)</v>
      </c>
    </row>
    <row r="288" customFormat="false" ht="15" hidden="false" customHeight="false" outlineLevel="0" collapsed="false">
      <c r="A288" s="19" t="n">
        <v>11066</v>
      </c>
      <c r="B288" s="19" t="n">
        <v>42</v>
      </c>
      <c r="C288" s="84" t="s">
        <v>479</v>
      </c>
      <c r="D288" s="84" t="s">
        <v>511</v>
      </c>
      <c r="E288" s="109" t="str">
        <f aca="false">A288&amp;"_"&amp;B288</f>
        <v>11066_42</v>
      </c>
      <c r="F288" s="109" t="str">
        <f aca="false">C288&amp;" - "&amp;D288</f>
        <v>Jyske Invest International - Jyske Invest Favourite Bonds</v>
      </c>
    </row>
    <row r="289" customFormat="false" ht="15" hidden="false" customHeight="false" outlineLevel="0" collapsed="false">
      <c r="A289" s="19" t="n">
        <v>11066</v>
      </c>
      <c r="B289" s="19" t="n">
        <v>43</v>
      </c>
      <c r="C289" s="84" t="s">
        <v>479</v>
      </c>
      <c r="D289" s="84" t="s">
        <v>512</v>
      </c>
      <c r="E289" s="109" t="str">
        <f aca="false">A289&amp;"_"&amp;B289</f>
        <v>11066_43</v>
      </c>
      <c r="F289" s="109" t="str">
        <f aca="false">C289&amp;" - "&amp;D289</f>
        <v>Jyske Invest International - Jyske Invest High Grade Corporate Bonds</v>
      </c>
    </row>
    <row r="290" customFormat="false" ht="15" hidden="false" customHeight="false" outlineLevel="0" collapsed="false">
      <c r="A290" s="19" t="n">
        <v>11066</v>
      </c>
      <c r="B290" s="19" t="n">
        <v>44</v>
      </c>
      <c r="C290" s="84" t="s">
        <v>479</v>
      </c>
      <c r="D290" s="84" t="s">
        <v>513</v>
      </c>
      <c r="E290" s="109" t="str">
        <f aca="false">A290&amp;"_"&amp;B290</f>
        <v>11066_44</v>
      </c>
      <c r="F290" s="109" t="str">
        <f aca="false">C290&amp;" - "&amp;D290</f>
        <v>Jyske Invest International - Jyske Invest Balanced Strategy (GBP)</v>
      </c>
    </row>
    <row r="291" customFormat="false" ht="15" hidden="false" customHeight="false" outlineLevel="0" collapsed="false">
      <c r="A291" s="85"/>
      <c r="B291" s="85"/>
      <c r="C291" s="85"/>
      <c r="D291" s="85"/>
      <c r="E291" s="109" t="str">
        <f aca="false">A291&amp;"_"&amp;B291</f>
        <v>_</v>
      </c>
      <c r="F291" s="109" t="str">
        <f aca="false">C291&amp;" - "&amp;D291</f>
        <v> - </v>
      </c>
    </row>
    <row r="292" customFormat="false" ht="15" hidden="false" customHeight="false" outlineLevel="0" collapsed="false">
      <c r="A292" s="81" t="s">
        <v>514</v>
      </c>
      <c r="B292" s="85"/>
      <c r="C292" s="85"/>
      <c r="D292" s="85"/>
      <c r="E292" s="109" t="str">
        <f aca="false">A292&amp;"_"&amp;B292</f>
        <v>L_</v>
      </c>
      <c r="F292" s="109" t="str">
        <f aca="false">C292&amp;" - "&amp;D292</f>
        <v> - </v>
      </c>
    </row>
    <row r="293" customFormat="false" ht="15" hidden="false" customHeight="false" outlineLevel="0" collapsed="false">
      <c r="A293" s="19" t="n">
        <v>11158</v>
      </c>
      <c r="B293" s="19" t="n">
        <v>1</v>
      </c>
      <c r="C293" s="84" t="s">
        <v>515</v>
      </c>
      <c r="D293" s="84" t="s">
        <v>516</v>
      </c>
      <c r="E293" s="109" t="str">
        <f aca="false">A293&amp;"_"&amp;B293</f>
        <v>11158_1</v>
      </c>
      <c r="F293" s="109" t="str">
        <f aca="false">C293&amp;" - "&amp;D293</f>
        <v>LD Invest - Pension</v>
      </c>
    </row>
    <row r="294" customFormat="false" ht="15" hidden="false" customHeight="false" outlineLevel="0" collapsed="false">
      <c r="A294" s="19" t="n">
        <v>11158</v>
      </c>
      <c r="B294" s="19" t="n">
        <v>2</v>
      </c>
      <c r="C294" s="84" t="s">
        <v>515</v>
      </c>
      <c r="D294" s="84" t="s">
        <v>168</v>
      </c>
      <c r="E294" s="109" t="str">
        <f aca="false">A294&amp;"_"&amp;B294</f>
        <v>11158_2</v>
      </c>
      <c r="F294" s="109" t="str">
        <f aca="false">C294&amp;" - "&amp;D294</f>
        <v>LD Invest - Obligationer</v>
      </c>
    </row>
    <row r="295" customFormat="false" ht="15" hidden="false" customHeight="false" outlineLevel="0" collapsed="false">
      <c r="A295" s="19" t="n">
        <v>11158</v>
      </c>
      <c r="B295" s="19" t="n">
        <v>3</v>
      </c>
      <c r="C295" s="84" t="s">
        <v>515</v>
      </c>
      <c r="D295" s="84" t="s">
        <v>435</v>
      </c>
      <c r="E295" s="109" t="str">
        <f aca="false">A295&amp;"_"&amp;B295</f>
        <v>11158_3</v>
      </c>
      <c r="F295" s="109" t="str">
        <f aca="false">C295&amp;" - "&amp;D295</f>
        <v>LD Invest - Danske Obligationer</v>
      </c>
    </row>
    <row r="296" customFormat="false" ht="15" hidden="false" customHeight="false" outlineLevel="0" collapsed="false">
      <c r="A296" s="19" t="n">
        <v>11158</v>
      </c>
      <c r="B296" s="19" t="n">
        <v>4</v>
      </c>
      <c r="C296" s="84" t="s">
        <v>515</v>
      </c>
      <c r="D296" s="84" t="s">
        <v>251</v>
      </c>
      <c r="E296" s="109" t="str">
        <f aca="false">A296&amp;"_"&amp;B296</f>
        <v>11158_4</v>
      </c>
      <c r="F296" s="109" t="str">
        <f aca="false">C296&amp;" - "&amp;D296</f>
        <v>LD Invest - Danske Aktier</v>
      </c>
    </row>
    <row r="297" customFormat="false" ht="15" hidden="false" customHeight="false" outlineLevel="0" collapsed="false">
      <c r="A297" s="19" t="n">
        <v>11158</v>
      </c>
      <c r="B297" s="19" t="n">
        <v>5</v>
      </c>
      <c r="C297" s="84" t="s">
        <v>515</v>
      </c>
      <c r="D297" s="84" t="s">
        <v>389</v>
      </c>
      <c r="E297" s="109" t="str">
        <f aca="false">A297&amp;"_"&amp;B297</f>
        <v>11158_5</v>
      </c>
      <c r="F297" s="109" t="str">
        <f aca="false">C297&amp;" - "&amp;D297</f>
        <v>LD Invest - Aktier</v>
      </c>
    </row>
    <row r="298" customFormat="false" ht="15" hidden="false" customHeight="false" outlineLevel="0" collapsed="false">
      <c r="A298" s="19" t="n">
        <v>11158</v>
      </c>
      <c r="B298" s="19" t="n">
        <v>6</v>
      </c>
      <c r="C298" s="84" t="s">
        <v>515</v>
      </c>
      <c r="D298" s="84" t="s">
        <v>517</v>
      </c>
      <c r="E298" s="109" t="str">
        <f aca="false">A298&amp;"_"&amp;B298</f>
        <v>11158_6</v>
      </c>
      <c r="F298" s="109" t="str">
        <f aca="false">C298&amp;" - "&amp;D298</f>
        <v>LD Invest - Value Aktier</v>
      </c>
    </row>
    <row r="299" customFormat="false" ht="15" hidden="false" customHeight="false" outlineLevel="0" collapsed="false">
      <c r="A299" s="19" t="n">
        <v>11158</v>
      </c>
      <c r="B299" s="19" t="n">
        <v>8</v>
      </c>
      <c r="C299" s="84" t="s">
        <v>515</v>
      </c>
      <c r="D299" s="84" t="s">
        <v>518</v>
      </c>
      <c r="E299" s="109" t="str">
        <f aca="false">A299&amp;"_"&amp;B299</f>
        <v>11158_8</v>
      </c>
      <c r="F299" s="109" t="str">
        <f aca="false">C299&amp;" - "&amp;D299</f>
        <v>LD Invest - Kontra</v>
      </c>
    </row>
    <row r="300" customFormat="false" ht="15" hidden="false" customHeight="false" outlineLevel="0" collapsed="false">
      <c r="A300" s="19" t="n">
        <v>11158</v>
      </c>
      <c r="B300" s="19" t="n">
        <v>10</v>
      </c>
      <c r="C300" s="84" t="s">
        <v>515</v>
      </c>
      <c r="D300" s="84" t="s">
        <v>519</v>
      </c>
      <c r="E300" s="109" t="str">
        <f aca="false">A300&amp;"_"&amp;B300</f>
        <v>11158_10</v>
      </c>
      <c r="F300" s="109" t="str">
        <f aca="false">C300&amp;" - "&amp;D300</f>
        <v>LD Invest - Europa Aktieindeks</v>
      </c>
    </row>
    <row r="301" customFormat="false" ht="15" hidden="false" customHeight="false" outlineLevel="0" collapsed="false">
      <c r="A301" s="19" t="n">
        <v>11158</v>
      </c>
      <c r="B301" s="19" t="n">
        <v>11</v>
      </c>
      <c r="C301" s="84" t="s">
        <v>515</v>
      </c>
      <c r="D301" s="84" t="s">
        <v>520</v>
      </c>
      <c r="E301" s="109" t="str">
        <f aca="false">A301&amp;"_"&amp;B301</f>
        <v>11158_11</v>
      </c>
      <c r="F301" s="109" t="str">
        <f aca="false">C301&amp;" - "&amp;D301</f>
        <v>LD Invest - Miljø &amp; Klima</v>
      </c>
    </row>
    <row r="302" customFormat="false" ht="15" hidden="false" customHeight="false" outlineLevel="0" collapsed="false">
      <c r="A302" s="19" t="n">
        <v>11153</v>
      </c>
      <c r="B302" s="19" t="n">
        <v>1</v>
      </c>
      <c r="C302" s="84" t="s">
        <v>521</v>
      </c>
      <c r="D302" s="84" t="s">
        <v>522</v>
      </c>
      <c r="E302" s="109" t="str">
        <f aca="false">A302&amp;"_"&amp;B302</f>
        <v>11153_1</v>
      </c>
      <c r="F302" s="109" t="str">
        <f aca="false">C302&amp;" - "&amp;D302</f>
        <v>Lægernes Pensionsinvestering - LPI Aktier Globale (aktiv forvaltning, MSCI Verden)</v>
      </c>
    </row>
    <row r="303" customFormat="false" ht="15" hidden="false" customHeight="false" outlineLevel="0" collapsed="false">
      <c r="A303" s="19" t="n">
        <v>11153</v>
      </c>
      <c r="B303" s="19" t="n">
        <v>5</v>
      </c>
      <c r="C303" s="84" t="s">
        <v>521</v>
      </c>
      <c r="D303" s="84" t="s">
        <v>523</v>
      </c>
      <c r="E303" s="109" t="str">
        <f aca="false">A303&amp;"_"&amp;B303</f>
        <v>11153_5</v>
      </c>
      <c r="F303" s="109" t="str">
        <f aca="false">C303&amp;" - "&amp;D303</f>
        <v>Lægernes Pensionsinvestering - LPI Aktier USA (indeksportefølje, S&amp;P 500)</v>
      </c>
    </row>
    <row r="304" customFormat="false" ht="15" hidden="false" customHeight="false" outlineLevel="0" collapsed="false">
      <c r="A304" s="19" t="n">
        <v>11153</v>
      </c>
      <c r="B304" s="19" t="n">
        <v>7</v>
      </c>
      <c r="C304" s="84" t="s">
        <v>521</v>
      </c>
      <c r="D304" s="84" t="s">
        <v>524</v>
      </c>
      <c r="E304" s="109" t="str">
        <f aca="false">A304&amp;"_"&amp;B304</f>
        <v>11153_7</v>
      </c>
      <c r="F304" s="109" t="str">
        <f aca="false">C304&amp;" - "&amp;D304</f>
        <v>Lægernes Pensionsinvestering - LPI Aktier Europa (indeksportefølje, MSCI Europa)</v>
      </c>
    </row>
    <row r="305" customFormat="false" ht="15" hidden="false" customHeight="false" outlineLevel="0" collapsed="false">
      <c r="A305" s="19" t="n">
        <v>11153</v>
      </c>
      <c r="B305" s="19" t="n">
        <v>11</v>
      </c>
      <c r="C305" s="84" t="s">
        <v>521</v>
      </c>
      <c r="D305" s="84" t="s">
        <v>525</v>
      </c>
      <c r="E305" s="109" t="str">
        <f aca="false">A305&amp;"_"&amp;B305</f>
        <v>11153_11</v>
      </c>
      <c r="F305" s="109" t="str">
        <f aca="false">C305&amp;" - "&amp;D305</f>
        <v>Lægernes Pensionsinvestering - LPI Aktier Danmark (indeksportefølje, OMXC20)</v>
      </c>
    </row>
    <row r="306" customFormat="false" ht="15" hidden="false" customHeight="false" outlineLevel="0" collapsed="false">
      <c r="A306" s="19" t="n">
        <v>11153</v>
      </c>
      <c r="B306" s="19" t="n">
        <v>12</v>
      </c>
      <c r="C306" s="84" t="s">
        <v>521</v>
      </c>
      <c r="D306" s="84" t="s">
        <v>526</v>
      </c>
      <c r="E306" s="109" t="str">
        <f aca="false">A306&amp;"_"&amp;B306</f>
        <v>11153_12</v>
      </c>
      <c r="F306" s="109" t="str">
        <f aca="false">C306&amp;" - "&amp;D306</f>
        <v>Lægernes Pensionsinvestering - LPI Aktier Asien (indeksportefølje, MSCI Pacific)</v>
      </c>
    </row>
    <row r="307" customFormat="false" ht="15" hidden="false" customHeight="false" outlineLevel="0" collapsed="false">
      <c r="A307" s="19" t="n">
        <v>11153</v>
      </c>
      <c r="B307" s="19" t="n">
        <v>14</v>
      </c>
      <c r="C307" s="84" t="s">
        <v>521</v>
      </c>
      <c r="D307" s="84" t="s">
        <v>527</v>
      </c>
      <c r="E307" s="109" t="str">
        <f aca="false">A307&amp;"_"&amp;B307</f>
        <v>11153_14</v>
      </c>
      <c r="F307" s="109" t="str">
        <f aca="false">C307&amp;" - "&amp;D307</f>
        <v>Lægernes Pensionsinvestering - LPI Aktier Globale V (aktiv forvaltning, MSCI Verden)</v>
      </c>
    </row>
    <row r="308" customFormat="false" ht="15" hidden="false" customHeight="false" outlineLevel="0" collapsed="false">
      <c r="A308" s="19" t="n">
        <v>11153</v>
      </c>
      <c r="B308" s="19" t="n">
        <v>15</v>
      </c>
      <c r="C308" s="84" t="s">
        <v>521</v>
      </c>
      <c r="D308" s="84" t="s">
        <v>528</v>
      </c>
      <c r="E308" s="109" t="str">
        <f aca="false">A308&amp;"_"&amp;B308</f>
        <v>11153_15</v>
      </c>
      <c r="F308" s="109" t="str">
        <f aca="false">C308&amp;" - "&amp;D308</f>
        <v>Lægernes Pensionsinvestering - LPI Aktier Europa IV (aktiv forvaltning, MSCI Europa)</v>
      </c>
    </row>
    <row r="309" customFormat="false" ht="15" hidden="false" customHeight="false" outlineLevel="0" collapsed="false">
      <c r="A309" s="19" t="n">
        <v>11153</v>
      </c>
      <c r="B309" s="19" t="n">
        <v>16</v>
      </c>
      <c r="C309" s="84" t="s">
        <v>521</v>
      </c>
      <c r="D309" s="84" t="s">
        <v>529</v>
      </c>
      <c r="E309" s="109" t="str">
        <f aca="false">A309&amp;"_"&amp;B309</f>
        <v>11153_16</v>
      </c>
      <c r="F309" s="109" t="str">
        <f aca="false">C309&amp;" - "&amp;D309</f>
        <v>Lægernes Pensionsinvestering - LPI Aktier USA IV (aktiv forvaltning, MSCI USA)</v>
      </c>
    </row>
    <row r="310" customFormat="false" ht="15" hidden="false" customHeight="false" outlineLevel="0" collapsed="false">
      <c r="A310" s="19" t="n">
        <v>11153</v>
      </c>
      <c r="B310" s="19" t="n">
        <v>18</v>
      </c>
      <c r="C310" s="84" t="s">
        <v>521</v>
      </c>
      <c r="D310" s="84" t="s">
        <v>530</v>
      </c>
      <c r="E310" s="109" t="str">
        <f aca="false">A310&amp;"_"&amp;B310</f>
        <v>11153_18</v>
      </c>
      <c r="F310" s="109" t="str">
        <f aca="false">C310&amp;" - "&amp;D310</f>
        <v>Lægernes Pensionsinvestering - LPI Aktier/Obligationer Globale (balanceret mix, Akk.)</v>
      </c>
    </row>
    <row r="311" customFormat="false" ht="15" hidden="false" customHeight="false" outlineLevel="0" collapsed="false">
      <c r="A311" s="19" t="n">
        <v>11153</v>
      </c>
      <c r="B311" s="19" t="n">
        <v>19</v>
      </c>
      <c r="C311" s="84" t="s">
        <v>521</v>
      </c>
      <c r="D311" s="84" t="s">
        <v>531</v>
      </c>
      <c r="E311" s="109" t="str">
        <f aca="false">A311&amp;"_"&amp;B311</f>
        <v>11153_19</v>
      </c>
      <c r="F311" s="109" t="str">
        <f aca="false">C311&amp;" - "&amp;D311</f>
        <v>Lægernes Pensionsinvestering - LPI High Yield Globale (aktiv forvaltning, Akk.)</v>
      </c>
    </row>
    <row r="312" customFormat="false" ht="15" hidden="false" customHeight="false" outlineLevel="0" collapsed="false">
      <c r="A312" s="19" t="n">
        <v>11153</v>
      </c>
      <c r="B312" s="19" t="n">
        <v>20</v>
      </c>
      <c r="C312" s="84" t="s">
        <v>521</v>
      </c>
      <c r="D312" s="84" t="s">
        <v>532</v>
      </c>
      <c r="E312" s="109" t="str">
        <f aca="false">A312&amp;"_"&amp;B312</f>
        <v>11153_20</v>
      </c>
      <c r="F312" s="109" t="str">
        <f aca="false">C312&amp;" - "&amp;D312</f>
        <v>Lægernes Pensionsinvestering - LPI Obligationer Europa (aktiv forvaltning, 3&lt; Varighed &lt;7)</v>
      </c>
    </row>
    <row r="313" customFormat="false" ht="15" hidden="false" customHeight="false" outlineLevel="0" collapsed="false">
      <c r="A313" s="19" t="n">
        <v>11153</v>
      </c>
      <c r="B313" s="19" t="n">
        <v>21</v>
      </c>
      <c r="C313" s="84" t="s">
        <v>521</v>
      </c>
      <c r="D313" s="84" t="s">
        <v>533</v>
      </c>
      <c r="E313" s="109" t="str">
        <f aca="false">A313&amp;"_"&amp;B313</f>
        <v>11153_21</v>
      </c>
      <c r="F313" s="109" t="str">
        <f aca="false">C313&amp;" - "&amp;D313</f>
        <v>Lægernes Pensionsinvestering - LPI Indeksobligationer (aktiv forvaltning)</v>
      </c>
    </row>
    <row r="314" customFormat="false" ht="15" hidden="false" customHeight="false" outlineLevel="0" collapsed="false">
      <c r="A314" s="19" t="n">
        <v>11153</v>
      </c>
      <c r="B314" s="19" t="n">
        <v>22</v>
      </c>
      <c r="C314" s="84" t="s">
        <v>521</v>
      </c>
      <c r="D314" s="84" t="s">
        <v>534</v>
      </c>
      <c r="E314" s="109" t="str">
        <f aca="false">A314&amp;"_"&amp;B314</f>
        <v>11153_22</v>
      </c>
      <c r="F314" s="109" t="str">
        <f aca="false">C314&amp;" - "&amp;D314</f>
        <v>Lægernes Pensionsinvestering - LPI Obligationer Europa (aktiv forvaltning, kort, Varighed &lt;3)</v>
      </c>
    </row>
    <row r="315" customFormat="false" ht="15" hidden="false" customHeight="false" outlineLevel="0" collapsed="false">
      <c r="A315" s="19" t="n">
        <v>11153</v>
      </c>
      <c r="B315" s="19" t="n">
        <v>23</v>
      </c>
      <c r="C315" s="84" t="s">
        <v>521</v>
      </c>
      <c r="D315" s="84" t="s">
        <v>535</v>
      </c>
      <c r="E315" s="109" t="str">
        <f aca="false">A315&amp;"_"&amp;B315</f>
        <v>11153_23</v>
      </c>
      <c r="F315" s="109" t="str">
        <f aca="false">C315&amp;" - "&amp;D315</f>
        <v>Lægernes Pensionsinvestering - LPI Obligationer Europa (aktiv forvaltning, ultralang, 10&lt; Varighed)</v>
      </c>
    </row>
    <row r="316" customFormat="false" ht="15" hidden="false" customHeight="false" outlineLevel="0" collapsed="false">
      <c r="A316" s="19" t="n">
        <v>11153</v>
      </c>
      <c r="B316" s="19" t="n">
        <v>24</v>
      </c>
      <c r="C316" s="84" t="s">
        <v>521</v>
      </c>
      <c r="D316" s="84" t="s">
        <v>536</v>
      </c>
      <c r="E316" s="109" t="str">
        <f aca="false">A316&amp;"_"&amp;B316</f>
        <v>11153_24</v>
      </c>
      <c r="F316" s="109" t="str">
        <f aca="false">C316&amp;" - "&amp;D316</f>
        <v>Lægernes Pensionsinvestering - LPI Aktier Danmark II (aktiv forvaltning, OMXCCapGI)</v>
      </c>
    </row>
    <row r="317" customFormat="false" ht="15" hidden="false" customHeight="false" outlineLevel="0" collapsed="false">
      <c r="A317" s="19" t="n">
        <v>11153</v>
      </c>
      <c r="B317" s="19" t="n">
        <v>25</v>
      </c>
      <c r="C317" s="84" t="s">
        <v>521</v>
      </c>
      <c r="D317" s="84" t="s">
        <v>537</v>
      </c>
      <c r="E317" s="109" t="str">
        <f aca="false">A317&amp;"_"&amp;B317</f>
        <v>11153_25</v>
      </c>
      <c r="F317" s="109" t="str">
        <f aca="false">C317&amp;" - "&amp;D317</f>
        <v>Lægernes Pensionsinvestering - LPI Aktier Emerging Markets (aktiv forvaltning, MSCI Emerging Markets)</v>
      </c>
    </row>
    <row r="318" customFormat="false" ht="15" hidden="false" customHeight="false" outlineLevel="0" collapsed="false">
      <c r="A318" s="19" t="n">
        <v>11153</v>
      </c>
      <c r="B318" s="19" t="n">
        <v>26</v>
      </c>
      <c r="C318" s="84" t="s">
        <v>521</v>
      </c>
      <c r="D318" s="84" t="s">
        <v>538</v>
      </c>
      <c r="E318" s="109" t="str">
        <f aca="false">A318&amp;"_"&amp;B318</f>
        <v>11153_26</v>
      </c>
      <c r="F318" s="109" t="str">
        <f aca="false">C318&amp;" - "&amp;D318</f>
        <v>Lægernes Pensionsinvestering - LPI Obligationer High Yield Globale II (aktiv forvaltning)</v>
      </c>
    </row>
    <row r="319" customFormat="false" ht="15" hidden="false" customHeight="false" outlineLevel="0" collapsed="false">
      <c r="A319" s="19" t="n">
        <v>11011</v>
      </c>
      <c r="B319" s="19" t="n">
        <v>2</v>
      </c>
      <c r="C319" s="84" t="s">
        <v>539</v>
      </c>
      <c r="D319" s="84" t="s">
        <v>432</v>
      </c>
      <c r="E319" s="109" t="str">
        <f aca="false">A319&amp;"_"&amp;B319</f>
        <v>11011_2</v>
      </c>
      <c r="F319" s="109" t="str">
        <f aca="false">C319&amp;" - "&amp;D319</f>
        <v>Lån &amp; Spar Invest - Verden</v>
      </c>
    </row>
    <row r="320" customFormat="false" ht="15" hidden="false" customHeight="false" outlineLevel="0" collapsed="false">
      <c r="A320" s="19" t="n">
        <v>11011</v>
      </c>
      <c r="B320" s="19" t="n">
        <v>3</v>
      </c>
      <c r="C320" s="84" t="s">
        <v>539</v>
      </c>
      <c r="D320" s="84" t="s">
        <v>286</v>
      </c>
      <c r="E320" s="109" t="str">
        <f aca="false">A320&amp;"_"&amp;B320</f>
        <v>11011_3</v>
      </c>
      <c r="F320" s="109" t="str">
        <f aca="false">C320&amp;" - "&amp;D320</f>
        <v>Lån &amp; Spar Invest - Danmark</v>
      </c>
    </row>
    <row r="321" customFormat="false" ht="15" hidden="false" customHeight="false" outlineLevel="0" collapsed="false">
      <c r="A321" s="19" t="n">
        <v>11011</v>
      </c>
      <c r="B321" s="19" t="n">
        <v>4</v>
      </c>
      <c r="C321" s="84" t="s">
        <v>539</v>
      </c>
      <c r="D321" s="84" t="s">
        <v>168</v>
      </c>
      <c r="E321" s="109" t="str">
        <f aca="false">A321&amp;"_"&amp;B321</f>
        <v>11011_4</v>
      </c>
      <c r="F321" s="109" t="str">
        <f aca="false">C321&amp;" - "&amp;D321</f>
        <v>Lån &amp; Spar Invest - Obligationer</v>
      </c>
    </row>
    <row r="322" customFormat="false" ht="15" hidden="false" customHeight="false" outlineLevel="0" collapsed="false">
      <c r="A322" s="19" t="n">
        <v>11011</v>
      </c>
      <c r="B322" s="19" t="n">
        <v>5</v>
      </c>
      <c r="C322" s="84" t="s">
        <v>539</v>
      </c>
      <c r="D322" s="84" t="s">
        <v>306</v>
      </c>
      <c r="E322" s="109" t="str">
        <f aca="false">A322&amp;"_"&amp;B322</f>
        <v>11011_5</v>
      </c>
      <c r="F322" s="109" t="str">
        <f aca="false">C322&amp;" - "&amp;D322</f>
        <v>Lån &amp; Spar Invest - Europa</v>
      </c>
    </row>
    <row r="323" customFormat="false" ht="15" hidden="false" customHeight="false" outlineLevel="0" collapsed="false">
      <c r="A323" s="19" t="n">
        <v>11011</v>
      </c>
      <c r="B323" s="19" t="n">
        <v>8</v>
      </c>
      <c r="C323" s="84" t="s">
        <v>539</v>
      </c>
      <c r="D323" s="84" t="s">
        <v>273</v>
      </c>
      <c r="E323" s="109" t="str">
        <f aca="false">A323&amp;"_"&amp;B323</f>
        <v>11011_8</v>
      </c>
      <c r="F323" s="109" t="str">
        <f aca="false">C323&amp;" - "&amp;D323</f>
        <v>Lån &amp; Spar Invest - Korte Obligationer</v>
      </c>
    </row>
    <row r="324" customFormat="false" ht="15" hidden="false" customHeight="false" outlineLevel="0" collapsed="false">
      <c r="A324" s="19" t="n">
        <v>11011</v>
      </c>
      <c r="B324" s="19" t="n">
        <v>9</v>
      </c>
      <c r="C324" s="84" t="s">
        <v>539</v>
      </c>
      <c r="D324" s="84" t="s">
        <v>436</v>
      </c>
      <c r="E324" s="109" t="str">
        <f aca="false">A324&amp;"_"&amp;B324</f>
        <v>11011_9</v>
      </c>
      <c r="F324" s="109" t="str">
        <f aca="false">C324&amp;" - "&amp;D324</f>
        <v>Lån &amp; Spar Invest - Nordamerika</v>
      </c>
    </row>
    <row r="325" customFormat="false" ht="15" hidden="false" customHeight="false" outlineLevel="0" collapsed="false">
      <c r="A325" s="19" t="n">
        <v>11011</v>
      </c>
      <c r="B325" s="19" t="n">
        <v>11</v>
      </c>
      <c r="C325" s="84" t="s">
        <v>539</v>
      </c>
      <c r="D325" s="84" t="s">
        <v>540</v>
      </c>
      <c r="E325" s="109" t="str">
        <f aca="false">A325&amp;"_"&amp;B325</f>
        <v>11011_11</v>
      </c>
      <c r="F325" s="109" t="str">
        <f aca="false">C325&amp;" - "&amp;D325</f>
        <v>Lån &amp; Spar Invest - Lange Obligationer</v>
      </c>
    </row>
    <row r="326" customFormat="false" ht="15" hidden="false" customHeight="false" outlineLevel="0" collapsed="false">
      <c r="A326" s="85"/>
      <c r="B326" s="85"/>
      <c r="C326" s="85"/>
      <c r="D326" s="85"/>
      <c r="E326" s="109" t="str">
        <f aca="false">A326&amp;"_"&amp;B326</f>
        <v>_</v>
      </c>
      <c r="F326" s="109" t="str">
        <f aca="false">C326&amp;" - "&amp;D326</f>
        <v> - </v>
      </c>
    </row>
    <row r="327" customFormat="false" ht="15" hidden="false" customHeight="false" outlineLevel="0" collapsed="false">
      <c r="A327" s="81" t="s">
        <v>541</v>
      </c>
      <c r="B327" s="85"/>
      <c r="C327" s="85"/>
      <c r="D327" s="85"/>
      <c r="E327" s="109" t="str">
        <f aca="false">A327&amp;"_"&amp;B327</f>
        <v>M_</v>
      </c>
      <c r="F327" s="109" t="str">
        <f aca="false">C327&amp;" - "&amp;D327</f>
        <v> - </v>
      </c>
    </row>
    <row r="328" customFormat="false" ht="15" hidden="false" customHeight="false" outlineLevel="0" collapsed="false">
      <c r="A328" s="19" t="n">
        <v>11167</v>
      </c>
      <c r="B328" s="19" t="n">
        <v>1</v>
      </c>
      <c r="C328" s="84" t="s">
        <v>542</v>
      </c>
      <c r="D328" s="84" t="s">
        <v>543</v>
      </c>
      <c r="E328" s="109" t="str">
        <f aca="false">A328&amp;"_"&amp;B328</f>
        <v>11167_1</v>
      </c>
      <c r="F328" s="109" t="str">
        <f aca="false">C328&amp;" - "&amp;D328</f>
        <v>MS Invest - Value aktier</v>
      </c>
    </row>
    <row r="329" customFormat="false" ht="15" hidden="false" customHeight="false" outlineLevel="0" collapsed="false">
      <c r="A329" s="19" t="n">
        <v>11160</v>
      </c>
      <c r="B329" s="19" t="n">
        <v>1</v>
      </c>
      <c r="C329" s="84" t="s">
        <v>544</v>
      </c>
      <c r="D329" s="84" t="s">
        <v>252</v>
      </c>
      <c r="E329" s="109" t="str">
        <f aca="false">A329&amp;"_"&amp;B329</f>
        <v>11160_1</v>
      </c>
      <c r="F329" s="109" t="str">
        <f aca="false">C329&amp;" - "&amp;D329</f>
        <v>Multi Manager Invest - USA</v>
      </c>
    </row>
    <row r="330" customFormat="false" ht="15" hidden="false" customHeight="false" outlineLevel="0" collapsed="false">
      <c r="A330" s="19" t="n">
        <v>11160</v>
      </c>
      <c r="B330" s="19" t="n">
        <v>2</v>
      </c>
      <c r="C330" s="84" t="s">
        <v>544</v>
      </c>
      <c r="D330" s="84" t="s">
        <v>306</v>
      </c>
      <c r="E330" s="109" t="str">
        <f aca="false">A330&amp;"_"&amp;B330</f>
        <v>11160_2</v>
      </c>
      <c r="F330" s="109" t="str">
        <f aca="false">C330&amp;" - "&amp;D330</f>
        <v>Multi Manager Invest - Europa</v>
      </c>
    </row>
    <row r="331" customFormat="false" ht="15" hidden="false" customHeight="false" outlineLevel="0" collapsed="false">
      <c r="A331" s="19" t="n">
        <v>11160</v>
      </c>
      <c r="B331" s="19" t="n">
        <v>3</v>
      </c>
      <c r="C331" s="84" t="s">
        <v>544</v>
      </c>
      <c r="D331" s="84" t="s">
        <v>545</v>
      </c>
      <c r="E331" s="109" t="str">
        <f aca="false">A331&amp;"_"&amp;B331</f>
        <v>11160_3</v>
      </c>
      <c r="F331" s="109" t="str">
        <f aca="false">C331&amp;" - "&amp;D331</f>
        <v>Multi Manager Invest - Europa Akk.</v>
      </c>
    </row>
    <row r="332" customFormat="false" ht="15" hidden="false" customHeight="false" outlineLevel="0" collapsed="false">
      <c r="A332" s="19" t="n">
        <v>11160</v>
      </c>
      <c r="B332" s="19" t="n">
        <v>4</v>
      </c>
      <c r="C332" s="84" t="s">
        <v>544</v>
      </c>
      <c r="D332" s="84" t="s">
        <v>317</v>
      </c>
      <c r="E332" s="109" t="str">
        <f aca="false">A332&amp;"_"&amp;B332</f>
        <v>11160_4</v>
      </c>
      <c r="F332" s="109" t="str">
        <f aca="false">C332&amp;" - "&amp;D332</f>
        <v>Multi Manager Invest - Japan</v>
      </c>
    </row>
    <row r="333" customFormat="false" ht="15" hidden="false" customHeight="false" outlineLevel="0" collapsed="false">
      <c r="A333" s="19" t="n">
        <v>11160</v>
      </c>
      <c r="B333" s="19" t="n">
        <v>5</v>
      </c>
      <c r="C333" s="84" t="s">
        <v>544</v>
      </c>
      <c r="D333" s="84" t="s">
        <v>546</v>
      </c>
      <c r="E333" s="109" t="str">
        <f aca="false">A333&amp;"_"&amp;B333</f>
        <v>11160_5</v>
      </c>
      <c r="F333" s="109" t="str">
        <f aca="false">C333&amp;" - "&amp;D333</f>
        <v>Multi Manager Invest - Japan Akk.</v>
      </c>
    </row>
    <row r="334" customFormat="false" ht="15" hidden="false" customHeight="false" outlineLevel="0" collapsed="false">
      <c r="A334" s="19" t="n">
        <v>11160</v>
      </c>
      <c r="B334" s="19" t="n">
        <v>6</v>
      </c>
      <c r="C334" s="84" t="s">
        <v>544</v>
      </c>
      <c r="D334" s="84" t="s">
        <v>547</v>
      </c>
      <c r="E334" s="109" t="str">
        <f aca="false">A334&amp;"_"&amp;B334</f>
        <v>11160_6</v>
      </c>
      <c r="F334" s="109" t="str">
        <f aca="false">C334&amp;" - "&amp;D334</f>
        <v>Multi Manager Invest - USA Akk.</v>
      </c>
    </row>
    <row r="335" customFormat="false" ht="15" hidden="false" customHeight="false" outlineLevel="0" collapsed="false">
      <c r="A335" s="19" t="n">
        <v>11160</v>
      </c>
      <c r="B335" s="19" t="n">
        <v>7</v>
      </c>
      <c r="C335" s="84" t="s">
        <v>544</v>
      </c>
      <c r="D335" s="84" t="s">
        <v>548</v>
      </c>
      <c r="E335" s="109" t="str">
        <f aca="false">A335&amp;"_"&amp;B335</f>
        <v>11160_7</v>
      </c>
      <c r="F335" s="109" t="str">
        <f aca="false">C335&amp;" - "&amp;D335</f>
        <v>Multi Manager Invest - Health Care</v>
      </c>
    </row>
    <row r="336" customFormat="false" ht="15" hidden="false" customHeight="false" outlineLevel="0" collapsed="false">
      <c r="A336" s="19" t="n">
        <v>11160</v>
      </c>
      <c r="B336" s="19" t="n">
        <v>8</v>
      </c>
      <c r="C336" s="84" t="s">
        <v>544</v>
      </c>
      <c r="D336" s="84" t="s">
        <v>549</v>
      </c>
      <c r="E336" s="109" t="str">
        <f aca="false">A336&amp;"_"&amp;B336</f>
        <v>11160_8</v>
      </c>
      <c r="F336" s="109" t="str">
        <f aca="false">C336&amp;" - "&amp;D336</f>
        <v>Multi Manager Invest - Health Care Akk.</v>
      </c>
    </row>
    <row r="337" customFormat="false" ht="15" hidden="false" customHeight="false" outlineLevel="0" collapsed="false">
      <c r="A337" s="19" t="n">
        <v>11160</v>
      </c>
      <c r="B337" s="19" t="n">
        <v>9</v>
      </c>
      <c r="C337" s="84" t="s">
        <v>544</v>
      </c>
      <c r="D337" s="84" t="s">
        <v>320</v>
      </c>
      <c r="E337" s="109" t="str">
        <f aca="false">A337&amp;"_"&amp;B337</f>
        <v>11160_9</v>
      </c>
      <c r="F337" s="109" t="str">
        <f aca="false">C337&amp;" - "&amp;D337</f>
        <v>Multi Manager Invest - Teknologi</v>
      </c>
    </row>
    <row r="338" customFormat="false" ht="15" hidden="false" customHeight="false" outlineLevel="0" collapsed="false">
      <c r="A338" s="19" t="n">
        <v>11160</v>
      </c>
      <c r="B338" s="19" t="n">
        <v>10</v>
      </c>
      <c r="C338" s="84" t="s">
        <v>544</v>
      </c>
      <c r="D338" s="84" t="s">
        <v>550</v>
      </c>
      <c r="E338" s="109" t="str">
        <f aca="false">A338&amp;"_"&amp;B338</f>
        <v>11160_10</v>
      </c>
      <c r="F338" s="109" t="str">
        <f aca="false">C338&amp;" - "&amp;D338</f>
        <v>Multi Manager Invest - Teknologi Akk.</v>
      </c>
    </row>
    <row r="339" customFormat="false" ht="15" hidden="false" customHeight="false" outlineLevel="0" collapsed="false">
      <c r="A339" s="19" t="n">
        <v>11160</v>
      </c>
      <c r="B339" s="19" t="n">
        <v>11</v>
      </c>
      <c r="C339" s="84" t="s">
        <v>544</v>
      </c>
      <c r="D339" s="84" t="s">
        <v>551</v>
      </c>
      <c r="E339" s="109" t="str">
        <f aca="false">A339&amp;"_"&amp;B339</f>
        <v>11160_11</v>
      </c>
      <c r="F339" s="109" t="str">
        <f aca="false">C339&amp;" - "&amp;D339</f>
        <v>Multi Manager Invest - Pacific</v>
      </c>
    </row>
    <row r="340" customFormat="false" ht="15" hidden="false" customHeight="false" outlineLevel="0" collapsed="false">
      <c r="A340" s="19" t="n">
        <v>11160</v>
      </c>
      <c r="B340" s="19" t="n">
        <v>12</v>
      </c>
      <c r="C340" s="84" t="s">
        <v>544</v>
      </c>
      <c r="D340" s="84" t="s">
        <v>552</v>
      </c>
      <c r="E340" s="109" t="str">
        <f aca="false">A340&amp;"_"&amp;B340</f>
        <v>11160_12</v>
      </c>
      <c r="F340" s="109" t="str">
        <f aca="false">C340&amp;" - "&amp;D340</f>
        <v>Multi Manager Invest - Pacific Akk.</v>
      </c>
    </row>
    <row r="341" customFormat="false" ht="15" hidden="false" customHeight="false" outlineLevel="0" collapsed="false">
      <c r="A341" s="19" t="n">
        <v>11160</v>
      </c>
      <c r="B341" s="19" t="n">
        <v>13</v>
      </c>
      <c r="C341" s="84" t="s">
        <v>544</v>
      </c>
      <c r="D341" s="84" t="s">
        <v>553</v>
      </c>
      <c r="E341" s="109" t="str">
        <f aca="false">A341&amp;"_"&amp;B341</f>
        <v>11160_13</v>
      </c>
      <c r="F341" s="109" t="str">
        <f aca="false">C341&amp;" - "&amp;D341</f>
        <v>Multi Manager Invest - Nye Obligationsmarkeder Lokal Valuta</v>
      </c>
    </row>
    <row r="342" customFormat="false" ht="15" hidden="false" customHeight="false" outlineLevel="0" collapsed="false">
      <c r="A342" s="19" t="n">
        <v>11160</v>
      </c>
      <c r="B342" s="19" t="n">
        <v>14</v>
      </c>
      <c r="C342" s="84" t="s">
        <v>544</v>
      </c>
      <c r="D342" s="84" t="s">
        <v>554</v>
      </c>
      <c r="E342" s="109" t="str">
        <f aca="false">A342&amp;"_"&amp;B342</f>
        <v>11160_14</v>
      </c>
      <c r="F342" s="109" t="str">
        <f aca="false">C342&amp;" - "&amp;D342</f>
        <v>Multi Manager Invest - Nye Obligationsmarkeder Lokal Valuta Akk.</v>
      </c>
    </row>
    <row r="343" customFormat="false" ht="15" hidden="false" customHeight="false" outlineLevel="0" collapsed="false">
      <c r="A343" s="85"/>
      <c r="B343" s="85"/>
      <c r="C343" s="85"/>
      <c r="D343" s="85"/>
      <c r="E343" s="109" t="str">
        <f aca="false">A343&amp;"_"&amp;B343</f>
        <v>_</v>
      </c>
      <c r="F343" s="109" t="str">
        <f aca="false">C343&amp;" - "&amp;D343</f>
        <v> - </v>
      </c>
    </row>
    <row r="344" customFormat="false" ht="15" hidden="false" customHeight="false" outlineLevel="0" collapsed="false">
      <c r="A344" s="81" t="s">
        <v>555</v>
      </c>
      <c r="B344" s="85"/>
      <c r="C344" s="85"/>
      <c r="D344" s="85"/>
      <c r="E344" s="109" t="str">
        <f aca="false">A344&amp;"_"&amp;B344</f>
        <v>N_</v>
      </c>
      <c r="F344" s="109" t="str">
        <f aca="false">C344&amp;" - "&amp;D344</f>
        <v> - </v>
      </c>
    </row>
    <row r="345" customFormat="false" ht="15" hidden="false" customHeight="false" outlineLevel="0" collapsed="false">
      <c r="A345" s="19" t="n">
        <v>11146</v>
      </c>
      <c r="B345" s="19" t="n">
        <v>1</v>
      </c>
      <c r="C345" s="84" t="s">
        <v>556</v>
      </c>
      <c r="D345" s="84" t="s">
        <v>556</v>
      </c>
      <c r="E345" s="109" t="str">
        <f aca="false">A345&amp;"_"&amp;B345</f>
        <v>11146_1</v>
      </c>
      <c r="F345" s="109" t="str">
        <f aca="false">C345&amp;" - "&amp;D345</f>
        <v>Nielsen Global Value - Nielsen Global Value</v>
      </c>
    </row>
    <row r="346" customFormat="false" ht="15" hidden="false" customHeight="false" outlineLevel="0" collapsed="false">
      <c r="A346" s="19" t="n">
        <v>11024</v>
      </c>
      <c r="B346" s="19" t="n">
        <v>1</v>
      </c>
      <c r="C346" s="84" t="s">
        <v>557</v>
      </c>
      <c r="D346" s="84" t="s">
        <v>432</v>
      </c>
      <c r="E346" s="109" t="str">
        <f aca="false">A346&amp;"_"&amp;B346</f>
        <v>11024_1</v>
      </c>
      <c r="F346" s="109" t="str">
        <f aca="false">C346&amp;" - "&amp;D346</f>
        <v>Nordea Invest - Verden</v>
      </c>
    </row>
    <row r="347" customFormat="false" ht="15" hidden="false" customHeight="false" outlineLevel="0" collapsed="false">
      <c r="A347" s="19" t="n">
        <v>11024</v>
      </c>
      <c r="B347" s="19" t="n">
        <v>3</v>
      </c>
      <c r="C347" s="84" t="s">
        <v>557</v>
      </c>
      <c r="D347" s="84" t="s">
        <v>558</v>
      </c>
      <c r="E347" s="109" t="str">
        <f aca="false">A347&amp;"_"&amp;B347</f>
        <v>11024_3</v>
      </c>
      <c r="F347" s="109" t="str">
        <f aca="false">C347&amp;" - "&amp;D347</f>
        <v>Nordea Invest - Global Vækst</v>
      </c>
    </row>
    <row r="348" customFormat="false" ht="15" hidden="false" customHeight="false" outlineLevel="0" collapsed="false">
      <c r="A348" s="19" t="n">
        <v>11024</v>
      </c>
      <c r="B348" s="19" t="n">
        <v>9</v>
      </c>
      <c r="C348" s="84" t="s">
        <v>557</v>
      </c>
      <c r="D348" s="84" t="s">
        <v>559</v>
      </c>
      <c r="E348" s="109" t="str">
        <f aca="false">A348&amp;"_"&amp;B348</f>
        <v>11024_9</v>
      </c>
      <c r="F348" s="109" t="str">
        <f aca="false">C348&amp;" - "&amp;D348</f>
        <v>Nordea Invest - Mellemlange obligationer Privat</v>
      </c>
    </row>
    <row r="349" customFormat="false" ht="15" hidden="false" customHeight="false" outlineLevel="0" collapsed="false">
      <c r="A349" s="19" t="n">
        <v>11024</v>
      </c>
      <c r="B349" s="19" t="n">
        <v>11</v>
      </c>
      <c r="C349" s="84" t="s">
        <v>557</v>
      </c>
      <c r="D349" s="84" t="s">
        <v>286</v>
      </c>
      <c r="E349" s="109" t="str">
        <f aca="false">A349&amp;"_"&amp;B349</f>
        <v>11024_11</v>
      </c>
      <c r="F349" s="109" t="str">
        <f aca="false">C349&amp;" - "&amp;D349</f>
        <v>Nordea Invest - Danmark</v>
      </c>
    </row>
    <row r="350" customFormat="false" ht="15" hidden="false" customHeight="false" outlineLevel="0" collapsed="false">
      <c r="A350" s="19" t="n">
        <v>11024</v>
      </c>
      <c r="B350" s="19" t="n">
        <v>12</v>
      </c>
      <c r="C350" s="84" t="s">
        <v>557</v>
      </c>
      <c r="D350" s="84" t="s">
        <v>306</v>
      </c>
      <c r="E350" s="109" t="str">
        <f aca="false">A350&amp;"_"&amp;B350</f>
        <v>11024_12</v>
      </c>
      <c r="F350" s="109" t="str">
        <f aca="false">C350&amp;" - "&amp;D350</f>
        <v>Nordea Invest - Europa</v>
      </c>
    </row>
    <row r="351" customFormat="false" ht="15" hidden="false" customHeight="false" outlineLevel="0" collapsed="false">
      <c r="A351" s="19" t="n">
        <v>11024</v>
      </c>
      <c r="B351" s="19" t="n">
        <v>13</v>
      </c>
      <c r="C351" s="84" t="s">
        <v>557</v>
      </c>
      <c r="D351" s="84" t="s">
        <v>317</v>
      </c>
      <c r="E351" s="109" t="str">
        <f aca="false">A351&amp;"_"&amp;B351</f>
        <v>11024_13</v>
      </c>
      <c r="F351" s="109" t="str">
        <f aca="false">C351&amp;" - "&amp;D351</f>
        <v>Nordea Invest - Japan</v>
      </c>
    </row>
    <row r="352" customFormat="false" ht="15" hidden="false" customHeight="false" outlineLevel="0" collapsed="false">
      <c r="A352" s="19" t="n">
        <v>11024</v>
      </c>
      <c r="B352" s="19" t="n">
        <v>14</v>
      </c>
      <c r="C352" s="84" t="s">
        <v>557</v>
      </c>
      <c r="D352" s="84" t="s">
        <v>252</v>
      </c>
      <c r="E352" s="109" t="str">
        <f aca="false">A352&amp;"_"&amp;B352</f>
        <v>11024_14</v>
      </c>
      <c r="F352" s="109" t="str">
        <f aca="false">C352&amp;" - "&amp;D352</f>
        <v>Nordea Invest - USA</v>
      </c>
    </row>
    <row r="353" customFormat="false" ht="15" hidden="false" customHeight="false" outlineLevel="0" collapsed="false">
      <c r="A353" s="19" t="n">
        <v>11024</v>
      </c>
      <c r="B353" s="19" t="n">
        <v>18</v>
      </c>
      <c r="C353" s="84" t="s">
        <v>557</v>
      </c>
      <c r="D353" s="84" t="s">
        <v>560</v>
      </c>
      <c r="E353" s="109" t="str">
        <f aca="false">A353&amp;"_"&amp;B353</f>
        <v>11024_18</v>
      </c>
      <c r="F353" s="109" t="str">
        <f aca="false">C353&amp;" - "&amp;D353</f>
        <v>Nordea Invest - Globale obligationer</v>
      </c>
    </row>
    <row r="354" customFormat="false" ht="15" hidden="false" customHeight="false" outlineLevel="0" collapsed="false">
      <c r="A354" s="19" t="n">
        <v>11024</v>
      </c>
      <c r="B354" s="19" t="n">
        <v>19</v>
      </c>
      <c r="C354" s="84" t="s">
        <v>557</v>
      </c>
      <c r="D354" s="84" t="s">
        <v>561</v>
      </c>
      <c r="E354" s="109" t="str">
        <f aca="false">A354&amp;"_"&amp;B354</f>
        <v>11024_19</v>
      </c>
      <c r="F354" s="109" t="str">
        <f aca="false">C354&amp;" - "&amp;D354</f>
        <v>Nordea Invest - Mellemlange obligationer</v>
      </c>
    </row>
    <row r="355" customFormat="false" ht="15" hidden="false" customHeight="false" outlineLevel="0" collapsed="false">
      <c r="A355" s="19" t="n">
        <v>11024</v>
      </c>
      <c r="B355" s="19" t="n">
        <v>20</v>
      </c>
      <c r="C355" s="84" t="s">
        <v>557</v>
      </c>
      <c r="D355" s="84" t="s">
        <v>562</v>
      </c>
      <c r="E355" s="109" t="str">
        <f aca="false">A355&amp;"_"&amp;B355</f>
        <v>11024_20</v>
      </c>
      <c r="F355" s="109" t="str">
        <f aca="false">C355&amp;" - "&amp;D355</f>
        <v>Nordea Invest - Aktier II</v>
      </c>
    </row>
    <row r="356" customFormat="false" ht="15" hidden="false" customHeight="false" outlineLevel="0" collapsed="false">
      <c r="A356" s="19" t="n">
        <v>11024</v>
      </c>
      <c r="B356" s="19" t="n">
        <v>21</v>
      </c>
      <c r="C356" s="84" t="s">
        <v>557</v>
      </c>
      <c r="D356" s="84" t="s">
        <v>563</v>
      </c>
      <c r="E356" s="109" t="str">
        <f aca="false">A356&amp;"_"&amp;B356</f>
        <v>11024_21</v>
      </c>
      <c r="F356" s="109" t="str">
        <f aca="false">C356&amp;" - "&amp;D356</f>
        <v>Nordea Invest - Korte obligationer Privat</v>
      </c>
    </row>
    <row r="357" customFormat="false" ht="15" hidden="false" customHeight="false" outlineLevel="0" collapsed="false">
      <c r="A357" s="19" t="n">
        <v>11024</v>
      </c>
      <c r="B357" s="19" t="n">
        <v>22</v>
      </c>
      <c r="C357" s="84" t="s">
        <v>557</v>
      </c>
      <c r="D357" s="84" t="s">
        <v>316</v>
      </c>
      <c r="E357" s="109" t="str">
        <f aca="false">A357&amp;"_"&amp;B357</f>
        <v>11024_22</v>
      </c>
      <c r="F357" s="109" t="str">
        <f aca="false">C357&amp;" - "&amp;D357</f>
        <v>Nordea Invest - Fjernøsten</v>
      </c>
    </row>
    <row r="358" customFormat="false" ht="15" hidden="false" customHeight="false" outlineLevel="0" collapsed="false">
      <c r="A358" s="19" t="n">
        <v>11024</v>
      </c>
      <c r="B358" s="19" t="n">
        <v>25</v>
      </c>
      <c r="C358" s="84" t="s">
        <v>557</v>
      </c>
      <c r="D358" s="84" t="s">
        <v>363</v>
      </c>
      <c r="E358" s="109" t="str">
        <f aca="false">A358&amp;"_"&amp;B358</f>
        <v>11024_25</v>
      </c>
      <c r="F358" s="109" t="str">
        <f aca="false">C358&amp;" - "&amp;D358</f>
        <v>Nordea Invest - Europa Small Cap</v>
      </c>
    </row>
    <row r="359" customFormat="false" ht="15" hidden="false" customHeight="false" outlineLevel="0" collapsed="false">
      <c r="A359" s="19" t="n">
        <v>11024</v>
      </c>
      <c r="B359" s="19" t="n">
        <v>26</v>
      </c>
      <c r="C359" s="84" t="s">
        <v>557</v>
      </c>
      <c r="D359" s="84" t="s">
        <v>297</v>
      </c>
      <c r="E359" s="109" t="str">
        <f aca="false">A359&amp;"_"&amp;B359</f>
        <v>11024_26</v>
      </c>
      <c r="F359" s="109" t="str">
        <f aca="false">C359&amp;" - "&amp;D359</f>
        <v>Nordea Invest - Østeuropa</v>
      </c>
    </row>
    <row r="360" customFormat="false" ht="15" hidden="false" customHeight="false" outlineLevel="0" collapsed="false">
      <c r="A360" s="19" t="n">
        <v>11024</v>
      </c>
      <c r="B360" s="19" t="n">
        <v>27</v>
      </c>
      <c r="C360" s="84" t="s">
        <v>557</v>
      </c>
      <c r="D360" s="84" t="s">
        <v>564</v>
      </c>
      <c r="E360" s="109" t="str">
        <f aca="false">A360&amp;"_"&amp;B360</f>
        <v>11024_27</v>
      </c>
      <c r="F360" s="109" t="str">
        <f aca="false">C360&amp;" - "&amp;D360</f>
        <v>Nordea Invest - Nordic Small Cap</v>
      </c>
    </row>
    <row r="361" customFormat="false" ht="15" hidden="false" customHeight="false" outlineLevel="0" collapsed="false">
      <c r="A361" s="19" t="n">
        <v>11024</v>
      </c>
      <c r="B361" s="19" t="n">
        <v>28</v>
      </c>
      <c r="C361" s="84" t="s">
        <v>557</v>
      </c>
      <c r="D361" s="84" t="s">
        <v>565</v>
      </c>
      <c r="E361" s="109" t="str">
        <f aca="false">A361&amp;"_"&amp;B361</f>
        <v>11024_28</v>
      </c>
      <c r="F361" s="109" t="str">
        <f aca="false">C361&amp;" - "&amp;D361</f>
        <v>Nordea Invest - IT</v>
      </c>
    </row>
    <row r="362" customFormat="false" ht="15" hidden="false" customHeight="false" outlineLevel="0" collapsed="false">
      <c r="A362" s="19" t="n">
        <v>11024</v>
      </c>
      <c r="B362" s="19" t="n">
        <v>29</v>
      </c>
      <c r="C362" s="84" t="s">
        <v>557</v>
      </c>
      <c r="D362" s="84" t="s">
        <v>389</v>
      </c>
      <c r="E362" s="109" t="str">
        <f aca="false">A362&amp;"_"&amp;B362</f>
        <v>11024_29</v>
      </c>
      <c r="F362" s="109" t="str">
        <f aca="false">C362&amp;" - "&amp;D362</f>
        <v>Nordea Invest - Aktier</v>
      </c>
    </row>
    <row r="363" customFormat="false" ht="15" hidden="false" customHeight="false" outlineLevel="0" collapsed="false">
      <c r="A363" s="19" t="n">
        <v>11024</v>
      </c>
      <c r="B363" s="19" t="n">
        <v>30</v>
      </c>
      <c r="C363" s="84" t="s">
        <v>557</v>
      </c>
      <c r="D363" s="84" t="s">
        <v>302</v>
      </c>
      <c r="E363" s="109" t="str">
        <f aca="false">A363&amp;"_"&amp;B363</f>
        <v>11024_30</v>
      </c>
      <c r="F363" s="109" t="str">
        <f aca="false">C363&amp;" - "&amp;D363</f>
        <v>Nordea Invest - Virksomhedsobligationer</v>
      </c>
    </row>
    <row r="364" customFormat="false" ht="15" hidden="false" customHeight="false" outlineLevel="0" collapsed="false">
      <c r="A364" s="19" t="n">
        <v>11024</v>
      </c>
      <c r="B364" s="19" t="n">
        <v>32</v>
      </c>
      <c r="C364" s="84" t="s">
        <v>557</v>
      </c>
      <c r="D364" s="84" t="s">
        <v>566</v>
      </c>
      <c r="E364" s="109" t="str">
        <f aca="false">A364&amp;"_"&amp;B364</f>
        <v>11024_32</v>
      </c>
      <c r="F364" s="109" t="str">
        <f aca="false">C364&amp;" - "&amp;D364</f>
        <v>Nordea Invest - Lange obligationer Privat</v>
      </c>
    </row>
    <row r="365" customFormat="false" ht="15" hidden="false" customHeight="false" outlineLevel="0" collapsed="false">
      <c r="A365" s="19" t="n">
        <v>11024</v>
      </c>
      <c r="B365" s="19" t="n">
        <v>33</v>
      </c>
      <c r="C365" s="84" t="s">
        <v>557</v>
      </c>
      <c r="D365" s="84" t="s">
        <v>567</v>
      </c>
      <c r="E365" s="109" t="str">
        <f aca="false">A365&amp;"_"&amp;B365</f>
        <v>11024_33</v>
      </c>
      <c r="F365" s="109" t="str">
        <f aca="false">C365&amp;" - "&amp;D365</f>
        <v>Nordea Invest - Virksomhedsobligationer Højrente</v>
      </c>
    </row>
    <row r="366" customFormat="false" ht="15" hidden="false" customHeight="false" outlineLevel="0" collapsed="false">
      <c r="A366" s="19" t="n">
        <v>11024</v>
      </c>
      <c r="B366" s="19" t="n">
        <v>34</v>
      </c>
      <c r="C366" s="84" t="s">
        <v>557</v>
      </c>
      <c r="D366" s="84" t="s">
        <v>568</v>
      </c>
      <c r="E366" s="109" t="str">
        <f aca="false">A366&amp;"_"&amp;B366</f>
        <v>11024_34</v>
      </c>
      <c r="F366" s="109" t="str">
        <f aca="false">C366&amp;" - "&amp;D366</f>
        <v>Nordea Invest - HealthCare</v>
      </c>
    </row>
    <row r="367" customFormat="false" ht="15" hidden="false" customHeight="false" outlineLevel="0" collapsed="false">
      <c r="A367" s="19" t="n">
        <v>11024</v>
      </c>
      <c r="B367" s="19" t="n">
        <v>35</v>
      </c>
      <c r="C367" s="84" t="s">
        <v>557</v>
      </c>
      <c r="D367" s="84" t="s">
        <v>569</v>
      </c>
      <c r="E367" s="109" t="str">
        <f aca="false">A367&amp;"_"&amp;B367</f>
        <v>11024_35</v>
      </c>
      <c r="F367" s="109" t="str">
        <f aca="false">C367&amp;" - "&amp;D367</f>
        <v>Nordea Invest - Stratega Lav</v>
      </c>
    </row>
    <row r="368" customFormat="false" ht="15" hidden="false" customHeight="false" outlineLevel="0" collapsed="false">
      <c r="A368" s="19" t="n">
        <v>11024</v>
      </c>
      <c r="B368" s="19" t="n">
        <v>36</v>
      </c>
      <c r="C368" s="84" t="s">
        <v>557</v>
      </c>
      <c r="D368" s="84" t="s">
        <v>570</v>
      </c>
      <c r="E368" s="109" t="str">
        <f aca="false">A368&amp;"_"&amp;B368</f>
        <v>11024_36</v>
      </c>
      <c r="F368" s="109" t="str">
        <f aca="false">C368&amp;" - "&amp;D368</f>
        <v>Nordea Invest - Stratega Middel</v>
      </c>
    </row>
    <row r="369" customFormat="false" ht="15" hidden="false" customHeight="false" outlineLevel="0" collapsed="false">
      <c r="A369" s="19" t="n">
        <v>11024</v>
      </c>
      <c r="B369" s="19" t="n">
        <v>37</v>
      </c>
      <c r="C369" s="84" t="s">
        <v>557</v>
      </c>
      <c r="D369" s="84" t="s">
        <v>571</v>
      </c>
      <c r="E369" s="109" t="str">
        <f aca="false">A369&amp;"_"&amp;B369</f>
        <v>11024_37</v>
      </c>
      <c r="F369" s="109" t="str">
        <f aca="false">C369&amp;" - "&amp;D369</f>
        <v>Nordea Invest - Stratega Høj</v>
      </c>
    </row>
    <row r="370" customFormat="false" ht="15" hidden="false" customHeight="false" outlineLevel="0" collapsed="false">
      <c r="A370" s="19" t="n">
        <v>11024</v>
      </c>
      <c r="B370" s="19" t="n">
        <v>38</v>
      </c>
      <c r="C370" s="84" t="s">
        <v>557</v>
      </c>
      <c r="D370" s="84" t="s">
        <v>572</v>
      </c>
      <c r="E370" s="109" t="str">
        <f aca="false">A370&amp;"_"&amp;B370</f>
        <v>11024_38</v>
      </c>
      <c r="F370" s="109" t="str">
        <f aca="false">C370&amp;" - "&amp;D370</f>
        <v>Nordea Invest - HøjrenteLande</v>
      </c>
    </row>
    <row r="371" customFormat="false" ht="15" hidden="false" customHeight="false" outlineLevel="0" collapsed="false">
      <c r="A371" s="19" t="n">
        <v>11024</v>
      </c>
      <c r="B371" s="19" t="n">
        <v>39</v>
      </c>
      <c r="C371" s="84" t="s">
        <v>557</v>
      </c>
      <c r="D371" s="84" t="s">
        <v>324</v>
      </c>
      <c r="E371" s="109" t="str">
        <f aca="false">A371&amp;"_"&amp;B371</f>
        <v>11024_39</v>
      </c>
      <c r="F371" s="109" t="str">
        <f aca="false">C371&amp;" - "&amp;D371</f>
        <v>Nordea Invest - Global Value</v>
      </c>
    </row>
    <row r="372" customFormat="false" ht="15" hidden="false" customHeight="false" outlineLevel="0" collapsed="false">
      <c r="A372" s="19" t="n">
        <v>11024</v>
      </c>
      <c r="B372" s="19" t="n">
        <v>40</v>
      </c>
      <c r="C372" s="84" t="s">
        <v>557</v>
      </c>
      <c r="D372" s="84" t="s">
        <v>373</v>
      </c>
      <c r="E372" s="109" t="str">
        <f aca="false">A372&amp;"_"&amp;B372</f>
        <v>11024_40</v>
      </c>
      <c r="F372" s="109" t="str">
        <f aca="false">C372&amp;" - "&amp;D372</f>
        <v>Nordea Invest - Emerging Markets</v>
      </c>
    </row>
    <row r="373" customFormat="false" ht="15" hidden="false" customHeight="false" outlineLevel="0" collapsed="false">
      <c r="A373" s="19" t="n">
        <v>11024</v>
      </c>
      <c r="B373" s="19" t="n">
        <v>41</v>
      </c>
      <c r="C373" s="84" t="s">
        <v>557</v>
      </c>
      <c r="D373" s="84" t="s">
        <v>573</v>
      </c>
      <c r="E373" s="109" t="str">
        <f aca="false">A373&amp;"_"&amp;B373</f>
        <v>11024_41</v>
      </c>
      <c r="F373" s="109" t="str">
        <f aca="false">C373&amp;" - "&amp;D373</f>
        <v>Nordea Invest - Danske aktier</v>
      </c>
    </row>
    <row r="374" customFormat="false" ht="15" hidden="false" customHeight="false" outlineLevel="0" collapsed="false">
      <c r="A374" s="19" t="n">
        <v>11024</v>
      </c>
      <c r="B374" s="19" t="n">
        <v>42</v>
      </c>
      <c r="C374" s="84" t="s">
        <v>557</v>
      </c>
      <c r="D374" s="84" t="s">
        <v>574</v>
      </c>
      <c r="E374" s="109" t="str">
        <f aca="false">A374&amp;"_"&amp;B374</f>
        <v>11024_42</v>
      </c>
      <c r="F374" s="109" t="str">
        <f aca="false">C374&amp;" - "&amp;D374</f>
        <v>Nordea Invest - Stabil Balanceret</v>
      </c>
    </row>
    <row r="375" customFormat="false" ht="15" hidden="false" customHeight="false" outlineLevel="0" collapsed="false">
      <c r="A375" s="19" t="n">
        <v>11024</v>
      </c>
      <c r="B375" s="19" t="n">
        <v>43</v>
      </c>
      <c r="C375" s="84" t="s">
        <v>557</v>
      </c>
      <c r="D375" s="84" t="s">
        <v>403</v>
      </c>
      <c r="E375" s="109" t="str">
        <f aca="false">A375&amp;"_"&amp;B375</f>
        <v>11024_43</v>
      </c>
      <c r="F375" s="109" t="str">
        <f aca="false">C375&amp;" - "&amp;D375</f>
        <v>Nordea Invest - Korte obligationer</v>
      </c>
    </row>
    <row r="376" customFormat="false" ht="15" hidden="false" customHeight="false" outlineLevel="0" collapsed="false">
      <c r="A376" s="19" t="n">
        <v>11024</v>
      </c>
      <c r="B376" s="19" t="n">
        <v>44</v>
      </c>
      <c r="C376" s="84" t="s">
        <v>557</v>
      </c>
      <c r="D376" s="84" t="s">
        <v>575</v>
      </c>
      <c r="E376" s="109" t="str">
        <f aca="false">A376&amp;"_"&amp;B376</f>
        <v>11024_44</v>
      </c>
      <c r="F376" s="109" t="str">
        <f aca="false">C376&amp;" - "&amp;D376</f>
        <v>Nordea Invest - Stabile Aktier</v>
      </c>
    </row>
    <row r="377" customFormat="false" ht="15" hidden="false" customHeight="false" outlineLevel="0" collapsed="false">
      <c r="A377" s="19" t="n">
        <v>11024</v>
      </c>
      <c r="B377" s="19" t="n">
        <v>45</v>
      </c>
      <c r="C377" s="84" t="s">
        <v>557</v>
      </c>
      <c r="D377" s="84" t="s">
        <v>576</v>
      </c>
      <c r="E377" s="109" t="str">
        <f aca="false">A377&amp;"_"&amp;B377</f>
        <v>11024_45</v>
      </c>
      <c r="F377" s="109" t="str">
        <f aca="false">C377&amp;" - "&amp;D377</f>
        <v>Nordea Invest - Stabile Aktier Akkumulerende</v>
      </c>
    </row>
    <row r="378" customFormat="false" ht="15" hidden="false" customHeight="false" outlineLevel="0" collapsed="false">
      <c r="A378" s="19" t="n">
        <v>11024</v>
      </c>
      <c r="B378" s="19" t="n">
        <v>46</v>
      </c>
      <c r="C378" s="84" t="s">
        <v>557</v>
      </c>
      <c r="D378" s="84" t="s">
        <v>281</v>
      </c>
      <c r="E378" s="109" t="str">
        <f aca="false">A378&amp;"_"&amp;B378</f>
        <v>11024_46</v>
      </c>
      <c r="F378" s="109" t="str">
        <f aca="false">C378&amp;" - "&amp;D378</f>
        <v>Nordea Invest - Latinamerika</v>
      </c>
    </row>
    <row r="379" customFormat="false" ht="15" hidden="false" customHeight="false" outlineLevel="0" collapsed="false">
      <c r="A379" s="19" t="n">
        <v>11024</v>
      </c>
      <c r="B379" s="19" t="n">
        <v>47</v>
      </c>
      <c r="C379" s="84" t="s">
        <v>557</v>
      </c>
      <c r="D379" s="84" t="s">
        <v>365</v>
      </c>
      <c r="E379" s="109" t="str">
        <f aca="false">A379&amp;"_"&amp;B379</f>
        <v>11024_47</v>
      </c>
      <c r="F379" s="109" t="str">
        <f aca="false">C379&amp;" - "&amp;D379</f>
        <v>Nordea Invest - Norden</v>
      </c>
    </row>
    <row r="380" customFormat="false" ht="15" hidden="false" customHeight="false" outlineLevel="0" collapsed="false">
      <c r="A380" s="19" t="n">
        <v>11024</v>
      </c>
      <c r="B380" s="19" t="n">
        <v>48</v>
      </c>
      <c r="C380" s="84" t="s">
        <v>557</v>
      </c>
      <c r="D380" s="84" t="s">
        <v>577</v>
      </c>
      <c r="E380" s="109" t="str">
        <f aca="false">A380&amp;"_"&amp;B380</f>
        <v>11024_48</v>
      </c>
      <c r="F380" s="109" t="str">
        <f aca="false">C380&amp;" - "&amp;D380</f>
        <v>Nordea Invest - Kapitalsikring</v>
      </c>
    </row>
    <row r="381" customFormat="false" ht="15" hidden="false" customHeight="false" outlineLevel="0" collapsed="false">
      <c r="A381" s="19" t="n">
        <v>11024</v>
      </c>
      <c r="B381" s="19" t="n">
        <v>49</v>
      </c>
      <c r="C381" s="84" t="s">
        <v>557</v>
      </c>
      <c r="D381" s="84" t="s">
        <v>331</v>
      </c>
      <c r="E381" s="109" t="str">
        <f aca="false">A381&amp;"_"&amp;B381</f>
        <v>11024_49</v>
      </c>
      <c r="F381" s="109" t="str">
        <f aca="false">C381&amp;" - "&amp;D381</f>
        <v>Nordea Invest - Kina</v>
      </c>
    </row>
    <row r="382" customFormat="false" ht="15" hidden="false" customHeight="false" outlineLevel="0" collapsed="false">
      <c r="A382" s="19" t="n">
        <v>11024</v>
      </c>
      <c r="B382" s="19" t="n">
        <v>50</v>
      </c>
      <c r="C382" s="84" t="s">
        <v>557</v>
      </c>
      <c r="D382" s="84" t="s">
        <v>578</v>
      </c>
      <c r="E382" s="109" t="str">
        <f aca="false">A382&amp;"_"&amp;B382</f>
        <v>11024_50</v>
      </c>
      <c r="F382" s="109" t="str">
        <f aca="false">C382&amp;" - "&amp;D382</f>
        <v>Nordea Invest - Indien</v>
      </c>
    </row>
    <row r="383" customFormat="false" ht="15" hidden="false" customHeight="false" outlineLevel="0" collapsed="false">
      <c r="A383" s="19" t="n">
        <v>11024</v>
      </c>
      <c r="B383" s="19" t="n">
        <v>51</v>
      </c>
      <c r="C383" s="84" t="s">
        <v>557</v>
      </c>
      <c r="D383" s="84" t="s">
        <v>340</v>
      </c>
      <c r="E383" s="109" t="str">
        <f aca="false">A383&amp;"_"&amp;B383</f>
        <v>11024_51</v>
      </c>
      <c r="F383" s="109" t="str">
        <f aca="false">C383&amp;" - "&amp;D383</f>
        <v>Nordea Invest - Fonde</v>
      </c>
    </row>
    <row r="384" customFormat="false" ht="15" hidden="false" customHeight="false" outlineLevel="0" collapsed="false">
      <c r="A384" s="19" t="n">
        <v>11024</v>
      </c>
      <c r="B384" s="19" t="n">
        <v>52</v>
      </c>
      <c r="C384" s="84" t="s">
        <v>557</v>
      </c>
      <c r="D384" s="84" t="s">
        <v>540</v>
      </c>
      <c r="E384" s="109" t="str">
        <f aca="false">A384&amp;"_"&amp;B384</f>
        <v>11024_52</v>
      </c>
      <c r="F384" s="109" t="str">
        <f aca="false">C384&amp;" - "&amp;D384</f>
        <v>Nordea Invest - Lange Obligationer</v>
      </c>
    </row>
    <row r="385" customFormat="false" ht="15" hidden="false" customHeight="false" outlineLevel="0" collapsed="false">
      <c r="A385" s="19" t="n">
        <v>11024</v>
      </c>
      <c r="B385" s="19" t="n">
        <v>53</v>
      </c>
      <c r="C385" s="84" t="s">
        <v>557</v>
      </c>
      <c r="D385" s="84" t="s">
        <v>411</v>
      </c>
      <c r="E385" s="109" t="str">
        <f aca="false">A385&amp;"_"&amp;B385</f>
        <v>11024_53</v>
      </c>
      <c r="F385" s="109" t="str">
        <f aca="false">C385&amp;" - "&amp;D385</f>
        <v>Nordea Invest - Klima &amp; Miljø</v>
      </c>
    </row>
    <row r="386" customFormat="false" ht="15" hidden="false" customHeight="false" outlineLevel="0" collapsed="false">
      <c r="A386" s="19" t="n">
        <v>11114</v>
      </c>
      <c r="B386" s="19" t="n">
        <v>1</v>
      </c>
      <c r="C386" s="84" t="s">
        <v>579</v>
      </c>
      <c r="D386" s="84" t="s">
        <v>580</v>
      </c>
      <c r="E386" s="109" t="str">
        <f aca="false">A386&amp;"_"&amp;B386</f>
        <v>11114_1</v>
      </c>
      <c r="F386" s="109" t="str">
        <f aca="false">C386&amp;" - "&amp;D386</f>
        <v>Nordea Invest Bolig - Bolig I</v>
      </c>
    </row>
    <row r="387" customFormat="false" ht="15" hidden="false" customHeight="false" outlineLevel="0" collapsed="false">
      <c r="A387" s="19" t="n">
        <v>11114</v>
      </c>
      <c r="B387" s="19" t="n">
        <v>2</v>
      </c>
      <c r="C387" s="84" t="s">
        <v>579</v>
      </c>
      <c r="D387" s="84" t="s">
        <v>581</v>
      </c>
      <c r="E387" s="109" t="str">
        <f aca="false">A387&amp;"_"&amp;B387</f>
        <v>11114_2</v>
      </c>
      <c r="F387" s="109" t="str">
        <f aca="false">C387&amp;" - "&amp;D387</f>
        <v>Nordea Invest Bolig - Bolig II</v>
      </c>
    </row>
    <row r="388" customFormat="false" ht="15" hidden="false" customHeight="false" outlineLevel="0" collapsed="false">
      <c r="A388" s="19" t="n">
        <v>11054</v>
      </c>
      <c r="B388" s="19" t="n">
        <v>29</v>
      </c>
      <c r="C388" s="84" t="s">
        <v>582</v>
      </c>
      <c r="D388" s="84" t="s">
        <v>168</v>
      </c>
      <c r="E388" s="109" t="str">
        <f aca="false">A388&amp;"_"&amp;B388</f>
        <v>11054_29</v>
      </c>
      <c r="F388" s="109" t="str">
        <f aca="false">C388&amp;" - "&amp;D388</f>
        <v>Nordea Invest Engros - Obligationer</v>
      </c>
    </row>
    <row r="389" customFormat="false" ht="15" hidden="false" customHeight="false" outlineLevel="0" collapsed="false">
      <c r="A389" s="19" t="n">
        <v>11054</v>
      </c>
      <c r="B389" s="19" t="n">
        <v>30</v>
      </c>
      <c r="C389" s="84" t="s">
        <v>582</v>
      </c>
      <c r="D389" s="84" t="s">
        <v>583</v>
      </c>
      <c r="E389" s="109" t="str">
        <f aca="false">A389&amp;"_"&amp;B389</f>
        <v>11054_30</v>
      </c>
      <c r="F389" s="109" t="str">
        <f aca="false">C389&amp;" - "&amp;D389</f>
        <v>Nordea Invest Engros - Global High Yield</v>
      </c>
    </row>
    <row r="390" customFormat="false" ht="15" hidden="false" customHeight="false" outlineLevel="0" collapsed="false">
      <c r="A390" s="19" t="n">
        <v>11054</v>
      </c>
      <c r="B390" s="19" t="n">
        <v>31</v>
      </c>
      <c r="C390" s="84" t="s">
        <v>582</v>
      </c>
      <c r="D390" s="84" t="s">
        <v>584</v>
      </c>
      <c r="E390" s="109" t="str">
        <f aca="false">A390&amp;"_"&amp;B390</f>
        <v>11054_31</v>
      </c>
      <c r="F390" s="109" t="str">
        <f aca="false">C390&amp;" - "&amp;D390</f>
        <v>Nordea Invest Engros - Emerging Market Bonds</v>
      </c>
    </row>
    <row r="391" customFormat="false" ht="15" hidden="false" customHeight="false" outlineLevel="0" collapsed="false">
      <c r="A391" s="19" t="n">
        <v>11054</v>
      </c>
      <c r="B391" s="19" t="n">
        <v>40</v>
      </c>
      <c r="C391" s="84" t="s">
        <v>582</v>
      </c>
      <c r="D391" s="84" t="s">
        <v>585</v>
      </c>
      <c r="E391" s="109" t="str">
        <f aca="false">A391&amp;"_"&amp;B391</f>
        <v>11054_40</v>
      </c>
      <c r="F391" s="109" t="str">
        <f aca="false">C391&amp;" - "&amp;D391</f>
        <v>Nordea Invest Engros - Absolute Return E. II - Etisk tilvalg</v>
      </c>
    </row>
    <row r="392" customFormat="false" ht="15" hidden="false" customHeight="false" outlineLevel="0" collapsed="false">
      <c r="A392" s="19" t="n">
        <v>11054</v>
      </c>
      <c r="B392" s="19" t="n">
        <v>42</v>
      </c>
      <c r="C392" s="84" t="s">
        <v>582</v>
      </c>
      <c r="D392" s="84" t="s">
        <v>586</v>
      </c>
      <c r="E392" s="109" t="str">
        <f aca="false">A392&amp;"_"&amp;B392</f>
        <v>11054_42</v>
      </c>
      <c r="F392" s="109" t="str">
        <f aca="false">C392&amp;" - "&amp;D392</f>
        <v>Nordea Invest Engros - Internationale Aktier - Etisk tilvalg</v>
      </c>
    </row>
    <row r="393" customFormat="false" ht="15" hidden="false" customHeight="false" outlineLevel="0" collapsed="false">
      <c r="A393" s="19" t="n">
        <v>11054</v>
      </c>
      <c r="B393" s="19" t="n">
        <v>43</v>
      </c>
      <c r="C393" s="84" t="s">
        <v>582</v>
      </c>
      <c r="D393" s="84" t="s">
        <v>587</v>
      </c>
      <c r="E393" s="109" t="str">
        <f aca="false">A393&amp;"_"&amp;B393</f>
        <v>11054_43</v>
      </c>
      <c r="F393" s="109" t="str">
        <f aca="false">C393&amp;" - "&amp;D393</f>
        <v>Nordea Invest Engros - Absolute Return Equities</v>
      </c>
    </row>
    <row r="394" customFormat="false" ht="15" hidden="false" customHeight="false" outlineLevel="0" collapsed="false">
      <c r="A394" s="19" t="n">
        <v>11054</v>
      </c>
      <c r="B394" s="19" t="n">
        <v>44</v>
      </c>
      <c r="C394" s="84" t="s">
        <v>582</v>
      </c>
      <c r="D394" s="84" t="s">
        <v>588</v>
      </c>
      <c r="E394" s="109" t="str">
        <f aca="false">A394&amp;"_"&amp;B394</f>
        <v>11054_44</v>
      </c>
      <c r="F394" s="109" t="str">
        <f aca="false">C394&amp;" - "&amp;D394</f>
        <v>Nordea Invest Engros - Internationale aktier</v>
      </c>
    </row>
    <row r="395" customFormat="false" ht="15" hidden="false" customHeight="false" outlineLevel="0" collapsed="false">
      <c r="A395" s="19" t="n">
        <v>11054</v>
      </c>
      <c r="B395" s="19" t="n">
        <v>45</v>
      </c>
      <c r="C395" s="84" t="s">
        <v>582</v>
      </c>
      <c r="D395" s="84" t="s">
        <v>589</v>
      </c>
      <c r="E395" s="109" t="str">
        <f aca="false">A395&amp;"_"&amp;B395</f>
        <v>11054_45</v>
      </c>
      <c r="F395" s="109" t="str">
        <f aca="false">C395&amp;" - "&amp;D395</f>
        <v>Nordea Invest Engros - Europæiske aktier</v>
      </c>
    </row>
    <row r="396" customFormat="false" ht="15" hidden="false" customHeight="false" outlineLevel="0" collapsed="false">
      <c r="A396" s="19" t="n">
        <v>11054</v>
      </c>
      <c r="B396" s="19" t="n">
        <v>48</v>
      </c>
      <c r="C396" s="84" t="s">
        <v>582</v>
      </c>
      <c r="D396" s="84" t="s">
        <v>590</v>
      </c>
      <c r="E396" s="109" t="str">
        <f aca="false">A396&amp;"_"&amp;B396</f>
        <v>11054_48</v>
      </c>
      <c r="F396" s="109" t="str">
        <f aca="false">C396&amp;" - "&amp;D396</f>
        <v>Nordea Invest Engros - Absolute Return Equities II</v>
      </c>
    </row>
    <row r="397" customFormat="false" ht="15" hidden="false" customHeight="false" outlineLevel="0" collapsed="false">
      <c r="A397" s="19" t="n">
        <v>11054</v>
      </c>
      <c r="B397" s="19" t="n">
        <v>49</v>
      </c>
      <c r="C397" s="84" t="s">
        <v>582</v>
      </c>
      <c r="D397" s="84" t="s">
        <v>403</v>
      </c>
      <c r="E397" s="109" t="str">
        <f aca="false">A397&amp;"_"&amp;B397</f>
        <v>11054_49</v>
      </c>
      <c r="F397" s="109" t="str">
        <f aca="false">C397&amp;" - "&amp;D397</f>
        <v>Nordea Invest Engros - Korte obligationer</v>
      </c>
    </row>
    <row r="398" customFormat="false" ht="15" hidden="false" customHeight="false" outlineLevel="0" collapsed="false">
      <c r="A398" s="19" t="n">
        <v>11054</v>
      </c>
      <c r="B398" s="19" t="n">
        <v>50</v>
      </c>
      <c r="C398" s="84" t="s">
        <v>582</v>
      </c>
      <c r="D398" s="84" t="s">
        <v>561</v>
      </c>
      <c r="E398" s="109" t="str">
        <f aca="false">A398&amp;"_"&amp;B398</f>
        <v>11054_50</v>
      </c>
      <c r="F398" s="109" t="str">
        <f aca="false">C398&amp;" - "&amp;D398</f>
        <v>Nordea Invest Engros - Mellemlange obligationer</v>
      </c>
    </row>
    <row r="399" customFormat="false" ht="15" hidden="false" customHeight="false" outlineLevel="0" collapsed="false">
      <c r="A399" s="19" t="n">
        <v>11054</v>
      </c>
      <c r="B399" s="19" t="n">
        <v>51</v>
      </c>
      <c r="C399" s="84" t="s">
        <v>582</v>
      </c>
      <c r="D399" s="84" t="s">
        <v>591</v>
      </c>
      <c r="E399" s="109" t="str">
        <f aca="false">A399&amp;"_"&amp;B399</f>
        <v>11054_51</v>
      </c>
      <c r="F399" s="109" t="str">
        <f aca="false">C399&amp;" - "&amp;D399</f>
        <v>Nordea Invest Engros - Euro Investment Grade</v>
      </c>
    </row>
    <row r="400" customFormat="false" ht="15" hidden="false" customHeight="false" outlineLevel="0" collapsed="false">
      <c r="A400" s="19" t="n">
        <v>11054</v>
      </c>
      <c r="B400" s="19" t="n">
        <v>52</v>
      </c>
      <c r="C400" s="84" t="s">
        <v>582</v>
      </c>
      <c r="D400" s="84" t="s">
        <v>592</v>
      </c>
      <c r="E400" s="109" t="str">
        <f aca="false">A400&amp;"_"&amp;B400</f>
        <v>11054_52</v>
      </c>
      <c r="F400" s="109" t="str">
        <f aca="false">C400&amp;" - "&amp;D400</f>
        <v>Nordea Invest Engros - Corporate Bonds</v>
      </c>
    </row>
    <row r="401" customFormat="false" ht="15" hidden="false" customHeight="false" outlineLevel="0" collapsed="false">
      <c r="A401" s="19" t="n">
        <v>11126</v>
      </c>
      <c r="B401" s="19" t="n">
        <v>1</v>
      </c>
      <c r="C401" s="84" t="s">
        <v>593</v>
      </c>
      <c r="D401" s="84" t="s">
        <v>594</v>
      </c>
      <c r="E401" s="109" t="str">
        <f aca="false">A401&amp;"_"&amp;B401</f>
        <v>11126_1</v>
      </c>
      <c r="F401" s="109" t="str">
        <f aca="false">C401&amp;" - "&amp;D401</f>
        <v>Nordea Invest Kommune - Kommune I</v>
      </c>
    </row>
    <row r="402" customFormat="false" ht="15" hidden="false" customHeight="false" outlineLevel="0" collapsed="false">
      <c r="A402" s="19" t="n">
        <v>11126</v>
      </c>
      <c r="B402" s="19" t="n">
        <v>2</v>
      </c>
      <c r="C402" s="84" t="s">
        <v>593</v>
      </c>
      <c r="D402" s="84" t="s">
        <v>595</v>
      </c>
      <c r="E402" s="109" t="str">
        <f aca="false">A402&amp;"_"&amp;B402</f>
        <v>11126_2</v>
      </c>
      <c r="F402" s="109" t="str">
        <f aca="false">C402&amp;" - "&amp;D402</f>
        <v>Nordea Invest Kommune - Kommune II</v>
      </c>
    </row>
    <row r="403" customFormat="false" ht="15" hidden="false" customHeight="false" outlineLevel="0" collapsed="false">
      <c r="A403" s="19" t="n">
        <v>11053</v>
      </c>
      <c r="B403" s="19" t="n">
        <v>14</v>
      </c>
      <c r="C403" s="84" t="s">
        <v>596</v>
      </c>
      <c r="D403" s="84" t="s">
        <v>597</v>
      </c>
      <c r="E403" s="109" t="str">
        <f aca="false">A403&amp;"_"&amp;B403</f>
        <v>11053_14</v>
      </c>
      <c r="F403" s="109" t="str">
        <f aca="false">C403&amp;" - "&amp;D403</f>
        <v>Nordea Invest Special - Formueforvaltning obligationer</v>
      </c>
    </row>
    <row r="404" customFormat="false" ht="15" hidden="false" customHeight="false" outlineLevel="0" collapsed="false">
      <c r="A404" s="19" t="n">
        <v>11053</v>
      </c>
      <c r="B404" s="19" t="n">
        <v>20</v>
      </c>
      <c r="C404" s="84" t="s">
        <v>596</v>
      </c>
      <c r="D404" s="84" t="s">
        <v>598</v>
      </c>
      <c r="E404" s="109" t="str">
        <f aca="false">A404&amp;"_"&amp;B404</f>
        <v>11053_20</v>
      </c>
      <c r="F404" s="109" t="str">
        <f aca="false">C404&amp;" - "&amp;D404</f>
        <v>Nordea Invest Special - European High Yield Bonds</v>
      </c>
    </row>
    <row r="405" customFormat="false" ht="15" hidden="false" customHeight="false" outlineLevel="0" collapsed="false">
      <c r="A405" s="19" t="n">
        <v>11053</v>
      </c>
      <c r="B405" s="19" t="n">
        <v>21</v>
      </c>
      <c r="C405" s="84" t="s">
        <v>596</v>
      </c>
      <c r="D405" s="84" t="s">
        <v>599</v>
      </c>
      <c r="E405" s="109" t="str">
        <f aca="false">A405&amp;"_"&amp;B405</f>
        <v>11053_21</v>
      </c>
      <c r="F405" s="109" t="str">
        <f aca="false">C405&amp;" - "&amp;D405</f>
        <v>Nordea Invest Special - Danske aktier fokus</v>
      </c>
    </row>
    <row r="406" customFormat="false" ht="15" hidden="false" customHeight="false" outlineLevel="0" collapsed="false">
      <c r="A406" s="19" t="n">
        <v>11053</v>
      </c>
      <c r="B406" s="19" t="n">
        <v>22</v>
      </c>
      <c r="C406" s="84" t="s">
        <v>596</v>
      </c>
      <c r="D406" s="84" t="s">
        <v>600</v>
      </c>
      <c r="E406" s="109" t="str">
        <f aca="false">A406&amp;"_"&amp;B406</f>
        <v>11053_22</v>
      </c>
      <c r="F406" s="109" t="str">
        <f aca="false">C406&amp;" - "&amp;D406</f>
        <v>Nordea Invest Special - Europæiske aktier fokus</v>
      </c>
    </row>
    <row r="407" customFormat="false" ht="15" hidden="false" customHeight="false" outlineLevel="0" collapsed="false">
      <c r="A407" s="19" t="n">
        <v>11122</v>
      </c>
      <c r="B407" s="19" t="n">
        <v>1</v>
      </c>
      <c r="C407" s="84" t="s">
        <v>601</v>
      </c>
      <c r="D407" s="84" t="s">
        <v>403</v>
      </c>
      <c r="E407" s="109" t="str">
        <f aca="false">A407&amp;"_"&amp;B407</f>
        <v>11122_1</v>
      </c>
      <c r="F407" s="109" t="str">
        <f aca="false">C407&amp;" - "&amp;D407</f>
        <v>Nykredit Invest - Korte obligationer</v>
      </c>
    </row>
    <row r="408" customFormat="false" ht="15" hidden="false" customHeight="false" outlineLevel="0" collapsed="false">
      <c r="A408" s="19" t="n">
        <v>11122</v>
      </c>
      <c r="B408" s="19" t="n">
        <v>2</v>
      </c>
      <c r="C408" s="84" t="s">
        <v>601</v>
      </c>
      <c r="D408" s="84" t="s">
        <v>406</v>
      </c>
      <c r="E408" s="109" t="str">
        <f aca="false">A408&amp;"_"&amp;B408</f>
        <v>11122_2</v>
      </c>
      <c r="F408" s="109" t="str">
        <f aca="false">C408&amp;" - "&amp;D408</f>
        <v>Nykredit Invest - Lange obligationer</v>
      </c>
    </row>
    <row r="409" customFormat="false" ht="15" hidden="false" customHeight="false" outlineLevel="0" collapsed="false">
      <c r="A409" s="19" t="n">
        <v>11122</v>
      </c>
      <c r="B409" s="19" t="n">
        <v>3</v>
      </c>
      <c r="C409" s="84" t="s">
        <v>601</v>
      </c>
      <c r="D409" s="84" t="s">
        <v>602</v>
      </c>
      <c r="E409" s="109" t="str">
        <f aca="false">A409&amp;"_"&amp;B409</f>
        <v>11122_3</v>
      </c>
      <c r="F409" s="109" t="str">
        <f aca="false">C409&amp;" - "&amp;D409</f>
        <v>Nykredit Invest - Globale aktier</v>
      </c>
    </row>
    <row r="410" customFormat="false" ht="15" hidden="false" customHeight="false" outlineLevel="0" collapsed="false">
      <c r="A410" s="19" t="n">
        <v>11122</v>
      </c>
      <c r="B410" s="19" t="n">
        <v>5</v>
      </c>
      <c r="C410" s="84" t="s">
        <v>601</v>
      </c>
      <c r="D410" s="84" t="s">
        <v>603</v>
      </c>
      <c r="E410" s="109" t="str">
        <f aca="false">A410&amp;"_"&amp;B410</f>
        <v>11122_5</v>
      </c>
      <c r="F410" s="109" t="str">
        <f aca="false">C410&amp;" - "&amp;D410</f>
        <v>Nykredit Invest - Erhvervsobligationer</v>
      </c>
    </row>
    <row r="411" customFormat="false" ht="15" hidden="false" customHeight="false" outlineLevel="0" collapsed="false">
      <c r="A411" s="19" t="n">
        <v>11122</v>
      </c>
      <c r="B411" s="19" t="n">
        <v>6</v>
      </c>
      <c r="C411" s="84" t="s">
        <v>601</v>
      </c>
      <c r="D411" s="84" t="s">
        <v>573</v>
      </c>
      <c r="E411" s="109" t="str">
        <f aca="false">A411&amp;"_"&amp;B411</f>
        <v>11122_6</v>
      </c>
      <c r="F411" s="109" t="str">
        <f aca="false">C411&amp;" - "&amp;D411</f>
        <v>Nykredit Invest - Danske aktier</v>
      </c>
    </row>
    <row r="412" customFormat="false" ht="15" hidden="false" customHeight="false" outlineLevel="0" collapsed="false">
      <c r="A412" s="19" t="n">
        <v>11122</v>
      </c>
      <c r="B412" s="19" t="n">
        <v>7</v>
      </c>
      <c r="C412" s="84" t="s">
        <v>601</v>
      </c>
      <c r="D412" s="84" t="s">
        <v>604</v>
      </c>
      <c r="E412" s="109" t="str">
        <f aca="false">A412&amp;"_"&amp;B412</f>
        <v>11122_7</v>
      </c>
      <c r="F412" s="109" t="str">
        <f aca="false">C412&amp;" - "&amp;D412</f>
        <v>Nykredit Invest - Korte obligationer (Pension)</v>
      </c>
    </row>
    <row r="413" customFormat="false" ht="15" hidden="false" customHeight="false" outlineLevel="0" collapsed="false">
      <c r="A413" s="19" t="n">
        <v>11122</v>
      </c>
      <c r="B413" s="19" t="n">
        <v>8</v>
      </c>
      <c r="C413" s="84" t="s">
        <v>601</v>
      </c>
      <c r="D413" s="84" t="s">
        <v>605</v>
      </c>
      <c r="E413" s="109" t="str">
        <f aca="false">A413&amp;"_"&amp;B413</f>
        <v>11122_8</v>
      </c>
      <c r="F413" s="109" t="str">
        <f aca="false">C413&amp;" - "&amp;D413</f>
        <v>Nykredit Invest - Lange obligationer (Pension)</v>
      </c>
    </row>
    <row r="414" customFormat="false" ht="15" hidden="false" customHeight="false" outlineLevel="0" collapsed="false">
      <c r="A414" s="19" t="n">
        <v>11122</v>
      </c>
      <c r="B414" s="19" t="n">
        <v>10</v>
      </c>
      <c r="C414" s="84" t="s">
        <v>601</v>
      </c>
      <c r="D414" s="84" t="s">
        <v>606</v>
      </c>
      <c r="E414" s="109" t="str">
        <f aca="false">A414&amp;"_"&amp;B414</f>
        <v>11122_10</v>
      </c>
      <c r="F414" s="109" t="str">
        <f aca="false">C414&amp;" - "&amp;D414</f>
        <v>Nykredit Invest - Korte obligationer Akk.</v>
      </c>
    </row>
    <row r="415" customFormat="false" ht="15" hidden="false" customHeight="false" outlineLevel="0" collapsed="false">
      <c r="A415" s="19" t="n">
        <v>11122</v>
      </c>
      <c r="B415" s="19" t="n">
        <v>11</v>
      </c>
      <c r="C415" s="84" t="s">
        <v>601</v>
      </c>
      <c r="D415" s="84" t="s">
        <v>607</v>
      </c>
      <c r="E415" s="109" t="str">
        <f aca="false">A415&amp;"_"&amp;B415</f>
        <v>11122_11</v>
      </c>
      <c r="F415" s="109" t="str">
        <f aca="false">C415&amp;" - "&amp;D415</f>
        <v>Nykredit Invest - Lange obligationer Akk.</v>
      </c>
    </row>
    <row r="416" customFormat="false" ht="15" hidden="false" customHeight="false" outlineLevel="0" collapsed="false">
      <c r="A416" s="19" t="n">
        <v>11122</v>
      </c>
      <c r="B416" s="19" t="n">
        <v>12</v>
      </c>
      <c r="C416" s="84" t="s">
        <v>601</v>
      </c>
      <c r="D416" s="84" t="s">
        <v>608</v>
      </c>
      <c r="E416" s="109" t="str">
        <f aca="false">A416&amp;"_"&amp;B416</f>
        <v>11122_12</v>
      </c>
      <c r="F416" s="109" t="str">
        <f aca="false">C416&amp;" - "&amp;D416</f>
        <v>Nykredit Invest - Erhvervsobligationer Akk.</v>
      </c>
    </row>
    <row r="417" customFormat="false" ht="15" hidden="false" customHeight="false" outlineLevel="0" collapsed="false">
      <c r="A417" s="19" t="n">
        <v>11122</v>
      </c>
      <c r="B417" s="19" t="n">
        <v>13</v>
      </c>
      <c r="C417" s="84" t="s">
        <v>601</v>
      </c>
      <c r="D417" s="84" t="s">
        <v>609</v>
      </c>
      <c r="E417" s="109" t="str">
        <f aca="false">A417&amp;"_"&amp;B417</f>
        <v>11122_13</v>
      </c>
      <c r="F417" s="109" t="str">
        <f aca="false">C417&amp;" - "&amp;D417</f>
        <v>Nykredit Invest - Danske aktier Akk.</v>
      </c>
    </row>
    <row r="418" customFormat="false" ht="15" hidden="false" customHeight="false" outlineLevel="0" collapsed="false">
      <c r="A418" s="19" t="n">
        <v>11122</v>
      </c>
      <c r="B418" s="19" t="n">
        <v>14</v>
      </c>
      <c r="C418" s="84" t="s">
        <v>601</v>
      </c>
      <c r="D418" s="84" t="s">
        <v>610</v>
      </c>
      <c r="E418" s="109" t="str">
        <f aca="false">A418&amp;"_"&amp;B418</f>
        <v>11122_14</v>
      </c>
      <c r="F418" s="109" t="str">
        <f aca="false">C418&amp;" - "&amp;D418</f>
        <v>Nykredit Invest - Formuesikring Akk.</v>
      </c>
    </row>
    <row r="419" customFormat="false" ht="15" hidden="false" customHeight="false" outlineLevel="0" collapsed="false">
      <c r="A419" s="19" t="n">
        <v>11122</v>
      </c>
      <c r="B419" s="19" t="n">
        <v>15</v>
      </c>
      <c r="C419" s="84" t="s">
        <v>601</v>
      </c>
      <c r="D419" s="84" t="s">
        <v>611</v>
      </c>
      <c r="E419" s="109" t="str">
        <f aca="false">A419&amp;"_"&amp;B419</f>
        <v>11122_15</v>
      </c>
      <c r="F419" s="109" t="str">
        <f aca="false">C419&amp;" - "&amp;D419</f>
        <v>Nykredit Invest - Stock Pick</v>
      </c>
    </row>
    <row r="420" customFormat="false" ht="15" hidden="false" customHeight="false" outlineLevel="0" collapsed="false">
      <c r="A420" s="19" t="n">
        <v>11122</v>
      </c>
      <c r="B420" s="19" t="n">
        <v>16</v>
      </c>
      <c r="C420" s="84" t="s">
        <v>601</v>
      </c>
      <c r="D420" s="84" t="s">
        <v>612</v>
      </c>
      <c r="E420" s="109" t="str">
        <f aca="false">A420&amp;"_"&amp;B420</f>
        <v>11122_16</v>
      </c>
      <c r="F420" s="109" t="str">
        <f aca="false">C420&amp;" - "&amp;D420</f>
        <v>Nykredit Invest - Globale SRI aktier</v>
      </c>
    </row>
    <row r="421" customFormat="false" ht="15" hidden="false" customHeight="false" outlineLevel="0" collapsed="false">
      <c r="A421" s="19" t="n">
        <v>11122</v>
      </c>
      <c r="B421" s="19" t="n">
        <v>17</v>
      </c>
      <c r="C421" s="84" t="s">
        <v>601</v>
      </c>
      <c r="D421" s="84" t="s">
        <v>613</v>
      </c>
      <c r="E421" s="109" t="str">
        <f aca="false">A421&amp;"_"&amp;B421</f>
        <v>11122_17</v>
      </c>
      <c r="F421" s="109" t="str">
        <f aca="false">C421&amp;" - "&amp;D421</f>
        <v>Nykredit Invest - Stock Pick Akk.</v>
      </c>
    </row>
    <row r="422" customFormat="false" ht="15" hidden="false" customHeight="false" outlineLevel="0" collapsed="false">
      <c r="A422" s="19" t="n">
        <v>11115</v>
      </c>
      <c r="B422" s="19" t="n">
        <v>1</v>
      </c>
      <c r="C422" s="84" t="s">
        <v>614</v>
      </c>
      <c r="D422" s="84" t="s">
        <v>615</v>
      </c>
      <c r="E422" s="109" t="str">
        <f aca="false">A422&amp;"_"&amp;B422</f>
        <v>11115_1</v>
      </c>
      <c r="F422" s="109" t="str">
        <f aca="false">C422&amp;" - "&amp;D422</f>
        <v>Nykredit Invest Almen Bolig - Afdeling A - Korte Obligationer</v>
      </c>
    </row>
    <row r="423" customFormat="false" ht="15" hidden="false" customHeight="false" outlineLevel="0" collapsed="false">
      <c r="A423" s="19" t="n">
        <v>11115</v>
      </c>
      <c r="B423" s="19" t="n">
        <v>2</v>
      </c>
      <c r="C423" s="84" t="s">
        <v>614</v>
      </c>
      <c r="D423" s="84" t="s">
        <v>616</v>
      </c>
      <c r="E423" s="109" t="str">
        <f aca="false">A423&amp;"_"&amp;B423</f>
        <v>11115_2</v>
      </c>
      <c r="F423" s="109" t="str">
        <f aca="false">C423&amp;" - "&amp;D423</f>
        <v>Nykredit Invest Almen Bolig - Afdeling B - Mellemlange Obligationer</v>
      </c>
    </row>
    <row r="424" customFormat="false" ht="15" hidden="false" customHeight="false" outlineLevel="0" collapsed="false">
      <c r="A424" s="19" t="n">
        <v>11149</v>
      </c>
      <c r="B424" s="19" t="n">
        <v>1</v>
      </c>
      <c r="C424" s="84" t="s">
        <v>617</v>
      </c>
      <c r="D424" s="84" t="s">
        <v>618</v>
      </c>
      <c r="E424" s="109" t="str">
        <f aca="false">A424&amp;"_"&amp;B424</f>
        <v>11149_1</v>
      </c>
      <c r="F424" s="109" t="str">
        <f aca="false">C424&amp;" - "&amp;D424</f>
        <v>Nykredit Invest Engros - EuroKredit</v>
      </c>
    </row>
    <row r="425" customFormat="false" ht="15" hidden="false" customHeight="false" outlineLevel="0" collapsed="false">
      <c r="A425" s="19" t="n">
        <v>11149</v>
      </c>
      <c r="B425" s="19" t="n">
        <v>3</v>
      </c>
      <c r="C425" s="84" t="s">
        <v>617</v>
      </c>
      <c r="D425" s="84" t="s">
        <v>619</v>
      </c>
      <c r="E425" s="109" t="str">
        <f aca="false">A425&amp;"_"&amp;B425</f>
        <v>11149_3</v>
      </c>
      <c r="F425" s="109" t="str">
        <f aca="false">C425&amp;" - "&amp;D425</f>
        <v>Nykredit Invest Engros - Vækstlande</v>
      </c>
    </row>
    <row r="426" customFormat="false" ht="15" hidden="false" customHeight="false" outlineLevel="0" collapsed="false">
      <c r="A426" s="19" t="n">
        <v>11149</v>
      </c>
      <c r="B426" s="19" t="n">
        <v>4</v>
      </c>
      <c r="C426" s="84" t="s">
        <v>617</v>
      </c>
      <c r="D426" s="84" t="s">
        <v>620</v>
      </c>
      <c r="E426" s="109" t="str">
        <f aca="false">A426&amp;"_"&amp;B426</f>
        <v>11149_4</v>
      </c>
      <c r="F426" s="109" t="str">
        <f aca="false">C426&amp;" - "&amp;D426</f>
        <v>Nykredit Invest Engros - Højrente Europa</v>
      </c>
    </row>
    <row r="427" customFormat="false" ht="15" hidden="false" customHeight="false" outlineLevel="0" collapsed="false">
      <c r="A427" s="19" t="n">
        <v>11149</v>
      </c>
      <c r="B427" s="19" t="n">
        <v>5</v>
      </c>
      <c r="C427" s="84" t="s">
        <v>617</v>
      </c>
      <c r="D427" s="84" t="s">
        <v>621</v>
      </c>
      <c r="E427" s="109" t="str">
        <f aca="false">A427&amp;"_"&amp;B427</f>
        <v>11149_5</v>
      </c>
      <c r="F427" s="109" t="str">
        <f aca="false">C427&amp;" - "&amp;D427</f>
        <v>Nykredit Invest Engros - Lange obligationer - Pension</v>
      </c>
    </row>
    <row r="428" customFormat="false" ht="15" hidden="false" customHeight="false" outlineLevel="0" collapsed="false">
      <c r="A428" s="19" t="n">
        <v>11149</v>
      </c>
      <c r="B428" s="19" t="n">
        <v>7</v>
      </c>
      <c r="C428" s="84" t="s">
        <v>617</v>
      </c>
      <c r="D428" s="84" t="s">
        <v>622</v>
      </c>
      <c r="E428" s="109" t="str">
        <f aca="false">A428&amp;"_"&amp;B428</f>
        <v>11149_7</v>
      </c>
      <c r="F428" s="109" t="str">
        <f aca="false">C428&amp;" - "&amp;D428</f>
        <v>Nykredit Invest Engros - Mellemlange obligationer Akk.</v>
      </c>
    </row>
    <row r="429" customFormat="false" ht="15" hidden="false" customHeight="false" outlineLevel="0" collapsed="false">
      <c r="A429" s="19" t="n">
        <v>11149</v>
      </c>
      <c r="B429" s="19" t="n">
        <v>8</v>
      </c>
      <c r="C429" s="84" t="s">
        <v>617</v>
      </c>
      <c r="D429" s="84" t="s">
        <v>623</v>
      </c>
      <c r="E429" s="109" t="str">
        <f aca="false">A429&amp;"_"&amp;B429</f>
        <v>11149_8</v>
      </c>
      <c r="F429" s="109" t="str">
        <f aca="false">C429&amp;" - "&amp;D429</f>
        <v>Nykredit Invest Engros - Global Opportunities</v>
      </c>
    </row>
    <row r="430" customFormat="false" ht="15" hidden="false" customHeight="false" outlineLevel="0" collapsed="false">
      <c r="A430" s="19" t="n">
        <v>11149</v>
      </c>
      <c r="B430" s="19" t="n">
        <v>9</v>
      </c>
      <c r="C430" s="84" t="s">
        <v>617</v>
      </c>
      <c r="D430" s="84" t="s">
        <v>624</v>
      </c>
      <c r="E430" s="109" t="str">
        <f aca="false">A430&amp;"_"&amp;B430</f>
        <v>11149_9</v>
      </c>
      <c r="F430" s="109" t="str">
        <f aca="false">C430&amp;" - "&amp;D430</f>
        <v>Nykredit Invest Engros - Danske aktier - Unit Link</v>
      </c>
    </row>
    <row r="431" customFormat="false" ht="15" hidden="false" customHeight="false" outlineLevel="0" collapsed="false">
      <c r="A431" s="19" t="n">
        <v>11149</v>
      </c>
      <c r="B431" s="19" t="n">
        <v>10</v>
      </c>
      <c r="C431" s="84" t="s">
        <v>617</v>
      </c>
      <c r="D431" s="84" t="s">
        <v>625</v>
      </c>
      <c r="E431" s="109" t="str">
        <f aca="false">A431&amp;"_"&amp;B431</f>
        <v>11149_10</v>
      </c>
      <c r="F431" s="109" t="str">
        <f aca="false">C431&amp;" - "&amp;D431</f>
        <v>Nykredit Invest Engros - KF Danske obligationer</v>
      </c>
    </row>
    <row r="432" customFormat="false" ht="15" hidden="false" customHeight="false" outlineLevel="0" collapsed="false">
      <c r="A432" s="19" t="n">
        <v>11149</v>
      </c>
      <c r="B432" s="19" t="n">
        <v>11</v>
      </c>
      <c r="C432" s="84" t="s">
        <v>617</v>
      </c>
      <c r="D432" s="84" t="s">
        <v>355</v>
      </c>
      <c r="E432" s="109" t="str">
        <f aca="false">A432&amp;"_"&amp;B432</f>
        <v>11149_11</v>
      </c>
      <c r="F432" s="109" t="str">
        <f aca="false">C432&amp;" - "&amp;D432</f>
        <v>Nykredit Invest Engros - Globale Indeksobligationer</v>
      </c>
    </row>
    <row r="433" customFormat="false" ht="15" hidden="false" customHeight="false" outlineLevel="0" collapsed="false">
      <c r="A433" s="85"/>
      <c r="B433" s="85"/>
      <c r="C433" s="85"/>
      <c r="D433" s="85"/>
      <c r="E433" s="109" t="str">
        <f aca="false">A433&amp;"_"&amp;B433</f>
        <v>_</v>
      </c>
      <c r="F433" s="109" t="str">
        <f aca="false">C433&amp;" - "&amp;D433</f>
        <v> - </v>
      </c>
    </row>
    <row r="434" customFormat="false" ht="15" hidden="false" customHeight="false" outlineLevel="0" collapsed="false">
      <c r="A434" s="81" t="s">
        <v>626</v>
      </c>
      <c r="B434" s="85"/>
      <c r="C434" s="85"/>
      <c r="D434" s="85"/>
      <c r="E434" s="109" t="str">
        <f aca="false">A434&amp;"_"&amp;B434</f>
        <v>S_</v>
      </c>
      <c r="F434" s="109" t="str">
        <f aca="false">C434&amp;" - "&amp;D434</f>
        <v> - </v>
      </c>
    </row>
    <row r="435" customFormat="false" ht="15" hidden="false" customHeight="false" outlineLevel="0" collapsed="false">
      <c r="A435" s="19" t="n">
        <v>11112</v>
      </c>
      <c r="B435" s="19" t="n">
        <v>2</v>
      </c>
      <c r="C435" s="84" t="s">
        <v>627</v>
      </c>
      <c r="D435" s="84" t="s">
        <v>628</v>
      </c>
      <c r="E435" s="109" t="str">
        <f aca="false">A435&amp;"_"&amp;B435</f>
        <v>11112_2</v>
      </c>
      <c r="F435" s="109" t="str">
        <f aca="false">C435&amp;" - "&amp;D435</f>
        <v>SEB Institutionel - SEB Institutionel Alpha</v>
      </c>
    </row>
    <row r="436" customFormat="false" ht="15" hidden="false" customHeight="false" outlineLevel="0" collapsed="false">
      <c r="A436" s="19" t="n">
        <v>11112</v>
      </c>
      <c r="B436" s="19" t="n">
        <v>3</v>
      </c>
      <c r="C436" s="84" t="s">
        <v>627</v>
      </c>
      <c r="D436" s="84" t="s">
        <v>629</v>
      </c>
      <c r="E436" s="109" t="str">
        <f aca="false">A436&amp;"_"&amp;B436</f>
        <v>11112_3</v>
      </c>
      <c r="F436" s="109" t="str">
        <f aca="false">C436&amp;" - "&amp;D436</f>
        <v>SEB Institutionel - SEB Institutionel Europa Small Cap</v>
      </c>
    </row>
    <row r="437" customFormat="false" ht="15" hidden="false" customHeight="false" outlineLevel="0" collapsed="false">
      <c r="A437" s="19" t="n">
        <v>11112</v>
      </c>
      <c r="B437" s="19" t="n">
        <v>4</v>
      </c>
      <c r="C437" s="84" t="s">
        <v>627</v>
      </c>
      <c r="D437" s="84" t="s">
        <v>630</v>
      </c>
      <c r="E437" s="109" t="str">
        <f aca="false">A437&amp;"_"&amp;B437</f>
        <v>11112_4</v>
      </c>
      <c r="F437" s="109" t="str">
        <f aca="false">C437&amp;" - "&amp;D437</f>
        <v>SEB Institutionel - SEB Institutionel Japan Hybrid (DIAM)</v>
      </c>
    </row>
    <row r="438" customFormat="false" ht="15" hidden="false" customHeight="false" outlineLevel="0" collapsed="false">
      <c r="A438" s="19" t="n">
        <v>11112</v>
      </c>
      <c r="B438" s="19" t="n">
        <v>5</v>
      </c>
      <c r="C438" s="84" t="s">
        <v>627</v>
      </c>
      <c r="D438" s="84" t="s">
        <v>631</v>
      </c>
      <c r="E438" s="109" t="str">
        <f aca="false">A438&amp;"_"&amp;B438</f>
        <v>11112_5</v>
      </c>
      <c r="F438" s="109" t="str">
        <f aca="false">C438&amp;" - "&amp;D438</f>
        <v>SEB Institutionel - SEB Institutionel Ashmore Emerging Market Bonds</v>
      </c>
    </row>
    <row r="439" customFormat="false" ht="15" hidden="false" customHeight="false" outlineLevel="0" collapsed="false">
      <c r="A439" s="19" t="n">
        <v>11112</v>
      </c>
      <c r="B439" s="19" t="n">
        <v>6</v>
      </c>
      <c r="C439" s="84" t="s">
        <v>627</v>
      </c>
      <c r="D439" s="84" t="s">
        <v>632</v>
      </c>
      <c r="E439" s="109" t="str">
        <f aca="false">A439&amp;"_"&amp;B439</f>
        <v>11112_6</v>
      </c>
      <c r="F439" s="109" t="str">
        <f aca="false">C439&amp;" - "&amp;D439</f>
        <v>SEB Institutionel - SEB Institutionel Korte Danske Obligationer</v>
      </c>
    </row>
    <row r="440" customFormat="false" ht="15" hidden="false" customHeight="false" outlineLevel="0" collapsed="false">
      <c r="A440" s="19" t="n">
        <v>11112</v>
      </c>
      <c r="B440" s="19" t="n">
        <v>7</v>
      </c>
      <c r="C440" s="84" t="s">
        <v>627</v>
      </c>
      <c r="D440" s="84" t="s">
        <v>633</v>
      </c>
      <c r="E440" s="109" t="str">
        <f aca="false">A440&amp;"_"&amp;B440</f>
        <v>11112_7</v>
      </c>
      <c r="F440" s="109" t="str">
        <f aca="false">C440&amp;" - "&amp;D440</f>
        <v>SEB Institutionel - SEB Institutionel Europa SMV</v>
      </c>
    </row>
    <row r="441" customFormat="false" ht="15" hidden="false" customHeight="false" outlineLevel="0" collapsed="false">
      <c r="A441" s="19" t="n">
        <v>11112</v>
      </c>
      <c r="B441" s="19" t="n">
        <v>9</v>
      </c>
      <c r="C441" s="84" t="s">
        <v>627</v>
      </c>
      <c r="D441" s="84" t="s">
        <v>634</v>
      </c>
      <c r="E441" s="109" t="str">
        <f aca="false">A441&amp;"_"&amp;B441</f>
        <v>11112_9</v>
      </c>
      <c r="F441" s="109" t="str">
        <f aca="false">C441&amp;" - "&amp;D441</f>
        <v>SEB Institutionel - SEB Institutionel Emerging Markets Equities (Mondrian)</v>
      </c>
    </row>
    <row r="442" customFormat="false" ht="15" hidden="false" customHeight="false" outlineLevel="0" collapsed="false">
      <c r="A442" s="19" t="n">
        <v>11112</v>
      </c>
      <c r="B442" s="19" t="n">
        <v>10</v>
      </c>
      <c r="C442" s="84" t="s">
        <v>627</v>
      </c>
      <c r="D442" s="84" t="s">
        <v>635</v>
      </c>
      <c r="E442" s="109" t="str">
        <f aca="false">A442&amp;"_"&amp;B442</f>
        <v>11112_10</v>
      </c>
      <c r="F442" s="109" t="str">
        <f aca="false">C442&amp;" - "&amp;D442</f>
        <v>SEB Institutionel - SEB Institutionel Nordamerika Indeks (BlackRock)</v>
      </c>
    </row>
    <row r="443" customFormat="false" ht="15" hidden="false" customHeight="false" outlineLevel="0" collapsed="false">
      <c r="A443" s="19" t="n">
        <v>11112</v>
      </c>
      <c r="B443" s="19" t="n">
        <v>11</v>
      </c>
      <c r="C443" s="84" t="s">
        <v>627</v>
      </c>
      <c r="D443" s="84" t="s">
        <v>636</v>
      </c>
      <c r="E443" s="109" t="str">
        <f aca="false">A443&amp;"_"&amp;B443</f>
        <v>11112_11</v>
      </c>
      <c r="F443" s="109" t="str">
        <f aca="false">C443&amp;" - "&amp;D443</f>
        <v>SEB Institutionel - SEB Institutionel High Yield Bonds (Muzinich)</v>
      </c>
    </row>
    <row r="444" customFormat="false" ht="15" hidden="false" customHeight="false" outlineLevel="0" collapsed="false">
      <c r="A444" s="19" t="n">
        <v>11112</v>
      </c>
      <c r="B444" s="19" t="n">
        <v>13</v>
      </c>
      <c r="C444" s="84" t="s">
        <v>627</v>
      </c>
      <c r="D444" s="84" t="s">
        <v>637</v>
      </c>
      <c r="E444" s="109" t="str">
        <f aca="false">A444&amp;"_"&amp;B444</f>
        <v>11112_13</v>
      </c>
      <c r="F444" s="109" t="str">
        <f aca="false">C444&amp;" - "&amp;D444</f>
        <v>SEB Institutionel - SEB Institutionel US High Yield Bonds (RiverSource)</v>
      </c>
    </row>
    <row r="445" customFormat="false" ht="15" hidden="false" customHeight="false" outlineLevel="0" collapsed="false">
      <c r="A445" s="19" t="n">
        <v>11107</v>
      </c>
      <c r="B445" s="19" t="n">
        <v>1</v>
      </c>
      <c r="C445" s="84" t="s">
        <v>638</v>
      </c>
      <c r="D445" s="84" t="s">
        <v>360</v>
      </c>
      <c r="E445" s="109" t="str">
        <f aca="false">A445&amp;"_"&amp;B445</f>
        <v>11107_1</v>
      </c>
      <c r="F445" s="109" t="str">
        <f aca="false">C445&amp;" - "&amp;D445</f>
        <v>SEBinvest - Europa Højt Udbytte</v>
      </c>
    </row>
    <row r="446" customFormat="false" ht="15" hidden="false" customHeight="false" outlineLevel="0" collapsed="false">
      <c r="A446" s="19" t="n">
        <v>11107</v>
      </c>
      <c r="B446" s="19" t="n">
        <v>2</v>
      </c>
      <c r="C446" s="84" t="s">
        <v>638</v>
      </c>
      <c r="D446" s="84" t="s">
        <v>368</v>
      </c>
      <c r="E446" s="109" t="str">
        <f aca="false">A446&amp;"_"&amp;B446</f>
        <v>11107_2</v>
      </c>
      <c r="F446" s="109" t="str">
        <f aca="false">C446&amp;" - "&amp;D446</f>
        <v>SEBinvest - Mellemlange Obligationer</v>
      </c>
    </row>
    <row r="447" customFormat="false" ht="15" hidden="false" customHeight="false" outlineLevel="0" collapsed="false">
      <c r="A447" s="19" t="n">
        <v>11107</v>
      </c>
      <c r="B447" s="19" t="n">
        <v>3</v>
      </c>
      <c r="C447" s="84" t="s">
        <v>638</v>
      </c>
      <c r="D447" s="84" t="s">
        <v>639</v>
      </c>
      <c r="E447" s="109" t="str">
        <f aca="false">A447&amp;"_"&amp;B447</f>
        <v>11107_3</v>
      </c>
      <c r="F447" s="109" t="str">
        <f aca="false">C447&amp;" - "&amp;D447</f>
        <v>SEBinvest - Europa Stockpicking</v>
      </c>
    </row>
    <row r="448" customFormat="false" ht="15" hidden="false" customHeight="false" outlineLevel="0" collapsed="false">
      <c r="A448" s="19" t="n">
        <v>11107</v>
      </c>
      <c r="B448" s="19" t="n">
        <v>7</v>
      </c>
      <c r="C448" s="84" t="s">
        <v>638</v>
      </c>
      <c r="D448" s="84" t="s">
        <v>251</v>
      </c>
      <c r="E448" s="109" t="str">
        <f aca="false">A448&amp;"_"&amp;B448</f>
        <v>11107_7</v>
      </c>
      <c r="F448" s="109" t="str">
        <f aca="false">C448&amp;" - "&amp;D448</f>
        <v>SEBinvest - Danske Aktier</v>
      </c>
    </row>
    <row r="449" customFormat="false" ht="15" hidden="false" customHeight="false" outlineLevel="0" collapsed="false">
      <c r="A449" s="19" t="n">
        <v>11107</v>
      </c>
      <c r="B449" s="19" t="n">
        <v>10</v>
      </c>
      <c r="C449" s="84" t="s">
        <v>638</v>
      </c>
      <c r="D449" s="84" t="s">
        <v>640</v>
      </c>
      <c r="E449" s="109" t="str">
        <f aca="false">A449&amp;"_"&amp;B449</f>
        <v>11107_10</v>
      </c>
      <c r="F449" s="109" t="str">
        <f aca="false">C449&amp;" - "&amp;D449</f>
        <v>SEBinvest - Fokus</v>
      </c>
    </row>
    <row r="450" customFormat="false" ht="15" hidden="false" customHeight="false" outlineLevel="0" collapsed="false">
      <c r="A450" s="19" t="n">
        <v>11107</v>
      </c>
      <c r="B450" s="19" t="n">
        <v>11</v>
      </c>
      <c r="C450" s="84" t="s">
        <v>638</v>
      </c>
      <c r="D450" s="84" t="s">
        <v>641</v>
      </c>
      <c r="E450" s="109" t="str">
        <f aca="false">A450&amp;"_"&amp;B450</f>
        <v>11107_11</v>
      </c>
      <c r="F450" s="109" t="str">
        <f aca="false">C450&amp;" - "&amp;D450</f>
        <v>SEBinvest - Investeringspleje Kort</v>
      </c>
    </row>
    <row r="451" customFormat="false" ht="15" hidden="false" customHeight="false" outlineLevel="0" collapsed="false">
      <c r="A451" s="19" t="n">
        <v>11107</v>
      </c>
      <c r="B451" s="19" t="n">
        <v>12</v>
      </c>
      <c r="C451" s="84" t="s">
        <v>638</v>
      </c>
      <c r="D451" s="84" t="s">
        <v>642</v>
      </c>
      <c r="E451" s="109" t="str">
        <f aca="false">A451&amp;"_"&amp;B451</f>
        <v>11107_12</v>
      </c>
      <c r="F451" s="109" t="str">
        <f aca="false">C451&amp;" - "&amp;D451</f>
        <v>SEBinvest - Investeringspleje Mellemlang</v>
      </c>
    </row>
    <row r="452" customFormat="false" ht="15" hidden="false" customHeight="false" outlineLevel="0" collapsed="false">
      <c r="A452" s="19" t="n">
        <v>11107</v>
      </c>
      <c r="B452" s="19" t="n">
        <v>13</v>
      </c>
      <c r="C452" s="84" t="s">
        <v>638</v>
      </c>
      <c r="D452" s="84" t="s">
        <v>643</v>
      </c>
      <c r="E452" s="109" t="str">
        <f aca="false">A452&amp;"_"&amp;B452</f>
        <v>11107_13</v>
      </c>
      <c r="F452" s="109" t="str">
        <f aca="false">C452&amp;" - "&amp;D452</f>
        <v>SEBinvest - Investeringspleje Lang</v>
      </c>
    </row>
    <row r="453" customFormat="false" ht="15" hidden="false" customHeight="false" outlineLevel="0" collapsed="false">
      <c r="A453" s="19" t="n">
        <v>11107</v>
      </c>
      <c r="B453" s="19" t="n">
        <v>14</v>
      </c>
      <c r="C453" s="84" t="s">
        <v>638</v>
      </c>
      <c r="D453" s="84" t="s">
        <v>540</v>
      </c>
      <c r="E453" s="109" t="str">
        <f aca="false">A453&amp;"_"&amp;B453</f>
        <v>11107_14</v>
      </c>
      <c r="F453" s="109" t="str">
        <f aca="false">C453&amp;" - "&amp;D453</f>
        <v>SEBinvest - Lange Obligationer</v>
      </c>
    </row>
    <row r="454" customFormat="false" ht="15" hidden="false" customHeight="false" outlineLevel="0" collapsed="false">
      <c r="A454" s="19" t="n">
        <v>11107</v>
      </c>
      <c r="B454" s="19" t="n">
        <v>15</v>
      </c>
      <c r="C454" s="84" t="s">
        <v>638</v>
      </c>
      <c r="D454" s="84" t="s">
        <v>644</v>
      </c>
      <c r="E454" s="109" t="str">
        <f aca="false">A454&amp;"_"&amp;B454</f>
        <v>11107_15</v>
      </c>
      <c r="F454" s="109" t="str">
        <f aca="false">C454&amp;" - "&amp;D454</f>
        <v>SEBinvest - Danske Aktier Akkumulerende</v>
      </c>
    </row>
    <row r="455" customFormat="false" ht="15" hidden="false" customHeight="false" outlineLevel="0" collapsed="false">
      <c r="A455" s="19" t="n">
        <v>11107</v>
      </c>
      <c r="B455" s="19" t="n">
        <v>16</v>
      </c>
      <c r="C455" s="84" t="s">
        <v>638</v>
      </c>
      <c r="D455" s="84" t="s">
        <v>645</v>
      </c>
      <c r="E455" s="109" t="str">
        <f aca="false">A455&amp;"_"&amp;B455</f>
        <v>11107_16</v>
      </c>
      <c r="F455" s="109" t="str">
        <f aca="false">C455&amp;" - "&amp;D455</f>
        <v>SEBinvest - Pengemarked</v>
      </c>
    </row>
    <row r="456" customFormat="false" ht="15" hidden="false" customHeight="false" outlineLevel="0" collapsed="false">
      <c r="A456" s="19" t="n">
        <v>11107</v>
      </c>
      <c r="B456" s="19" t="n">
        <v>17</v>
      </c>
      <c r="C456" s="84" t="s">
        <v>638</v>
      </c>
      <c r="D456" s="84" t="s">
        <v>256</v>
      </c>
      <c r="E456" s="109" t="str">
        <f aca="false">A456&amp;"_"&amp;B456</f>
        <v>11107_17</v>
      </c>
      <c r="F456" s="109" t="str">
        <f aca="false">C456&amp;" - "&amp;D456</f>
        <v>SEBinvest - Nordiske Aktier</v>
      </c>
    </row>
    <row r="457" customFormat="false" ht="15" hidden="false" customHeight="false" outlineLevel="0" collapsed="false">
      <c r="A457" s="19" t="n">
        <v>11107</v>
      </c>
      <c r="B457" s="19" t="n">
        <v>18</v>
      </c>
      <c r="C457" s="84" t="s">
        <v>638</v>
      </c>
      <c r="D457" s="84" t="s">
        <v>646</v>
      </c>
      <c r="E457" s="109" t="str">
        <f aca="false">A457&amp;"_"&amp;B457</f>
        <v>11107_18</v>
      </c>
      <c r="F457" s="109" t="str">
        <f aca="false">C457&amp;" - "&amp;D457</f>
        <v>SEBinvest - Kreditobligationer (euro)</v>
      </c>
    </row>
    <row r="458" customFormat="false" ht="15" hidden="false" customHeight="false" outlineLevel="0" collapsed="false">
      <c r="A458" s="19" t="n">
        <v>11161</v>
      </c>
      <c r="B458" s="19" t="n">
        <v>1</v>
      </c>
      <c r="C458" s="84" t="s">
        <v>647</v>
      </c>
      <c r="D458" s="84" t="s">
        <v>647</v>
      </c>
      <c r="E458" s="109" t="str">
        <f aca="false">A458&amp;"_"&amp;B458</f>
        <v>11161_1</v>
      </c>
      <c r="F458" s="109" t="str">
        <f aca="false">C458&amp;" - "&amp;D458</f>
        <v>SmallCap Danmark - SmallCap Danmark</v>
      </c>
    </row>
    <row r="459" customFormat="false" ht="15" hidden="false" customHeight="false" outlineLevel="0" collapsed="false">
      <c r="A459" s="19" t="n">
        <v>11156</v>
      </c>
      <c r="B459" s="19" t="n">
        <v>1</v>
      </c>
      <c r="C459" s="84" t="s">
        <v>648</v>
      </c>
      <c r="D459" s="84" t="s">
        <v>649</v>
      </c>
      <c r="E459" s="109" t="str">
        <f aca="false">A459&amp;"_"&amp;B459</f>
        <v>11156_1</v>
      </c>
      <c r="F459" s="109" t="str">
        <f aca="false">C459&amp;" - "&amp;D459</f>
        <v>Sparindex - US Growth Index</v>
      </c>
    </row>
    <row r="460" customFormat="false" ht="15" hidden="false" customHeight="false" outlineLevel="0" collapsed="false">
      <c r="A460" s="19" t="n">
        <v>11156</v>
      </c>
      <c r="B460" s="19" t="n">
        <v>2</v>
      </c>
      <c r="C460" s="84" t="s">
        <v>648</v>
      </c>
      <c r="D460" s="84" t="s">
        <v>650</v>
      </c>
      <c r="E460" s="109" t="str">
        <f aca="false">A460&amp;"_"&amp;B460</f>
        <v>11156_2</v>
      </c>
      <c r="F460" s="109" t="str">
        <f aca="false">C460&amp;" - "&amp;D460</f>
        <v>Sparindex - US Value Index</v>
      </c>
    </row>
    <row r="461" customFormat="false" ht="15" hidden="false" customHeight="false" outlineLevel="0" collapsed="false">
      <c r="A461" s="19" t="n">
        <v>11156</v>
      </c>
      <c r="B461" s="19" t="n">
        <v>3</v>
      </c>
      <c r="C461" s="84" t="s">
        <v>648</v>
      </c>
      <c r="D461" s="84" t="s">
        <v>651</v>
      </c>
      <c r="E461" s="109" t="str">
        <f aca="false">A461&amp;"_"&amp;B461</f>
        <v>11156_3</v>
      </c>
      <c r="F461" s="109" t="str">
        <f aca="false">C461&amp;" - "&amp;D461</f>
        <v>Sparindex - US Small Cap Index</v>
      </c>
    </row>
    <row r="462" customFormat="false" ht="15" hidden="false" customHeight="false" outlineLevel="0" collapsed="false">
      <c r="A462" s="19" t="n">
        <v>11156</v>
      </c>
      <c r="B462" s="19" t="n">
        <v>4</v>
      </c>
      <c r="C462" s="84" t="s">
        <v>648</v>
      </c>
      <c r="D462" s="84" t="s">
        <v>652</v>
      </c>
      <c r="E462" s="109" t="str">
        <f aca="false">A462&amp;"_"&amp;B462</f>
        <v>11156_4</v>
      </c>
      <c r="F462" s="109" t="str">
        <f aca="false">C462&amp;" - "&amp;D462</f>
        <v>Sparindex - Europe Growth Index</v>
      </c>
    </row>
    <row r="463" customFormat="false" ht="15" hidden="false" customHeight="false" outlineLevel="0" collapsed="false">
      <c r="A463" s="19" t="n">
        <v>11156</v>
      </c>
      <c r="B463" s="19" t="n">
        <v>5</v>
      </c>
      <c r="C463" s="84" t="s">
        <v>648</v>
      </c>
      <c r="D463" s="84" t="s">
        <v>653</v>
      </c>
      <c r="E463" s="109" t="str">
        <f aca="false">A463&amp;"_"&amp;B463</f>
        <v>11156_5</v>
      </c>
      <c r="F463" s="109" t="str">
        <f aca="false">C463&amp;" - "&amp;D463</f>
        <v>Sparindex - Europe Value Index</v>
      </c>
    </row>
    <row r="464" customFormat="false" ht="15" hidden="false" customHeight="false" outlineLevel="0" collapsed="false">
      <c r="A464" s="19" t="n">
        <v>11156</v>
      </c>
      <c r="B464" s="19" t="n">
        <v>6</v>
      </c>
      <c r="C464" s="84" t="s">
        <v>648</v>
      </c>
      <c r="D464" s="84" t="s">
        <v>654</v>
      </c>
      <c r="E464" s="109" t="str">
        <f aca="false">A464&amp;"_"&amp;B464</f>
        <v>11156_6</v>
      </c>
      <c r="F464" s="109" t="str">
        <f aca="false">C464&amp;" - "&amp;D464</f>
        <v>Sparindex - Europe Small Cap Index</v>
      </c>
    </row>
    <row r="465" customFormat="false" ht="15" hidden="false" customHeight="false" outlineLevel="0" collapsed="false">
      <c r="A465" s="19" t="n">
        <v>11156</v>
      </c>
      <c r="B465" s="19" t="n">
        <v>7</v>
      </c>
      <c r="C465" s="84" t="s">
        <v>648</v>
      </c>
      <c r="D465" s="84" t="s">
        <v>655</v>
      </c>
      <c r="E465" s="109" t="str">
        <f aca="false">A465&amp;"_"&amp;B465</f>
        <v>11156_7</v>
      </c>
      <c r="F465" s="109" t="str">
        <f aca="false">C465&amp;" - "&amp;D465</f>
        <v>Sparindex - Japan Growth Index</v>
      </c>
    </row>
    <row r="466" customFormat="false" ht="15" hidden="false" customHeight="false" outlineLevel="0" collapsed="false">
      <c r="A466" s="19" t="n">
        <v>11156</v>
      </c>
      <c r="B466" s="19" t="n">
        <v>8</v>
      </c>
      <c r="C466" s="84" t="s">
        <v>648</v>
      </c>
      <c r="D466" s="84" t="s">
        <v>656</v>
      </c>
      <c r="E466" s="109" t="str">
        <f aca="false">A466&amp;"_"&amp;B466</f>
        <v>11156_8</v>
      </c>
      <c r="F466" s="109" t="str">
        <f aca="false">C466&amp;" - "&amp;D466</f>
        <v>Sparindex - Japan Value Index</v>
      </c>
    </row>
    <row r="467" customFormat="false" ht="15" hidden="false" customHeight="false" outlineLevel="0" collapsed="false">
      <c r="A467" s="19" t="n">
        <v>11156</v>
      </c>
      <c r="B467" s="19" t="n">
        <v>9</v>
      </c>
      <c r="C467" s="84" t="s">
        <v>648</v>
      </c>
      <c r="D467" s="84" t="s">
        <v>657</v>
      </c>
      <c r="E467" s="109" t="str">
        <f aca="false">A467&amp;"_"&amp;B467</f>
        <v>11156_9</v>
      </c>
      <c r="F467" s="109" t="str">
        <f aca="false">C467&amp;" - "&amp;D467</f>
        <v>Sparindex - Japan Small Cap Index</v>
      </c>
    </row>
    <row r="468" customFormat="false" ht="15" hidden="false" customHeight="false" outlineLevel="0" collapsed="false">
      <c r="A468" s="19" t="n">
        <v>11156</v>
      </c>
      <c r="B468" s="19" t="n">
        <v>10</v>
      </c>
      <c r="C468" s="84" t="s">
        <v>648</v>
      </c>
      <c r="D468" s="84" t="s">
        <v>658</v>
      </c>
      <c r="E468" s="109" t="str">
        <f aca="false">A468&amp;"_"&amp;B468</f>
        <v>11156_10</v>
      </c>
      <c r="F468" s="109" t="str">
        <f aca="false">C468&amp;" - "&amp;D468</f>
        <v>Sparindex - Dow Jones Substainability Group Index</v>
      </c>
    </row>
    <row r="469" customFormat="false" ht="15" hidden="false" customHeight="false" outlineLevel="0" collapsed="false">
      <c r="A469" s="19" t="n">
        <v>11156</v>
      </c>
      <c r="B469" s="19" t="n">
        <v>11</v>
      </c>
      <c r="C469" s="84" t="s">
        <v>648</v>
      </c>
      <c r="D469" s="84" t="s">
        <v>659</v>
      </c>
      <c r="E469" s="109" t="str">
        <f aca="false">A469&amp;"_"&amp;B469</f>
        <v>11156_11</v>
      </c>
      <c r="F469" s="109" t="str">
        <f aca="false">C469&amp;" - "&amp;D469</f>
        <v>Sparindex - Afdeling 12, Globale Aktier Min. Risiko Index</v>
      </c>
    </row>
    <row r="470" customFormat="false" ht="15" hidden="false" customHeight="false" outlineLevel="0" collapsed="false">
      <c r="A470" s="19" t="n">
        <v>11156</v>
      </c>
      <c r="B470" s="19" t="n">
        <v>12</v>
      </c>
      <c r="C470" s="84" t="s">
        <v>648</v>
      </c>
      <c r="D470" s="84" t="s">
        <v>660</v>
      </c>
      <c r="E470" s="109" t="str">
        <f aca="false">A470&amp;"_"&amp;B470</f>
        <v>11156_12</v>
      </c>
      <c r="F470" s="109" t="str">
        <f aca="false">C470&amp;" - "&amp;D470</f>
        <v>Sparindex - Afdeling 13, OMX C20 Aktier</v>
      </c>
    </row>
    <row r="471" customFormat="false" ht="15" hidden="false" customHeight="false" outlineLevel="0" collapsed="false">
      <c r="A471" s="19" t="n">
        <v>11010</v>
      </c>
      <c r="B471" s="19" t="n">
        <v>7</v>
      </c>
      <c r="C471" s="84" t="s">
        <v>661</v>
      </c>
      <c r="D471" s="84" t="s">
        <v>662</v>
      </c>
      <c r="E471" s="109" t="str">
        <f aca="false">A471&amp;"_"&amp;B471</f>
        <v>11010_7</v>
      </c>
      <c r="F471" s="109" t="str">
        <f aca="false">C471&amp;" - "&amp;D471</f>
        <v>Sparinvest - Korte Obligationer 2010</v>
      </c>
    </row>
    <row r="472" customFormat="false" ht="15" hidden="false" customHeight="false" outlineLevel="0" collapsed="false">
      <c r="A472" s="19" t="n">
        <v>11010</v>
      </c>
      <c r="B472" s="19" t="n">
        <v>9</v>
      </c>
      <c r="C472" s="84" t="s">
        <v>661</v>
      </c>
      <c r="D472" s="84" t="s">
        <v>663</v>
      </c>
      <c r="E472" s="109" t="str">
        <f aca="false">A472&amp;"_"&amp;B472</f>
        <v>11010_9</v>
      </c>
      <c r="F472" s="109" t="str">
        <f aca="false">C472&amp;" - "&amp;D472</f>
        <v>Sparinvest - Europæiske Finansielle Aktier</v>
      </c>
    </row>
    <row r="473" customFormat="false" ht="15" hidden="false" customHeight="false" outlineLevel="0" collapsed="false">
      <c r="A473" s="19" t="n">
        <v>11010</v>
      </c>
      <c r="B473" s="19" t="n">
        <v>14</v>
      </c>
      <c r="C473" s="84" t="s">
        <v>661</v>
      </c>
      <c r="D473" s="84" t="s">
        <v>664</v>
      </c>
      <c r="E473" s="109" t="str">
        <f aca="false">A473&amp;"_"&amp;B473</f>
        <v>11010_14</v>
      </c>
      <c r="F473" s="109" t="str">
        <f aca="false">C473&amp;" - "&amp;D473</f>
        <v>Sparinvest - Lange Obligationer 2010</v>
      </c>
    </row>
    <row r="474" customFormat="false" ht="15" hidden="false" customHeight="false" outlineLevel="0" collapsed="false">
      <c r="A474" s="19" t="n">
        <v>11010</v>
      </c>
      <c r="B474" s="19" t="n">
        <v>15</v>
      </c>
      <c r="C474" s="84" t="s">
        <v>661</v>
      </c>
      <c r="D474" s="84" t="s">
        <v>665</v>
      </c>
      <c r="E474" s="109" t="str">
        <f aca="false">A474&amp;"_"&amp;B474</f>
        <v>11010_15</v>
      </c>
      <c r="F474" s="109" t="str">
        <f aca="false">C474&amp;" - "&amp;D474</f>
        <v>Sparinvest - S&amp;P 500</v>
      </c>
    </row>
    <row r="475" customFormat="false" ht="15" hidden="false" customHeight="false" outlineLevel="0" collapsed="false">
      <c r="A475" s="19" t="n">
        <v>11010</v>
      </c>
      <c r="B475" s="19" t="n">
        <v>16</v>
      </c>
      <c r="C475" s="84" t="s">
        <v>661</v>
      </c>
      <c r="D475" s="84" t="s">
        <v>666</v>
      </c>
      <c r="E475" s="109" t="str">
        <f aca="false">A475&amp;"_"&amp;B475</f>
        <v>11010_16</v>
      </c>
      <c r="F475" s="109" t="str">
        <f aca="false">C475&amp;" - "&amp;D475</f>
        <v>Sparinvest - Cumulus Value</v>
      </c>
    </row>
    <row r="476" customFormat="false" ht="15" hidden="false" customHeight="false" outlineLevel="0" collapsed="false">
      <c r="A476" s="19" t="n">
        <v>11010</v>
      </c>
      <c r="B476" s="19" t="n">
        <v>17</v>
      </c>
      <c r="C476" s="84" t="s">
        <v>661</v>
      </c>
      <c r="D476" s="84" t="s">
        <v>517</v>
      </c>
      <c r="E476" s="109" t="str">
        <f aca="false">A476&amp;"_"&amp;B476</f>
        <v>11010_17</v>
      </c>
      <c r="F476" s="109" t="str">
        <f aca="false">C476&amp;" - "&amp;D476</f>
        <v>Sparinvest - Value Aktier</v>
      </c>
    </row>
    <row r="477" customFormat="false" ht="15" hidden="false" customHeight="false" outlineLevel="0" collapsed="false">
      <c r="A477" s="19" t="n">
        <v>11010</v>
      </c>
      <c r="B477" s="19" t="n">
        <v>18</v>
      </c>
      <c r="C477" s="84" t="s">
        <v>661</v>
      </c>
      <c r="D477" s="84" t="s">
        <v>667</v>
      </c>
      <c r="E477" s="109" t="str">
        <f aca="false">A477&amp;"_"&amp;B477</f>
        <v>11010_18</v>
      </c>
      <c r="F477" s="109" t="str">
        <f aca="false">C477&amp;" - "&amp;D477</f>
        <v>Sparinvest - Euro STOXX 50</v>
      </c>
    </row>
    <row r="478" customFormat="false" ht="15" hidden="false" customHeight="false" outlineLevel="0" collapsed="false">
      <c r="A478" s="19" t="n">
        <v>11010</v>
      </c>
      <c r="B478" s="19" t="n">
        <v>19</v>
      </c>
      <c r="C478" s="84" t="s">
        <v>661</v>
      </c>
      <c r="D478" s="84" t="s">
        <v>668</v>
      </c>
      <c r="E478" s="109" t="str">
        <f aca="false">A478&amp;"_"&amp;B478</f>
        <v>11010_19</v>
      </c>
      <c r="F478" s="109" t="str">
        <f aca="false">C478&amp;" - "&amp;D478</f>
        <v>Sparinvest - Fjernøsten Aktier</v>
      </c>
    </row>
    <row r="479" customFormat="false" ht="15" hidden="false" customHeight="false" outlineLevel="0" collapsed="false">
      <c r="A479" s="19" t="n">
        <v>11010</v>
      </c>
      <c r="B479" s="19" t="n">
        <v>20</v>
      </c>
      <c r="C479" s="84" t="s">
        <v>661</v>
      </c>
      <c r="D479" s="84" t="s">
        <v>669</v>
      </c>
      <c r="E479" s="109" t="str">
        <f aca="false">A479&amp;"_"&amp;B479</f>
        <v>11010_20</v>
      </c>
      <c r="F479" s="109" t="str">
        <f aca="false">C479&amp;" - "&amp;D479</f>
        <v>Sparinvest - Mellemlange Obligationer 2010</v>
      </c>
    </row>
    <row r="480" customFormat="false" ht="15" hidden="false" customHeight="false" outlineLevel="0" collapsed="false">
      <c r="A480" s="19" t="n">
        <v>11010</v>
      </c>
      <c r="B480" s="19" t="n">
        <v>24</v>
      </c>
      <c r="C480" s="84" t="s">
        <v>661</v>
      </c>
      <c r="D480" s="84" t="s">
        <v>670</v>
      </c>
      <c r="E480" s="109" t="str">
        <f aca="false">A480&amp;"_"&amp;B480</f>
        <v>11010_24</v>
      </c>
      <c r="F480" s="109" t="str">
        <f aca="false">C480&amp;" - "&amp;D480</f>
        <v>Sparinvest - Afdeling 25, High Yield Value Bonds Udb.</v>
      </c>
    </row>
    <row r="481" customFormat="false" ht="15" hidden="false" customHeight="false" outlineLevel="0" collapsed="false">
      <c r="A481" s="19" t="n">
        <v>11010</v>
      </c>
      <c r="B481" s="19" t="n">
        <v>25</v>
      </c>
      <c r="C481" s="84" t="s">
        <v>661</v>
      </c>
      <c r="D481" s="84" t="s">
        <v>368</v>
      </c>
      <c r="E481" s="109" t="str">
        <f aca="false">A481&amp;"_"&amp;B481</f>
        <v>11010_25</v>
      </c>
      <c r="F481" s="109" t="str">
        <f aca="false">C481&amp;" - "&amp;D481</f>
        <v>Sparinvest - Mellemlange Obligationer</v>
      </c>
    </row>
    <row r="482" customFormat="false" ht="15" hidden="false" customHeight="false" outlineLevel="0" collapsed="false">
      <c r="A482" s="19" t="n">
        <v>11010</v>
      </c>
      <c r="B482" s="19" t="n">
        <v>26</v>
      </c>
      <c r="C482" s="84" t="s">
        <v>661</v>
      </c>
      <c r="D482" s="84" t="s">
        <v>273</v>
      </c>
      <c r="E482" s="109" t="str">
        <f aca="false">A482&amp;"_"&amp;B482</f>
        <v>11010_26</v>
      </c>
      <c r="F482" s="109" t="str">
        <f aca="false">C482&amp;" - "&amp;D482</f>
        <v>Sparinvest - Korte Obligationer</v>
      </c>
    </row>
    <row r="483" customFormat="false" ht="15" hidden="false" customHeight="false" outlineLevel="0" collapsed="false">
      <c r="A483" s="19" t="n">
        <v>11010</v>
      </c>
      <c r="B483" s="19" t="n">
        <v>27</v>
      </c>
      <c r="C483" s="84" t="s">
        <v>661</v>
      </c>
      <c r="D483" s="84" t="s">
        <v>540</v>
      </c>
      <c r="E483" s="109" t="str">
        <f aca="false">A483&amp;"_"&amp;B483</f>
        <v>11010_27</v>
      </c>
      <c r="F483" s="109" t="str">
        <f aca="false">C483&amp;" - "&amp;D483</f>
        <v>Sparinvest - Lange Obligationer</v>
      </c>
    </row>
    <row r="484" customFormat="false" ht="15" hidden="false" customHeight="false" outlineLevel="0" collapsed="false">
      <c r="A484" s="19" t="n">
        <v>11010</v>
      </c>
      <c r="B484" s="19" t="n">
        <v>28</v>
      </c>
      <c r="C484" s="84" t="s">
        <v>661</v>
      </c>
      <c r="D484" s="84" t="s">
        <v>671</v>
      </c>
      <c r="E484" s="109" t="str">
        <f aca="false">A484&amp;"_"&amp;B484</f>
        <v>11010_28</v>
      </c>
      <c r="F484" s="109" t="str">
        <f aca="false">C484&amp;" - "&amp;D484</f>
        <v>Sparinvest - Nye Aktiemarkeder</v>
      </c>
    </row>
    <row r="485" customFormat="false" ht="15" hidden="false" customHeight="false" outlineLevel="0" collapsed="false">
      <c r="A485" s="19" t="n">
        <v>11010</v>
      </c>
      <c r="B485" s="19" t="n">
        <v>30</v>
      </c>
      <c r="C485" s="84" t="s">
        <v>661</v>
      </c>
      <c r="D485" s="84" t="s">
        <v>672</v>
      </c>
      <c r="E485" s="109" t="str">
        <f aca="false">A485&amp;"_"&amp;B485</f>
        <v>11010_30</v>
      </c>
      <c r="F485" s="109" t="str">
        <f aca="false">C485&amp;" - "&amp;D485</f>
        <v>Sparinvest - Nye Obligationsmarkeder</v>
      </c>
    </row>
    <row r="486" customFormat="false" ht="15" hidden="false" customHeight="false" outlineLevel="0" collapsed="false">
      <c r="A486" s="19" t="n">
        <v>11010</v>
      </c>
      <c r="B486" s="19" t="n">
        <v>31</v>
      </c>
      <c r="C486" s="84" t="s">
        <v>661</v>
      </c>
      <c r="D486" s="84" t="s">
        <v>673</v>
      </c>
      <c r="E486" s="109" t="str">
        <f aca="false">A486&amp;"_"&amp;B486</f>
        <v>11010_31</v>
      </c>
      <c r="F486" s="109" t="str">
        <f aca="false">C486&amp;" - "&amp;D486</f>
        <v>Sparinvest - Bolig</v>
      </c>
    </row>
    <row r="487" customFormat="false" ht="15" hidden="false" customHeight="false" outlineLevel="0" collapsed="false">
      <c r="A487" s="19" t="n">
        <v>11010</v>
      </c>
      <c r="B487" s="19" t="n">
        <v>32</v>
      </c>
      <c r="C487" s="84" t="s">
        <v>661</v>
      </c>
      <c r="D487" s="84" t="s">
        <v>674</v>
      </c>
      <c r="E487" s="109" t="str">
        <f aca="false">A487&amp;"_"&amp;B487</f>
        <v>11010_32</v>
      </c>
      <c r="F487" s="109" t="str">
        <f aca="false">C487&amp;" - "&amp;D487</f>
        <v>Sparinvest - Indeksobligationer</v>
      </c>
    </row>
    <row r="488" customFormat="false" ht="15" hidden="false" customHeight="false" outlineLevel="0" collapsed="false">
      <c r="A488" s="19" t="n">
        <v>11171</v>
      </c>
      <c r="B488" s="19" t="n">
        <v>1</v>
      </c>
      <c r="C488" s="84" t="s">
        <v>675</v>
      </c>
      <c r="D488" s="84" t="s">
        <v>676</v>
      </c>
      <c r="E488" s="109" t="str">
        <f aca="false">A488&amp;"_"&amp;B488</f>
        <v>11171_1</v>
      </c>
      <c r="F488" s="109" t="str">
        <f aca="false">C488&amp;" - "&amp;D488</f>
        <v>StockRate Invest - Globale Aktier Udloddende</v>
      </c>
    </row>
    <row r="489" customFormat="false" ht="15" hidden="false" customHeight="false" outlineLevel="0" collapsed="false">
      <c r="A489" s="19" t="n">
        <v>11169</v>
      </c>
      <c r="B489" s="19" t="n">
        <v>1</v>
      </c>
      <c r="C489" s="84" t="s">
        <v>677</v>
      </c>
      <c r="D489" s="84" t="s">
        <v>267</v>
      </c>
      <c r="E489" s="109" t="str">
        <f aca="false">A489&amp;"_"&amp;B489</f>
        <v>11169_1</v>
      </c>
      <c r="F489" s="109" t="str">
        <f aca="false">C489&amp;" - "&amp;D489</f>
        <v>Stonehenge - Globale Aktier</v>
      </c>
    </row>
    <row r="490" customFormat="false" ht="15" hidden="false" customHeight="false" outlineLevel="0" collapsed="false">
      <c r="A490" s="19" t="n">
        <v>11169</v>
      </c>
      <c r="B490" s="19" t="n">
        <v>2</v>
      </c>
      <c r="C490" s="84" t="s">
        <v>677</v>
      </c>
      <c r="D490" s="84" t="s">
        <v>678</v>
      </c>
      <c r="E490" s="109" t="str">
        <f aca="false">A490&amp;"_"&amp;B490</f>
        <v>11169_2</v>
      </c>
      <c r="F490" s="109" t="str">
        <f aca="false">C490&amp;" - "&amp;D490</f>
        <v>Stonehenge - Globale Obligationer</v>
      </c>
    </row>
    <row r="491" customFormat="false" ht="15" hidden="false" customHeight="false" outlineLevel="0" collapsed="false">
      <c r="A491" s="19" t="n">
        <v>11040</v>
      </c>
      <c r="B491" s="19" t="n">
        <v>1</v>
      </c>
      <c r="C491" s="84" t="s">
        <v>679</v>
      </c>
      <c r="D491" s="84" t="s">
        <v>680</v>
      </c>
      <c r="E491" s="109" t="str">
        <f aca="false">A491&amp;"_"&amp;B491</f>
        <v>11040_1</v>
      </c>
      <c r="F491" s="109" t="str">
        <f aca="false">C491&amp;" - "&amp;D491</f>
        <v>Sydinvest - Dannebrog Privat</v>
      </c>
    </row>
    <row r="492" customFormat="false" ht="15" hidden="false" customHeight="false" outlineLevel="0" collapsed="false">
      <c r="A492" s="19" t="n">
        <v>11040</v>
      </c>
      <c r="B492" s="19" t="n">
        <v>2</v>
      </c>
      <c r="C492" s="84" t="s">
        <v>679</v>
      </c>
      <c r="D492" s="84" t="s">
        <v>432</v>
      </c>
      <c r="E492" s="109" t="str">
        <f aca="false">A492&amp;"_"&amp;B492</f>
        <v>11040_2</v>
      </c>
      <c r="F492" s="109" t="str">
        <f aca="false">C492&amp;" - "&amp;D492</f>
        <v>Sydinvest - Verden</v>
      </c>
    </row>
    <row r="493" customFormat="false" ht="15" hidden="false" customHeight="false" outlineLevel="0" collapsed="false">
      <c r="A493" s="19" t="n">
        <v>11040</v>
      </c>
      <c r="B493" s="19" t="n">
        <v>4</v>
      </c>
      <c r="C493" s="84" t="s">
        <v>679</v>
      </c>
      <c r="D493" s="84" t="s">
        <v>312</v>
      </c>
      <c r="E493" s="109" t="str">
        <f aca="false">A493&amp;"_"&amp;B493</f>
        <v>11040_4</v>
      </c>
      <c r="F493" s="109" t="str">
        <f aca="false">C493&amp;" - "&amp;D493</f>
        <v>Sydinvest - International</v>
      </c>
    </row>
    <row r="494" customFormat="false" ht="15" hidden="false" customHeight="false" outlineLevel="0" collapsed="false">
      <c r="A494" s="19" t="n">
        <v>11040</v>
      </c>
      <c r="B494" s="19" t="n">
        <v>5</v>
      </c>
      <c r="C494" s="84" t="s">
        <v>679</v>
      </c>
      <c r="D494" s="84" t="s">
        <v>286</v>
      </c>
      <c r="E494" s="109" t="str">
        <f aca="false">A494&amp;"_"&amp;B494</f>
        <v>11040_5</v>
      </c>
      <c r="F494" s="109" t="str">
        <f aca="false">C494&amp;" - "&amp;D494</f>
        <v>Sydinvest - Danmark</v>
      </c>
    </row>
    <row r="495" customFormat="false" ht="15" hidden="false" customHeight="false" outlineLevel="0" collapsed="false">
      <c r="A495" s="19" t="n">
        <v>11040</v>
      </c>
      <c r="B495" s="19" t="n">
        <v>6</v>
      </c>
      <c r="C495" s="84" t="s">
        <v>679</v>
      </c>
      <c r="D495" s="84" t="s">
        <v>306</v>
      </c>
      <c r="E495" s="109" t="str">
        <f aca="false">A495&amp;"_"&amp;B495</f>
        <v>11040_6</v>
      </c>
      <c r="F495" s="109" t="str">
        <f aca="false">C495&amp;" - "&amp;D495</f>
        <v>Sydinvest - Europa</v>
      </c>
    </row>
    <row r="496" customFormat="false" ht="15" hidden="false" customHeight="false" outlineLevel="0" collapsed="false">
      <c r="A496" s="19" t="n">
        <v>11040</v>
      </c>
      <c r="B496" s="19" t="n">
        <v>7</v>
      </c>
      <c r="C496" s="84" t="s">
        <v>679</v>
      </c>
      <c r="D496" s="84" t="s">
        <v>281</v>
      </c>
      <c r="E496" s="109" t="str">
        <f aca="false">A496&amp;"_"&amp;B496</f>
        <v>11040_7</v>
      </c>
      <c r="F496" s="109" t="str">
        <f aca="false">C496&amp;" - "&amp;D496</f>
        <v>Sydinvest - Latinamerika</v>
      </c>
    </row>
    <row r="497" customFormat="false" ht="15" hidden="false" customHeight="false" outlineLevel="0" collapsed="false">
      <c r="A497" s="19" t="n">
        <v>11040</v>
      </c>
      <c r="B497" s="19" t="n">
        <v>8</v>
      </c>
      <c r="C497" s="84" t="s">
        <v>679</v>
      </c>
      <c r="D497" s="84" t="s">
        <v>316</v>
      </c>
      <c r="E497" s="109" t="str">
        <f aca="false">A497&amp;"_"&amp;B497</f>
        <v>11040_8</v>
      </c>
      <c r="F497" s="109" t="str">
        <f aca="false">C497&amp;" - "&amp;D497</f>
        <v>Sydinvest - Fjernøsten</v>
      </c>
    </row>
    <row r="498" customFormat="false" ht="15" hidden="false" customHeight="false" outlineLevel="0" collapsed="false">
      <c r="A498" s="19" t="n">
        <v>11040</v>
      </c>
      <c r="B498" s="19" t="n">
        <v>9</v>
      </c>
      <c r="C498" s="84" t="s">
        <v>679</v>
      </c>
      <c r="D498" s="84" t="s">
        <v>681</v>
      </c>
      <c r="E498" s="109" t="str">
        <f aca="false">A498&amp;"_"&amp;B498</f>
        <v>11040_9</v>
      </c>
      <c r="F498" s="109" t="str">
        <f aca="false">C498&amp;" - "&amp;D498</f>
        <v>Sydinvest - Danrente</v>
      </c>
    </row>
    <row r="499" customFormat="false" ht="15" hidden="false" customHeight="false" outlineLevel="0" collapsed="false">
      <c r="A499" s="19" t="n">
        <v>11040</v>
      </c>
      <c r="B499" s="19" t="n">
        <v>10</v>
      </c>
      <c r="C499" s="84" t="s">
        <v>679</v>
      </c>
      <c r="D499" s="84" t="s">
        <v>565</v>
      </c>
      <c r="E499" s="109" t="str">
        <f aca="false">A499&amp;"_"&amp;B499</f>
        <v>11040_10</v>
      </c>
      <c r="F499" s="109" t="str">
        <f aca="false">C499&amp;" - "&amp;D499</f>
        <v>Sydinvest - IT</v>
      </c>
    </row>
    <row r="500" customFormat="false" ht="15" hidden="false" customHeight="false" outlineLevel="0" collapsed="false">
      <c r="A500" s="19" t="n">
        <v>11040</v>
      </c>
      <c r="B500" s="19" t="n">
        <v>11</v>
      </c>
      <c r="C500" s="84" t="s">
        <v>679</v>
      </c>
      <c r="D500" s="84" t="s">
        <v>682</v>
      </c>
      <c r="E500" s="109" t="str">
        <f aca="false">A500&amp;"_"&amp;B500</f>
        <v>11040_11</v>
      </c>
      <c r="F500" s="109" t="str">
        <f aca="false">C500&amp;" - "&amp;D500</f>
        <v>Sydinvest - Euroland</v>
      </c>
    </row>
    <row r="501" customFormat="false" ht="15" hidden="false" customHeight="false" outlineLevel="0" collapsed="false">
      <c r="A501" s="19" t="n">
        <v>11040</v>
      </c>
      <c r="B501" s="19" t="n">
        <v>12</v>
      </c>
      <c r="C501" s="84" t="s">
        <v>679</v>
      </c>
      <c r="D501" s="84" t="s">
        <v>411</v>
      </c>
      <c r="E501" s="109" t="str">
        <f aca="false">A501&amp;"_"&amp;B501</f>
        <v>11040_12</v>
      </c>
      <c r="F501" s="109" t="str">
        <f aca="false">C501&amp;" - "&amp;D501</f>
        <v>Sydinvest - Klima &amp; Miljø</v>
      </c>
    </row>
    <row r="502" customFormat="false" ht="15" hidden="false" customHeight="false" outlineLevel="0" collapsed="false">
      <c r="A502" s="19" t="n">
        <v>11040</v>
      </c>
      <c r="B502" s="19" t="n">
        <v>13</v>
      </c>
      <c r="C502" s="84" t="s">
        <v>679</v>
      </c>
      <c r="D502" s="84" t="s">
        <v>572</v>
      </c>
      <c r="E502" s="109" t="str">
        <f aca="false">A502&amp;"_"&amp;B502</f>
        <v>11040_13</v>
      </c>
      <c r="F502" s="109" t="str">
        <f aca="false">C502&amp;" - "&amp;D502</f>
        <v>Sydinvest - HøjrenteLande</v>
      </c>
    </row>
    <row r="503" customFormat="false" ht="15" hidden="false" customHeight="false" outlineLevel="0" collapsed="false">
      <c r="A503" s="19" t="n">
        <v>11040</v>
      </c>
      <c r="B503" s="19" t="n">
        <v>14</v>
      </c>
      <c r="C503" s="84" t="s">
        <v>679</v>
      </c>
      <c r="D503" s="84" t="s">
        <v>252</v>
      </c>
      <c r="E503" s="109" t="str">
        <f aca="false">A503&amp;"_"&amp;B503</f>
        <v>11040_14</v>
      </c>
      <c r="F503" s="109" t="str">
        <f aca="false">C503&amp;" - "&amp;D503</f>
        <v>Sydinvest - USA</v>
      </c>
    </row>
    <row r="504" customFormat="false" ht="15" hidden="false" customHeight="false" outlineLevel="0" collapsed="false">
      <c r="A504" s="19" t="n">
        <v>11040</v>
      </c>
      <c r="B504" s="19" t="n">
        <v>15</v>
      </c>
      <c r="C504" s="84" t="s">
        <v>679</v>
      </c>
      <c r="D504" s="84" t="s">
        <v>302</v>
      </c>
      <c r="E504" s="109" t="str">
        <f aca="false">A504&amp;"_"&amp;B504</f>
        <v>11040_15</v>
      </c>
      <c r="F504" s="109" t="str">
        <f aca="false">C504&amp;" - "&amp;D504</f>
        <v>Sydinvest - Virksomhedsobligationer</v>
      </c>
    </row>
    <row r="505" customFormat="false" ht="15" hidden="false" customHeight="false" outlineLevel="0" collapsed="false">
      <c r="A505" s="19" t="n">
        <v>11040</v>
      </c>
      <c r="B505" s="19" t="n">
        <v>16</v>
      </c>
      <c r="C505" s="84" t="s">
        <v>679</v>
      </c>
      <c r="D505" s="84" t="s">
        <v>683</v>
      </c>
      <c r="E505" s="109" t="str">
        <f aca="false">A505&amp;"_"&amp;B505</f>
        <v>11040_16</v>
      </c>
      <c r="F505" s="109" t="str">
        <f aca="false">C505&amp;" - "&amp;D505</f>
        <v>Sydinvest - Dannebrog Pension og Erhverv</v>
      </c>
    </row>
    <row r="506" customFormat="false" ht="15" hidden="false" customHeight="false" outlineLevel="0" collapsed="false">
      <c r="A506" s="19" t="n">
        <v>11040</v>
      </c>
      <c r="B506" s="19" t="n">
        <v>17</v>
      </c>
      <c r="C506" s="84" t="s">
        <v>679</v>
      </c>
      <c r="D506" s="84" t="s">
        <v>684</v>
      </c>
      <c r="E506" s="109" t="str">
        <f aca="false">A506&amp;"_"&amp;B506</f>
        <v>11040_17</v>
      </c>
      <c r="F506" s="109" t="str">
        <f aca="false">C506&amp;" - "&amp;D506</f>
        <v>Sydinvest - HøjrenteLande Mix</v>
      </c>
    </row>
    <row r="507" customFormat="false" ht="15" hidden="false" customHeight="false" outlineLevel="0" collapsed="false">
      <c r="A507" s="19" t="n">
        <v>11040</v>
      </c>
      <c r="B507" s="19" t="n">
        <v>19</v>
      </c>
      <c r="C507" s="84" t="s">
        <v>679</v>
      </c>
      <c r="D507" s="84" t="s">
        <v>685</v>
      </c>
      <c r="E507" s="109" t="str">
        <f aca="false">A507&amp;"_"&amp;B507</f>
        <v>11040_19</v>
      </c>
      <c r="F507" s="109" t="str">
        <f aca="false">C507&amp;" - "&amp;D507</f>
        <v>Sydinvest - BRIK</v>
      </c>
    </row>
    <row r="508" customFormat="false" ht="15" hidden="false" customHeight="false" outlineLevel="0" collapsed="false">
      <c r="A508" s="19" t="n">
        <v>11040</v>
      </c>
      <c r="B508" s="19" t="n">
        <v>20</v>
      </c>
      <c r="C508" s="84" t="s">
        <v>679</v>
      </c>
      <c r="D508" s="84" t="s">
        <v>340</v>
      </c>
      <c r="E508" s="109" t="str">
        <f aca="false">A508&amp;"_"&amp;B508</f>
        <v>11040_20</v>
      </c>
      <c r="F508" s="109" t="str">
        <f aca="false">C508&amp;" - "&amp;D508</f>
        <v>Sydinvest - Fonde</v>
      </c>
    </row>
    <row r="509" customFormat="false" ht="15" hidden="false" customHeight="false" outlineLevel="0" collapsed="false">
      <c r="A509" s="19" t="n">
        <v>11040</v>
      </c>
      <c r="B509" s="19" t="n">
        <v>21</v>
      </c>
      <c r="C509" s="84" t="s">
        <v>679</v>
      </c>
      <c r="D509" s="84" t="s">
        <v>686</v>
      </c>
      <c r="E509" s="109" t="str">
        <f aca="false">A509&amp;"_"&amp;B509</f>
        <v>11040_21</v>
      </c>
      <c r="F509" s="109" t="str">
        <f aca="false">C509&amp;" - "&amp;D509</f>
        <v>Sydinvest - HøjrenteLande Valuta</v>
      </c>
    </row>
    <row r="510" customFormat="false" ht="15" hidden="false" customHeight="false" outlineLevel="0" collapsed="false">
      <c r="A510" s="19" t="n">
        <v>11040</v>
      </c>
      <c r="B510" s="19" t="n">
        <v>22</v>
      </c>
      <c r="C510" s="84" t="s">
        <v>679</v>
      </c>
      <c r="D510" s="84" t="s">
        <v>687</v>
      </c>
      <c r="E510" s="109" t="str">
        <f aca="false">A510&amp;"_"&amp;B510</f>
        <v>11040_22</v>
      </c>
      <c r="F510" s="109" t="str">
        <f aca="false">C510&amp;" - "&amp;D510</f>
        <v>Sydinvest - HøjrenteLande Akkumulerende</v>
      </c>
    </row>
    <row r="511" customFormat="false" ht="15" hidden="false" customHeight="false" outlineLevel="0" collapsed="false">
      <c r="A511" s="19" t="n">
        <v>11040</v>
      </c>
      <c r="B511" s="19" t="n">
        <v>23</v>
      </c>
      <c r="C511" s="84" t="s">
        <v>679</v>
      </c>
      <c r="D511" s="84" t="s">
        <v>688</v>
      </c>
      <c r="E511" s="109" t="str">
        <f aca="false">A511&amp;"_"&amp;B511</f>
        <v>11040_23</v>
      </c>
      <c r="F511" s="109" t="str">
        <f aca="false">C511&amp;" - "&amp;D511</f>
        <v>Sydinvest - BRIK Akkumulerende</v>
      </c>
    </row>
    <row r="512" customFormat="false" ht="15" hidden="false" customHeight="false" outlineLevel="0" collapsed="false">
      <c r="A512" s="19" t="n">
        <v>11040</v>
      </c>
      <c r="B512" s="19" t="n">
        <v>24</v>
      </c>
      <c r="C512" s="84" t="s">
        <v>679</v>
      </c>
      <c r="D512" s="84" t="s">
        <v>689</v>
      </c>
      <c r="E512" s="109" t="str">
        <f aca="false">A512&amp;"_"&amp;B512</f>
        <v>11040_24</v>
      </c>
      <c r="F512" s="109" t="str">
        <f aca="false">C512&amp;" - "&amp;D512</f>
        <v>Sydinvest - HøjrenteLande Lokal Valuta</v>
      </c>
    </row>
    <row r="513" customFormat="false" ht="15" hidden="false" customHeight="false" outlineLevel="0" collapsed="false">
      <c r="A513" s="19" t="n">
        <v>11040</v>
      </c>
      <c r="B513" s="19" t="n">
        <v>25</v>
      </c>
      <c r="C513" s="84" t="s">
        <v>679</v>
      </c>
      <c r="D513" s="84" t="s">
        <v>336</v>
      </c>
      <c r="E513" s="109" t="str">
        <f aca="false">A513&amp;"_"&amp;B513</f>
        <v>11040_25</v>
      </c>
      <c r="F513" s="109" t="str">
        <f aca="false">C513&amp;" - "&amp;D513</f>
        <v>Sydinvest - Tyskland</v>
      </c>
    </row>
    <row r="514" customFormat="false" ht="15" hidden="false" customHeight="false" outlineLevel="0" collapsed="false">
      <c r="A514" s="19" t="n">
        <v>11040</v>
      </c>
      <c r="B514" s="19" t="n">
        <v>26</v>
      </c>
      <c r="C514" s="84" t="s">
        <v>679</v>
      </c>
      <c r="D514" s="84" t="s">
        <v>690</v>
      </c>
      <c r="E514" s="109" t="str">
        <f aca="false">A514&amp;"_"&amp;B514</f>
        <v>11040_26</v>
      </c>
      <c r="F514" s="109" t="str">
        <f aca="false">C514&amp;" - "&amp;D514</f>
        <v>Sydinvest - Fjernøsten Akkumulerende</v>
      </c>
    </row>
    <row r="515" customFormat="false" ht="15" hidden="false" customHeight="false" outlineLevel="0" collapsed="false">
      <c r="A515" s="19" t="n">
        <v>11040</v>
      </c>
      <c r="B515" s="19" t="n">
        <v>27</v>
      </c>
      <c r="C515" s="84" t="s">
        <v>679</v>
      </c>
      <c r="D515" s="84" t="s">
        <v>691</v>
      </c>
      <c r="E515" s="109" t="str">
        <f aca="false">A515&amp;"_"&amp;B515</f>
        <v>11040_27</v>
      </c>
      <c r="F515" s="109" t="str">
        <f aca="false">C515&amp;" - "&amp;D515</f>
        <v>Sydinvest - Afrika &amp; Mellemøsten</v>
      </c>
    </row>
    <row r="516" customFormat="false" ht="15" hidden="false" customHeight="false" outlineLevel="0" collapsed="false">
      <c r="A516" s="19" t="n">
        <v>11040</v>
      </c>
      <c r="B516" s="19" t="n">
        <v>28</v>
      </c>
      <c r="C516" s="84" t="s">
        <v>679</v>
      </c>
      <c r="D516" s="84" t="s">
        <v>692</v>
      </c>
      <c r="E516" s="109" t="str">
        <f aca="false">A516&amp;"_"&amp;B516</f>
        <v>11040_28</v>
      </c>
      <c r="F516" s="109" t="str">
        <f aca="false">C516&amp;" - "&amp;D516</f>
        <v>Sydinvest - SCANDI</v>
      </c>
    </row>
    <row r="517" customFormat="false" ht="15" hidden="false" customHeight="false" outlineLevel="0" collapsed="false">
      <c r="A517" s="19" t="n">
        <v>11040</v>
      </c>
      <c r="B517" s="19" t="n">
        <v>29</v>
      </c>
      <c r="C517" s="84" t="s">
        <v>679</v>
      </c>
      <c r="D517" s="84" t="s">
        <v>303</v>
      </c>
      <c r="E517" s="109" t="str">
        <f aca="false">A517&amp;"_"&amp;B517</f>
        <v>11040_29</v>
      </c>
      <c r="F517" s="109" t="str">
        <f aca="false">C517&amp;" - "&amp;D517</f>
        <v>Sydinvest - Virksomhedsobligationer Akkumulerende</v>
      </c>
    </row>
    <row r="518" customFormat="false" ht="15" hidden="false" customHeight="false" outlineLevel="0" collapsed="false">
      <c r="A518" s="19" t="n">
        <v>11040</v>
      </c>
      <c r="B518" s="19" t="n">
        <v>31</v>
      </c>
      <c r="C518" s="84" t="s">
        <v>679</v>
      </c>
      <c r="D518" s="84" t="s">
        <v>693</v>
      </c>
      <c r="E518" s="109" t="str">
        <f aca="false">A518&amp;"_"&amp;B518</f>
        <v>11040_31</v>
      </c>
      <c r="F518" s="109" t="str">
        <f aca="false">C518&amp;" - "&amp;D518</f>
        <v>Sydinvest - HøjrenteLande Long/Short Akkumulerende</v>
      </c>
    </row>
    <row r="519" customFormat="false" ht="15" hidden="false" customHeight="false" outlineLevel="0" collapsed="false">
      <c r="A519" s="19" t="n">
        <v>11063</v>
      </c>
      <c r="B519" s="19" t="n">
        <v>1</v>
      </c>
      <c r="C519" s="84" t="s">
        <v>694</v>
      </c>
      <c r="D519" s="84" t="s">
        <v>695</v>
      </c>
      <c r="E519" s="109" t="str">
        <f aca="false">A519&amp;"_"&amp;B519</f>
        <v>11063_1</v>
      </c>
      <c r="F519" s="109" t="str">
        <f aca="false">C519&amp;" - "&amp;D519</f>
        <v>Sydinvest International - ISI Danish Bonds</v>
      </c>
    </row>
    <row r="520" customFormat="false" ht="15" hidden="false" customHeight="false" outlineLevel="0" collapsed="false">
      <c r="A520" s="19" t="n">
        <v>11063</v>
      </c>
      <c r="B520" s="19" t="n">
        <v>2</v>
      </c>
      <c r="C520" s="84" t="s">
        <v>694</v>
      </c>
      <c r="D520" s="84" t="s">
        <v>696</v>
      </c>
      <c r="E520" s="109" t="str">
        <f aca="false">A520&amp;"_"&amp;B520</f>
        <v>11063_2</v>
      </c>
      <c r="F520" s="109" t="str">
        <f aca="false">C520&amp;" - "&amp;D520</f>
        <v>Sydinvest International - ISI Euro Bonds</v>
      </c>
    </row>
    <row r="521" customFormat="false" ht="15" hidden="false" customHeight="false" outlineLevel="0" collapsed="false">
      <c r="A521" s="19" t="n">
        <v>11063</v>
      </c>
      <c r="B521" s="19" t="n">
        <v>3</v>
      </c>
      <c r="C521" s="84" t="s">
        <v>694</v>
      </c>
      <c r="D521" s="84" t="s">
        <v>697</v>
      </c>
      <c r="E521" s="109" t="str">
        <f aca="false">A521&amp;"_"&amp;B521</f>
        <v>11063_3</v>
      </c>
      <c r="F521" s="109" t="str">
        <f aca="false">C521&amp;" - "&amp;D521</f>
        <v>Sydinvest International - ISI Global Equities</v>
      </c>
    </row>
    <row r="522" customFormat="false" ht="15" hidden="false" customHeight="false" outlineLevel="0" collapsed="false">
      <c r="A522" s="19" t="n">
        <v>11063</v>
      </c>
      <c r="B522" s="19" t="n">
        <v>5</v>
      </c>
      <c r="C522" s="84" t="s">
        <v>694</v>
      </c>
      <c r="D522" s="84" t="s">
        <v>698</v>
      </c>
      <c r="E522" s="109" t="str">
        <f aca="false">A522&amp;"_"&amp;B522</f>
        <v>11063_5</v>
      </c>
      <c r="F522" s="109" t="str">
        <f aca="false">C522&amp;" - "&amp;D522</f>
        <v>Sydinvest International - ISI International Bonds</v>
      </c>
    </row>
    <row r="523" customFormat="false" ht="15" hidden="false" customHeight="false" outlineLevel="0" collapsed="false">
      <c r="A523" s="19" t="n">
        <v>11063</v>
      </c>
      <c r="B523" s="19" t="n">
        <v>10</v>
      </c>
      <c r="C523" s="84" t="s">
        <v>694</v>
      </c>
      <c r="D523" s="84" t="s">
        <v>699</v>
      </c>
      <c r="E523" s="109" t="str">
        <f aca="false">A523&amp;"_"&amp;B523</f>
        <v>11063_10</v>
      </c>
      <c r="F523" s="109" t="str">
        <f aca="false">C523&amp;" - "&amp;D523</f>
        <v>Sydinvest International - ISI Far East Equities</v>
      </c>
    </row>
    <row r="524" customFormat="false" ht="15" hidden="false" customHeight="false" outlineLevel="0" collapsed="false">
      <c r="A524" s="19" t="n">
        <v>11063</v>
      </c>
      <c r="B524" s="19" t="n">
        <v>11</v>
      </c>
      <c r="C524" s="84" t="s">
        <v>694</v>
      </c>
      <c r="D524" s="84" t="s">
        <v>700</v>
      </c>
      <c r="E524" s="109" t="str">
        <f aca="false">A524&amp;"_"&amp;B524</f>
        <v>11063_11</v>
      </c>
      <c r="F524" s="109" t="str">
        <f aca="false">C524&amp;" - "&amp;D524</f>
        <v>Sydinvest International - ISI Latin America Equities</v>
      </c>
    </row>
    <row r="525" customFormat="false" ht="15" hidden="false" customHeight="false" outlineLevel="0" collapsed="false">
      <c r="A525" s="19" t="n">
        <v>11063</v>
      </c>
      <c r="B525" s="19" t="n">
        <v>16</v>
      </c>
      <c r="C525" s="84" t="s">
        <v>694</v>
      </c>
      <c r="D525" s="84" t="s">
        <v>701</v>
      </c>
      <c r="E525" s="109" t="str">
        <f aca="false">A525&amp;"_"&amp;B525</f>
        <v>11063_16</v>
      </c>
      <c r="F525" s="109" t="str">
        <f aca="false">C525&amp;" - "&amp;D525</f>
        <v>Sydinvest International - ISI Emerging Market Bonds</v>
      </c>
    </row>
    <row r="526" customFormat="false" ht="15" hidden="false" customHeight="false" outlineLevel="0" collapsed="false">
      <c r="A526" s="19" t="n">
        <v>11063</v>
      </c>
      <c r="B526" s="19" t="n">
        <v>17</v>
      </c>
      <c r="C526" s="84" t="s">
        <v>694</v>
      </c>
      <c r="D526" s="84" t="s">
        <v>702</v>
      </c>
      <c r="E526" s="109" t="str">
        <f aca="false">A526&amp;"_"&amp;B526</f>
        <v>11063_17</v>
      </c>
      <c r="F526" s="109" t="str">
        <f aca="false">C526&amp;" - "&amp;D526</f>
        <v>Sydinvest International - ISI BRIC Equities</v>
      </c>
    </row>
    <row r="527" customFormat="false" ht="15" hidden="false" customHeight="false" outlineLevel="0" collapsed="false">
      <c r="A527" s="19" t="n">
        <v>11063</v>
      </c>
      <c r="B527" s="19" t="n">
        <v>19</v>
      </c>
      <c r="C527" s="84" t="s">
        <v>694</v>
      </c>
      <c r="D527" s="84" t="s">
        <v>703</v>
      </c>
      <c r="E527" s="109" t="str">
        <f aca="false">A527&amp;"_"&amp;B527</f>
        <v>11063_19</v>
      </c>
      <c r="F527" s="109" t="str">
        <f aca="false">C527&amp;" - "&amp;D527</f>
        <v>Sydinvest International - ISI Emerging Market Local Currency Bonds</v>
      </c>
    </row>
    <row r="528" customFormat="false" ht="15" hidden="false" customHeight="false" outlineLevel="0" collapsed="false">
      <c r="A528" s="85"/>
      <c r="B528" s="85"/>
      <c r="C528" s="85"/>
      <c r="D528" s="85"/>
      <c r="E528" s="109" t="str">
        <f aca="false">A528&amp;"_"&amp;B528</f>
        <v>_</v>
      </c>
      <c r="F528" s="109" t="str">
        <f aca="false">C528&amp;" - "&amp;D528</f>
        <v> - </v>
      </c>
    </row>
    <row r="529" customFormat="false" ht="15" hidden="false" customHeight="false" outlineLevel="0" collapsed="false">
      <c r="A529" s="81" t="s">
        <v>704</v>
      </c>
      <c r="B529" s="85"/>
      <c r="C529" s="85"/>
      <c r="D529" s="85"/>
      <c r="E529" s="109" t="str">
        <f aca="false">A529&amp;"_"&amp;B529</f>
        <v>T_</v>
      </c>
      <c r="F529" s="109" t="str">
        <f aca="false">C529&amp;" - "&amp;D529</f>
        <v> - </v>
      </c>
    </row>
    <row r="530" customFormat="false" ht="15" hidden="false" customHeight="false" outlineLevel="0" collapsed="false">
      <c r="A530" s="19" t="n">
        <v>11130</v>
      </c>
      <c r="B530" s="19" t="n">
        <v>5</v>
      </c>
      <c r="C530" s="84" t="s">
        <v>705</v>
      </c>
      <c r="D530" s="84" t="s">
        <v>611</v>
      </c>
      <c r="E530" s="109" t="str">
        <f aca="false">A530&amp;"_"&amp;B530</f>
        <v>11130_5</v>
      </c>
      <c r="F530" s="109" t="str">
        <f aca="false">C530&amp;" - "&amp;D530</f>
        <v>Tema Kapital - Stock Pick</v>
      </c>
    </row>
    <row r="531" customFormat="false" ht="15" hidden="false" customHeight="false" outlineLevel="0" collapsed="false">
      <c r="A531" s="85"/>
      <c r="B531" s="85"/>
      <c r="C531" s="85"/>
      <c r="D531" s="85"/>
      <c r="E531" s="109" t="str">
        <f aca="false">A531&amp;"_"&amp;B531</f>
        <v>_</v>
      </c>
      <c r="F531" s="109" t="str">
        <f aca="false">C531&amp;" - "&amp;D531</f>
        <v> - </v>
      </c>
    </row>
    <row r="532" customFormat="false" ht="15" hidden="false" customHeight="false" outlineLevel="0" collapsed="false">
      <c r="A532" s="81" t="s">
        <v>706</v>
      </c>
      <c r="B532" s="85"/>
      <c r="C532" s="85"/>
      <c r="D532" s="85"/>
      <c r="E532" s="109" t="str">
        <f aca="false">A532&amp;"_"&amp;B532</f>
        <v>V_</v>
      </c>
      <c r="F532" s="109" t="str">
        <f aca="false">C532&amp;" - "&amp;D532</f>
        <v> - </v>
      </c>
    </row>
    <row r="533" customFormat="false" ht="15" hidden="false" customHeight="false" outlineLevel="0" collapsed="false">
      <c r="A533" s="19" t="n">
        <v>11106</v>
      </c>
      <c r="B533" s="19" t="n">
        <v>1</v>
      </c>
      <c r="C533" s="84" t="s">
        <v>707</v>
      </c>
      <c r="D533" s="84" t="s">
        <v>708</v>
      </c>
      <c r="E533" s="109" t="str">
        <f aca="false">A533&amp;"_"&amp;B533</f>
        <v>11106_1</v>
      </c>
      <c r="F533" s="109" t="str">
        <f aca="false">C533&amp;" - "&amp;D533</f>
        <v>ValueInvest Danmark - ValueInvest Global</v>
      </c>
    </row>
    <row r="534" customFormat="false" ht="15" hidden="false" customHeight="false" outlineLevel="0" collapsed="false">
      <c r="A534" s="19" t="n">
        <v>11106</v>
      </c>
      <c r="B534" s="19" t="n">
        <v>2</v>
      </c>
      <c r="C534" s="84" t="s">
        <v>707</v>
      </c>
      <c r="D534" s="84" t="s">
        <v>709</v>
      </c>
      <c r="E534" s="109" t="str">
        <f aca="false">A534&amp;"_"&amp;B534</f>
        <v>11106_2</v>
      </c>
      <c r="F534" s="109" t="str">
        <f aca="false">C534&amp;" - "&amp;D534</f>
        <v>ValueInvest Danmark - ValueInvest Japan</v>
      </c>
    </row>
    <row r="535" customFormat="false" ht="15" hidden="false" customHeight="false" outlineLevel="0" collapsed="false">
      <c r="A535" s="19" t="n">
        <v>11106</v>
      </c>
      <c r="B535" s="19" t="n">
        <v>3</v>
      </c>
      <c r="C535" s="84" t="s">
        <v>707</v>
      </c>
      <c r="D535" s="84" t="s">
        <v>710</v>
      </c>
      <c r="E535" s="109" t="str">
        <f aca="false">A535&amp;"_"&amp;B535</f>
        <v>11106_3</v>
      </c>
      <c r="F535" s="109" t="str">
        <f aca="false">C535&amp;" - "&amp;D535</f>
        <v>ValueInvest Danmark - ValueInvest Blue Chip Value</v>
      </c>
    </row>
    <row r="536" customFormat="false" ht="15" hidden="false" customHeight="false" outlineLevel="0" collapsed="false">
      <c r="A536" s="19" t="n">
        <v>11106</v>
      </c>
      <c r="B536" s="19" t="n">
        <v>4</v>
      </c>
      <c r="C536" s="84" t="s">
        <v>707</v>
      </c>
      <c r="D536" s="84" t="s">
        <v>711</v>
      </c>
      <c r="E536" s="109" t="str">
        <f aca="false">A536&amp;"_"&amp;B536</f>
        <v>11106_4</v>
      </c>
      <c r="F536" s="109" t="str">
        <f aca="false">C536&amp;" - "&amp;D536</f>
        <v>ValueInvest Danmark - ValueInvest Global Akkumulerende</v>
      </c>
    </row>
    <row r="537" customFormat="false" ht="15" hidden="false" customHeight="false" outlineLevel="0" collapsed="false">
      <c r="A537" s="85"/>
      <c r="B537" s="85"/>
      <c r="C537" s="85"/>
      <c r="D537" s="85"/>
      <c r="E537" s="109" t="str">
        <f aca="false">A537&amp;"_"&amp;B537</f>
        <v>_</v>
      </c>
      <c r="F537" s="109" t="str">
        <f aca="false">C537&amp;" - "&amp;D537</f>
        <v> - </v>
      </c>
    </row>
    <row r="538" customFormat="false" ht="15" hidden="false" customHeight="false" outlineLevel="0" collapsed="false">
      <c r="A538" s="85"/>
      <c r="B538" s="85"/>
      <c r="C538" s="85"/>
      <c r="D538" s="85"/>
      <c r="E538" s="109" t="str">
        <f aca="false">A538&amp;"_"&amp;B538</f>
        <v>_</v>
      </c>
      <c r="F538" s="109" t="str">
        <f aca="false">C538&amp;" - "&amp;D538</f>
        <v> - </v>
      </c>
    </row>
    <row r="539" customFormat="false" ht="15.75" hidden="false" customHeight="false" outlineLevel="0" collapsed="false">
      <c r="A539" s="83" t="s">
        <v>712</v>
      </c>
      <c r="B539" s="85"/>
      <c r="C539" s="85"/>
      <c r="D539" s="85"/>
      <c r="E539" s="109" t="str">
        <f aca="false">A539&amp;"_"&amp;B539</f>
        <v>Specialforeninger_</v>
      </c>
      <c r="F539" s="109" t="str">
        <f aca="false">C539&amp;" - "&amp;D539</f>
        <v> - </v>
      </c>
    </row>
    <row r="540" customFormat="false" ht="15" hidden="false" customHeight="false" outlineLevel="0" collapsed="false">
      <c r="A540" s="81" t="s">
        <v>277</v>
      </c>
      <c r="B540" s="85"/>
      <c r="C540" s="85"/>
      <c r="D540" s="85"/>
      <c r="E540" s="109" t="str">
        <f aca="false">A540&amp;"_"&amp;B540</f>
        <v>B_</v>
      </c>
      <c r="F540" s="109" t="str">
        <f aca="false">C540&amp;" - "&amp;D540</f>
        <v> - </v>
      </c>
    </row>
    <row r="541" customFormat="false" ht="15" hidden="false" customHeight="false" outlineLevel="0" collapsed="false">
      <c r="A541" s="19" t="n">
        <v>16003</v>
      </c>
      <c r="B541" s="19" t="n">
        <v>1</v>
      </c>
      <c r="C541" s="84" t="s">
        <v>713</v>
      </c>
      <c r="D541" s="84" t="s">
        <v>713</v>
      </c>
      <c r="E541" s="109" t="str">
        <f aca="false">A541&amp;"_"&amp;B541</f>
        <v>16003_1</v>
      </c>
      <c r="F541" s="109" t="str">
        <f aca="false">C541&amp;" - "&amp;D541</f>
        <v>BankInvest Globale Indeksobligationer - BankInvest Globale Indeksobligationer</v>
      </c>
    </row>
    <row r="542" customFormat="false" ht="15" hidden="false" customHeight="false" outlineLevel="0" collapsed="false">
      <c r="A542" s="19" t="n">
        <v>16072</v>
      </c>
      <c r="B542" s="19" t="n">
        <v>1</v>
      </c>
      <c r="C542" s="84" t="s">
        <v>714</v>
      </c>
      <c r="D542" s="84" t="s">
        <v>715</v>
      </c>
      <c r="E542" s="109" t="str">
        <f aca="false">A542&amp;"_"&amp;B542</f>
        <v>16072_1</v>
      </c>
      <c r="F542" s="109" t="str">
        <f aca="false">C542&amp;" - "&amp;D542</f>
        <v>BankInvest Mix, Investeringsinstitutforening - BankInvest Mix 70+</v>
      </c>
    </row>
    <row r="543" customFormat="false" ht="15" hidden="false" customHeight="false" outlineLevel="0" collapsed="false">
      <c r="A543" s="19" t="n">
        <v>16074</v>
      </c>
      <c r="B543" s="19" t="n">
        <v>1</v>
      </c>
      <c r="C543" s="84" t="s">
        <v>716</v>
      </c>
      <c r="D543" s="84" t="s">
        <v>251</v>
      </c>
      <c r="E543" s="109" t="str">
        <f aca="false">A543&amp;"_"&amp;B543</f>
        <v>16074_1</v>
      </c>
      <c r="F543" s="109" t="str">
        <f aca="false">C543&amp;" - "&amp;D543</f>
        <v>BL&amp;S Invest - Danske Aktier</v>
      </c>
    </row>
    <row r="544" customFormat="false" ht="15" hidden="false" customHeight="false" outlineLevel="0" collapsed="false">
      <c r="A544" s="19" t="n">
        <v>16074</v>
      </c>
      <c r="B544" s="19" t="n">
        <v>3</v>
      </c>
      <c r="C544" s="84" t="s">
        <v>716</v>
      </c>
      <c r="D544" s="84" t="s">
        <v>267</v>
      </c>
      <c r="E544" s="109" t="str">
        <f aca="false">A544&amp;"_"&amp;B544</f>
        <v>16074_3</v>
      </c>
      <c r="F544" s="109" t="str">
        <f aca="false">C544&amp;" - "&amp;D544</f>
        <v>BL&amp;S Invest - Globale Aktier</v>
      </c>
    </row>
    <row r="545" customFormat="false" ht="15" hidden="false" customHeight="false" outlineLevel="0" collapsed="false">
      <c r="A545" s="85"/>
      <c r="B545" s="85"/>
      <c r="C545" s="86"/>
      <c r="D545" s="86"/>
      <c r="E545" s="109" t="str">
        <f aca="false">A545&amp;"_"&amp;B545</f>
        <v>_</v>
      </c>
      <c r="F545" s="109" t="str">
        <f aca="false">C545&amp;" - "&amp;D545</f>
        <v> - </v>
      </c>
    </row>
    <row r="546" customFormat="false" ht="15" hidden="false" customHeight="false" outlineLevel="0" collapsed="false">
      <c r="A546" s="81" t="s">
        <v>307</v>
      </c>
      <c r="B546" s="85"/>
      <c r="C546" s="85"/>
      <c r="D546" s="85"/>
      <c r="E546" s="109" t="str">
        <f aca="false">A546&amp;"_"&amp;B546</f>
        <v>D_</v>
      </c>
      <c r="F546" s="109" t="str">
        <f aca="false">C546&amp;" - "&amp;D546</f>
        <v> - </v>
      </c>
    </row>
    <row r="547" customFormat="false" ht="15" hidden="false" customHeight="false" outlineLevel="0" collapsed="false">
      <c r="A547" s="19" t="n">
        <v>16012</v>
      </c>
      <c r="B547" s="19" t="n">
        <v>1</v>
      </c>
      <c r="C547" s="84" t="s">
        <v>309</v>
      </c>
      <c r="D547" s="84" t="s">
        <v>674</v>
      </c>
      <c r="E547" s="109" t="str">
        <f aca="false">A547&amp;"_"&amp;B547</f>
        <v>16012_1</v>
      </c>
      <c r="F547" s="109" t="str">
        <f aca="false">C547&amp;" - "&amp;D547</f>
        <v>Danske Invest - Indeksobligationer</v>
      </c>
    </row>
    <row r="548" customFormat="false" ht="15" hidden="false" customHeight="false" outlineLevel="0" collapsed="false">
      <c r="A548" s="19" t="n">
        <v>16014</v>
      </c>
      <c r="B548" s="19" t="n">
        <v>1</v>
      </c>
      <c r="C548" s="84" t="s">
        <v>395</v>
      </c>
      <c r="D548" s="84" t="s">
        <v>273</v>
      </c>
      <c r="E548" s="109" t="str">
        <f aca="false">A548&amp;"_"&amp;B548</f>
        <v>16014_1</v>
      </c>
      <c r="F548" s="109" t="str">
        <f aca="false">C548&amp;" - "&amp;D548</f>
        <v>Dexia Invest - Korte Obligationer</v>
      </c>
    </row>
    <row r="549" customFormat="false" ht="15" hidden="false" customHeight="false" outlineLevel="0" collapsed="false">
      <c r="A549" s="19" t="n">
        <v>16014</v>
      </c>
      <c r="B549" s="19" t="n">
        <v>2</v>
      </c>
      <c r="C549" s="84" t="s">
        <v>395</v>
      </c>
      <c r="D549" s="84" t="s">
        <v>540</v>
      </c>
      <c r="E549" s="109" t="str">
        <f aca="false">A549&amp;"_"&amp;B549</f>
        <v>16014_2</v>
      </c>
      <c r="F549" s="109" t="str">
        <f aca="false">C549&amp;" - "&amp;D549</f>
        <v>Dexia Invest - Lange Obligationer</v>
      </c>
    </row>
    <row r="550" customFormat="false" ht="15" hidden="false" customHeight="false" outlineLevel="0" collapsed="false">
      <c r="A550" s="85"/>
      <c r="B550" s="85"/>
      <c r="C550" s="85"/>
      <c r="D550" s="85"/>
      <c r="E550" s="109" t="str">
        <f aca="false">A550&amp;"_"&amp;B550</f>
        <v>_</v>
      </c>
      <c r="F550" s="109" t="str">
        <f aca="false">C550&amp;" - "&amp;D550</f>
        <v> - </v>
      </c>
    </row>
    <row r="551" customFormat="false" ht="15" hidden="false" customHeight="false" outlineLevel="0" collapsed="false">
      <c r="A551" s="81" t="s">
        <v>399</v>
      </c>
      <c r="B551" s="85"/>
      <c r="C551" s="85"/>
      <c r="D551" s="85"/>
      <c r="E551" s="109" t="str">
        <f aca="false">A551&amp;"_"&amp;B551</f>
        <v>E_</v>
      </c>
      <c r="F551" s="109" t="str">
        <f aca="false">C551&amp;" - "&amp;D551</f>
        <v> - </v>
      </c>
    </row>
    <row r="552" customFormat="false" ht="15" hidden="false" customHeight="false" outlineLevel="0" collapsed="false">
      <c r="A552" s="19" t="n">
        <v>16006</v>
      </c>
      <c r="B552" s="19" t="n">
        <v>1</v>
      </c>
      <c r="C552" s="84" t="s">
        <v>717</v>
      </c>
      <c r="D552" s="84" t="s">
        <v>674</v>
      </c>
      <c r="E552" s="109" t="str">
        <f aca="false">A552&amp;"_"&amp;B552</f>
        <v>16006_1</v>
      </c>
      <c r="F552" s="109" t="str">
        <f aca="false">C552&amp;" - "&amp;D552</f>
        <v>Egns-Invest, Placeringsforening - Indeksobligationer</v>
      </c>
    </row>
    <row r="553" customFormat="false" ht="15" hidden="false" customHeight="false" outlineLevel="0" collapsed="false">
      <c r="A553" s="19" t="n">
        <v>16006</v>
      </c>
      <c r="B553" s="19" t="n">
        <v>3</v>
      </c>
      <c r="C553" s="84" t="s">
        <v>717</v>
      </c>
      <c r="D553" s="84" t="s">
        <v>718</v>
      </c>
      <c r="E553" s="109" t="str">
        <f aca="false">A553&amp;"_"&amp;B553</f>
        <v>16006_3</v>
      </c>
      <c r="F553" s="109" t="str">
        <f aca="false">C553&amp;" - "&amp;D553</f>
        <v>Egns-Invest, Placeringsforening - Korte obligationer, Pension &amp; Erhverv</v>
      </c>
    </row>
    <row r="554" customFormat="false" ht="15" hidden="false" customHeight="false" outlineLevel="0" collapsed="false">
      <c r="A554" s="19" t="n">
        <v>16006</v>
      </c>
      <c r="B554" s="19" t="n">
        <v>4</v>
      </c>
      <c r="C554" s="84" t="s">
        <v>717</v>
      </c>
      <c r="D554" s="84" t="s">
        <v>719</v>
      </c>
      <c r="E554" s="109" t="str">
        <f aca="false">A554&amp;"_"&amp;B554</f>
        <v>16006_4</v>
      </c>
      <c r="F554" s="109" t="str">
        <f aca="false">C554&amp;" - "&amp;D554</f>
        <v>Egns-Invest, Placeringsforening - Obligationer, Pension &amp; Erhverv</v>
      </c>
    </row>
    <row r="555" customFormat="false" ht="15" hidden="false" customHeight="false" outlineLevel="0" collapsed="false">
      <c r="A555" s="19" t="n">
        <v>16006</v>
      </c>
      <c r="B555" s="19" t="n">
        <v>8</v>
      </c>
      <c r="C555" s="84" t="s">
        <v>717</v>
      </c>
      <c r="D555" s="84" t="s">
        <v>720</v>
      </c>
      <c r="E555" s="109" t="str">
        <f aca="false">A555&amp;"_"&amp;B555</f>
        <v>16006_8</v>
      </c>
      <c r="F555" s="109" t="str">
        <f aca="false">C555&amp;" - "&amp;D555</f>
        <v>Egns-Invest, Placeringsforening - Lange obligationer, Pension &amp; Erhverv</v>
      </c>
    </row>
    <row r="556" customFormat="false" ht="15" hidden="false" customHeight="false" outlineLevel="0" collapsed="false">
      <c r="A556" s="85"/>
      <c r="B556" s="85"/>
      <c r="C556" s="85"/>
      <c r="D556" s="85"/>
      <c r="E556" s="109" t="str">
        <f aca="false">A556&amp;"_"&amp;B556</f>
        <v>_</v>
      </c>
      <c r="F556" s="109" t="str">
        <f aca="false">C556&amp;" - "&amp;D556</f>
        <v> - </v>
      </c>
    </row>
    <row r="557" customFormat="false" ht="15" hidden="false" customHeight="false" outlineLevel="0" collapsed="false">
      <c r="A557" s="81" t="s">
        <v>430</v>
      </c>
      <c r="B557" s="85"/>
      <c r="C557" s="85"/>
      <c r="D557" s="85"/>
      <c r="E557" s="109" t="str">
        <f aca="false">A557&amp;"_"&amp;B557</f>
        <v>H_</v>
      </c>
      <c r="F557" s="109" t="str">
        <f aca="false">C557&amp;" - "&amp;D557</f>
        <v> - </v>
      </c>
    </row>
    <row r="558" customFormat="false" ht="15" hidden="false" customHeight="false" outlineLevel="0" collapsed="false">
      <c r="A558" s="19" t="n">
        <v>16073</v>
      </c>
      <c r="B558" s="19" t="n">
        <v>1</v>
      </c>
      <c r="C558" s="84" t="s">
        <v>721</v>
      </c>
      <c r="D558" s="84" t="s">
        <v>282</v>
      </c>
      <c r="E558" s="109" t="str">
        <f aca="false">A558&amp;"_"&amp;B558</f>
        <v>16073_1</v>
      </c>
      <c r="F558" s="109" t="str">
        <f aca="false">C558&amp;" - "&amp;D558</f>
        <v>HP Invest - Korte Danske Obligationer</v>
      </c>
    </row>
    <row r="559" customFormat="false" ht="15" hidden="false" customHeight="false" outlineLevel="0" collapsed="false">
      <c r="A559" s="19" t="n">
        <v>16073</v>
      </c>
      <c r="B559" s="19" t="n">
        <v>2</v>
      </c>
      <c r="C559" s="84" t="s">
        <v>721</v>
      </c>
      <c r="D559" s="84" t="s">
        <v>253</v>
      </c>
      <c r="E559" s="109" t="str">
        <f aca="false">A559&amp;"_"&amp;B559</f>
        <v>16073_2</v>
      </c>
      <c r="F559" s="109" t="str">
        <f aca="false">C559&amp;" - "&amp;D559</f>
        <v>HP Invest - Lange Danske Obligationer</v>
      </c>
    </row>
    <row r="560" customFormat="false" ht="15" hidden="false" customHeight="false" outlineLevel="0" collapsed="false">
      <c r="A560" s="19" t="n">
        <v>16073</v>
      </c>
      <c r="B560" s="19" t="n">
        <v>3</v>
      </c>
      <c r="C560" s="84" t="s">
        <v>721</v>
      </c>
      <c r="D560" s="84" t="s">
        <v>722</v>
      </c>
      <c r="E560" s="109" t="str">
        <f aca="false">A560&amp;"_"&amp;B560</f>
        <v>16073_3</v>
      </c>
      <c r="F560" s="109" t="str">
        <f aca="false">C560&amp;" - "&amp;D560</f>
        <v>HP Invest - Danish Bonds Akk.</v>
      </c>
    </row>
    <row r="561" customFormat="false" ht="15" hidden="false" customHeight="false" outlineLevel="0" collapsed="false">
      <c r="A561" s="85"/>
      <c r="B561" s="85"/>
      <c r="C561" s="85"/>
      <c r="D561" s="85"/>
      <c r="E561" s="109" t="str">
        <f aca="false">A561&amp;"_"&amp;B561</f>
        <v>_</v>
      </c>
      <c r="F561" s="109" t="str">
        <f aca="false">C561&amp;" - "&amp;D561</f>
        <v> - </v>
      </c>
    </row>
    <row r="562" customFormat="false" ht="15" hidden="false" customHeight="false" outlineLevel="0" collapsed="false">
      <c r="A562" s="81" t="s">
        <v>514</v>
      </c>
      <c r="B562" s="85"/>
      <c r="C562" s="85"/>
      <c r="D562" s="85"/>
      <c r="E562" s="109" t="str">
        <f aca="false">A562&amp;"_"&amp;B562</f>
        <v>L_</v>
      </c>
      <c r="F562" s="109" t="str">
        <f aca="false">C562&amp;" - "&amp;D562</f>
        <v> - </v>
      </c>
    </row>
    <row r="563" customFormat="false" ht="15" hidden="false" customHeight="false" outlineLevel="0" collapsed="false">
      <c r="A563" s="19" t="n">
        <v>16036</v>
      </c>
      <c r="B563" s="19" t="n">
        <v>1</v>
      </c>
      <c r="C563" s="84" t="s">
        <v>723</v>
      </c>
      <c r="D563" s="84" t="s">
        <v>724</v>
      </c>
      <c r="E563" s="109" t="str">
        <f aca="false">A563&amp;"_"&amp;B563</f>
        <v>16036_1</v>
      </c>
      <c r="F563" s="109" t="str">
        <f aca="false">C563&amp;" - "&amp;D563</f>
        <v>Lån &amp; Spar Mix Invest, Investeringsinstitutforening - Lån &amp; Spar Mix - Pension</v>
      </c>
    </row>
    <row r="564" customFormat="false" ht="15" hidden="false" customHeight="false" outlineLevel="0" collapsed="false">
      <c r="A564" s="19" t="n">
        <v>16036</v>
      </c>
      <c r="B564" s="19" t="n">
        <v>2</v>
      </c>
      <c r="C564" s="84" t="s">
        <v>723</v>
      </c>
      <c r="D564" s="84" t="s">
        <v>725</v>
      </c>
      <c r="E564" s="109" t="str">
        <f aca="false">A564&amp;"_"&amp;B564</f>
        <v>16036_2</v>
      </c>
      <c r="F564" s="109" t="str">
        <f aca="false">C564&amp;" - "&amp;D564</f>
        <v>Lån &amp; Spar Mix Invest, Investeringsinstitutforening - OTIUM 2016 - Pension</v>
      </c>
    </row>
    <row r="565" customFormat="false" ht="15" hidden="false" customHeight="false" outlineLevel="0" collapsed="false">
      <c r="A565" s="19" t="n">
        <v>16036</v>
      </c>
      <c r="B565" s="19" t="n">
        <v>3</v>
      </c>
      <c r="C565" s="84" t="s">
        <v>723</v>
      </c>
      <c r="D565" s="84" t="s">
        <v>726</v>
      </c>
      <c r="E565" s="109" t="str">
        <f aca="false">A565&amp;"_"&amp;B565</f>
        <v>16036_3</v>
      </c>
      <c r="F565" s="109" t="str">
        <f aca="false">C565&amp;" - "&amp;D565</f>
        <v>Lån &amp; Spar Mix Invest, Investeringsinstitutforening - OTIUM 2012 - Pension</v>
      </c>
    </row>
    <row r="566" customFormat="false" ht="15" hidden="false" customHeight="false" outlineLevel="0" collapsed="false">
      <c r="A566" s="85"/>
      <c r="B566" s="85"/>
      <c r="C566" s="85"/>
      <c r="D566" s="85"/>
      <c r="E566" s="109" t="str">
        <f aca="false">A566&amp;"_"&amp;B566</f>
        <v>_</v>
      </c>
      <c r="F566" s="109" t="str">
        <f aca="false">C566&amp;" - "&amp;D566</f>
        <v> - </v>
      </c>
    </row>
    <row r="567" customFormat="false" ht="15" hidden="false" customHeight="false" outlineLevel="0" collapsed="false">
      <c r="A567" s="81" t="s">
        <v>555</v>
      </c>
      <c r="B567" s="85"/>
      <c r="C567" s="85"/>
      <c r="D567" s="85"/>
      <c r="E567" s="109" t="str">
        <f aca="false">A567&amp;"_"&amp;B567</f>
        <v>N_</v>
      </c>
      <c r="F567" s="109" t="str">
        <f aca="false">C567&amp;" - "&amp;D567</f>
        <v> - </v>
      </c>
    </row>
    <row r="568" customFormat="false" ht="15" hidden="false" customHeight="false" outlineLevel="0" collapsed="false">
      <c r="A568" s="19" t="n">
        <v>16071</v>
      </c>
      <c r="B568" s="85" t="n">
        <v>1</v>
      </c>
      <c r="C568" s="84" t="s">
        <v>727</v>
      </c>
      <c r="D568" s="84" t="s">
        <v>728</v>
      </c>
      <c r="E568" s="109" t="str">
        <f aca="false">A568&amp;"_"&amp;B568</f>
        <v>16071_1</v>
      </c>
      <c r="F568" s="109" t="str">
        <f aca="false">C568&amp;" - "&amp;D568</f>
        <v>Nordea Invest, Investeringsinstitutforening -  Aktiv Portefølje 1</v>
      </c>
    </row>
    <row r="569" customFormat="false" ht="15" hidden="false" customHeight="false" outlineLevel="0" collapsed="false">
      <c r="A569" s="19" t="n">
        <v>16071</v>
      </c>
      <c r="B569" s="85" t="n">
        <v>2</v>
      </c>
      <c r="C569" s="84" t="s">
        <v>727</v>
      </c>
      <c r="D569" s="84" t="s">
        <v>729</v>
      </c>
      <c r="E569" s="109" t="str">
        <f aca="false">A569&amp;"_"&amp;B569</f>
        <v>16071_2</v>
      </c>
      <c r="F569" s="109" t="str">
        <f aca="false">C569&amp;" - "&amp;D569</f>
        <v>Nordea Invest, Investeringsinstitutforening - Aktiv Portefølje 2</v>
      </c>
    </row>
    <row r="570" customFormat="false" ht="15" hidden="false" customHeight="false" outlineLevel="0" collapsed="false">
      <c r="A570" s="19" t="n">
        <v>16071</v>
      </c>
      <c r="B570" s="85" t="n">
        <v>3</v>
      </c>
      <c r="C570" s="84" t="s">
        <v>727</v>
      </c>
      <c r="D570" s="84" t="s">
        <v>730</v>
      </c>
      <c r="E570" s="109" t="str">
        <f aca="false">A570&amp;"_"&amp;B570</f>
        <v>16071_3</v>
      </c>
      <c r="F570" s="109" t="str">
        <f aca="false">C570&amp;" - "&amp;D570</f>
        <v>Nordea Invest, Investeringsinstitutforening - Aktiv Portefølje 3</v>
      </c>
    </row>
    <row r="571" customFormat="false" ht="15" hidden="false" customHeight="false" outlineLevel="0" collapsed="false">
      <c r="A571" s="19" t="n">
        <v>16071</v>
      </c>
      <c r="B571" s="85" t="n">
        <v>4</v>
      </c>
      <c r="C571" s="84" t="s">
        <v>727</v>
      </c>
      <c r="D571" s="84" t="s">
        <v>731</v>
      </c>
      <c r="E571" s="109" t="str">
        <f aca="false">A571&amp;"_"&amp;B571</f>
        <v>16071_4</v>
      </c>
      <c r="F571" s="109" t="str">
        <f aca="false">C571&amp;" - "&amp;D571</f>
        <v>Nordea Invest, Investeringsinstitutforening - Aktiv Portefølje 4</v>
      </c>
    </row>
    <row r="572" customFormat="false" ht="15" hidden="false" customHeight="false" outlineLevel="0" collapsed="false">
      <c r="A572" s="19" t="n">
        <v>16011</v>
      </c>
      <c r="B572" s="19" t="n">
        <v>1</v>
      </c>
      <c r="C572" s="84" t="s">
        <v>732</v>
      </c>
      <c r="D572" s="84" t="s">
        <v>674</v>
      </c>
      <c r="E572" s="109" t="str">
        <f aca="false">A572&amp;"_"&amp;B572</f>
        <v>16011_1</v>
      </c>
      <c r="F572" s="109" t="str">
        <f aca="false">C572&amp;" - "&amp;D572</f>
        <v>Nordea Invest, Placeringsforening - Indeksobligationer</v>
      </c>
    </row>
    <row r="573" customFormat="false" ht="15" hidden="false" customHeight="false" outlineLevel="0" collapsed="false">
      <c r="A573" s="19" t="n">
        <v>16024</v>
      </c>
      <c r="B573" s="19" t="n">
        <v>2</v>
      </c>
      <c r="C573" s="84" t="s">
        <v>582</v>
      </c>
      <c r="D573" s="84" t="s">
        <v>733</v>
      </c>
      <c r="E573" s="109" t="str">
        <f aca="false">A573&amp;"_"&amp;B573</f>
        <v>16024_2</v>
      </c>
      <c r="F573" s="109" t="str">
        <f aca="false">C573&amp;" - "&amp;D573</f>
        <v>Nordea Invest Engros - Obligationer 1 KAB</v>
      </c>
    </row>
    <row r="574" customFormat="false" ht="15" hidden="false" customHeight="false" outlineLevel="0" collapsed="false">
      <c r="A574" s="19" t="n">
        <v>16024</v>
      </c>
      <c r="B574" s="19" t="n">
        <v>3</v>
      </c>
      <c r="C574" s="84" t="s">
        <v>582</v>
      </c>
      <c r="D574" s="84" t="s">
        <v>734</v>
      </c>
      <c r="E574" s="109" t="str">
        <f aca="false">A574&amp;"_"&amp;B574</f>
        <v>16024_3</v>
      </c>
      <c r="F574" s="109" t="str">
        <f aca="false">C574&amp;" - "&amp;D574</f>
        <v>Nordea Invest Engros - Obligationer 2 KAB</v>
      </c>
    </row>
    <row r="575" customFormat="false" ht="15" hidden="false" customHeight="false" outlineLevel="0" collapsed="false">
      <c r="A575" s="19" t="n">
        <v>16024</v>
      </c>
      <c r="B575" s="19" t="n">
        <v>4</v>
      </c>
      <c r="C575" s="84" t="s">
        <v>582</v>
      </c>
      <c r="D575" s="84" t="s">
        <v>735</v>
      </c>
      <c r="E575" s="109" t="str">
        <f aca="false">A575&amp;"_"&amp;B575</f>
        <v>16024_4</v>
      </c>
      <c r="F575" s="109" t="str">
        <f aca="false">C575&amp;" - "&amp;D575</f>
        <v>Nordea Invest Engros - Obligationer 3 KAB</v>
      </c>
    </row>
    <row r="576" customFormat="false" ht="15" hidden="false" customHeight="false" outlineLevel="0" collapsed="false">
      <c r="A576" s="19" t="n">
        <v>16024</v>
      </c>
      <c r="B576" s="19" t="n">
        <v>5</v>
      </c>
      <c r="C576" s="84" t="s">
        <v>582</v>
      </c>
      <c r="D576" s="84" t="s">
        <v>736</v>
      </c>
      <c r="E576" s="109" t="str">
        <f aca="false">A576&amp;"_"&amp;B576</f>
        <v>16024_5</v>
      </c>
      <c r="F576" s="109" t="str">
        <f aca="false">C576&amp;" - "&amp;D576</f>
        <v>Nordea Invest Engros - Obligationer 1 Lejerbo</v>
      </c>
    </row>
    <row r="577" customFormat="false" ht="15" hidden="false" customHeight="false" outlineLevel="0" collapsed="false">
      <c r="A577" s="19" t="n">
        <v>16024</v>
      </c>
      <c r="B577" s="19" t="n">
        <v>6</v>
      </c>
      <c r="C577" s="84" t="s">
        <v>582</v>
      </c>
      <c r="D577" s="84" t="s">
        <v>737</v>
      </c>
      <c r="E577" s="109" t="str">
        <f aca="false">A577&amp;"_"&amp;B577</f>
        <v>16024_6</v>
      </c>
      <c r="F577" s="109" t="str">
        <f aca="false">C577&amp;" - "&amp;D577</f>
        <v>Nordea Invest Engros - Obligationer 2 Lejerbo</v>
      </c>
    </row>
    <row r="578" customFormat="false" ht="15" hidden="false" customHeight="false" outlineLevel="0" collapsed="false">
      <c r="A578" s="19" t="n">
        <v>16024</v>
      </c>
      <c r="B578" s="19" t="n">
        <v>7</v>
      </c>
      <c r="C578" s="84" t="s">
        <v>582</v>
      </c>
      <c r="D578" s="84" t="s">
        <v>738</v>
      </c>
      <c r="E578" s="109" t="str">
        <f aca="false">A578&amp;"_"&amp;B578</f>
        <v>16024_7</v>
      </c>
      <c r="F578" s="109" t="str">
        <f aca="false">C578&amp;" - "&amp;D578</f>
        <v>Nordea Invest Engros - Obligationer 3 Lejerbo</v>
      </c>
    </row>
    <row r="579" customFormat="false" ht="15" hidden="false" customHeight="false" outlineLevel="0" collapsed="false">
      <c r="A579" s="19" t="n">
        <v>16024</v>
      </c>
      <c r="B579" s="19" t="n">
        <v>8</v>
      </c>
      <c r="C579" s="84" t="s">
        <v>582</v>
      </c>
      <c r="D579" s="84" t="s">
        <v>739</v>
      </c>
      <c r="E579" s="109" t="str">
        <f aca="false">A579&amp;"_"&amp;B579</f>
        <v>16024_8</v>
      </c>
      <c r="F579" s="109" t="str">
        <f aca="false">C579&amp;" - "&amp;D579</f>
        <v>Nordea Invest Engros - Obligationer 4 Lejerbo</v>
      </c>
    </row>
    <row r="580" customFormat="false" ht="15" hidden="false" customHeight="false" outlineLevel="0" collapsed="false">
      <c r="A580" s="19" t="n">
        <v>16059</v>
      </c>
      <c r="B580" s="19" t="n">
        <v>1</v>
      </c>
      <c r="C580" s="84" t="s">
        <v>601</v>
      </c>
      <c r="D580" s="84" t="s">
        <v>740</v>
      </c>
      <c r="E580" s="109" t="str">
        <f aca="false">A580&amp;"_"&amp;B580</f>
        <v>16059_1</v>
      </c>
      <c r="F580" s="109" t="str">
        <f aca="false">C580&amp;" - "&amp;D580</f>
        <v>Nykredit Invest - Balance Mellem Akk. (Pension)</v>
      </c>
    </row>
    <row r="581" customFormat="false" ht="15" hidden="false" customHeight="false" outlineLevel="0" collapsed="false">
      <c r="A581" s="19" t="n">
        <v>16059</v>
      </c>
      <c r="B581" s="19" t="n">
        <v>2</v>
      </c>
      <c r="C581" s="84" t="s">
        <v>601</v>
      </c>
      <c r="D581" s="84" t="s">
        <v>741</v>
      </c>
      <c r="E581" s="109" t="str">
        <f aca="false">A581&amp;"_"&amp;B581</f>
        <v>16059_2</v>
      </c>
      <c r="F581" s="109" t="str">
        <f aca="false">C581&amp;" - "&amp;D581</f>
        <v>Nykredit Invest - Balance Lang Akk. (Pension)</v>
      </c>
    </row>
    <row r="582" customFormat="false" ht="15" hidden="false" customHeight="false" outlineLevel="0" collapsed="false">
      <c r="A582" s="19" t="n">
        <v>16076</v>
      </c>
      <c r="B582" s="19" t="n">
        <v>1</v>
      </c>
      <c r="C582" s="84" t="s">
        <v>742</v>
      </c>
      <c r="D582" s="84" t="s">
        <v>743</v>
      </c>
      <c r="E582" s="109" t="str">
        <f aca="false">A582&amp;"_"&amp;B582</f>
        <v>16076_1</v>
      </c>
      <c r="F582" s="109" t="str">
        <f aca="false">C582&amp;" - "&amp;D582</f>
        <v>Nykredit Invest, Placeringsforening - Danske Fokusaktier</v>
      </c>
    </row>
    <row r="583" customFormat="false" ht="15" hidden="false" customHeight="false" outlineLevel="0" collapsed="false">
      <c r="A583" s="85"/>
      <c r="B583" s="85"/>
      <c r="C583" s="85"/>
      <c r="D583" s="85"/>
      <c r="E583" s="109" t="str">
        <f aca="false">A583&amp;"_"&amp;B583</f>
        <v>_</v>
      </c>
      <c r="F583" s="109" t="str">
        <f aca="false">C583&amp;" - "&amp;D583</f>
        <v> - </v>
      </c>
    </row>
    <row r="584" customFormat="false" ht="15" hidden="false" customHeight="false" outlineLevel="0" collapsed="false">
      <c r="A584" s="81" t="s">
        <v>744</v>
      </c>
      <c r="B584" s="85"/>
      <c r="C584" s="85"/>
      <c r="D584" s="85"/>
      <c r="E584" s="109" t="str">
        <f aca="false">A584&amp;"_"&amp;B584</f>
        <v>P_</v>
      </c>
      <c r="F584" s="109" t="str">
        <f aca="false">C584&amp;" - "&amp;D584</f>
        <v> - </v>
      </c>
    </row>
    <row r="585" customFormat="false" ht="15" hidden="false" customHeight="false" outlineLevel="0" collapsed="false">
      <c r="A585" s="19" t="n">
        <v>16022</v>
      </c>
      <c r="B585" s="19" t="n">
        <v>2</v>
      </c>
      <c r="C585" s="84" t="s">
        <v>745</v>
      </c>
      <c r="D585" s="84" t="s">
        <v>746</v>
      </c>
      <c r="E585" s="109" t="str">
        <f aca="false">A585&amp;"_"&amp;B585</f>
        <v>16022_2</v>
      </c>
      <c r="F585" s="109" t="str">
        <f aca="false">C585&amp;" - "&amp;D585</f>
        <v>Profil Invest, Placeringsforening - Afdeling KK</v>
      </c>
    </row>
    <row r="586" customFormat="false" ht="15" hidden="false" customHeight="false" outlineLevel="0" collapsed="false">
      <c r="A586" s="19" t="n">
        <v>16022</v>
      </c>
      <c r="B586" s="19" t="n">
        <v>3</v>
      </c>
      <c r="C586" s="84" t="s">
        <v>745</v>
      </c>
      <c r="D586" s="84" t="s">
        <v>435</v>
      </c>
      <c r="E586" s="109" t="str">
        <f aca="false">A586&amp;"_"&amp;B586</f>
        <v>16022_3</v>
      </c>
      <c r="F586" s="109" t="str">
        <f aca="false">C586&amp;" - "&amp;D586</f>
        <v>Profil Invest, Placeringsforening - Danske Obligationer</v>
      </c>
    </row>
    <row r="587" customFormat="false" ht="15" hidden="false" customHeight="false" outlineLevel="0" collapsed="false">
      <c r="A587" s="19" t="n">
        <v>16022</v>
      </c>
      <c r="B587" s="19" t="n">
        <v>4</v>
      </c>
      <c r="C587" s="84" t="s">
        <v>745</v>
      </c>
      <c r="D587" s="84" t="s">
        <v>747</v>
      </c>
      <c r="E587" s="109" t="str">
        <f aca="false">A587&amp;"_"&amp;B587</f>
        <v>16022_4</v>
      </c>
      <c r="F587" s="109" t="str">
        <f aca="false">C587&amp;" - "&amp;D587</f>
        <v>Profil Invest, Placeringsforening - Danske Obligationer - Høj Varighed</v>
      </c>
    </row>
    <row r="588" customFormat="false" ht="15" hidden="false" customHeight="false" outlineLevel="0" collapsed="false">
      <c r="A588" s="19" t="n">
        <v>16022</v>
      </c>
      <c r="B588" s="19" t="n">
        <v>5</v>
      </c>
      <c r="C588" s="84" t="s">
        <v>745</v>
      </c>
      <c r="D588" s="84" t="s">
        <v>748</v>
      </c>
      <c r="E588" s="109" t="str">
        <f aca="false">A588&amp;"_"&amp;B588</f>
        <v>16022_5</v>
      </c>
      <c r="F588" s="109" t="str">
        <f aca="false">C588&amp;" - "&amp;D588</f>
        <v>Profil Invest, Placeringsforening - Danske Obligationer Absolut - Lav Varighed</v>
      </c>
    </row>
    <row r="589" customFormat="false" ht="15" hidden="false" customHeight="false" outlineLevel="0" collapsed="false">
      <c r="A589" s="19" t="n">
        <v>16022</v>
      </c>
      <c r="B589" s="19" t="n">
        <v>6</v>
      </c>
      <c r="C589" s="84" t="s">
        <v>745</v>
      </c>
      <c r="D589" s="84" t="s">
        <v>749</v>
      </c>
      <c r="E589" s="109" t="str">
        <f aca="false">A589&amp;"_"&amp;B589</f>
        <v>16022_6</v>
      </c>
      <c r="F589" s="109" t="str">
        <f aca="false">C589&amp;" - "&amp;D589</f>
        <v>Profil Invest, Placeringsforening - Danske Obligationer Absolut</v>
      </c>
    </row>
    <row r="590" customFormat="false" ht="15" hidden="false" customHeight="false" outlineLevel="0" collapsed="false">
      <c r="A590" s="19" t="n">
        <v>16022</v>
      </c>
      <c r="B590" s="19" t="n">
        <v>7</v>
      </c>
      <c r="C590" s="84" t="s">
        <v>745</v>
      </c>
      <c r="D590" s="84" t="s">
        <v>750</v>
      </c>
      <c r="E590" s="109" t="str">
        <f aca="false">A590&amp;"_"&amp;B590</f>
        <v>16022_7</v>
      </c>
      <c r="F590" s="109" t="str">
        <f aca="false">C590&amp;" - "&amp;D590</f>
        <v>Profil Invest, Placeringsforening - High Yield</v>
      </c>
    </row>
    <row r="591" customFormat="false" ht="15" hidden="false" customHeight="false" outlineLevel="0" collapsed="false">
      <c r="A591" s="81"/>
      <c r="B591" s="85"/>
      <c r="C591" s="85"/>
      <c r="D591" s="85"/>
      <c r="E591" s="109" t="str">
        <f aca="false">A591&amp;"_"&amp;B591</f>
        <v>_</v>
      </c>
      <c r="F591" s="109" t="str">
        <f aca="false">C591&amp;" - "&amp;D591</f>
        <v> - </v>
      </c>
    </row>
    <row r="592" customFormat="false" ht="15" hidden="false" customHeight="false" outlineLevel="0" collapsed="false">
      <c r="A592" s="81" t="s">
        <v>626</v>
      </c>
      <c r="B592" s="85"/>
      <c r="C592" s="85"/>
      <c r="D592" s="85"/>
      <c r="E592" s="109" t="str">
        <f aca="false">A592&amp;"_"&amp;B592</f>
        <v>S_</v>
      </c>
      <c r="F592" s="109" t="str">
        <f aca="false">C592&amp;" - "&amp;D592</f>
        <v> - </v>
      </c>
    </row>
    <row r="593" customFormat="false" ht="15" hidden="false" customHeight="false" outlineLevel="0" collapsed="false">
      <c r="A593" s="19" t="n">
        <v>16008</v>
      </c>
      <c r="B593" s="19" t="n">
        <v>3</v>
      </c>
      <c r="C593" s="84" t="s">
        <v>751</v>
      </c>
      <c r="D593" s="84" t="s">
        <v>752</v>
      </c>
      <c r="E593" s="109" t="str">
        <f aca="false">A593&amp;"_"&amp;B593</f>
        <v>16008_3</v>
      </c>
      <c r="F593" s="109" t="str">
        <f aca="false">C593&amp;" - "&amp;D593</f>
        <v>Sparinvest, Placeringsforening - Danske Obligationer Varighed 5</v>
      </c>
    </row>
    <row r="594" customFormat="false" ht="15" hidden="false" customHeight="false" outlineLevel="0" collapsed="false">
      <c r="A594" s="19" t="n">
        <v>16008</v>
      </c>
      <c r="B594" s="19" t="n">
        <v>4</v>
      </c>
      <c r="C594" s="84" t="s">
        <v>751</v>
      </c>
      <c r="D594" s="84" t="s">
        <v>753</v>
      </c>
      <c r="E594" s="109" t="str">
        <f aca="false">A594&amp;"_"&amp;B594</f>
        <v>16008_4</v>
      </c>
      <c r="F594" s="109" t="str">
        <f aca="false">C594&amp;" - "&amp;D594</f>
        <v>Sparinvest, Placeringsforening - Danske Obligationer Varighed 7</v>
      </c>
    </row>
    <row r="595" customFormat="false" ht="15" hidden="false" customHeight="false" outlineLevel="0" collapsed="false">
      <c r="A595" s="19" t="n">
        <v>16005</v>
      </c>
      <c r="B595" s="19" t="n">
        <v>1</v>
      </c>
      <c r="C595" s="84" t="s">
        <v>754</v>
      </c>
      <c r="D595" s="84" t="s">
        <v>754</v>
      </c>
      <c r="E595" s="109" t="str">
        <f aca="false">A595&amp;"_"&amp;B595</f>
        <v>16005_1</v>
      </c>
      <c r="F595" s="109" t="str">
        <f aca="false">C595&amp;" - "&amp;D595</f>
        <v>Sparinvest Pengemarked - Sparinvest Pengemarked</v>
      </c>
    </row>
    <row r="596" customFormat="false" ht="15" hidden="false" customHeight="false" outlineLevel="0" collapsed="false">
      <c r="A596" s="19" t="n">
        <v>16065</v>
      </c>
      <c r="B596" s="19" t="n">
        <v>1</v>
      </c>
      <c r="C596" s="84" t="s">
        <v>755</v>
      </c>
      <c r="D596" s="84" t="s">
        <v>584</v>
      </c>
      <c r="E596" s="109" t="str">
        <f aca="false">A596&amp;"_"&amp;B596</f>
        <v>16065_1</v>
      </c>
      <c r="F596" s="109" t="str">
        <f aca="false">C596&amp;" - "&amp;D596</f>
        <v>Sydinvest Engros, Placeringsforening - Emerging Market Bonds</v>
      </c>
    </row>
    <row r="597" customFormat="false" ht="15" hidden="false" customHeight="false" outlineLevel="0" collapsed="false">
      <c r="A597" s="19" t="n">
        <v>16065</v>
      </c>
      <c r="B597" s="19" t="n">
        <v>2</v>
      </c>
      <c r="C597" s="84" t="s">
        <v>755</v>
      </c>
      <c r="D597" s="84" t="s">
        <v>756</v>
      </c>
      <c r="E597" s="109" t="str">
        <f aca="false">A597&amp;"_"&amp;B597</f>
        <v>16065_2</v>
      </c>
      <c r="F597" s="109" t="str">
        <f aca="false">C597&amp;" - "&amp;D597</f>
        <v>Sydinvest Engros, Placeringsforening - Emerging Markets Local Currency Bonds</v>
      </c>
    </row>
    <row r="598" customFormat="false" ht="15" hidden="false" customHeight="false" outlineLevel="0" collapsed="false">
      <c r="A598" s="19" t="n">
        <v>16065</v>
      </c>
      <c r="B598" s="19" t="n">
        <v>3</v>
      </c>
      <c r="C598" s="84" t="s">
        <v>755</v>
      </c>
      <c r="D598" s="84" t="s">
        <v>757</v>
      </c>
      <c r="E598" s="109" t="str">
        <f aca="false">A598&amp;"_"&amp;B598</f>
        <v>16065_3</v>
      </c>
      <c r="F598" s="109" t="str">
        <f aca="false">C598&amp;" - "&amp;D598</f>
        <v>Sydinvest Engros, Placeringsforening - Emerging Markets Absolute Return Fund</v>
      </c>
    </row>
    <row r="599" customFormat="false" ht="15" hidden="false" customHeight="false" outlineLevel="0" collapsed="false">
      <c r="A599" s="85"/>
      <c r="B599" s="85"/>
      <c r="C599" s="85"/>
      <c r="D599" s="85"/>
      <c r="E599" s="109" t="str">
        <f aca="false">A599&amp;"_"&amp;B599</f>
        <v>_</v>
      </c>
      <c r="F599" s="109" t="str">
        <f aca="false">C599&amp;" - "&amp;D599</f>
        <v> - </v>
      </c>
    </row>
    <row r="600" customFormat="false" ht="15" hidden="false" customHeight="false" outlineLevel="0" collapsed="false">
      <c r="A600" s="81" t="s">
        <v>704</v>
      </c>
      <c r="B600" s="85"/>
      <c r="C600" s="85"/>
      <c r="D600" s="85"/>
      <c r="E600" s="109" t="str">
        <f aca="false">A600&amp;"_"&amp;B600</f>
        <v>T_</v>
      </c>
      <c r="F600" s="109" t="str">
        <f aca="false">C600&amp;" - "&amp;D600</f>
        <v> - </v>
      </c>
    </row>
    <row r="601" customFormat="false" ht="15" hidden="false" customHeight="false" outlineLevel="0" collapsed="false">
      <c r="A601" s="19" t="n">
        <v>16040</v>
      </c>
      <c r="B601" s="19" t="n">
        <v>1</v>
      </c>
      <c r="C601" s="84" t="s">
        <v>758</v>
      </c>
      <c r="D601" s="84" t="s">
        <v>374</v>
      </c>
      <c r="E601" s="109" t="str">
        <f aca="false">A601&amp;"_"&amp;B601</f>
        <v>16040_1</v>
      </c>
      <c r="F601" s="109" t="str">
        <f aca="false">C601&amp;" - "&amp;D601</f>
        <v>TRP Invest - Global High Yield Bonds</v>
      </c>
    </row>
    <row r="602" customFormat="false" ht="15" hidden="false" customHeight="false" outlineLevel="0" collapsed="false">
      <c r="A602" s="19"/>
      <c r="B602" s="19"/>
      <c r="C602" s="84"/>
      <c r="D602" s="84"/>
      <c r="E602" s="109" t="str">
        <f aca="false">A602&amp;"_"&amp;B602</f>
        <v>_</v>
      </c>
      <c r="F602" s="109" t="str">
        <f aca="false">C602&amp;" - "&amp;D602</f>
        <v> - </v>
      </c>
    </row>
    <row r="603" customFormat="false" ht="15" hidden="false" customHeight="false" outlineLevel="0" collapsed="false">
      <c r="A603" s="81" t="s">
        <v>759</v>
      </c>
      <c r="B603" s="19"/>
      <c r="C603" s="84"/>
      <c r="D603" s="84"/>
      <c r="E603" s="109" t="str">
        <f aca="false">A603&amp;"_"&amp;B603</f>
        <v>W_</v>
      </c>
      <c r="F603" s="109" t="str">
        <f aca="false">C603&amp;" - "&amp;D603</f>
        <v> - </v>
      </c>
    </row>
    <row r="604" customFormat="false" ht="15" hidden="false" customHeight="false" outlineLevel="0" collapsed="false">
      <c r="A604" s="19" t="n">
        <v>16075</v>
      </c>
      <c r="B604" s="19" t="n">
        <v>1</v>
      </c>
      <c r="C604" s="19" t="s">
        <v>760</v>
      </c>
      <c r="D604" s="19" t="s">
        <v>761</v>
      </c>
      <c r="E604" s="109" t="str">
        <f aca="false">A604&amp;"_"&amp;B604</f>
        <v>16075_1</v>
      </c>
      <c r="F604" s="109" t="str">
        <f aca="false">C604&amp;" - "&amp;D604</f>
        <v>World Wide Invest, Investeringsinstitutforening - World Wide Invest</v>
      </c>
    </row>
    <row r="605" customFormat="false" ht="15" hidden="false" customHeight="false" outlineLevel="0" collapsed="false">
      <c r="A605" s="19"/>
      <c r="B605" s="19"/>
      <c r="C605" s="19"/>
      <c r="D605" s="19"/>
      <c r="E605" s="109" t="str">
        <f aca="false">A605&amp;"_"&amp;B605</f>
        <v>_</v>
      </c>
      <c r="F605" s="109" t="str">
        <f aca="false">C605&amp;" - "&amp;D605</f>
        <v> - </v>
      </c>
    </row>
    <row r="606" customFormat="false" ht="15" hidden="false" customHeight="false" outlineLevel="0" collapsed="false">
      <c r="A606" s="85"/>
      <c r="B606" s="85"/>
      <c r="C606" s="85"/>
      <c r="D606" s="85"/>
      <c r="E606" s="109" t="str">
        <f aca="false">A606&amp;"_"&amp;B606</f>
        <v>_</v>
      </c>
      <c r="F606" s="109" t="str">
        <f aca="false">C606&amp;" - "&amp;D606</f>
        <v> - </v>
      </c>
    </row>
    <row r="607" customFormat="false" ht="15.75" hidden="false" customHeight="false" outlineLevel="0" collapsed="false">
      <c r="A607" s="89" t="s">
        <v>762</v>
      </c>
      <c r="B607" s="90"/>
      <c r="C607" s="90"/>
      <c r="D607" s="90"/>
      <c r="E607" s="109" t="str">
        <f aca="false">A607&amp;"_"&amp;B607</f>
        <v>Fåmandsforeninger_</v>
      </c>
      <c r="F607" s="109" t="str">
        <f aca="false">C607&amp;" - "&amp;D607</f>
        <v> - </v>
      </c>
    </row>
    <row r="608" customFormat="false" ht="15" hidden="false" customHeight="false" outlineLevel="0" collapsed="false">
      <c r="A608" s="91" t="s">
        <v>277</v>
      </c>
      <c r="B608" s="90"/>
      <c r="C608" s="90"/>
      <c r="D608" s="90"/>
      <c r="E608" s="109" t="str">
        <f aca="false">A608&amp;"_"&amp;B608</f>
        <v>B_</v>
      </c>
      <c r="F608" s="109" t="str">
        <f aca="false">C608&amp;" - "&amp;D608</f>
        <v> - </v>
      </c>
    </row>
    <row r="609" customFormat="false" ht="15" hidden="false" customHeight="false" outlineLevel="0" collapsed="false">
      <c r="A609" s="19" t="n">
        <v>18028</v>
      </c>
      <c r="B609" s="19" t="n">
        <v>1</v>
      </c>
      <c r="C609" s="84" t="s">
        <v>763</v>
      </c>
      <c r="D609" s="84" t="s">
        <v>763</v>
      </c>
      <c r="E609" s="109" t="str">
        <f aca="false">A609&amp;"_"&amp;B609</f>
        <v>18028_1</v>
      </c>
      <c r="F609" s="109" t="str">
        <f aca="false">C609&amp;" - "&amp;D609</f>
        <v>BankInvest Vælger - BankInvest Vælger</v>
      </c>
    </row>
    <row r="610" customFormat="false" ht="15" hidden="false" customHeight="false" outlineLevel="0" collapsed="false">
      <c r="A610" s="19" t="n">
        <v>18013</v>
      </c>
      <c r="B610" s="19" t="n">
        <v>1</v>
      </c>
      <c r="C610" s="84" t="s">
        <v>764</v>
      </c>
      <c r="D610" s="84" t="s">
        <v>764</v>
      </c>
      <c r="E610" s="109" t="str">
        <f aca="false">A610&amp;"_"&amp;B610</f>
        <v>18013_1</v>
      </c>
      <c r="F610" s="109" t="str">
        <f aca="false">C610&amp;" - "&amp;D610</f>
        <v>BankPension Aktier - BankPension Aktier</v>
      </c>
    </row>
    <row r="611" customFormat="false" ht="15" hidden="false" customHeight="false" outlineLevel="0" collapsed="false">
      <c r="A611" s="19" t="n">
        <v>18015</v>
      </c>
      <c r="B611" s="19" t="n">
        <v>1</v>
      </c>
      <c r="C611" s="84" t="s">
        <v>765</v>
      </c>
      <c r="D611" s="84" t="s">
        <v>765</v>
      </c>
      <c r="E611" s="109" t="str">
        <f aca="false">A611&amp;"_"&amp;B611</f>
        <v>18015_1</v>
      </c>
      <c r="F611" s="109" t="str">
        <f aca="false">C611&amp;" - "&amp;D611</f>
        <v>BankPension Emerging Markets Aktier - BankPension Emerging Markets Aktier</v>
      </c>
    </row>
    <row r="612" customFormat="false" ht="15" hidden="false" customHeight="false" outlineLevel="0" collapsed="false">
      <c r="A612" s="19" t="n">
        <v>18014</v>
      </c>
      <c r="B612" s="19" t="n">
        <v>1</v>
      </c>
      <c r="C612" s="84" t="s">
        <v>766</v>
      </c>
      <c r="D612" s="84" t="s">
        <v>766</v>
      </c>
      <c r="E612" s="109" t="str">
        <f aca="false">A612&amp;"_"&amp;B612</f>
        <v>18014_1</v>
      </c>
      <c r="F612" s="109" t="str">
        <f aca="false">C612&amp;" - "&amp;D612</f>
        <v>BankPension Obligationer - BankPension Obligationer</v>
      </c>
    </row>
    <row r="613" customFormat="false" ht="15" hidden="false" customHeight="false" outlineLevel="0" collapsed="false">
      <c r="A613" s="19" t="n">
        <v>18009</v>
      </c>
      <c r="B613" s="19" t="n">
        <v>1</v>
      </c>
      <c r="C613" s="84" t="s">
        <v>767</v>
      </c>
      <c r="D613" s="84" t="s">
        <v>768</v>
      </c>
      <c r="E613" s="109" t="str">
        <f aca="false">A613&amp;"_"&amp;B613</f>
        <v>18009_1</v>
      </c>
      <c r="F613" s="109" t="str">
        <f aca="false">C613&amp;" - "&amp;D613</f>
        <v>BP Invest - Euro</v>
      </c>
    </row>
    <row r="614" customFormat="false" ht="15" hidden="false" customHeight="false" outlineLevel="0" collapsed="false">
      <c r="A614" s="90"/>
      <c r="B614" s="90"/>
      <c r="C614" s="90"/>
      <c r="D614" s="90"/>
      <c r="E614" s="109" t="str">
        <f aca="false">A614&amp;"_"&amp;B614</f>
        <v>_</v>
      </c>
      <c r="F614" s="109" t="str">
        <f aca="false">C614&amp;" - "&amp;D614</f>
        <v> - </v>
      </c>
    </row>
    <row r="615" customFormat="false" ht="15" hidden="false" customHeight="false" outlineLevel="0" collapsed="false">
      <c r="A615" s="91" t="s">
        <v>307</v>
      </c>
      <c r="B615" s="90"/>
      <c r="C615" s="90"/>
      <c r="D615" s="90"/>
      <c r="E615" s="109" t="str">
        <f aca="false">A615&amp;"_"&amp;B615</f>
        <v>D_</v>
      </c>
      <c r="F615" s="109" t="str">
        <f aca="false">C615&amp;" - "&amp;D615</f>
        <v> - </v>
      </c>
    </row>
    <row r="616" customFormat="false" ht="15" hidden="false" customHeight="false" outlineLevel="0" collapsed="false">
      <c r="A616" s="19" t="n">
        <v>18022</v>
      </c>
      <c r="B616" s="19" t="n">
        <v>4</v>
      </c>
      <c r="C616" s="84" t="s">
        <v>769</v>
      </c>
      <c r="D616" s="84" t="s">
        <v>770</v>
      </c>
      <c r="E616" s="109" t="str">
        <f aca="false">A616&amp;"_"&amp;B616</f>
        <v>18022_4</v>
      </c>
      <c r="F616" s="109" t="str">
        <f aca="false">C616&amp;" - "&amp;D616</f>
        <v>Danske Invest Institutional - Danske Invest Vælger</v>
      </c>
    </row>
    <row r="617" customFormat="false" ht="15" hidden="false" customHeight="false" outlineLevel="0" collapsed="false">
      <c r="A617" s="19" t="n">
        <v>18022</v>
      </c>
      <c r="B617" s="19" t="n">
        <v>5</v>
      </c>
      <c r="C617" s="84" t="s">
        <v>769</v>
      </c>
      <c r="D617" s="84" t="s">
        <v>771</v>
      </c>
      <c r="E617" s="109" t="str">
        <f aca="false">A617&amp;"_"&amp;B617</f>
        <v>18022_5</v>
      </c>
      <c r="F617" s="109" t="str">
        <f aca="false">C617&amp;" - "&amp;D617</f>
        <v>Danske Invest Institutional - Five Danes</v>
      </c>
    </row>
    <row r="618" customFormat="false" ht="15" hidden="false" customHeight="false" outlineLevel="0" collapsed="false">
      <c r="A618" s="19" t="n">
        <v>18022</v>
      </c>
      <c r="B618" s="19" t="n">
        <v>7</v>
      </c>
      <c r="C618" s="84" t="s">
        <v>769</v>
      </c>
      <c r="D618" s="84" t="s">
        <v>772</v>
      </c>
      <c r="E618" s="109" t="str">
        <f aca="false">A618&amp;"_"&amp;B618</f>
        <v>18022_7</v>
      </c>
      <c r="F618" s="109" t="str">
        <f aca="false">C618&amp;" - "&amp;D618</f>
        <v>Danske Invest Institutional - Afdeling 16</v>
      </c>
    </row>
    <row r="619" customFormat="false" ht="15" hidden="false" customHeight="false" outlineLevel="0" collapsed="false">
      <c r="A619" s="19" t="n">
        <v>18022</v>
      </c>
      <c r="B619" s="19" t="n">
        <v>10</v>
      </c>
      <c r="C619" s="84" t="s">
        <v>769</v>
      </c>
      <c r="D619" s="84" t="s">
        <v>773</v>
      </c>
      <c r="E619" s="109" t="str">
        <f aca="false">A619&amp;"_"&amp;B619</f>
        <v>18022_10</v>
      </c>
      <c r="F619" s="109" t="str">
        <f aca="false">C619&amp;" - "&amp;D619</f>
        <v>Danske Invest Institutional - Danica Pension - Korte Obligationer</v>
      </c>
    </row>
    <row r="620" customFormat="false" ht="15" hidden="false" customHeight="false" outlineLevel="0" collapsed="false">
      <c r="A620" s="19" t="n">
        <v>18022</v>
      </c>
      <c r="B620" s="19" t="n">
        <v>11</v>
      </c>
      <c r="C620" s="84" t="s">
        <v>769</v>
      </c>
      <c r="D620" s="84" t="s">
        <v>774</v>
      </c>
      <c r="E620" s="109" t="str">
        <f aca="false">A620&amp;"_"&amp;B620</f>
        <v>18022_11</v>
      </c>
      <c r="F620" s="109" t="str">
        <f aca="false">C620&amp;" - "&amp;D620</f>
        <v>Danske Invest Institutional - Danica Pension - Obligationer</v>
      </c>
    </row>
    <row r="621" customFormat="false" ht="15" hidden="false" customHeight="false" outlineLevel="0" collapsed="false">
      <c r="A621" s="19" t="n">
        <v>18022</v>
      </c>
      <c r="B621" s="19" t="n">
        <v>12</v>
      </c>
      <c r="C621" s="84" t="s">
        <v>769</v>
      </c>
      <c r="D621" s="84" t="s">
        <v>775</v>
      </c>
      <c r="E621" s="109" t="str">
        <f aca="false">A621&amp;"_"&amp;B621</f>
        <v>18022_12</v>
      </c>
      <c r="F621" s="109" t="str">
        <f aca="false">C621&amp;" - "&amp;D621</f>
        <v>Danske Invest Institutional - Danica Pension - Obligationer (garanti)</v>
      </c>
    </row>
    <row r="622" customFormat="false" ht="15" hidden="false" customHeight="false" outlineLevel="0" collapsed="false">
      <c r="A622" s="19" t="n">
        <v>18022</v>
      </c>
      <c r="B622" s="19" t="n">
        <v>13</v>
      </c>
      <c r="C622" s="84" t="s">
        <v>769</v>
      </c>
      <c r="D622" s="84" t="s">
        <v>776</v>
      </c>
      <c r="E622" s="109" t="str">
        <f aca="false">A622&amp;"_"&amp;B622</f>
        <v>18022_13</v>
      </c>
      <c r="F622" s="109" t="str">
        <f aca="false">C622&amp;" - "&amp;D622</f>
        <v>Danske Invest Institutional - Afdeling 18</v>
      </c>
    </row>
    <row r="623" customFormat="false" ht="15" hidden="false" customHeight="false" outlineLevel="0" collapsed="false">
      <c r="A623" s="19" t="n">
        <v>18022</v>
      </c>
      <c r="B623" s="19" t="n">
        <v>18</v>
      </c>
      <c r="C623" s="84" t="s">
        <v>769</v>
      </c>
      <c r="D623" s="84" t="s">
        <v>777</v>
      </c>
      <c r="E623" s="109" t="str">
        <f aca="false">A623&amp;"_"&amp;B623</f>
        <v>18022_18</v>
      </c>
      <c r="F623" s="109" t="str">
        <f aca="false">C623&amp;" - "&amp;D623</f>
        <v>Danske Invest Institutional - Afdeling 19 - Global Emerging Markets</v>
      </c>
    </row>
    <row r="624" customFormat="false" ht="15" hidden="false" customHeight="false" outlineLevel="0" collapsed="false">
      <c r="A624" s="19" t="n">
        <v>18022</v>
      </c>
      <c r="B624" s="19" t="n">
        <v>19</v>
      </c>
      <c r="C624" s="84" t="s">
        <v>769</v>
      </c>
      <c r="D624" s="84" t="s">
        <v>778</v>
      </c>
      <c r="E624" s="109" t="str">
        <f aca="false">A624&amp;"_"&amp;B624</f>
        <v>18022_19</v>
      </c>
      <c r="F624" s="109" t="str">
        <f aca="false">C624&amp;" - "&amp;D624</f>
        <v>Danske Invest Institutional - Danica Pension Norge - Kort Obligation</v>
      </c>
    </row>
    <row r="625" customFormat="false" ht="15" hidden="false" customHeight="false" outlineLevel="0" collapsed="false">
      <c r="A625" s="19" t="n">
        <v>18022</v>
      </c>
      <c r="B625" s="19" t="n">
        <v>20</v>
      </c>
      <c r="C625" s="84" t="s">
        <v>769</v>
      </c>
      <c r="D625" s="84" t="s">
        <v>779</v>
      </c>
      <c r="E625" s="109" t="str">
        <f aca="false">A625&amp;"_"&amp;B625</f>
        <v>18022_20</v>
      </c>
      <c r="F625" s="109" t="str">
        <f aca="false">C625&amp;" - "&amp;D625</f>
        <v>Danske Invest Institutional - Danica Pension Norge - Obligation (garanti)</v>
      </c>
    </row>
    <row r="626" customFormat="false" ht="15" hidden="false" customHeight="false" outlineLevel="0" collapsed="false">
      <c r="A626" s="19" t="n">
        <v>18022</v>
      </c>
      <c r="B626" s="19" t="n">
        <v>24</v>
      </c>
      <c r="C626" s="84" t="s">
        <v>769</v>
      </c>
      <c r="D626" s="84" t="s">
        <v>780</v>
      </c>
      <c r="E626" s="109" t="str">
        <f aca="false">A626&amp;"_"&amp;B626</f>
        <v>18022_24</v>
      </c>
      <c r="F626" s="109" t="str">
        <f aca="false">C626&amp;" - "&amp;D626</f>
        <v>Danske Invest Institutional - Pilotpension 2040</v>
      </c>
    </row>
    <row r="627" customFormat="false" ht="15" hidden="false" customHeight="false" outlineLevel="0" collapsed="false">
      <c r="A627" s="19" t="n">
        <v>18022</v>
      </c>
      <c r="B627" s="19" t="n">
        <v>31</v>
      </c>
      <c r="C627" s="84" t="s">
        <v>769</v>
      </c>
      <c r="D627" s="84" t="s">
        <v>781</v>
      </c>
      <c r="E627" s="109" t="str">
        <f aca="false">A627&amp;"_"&amp;B627</f>
        <v>18022_31</v>
      </c>
      <c r="F627" s="109" t="str">
        <f aca="false">C627&amp;" - "&amp;D627</f>
        <v>Danske Invest Institutional - Afdeling 20</v>
      </c>
    </row>
    <row r="628" customFormat="false" ht="15" hidden="false" customHeight="false" outlineLevel="0" collapsed="false">
      <c r="A628" s="19" t="n">
        <v>18022</v>
      </c>
      <c r="B628" s="19" t="n">
        <v>33</v>
      </c>
      <c r="C628" s="84" t="s">
        <v>769</v>
      </c>
      <c r="D628" s="84" t="s">
        <v>782</v>
      </c>
      <c r="E628" s="109" t="str">
        <f aca="false">A628&amp;"_"&amp;B628</f>
        <v>18022_33</v>
      </c>
      <c r="F628" s="109" t="str">
        <f aca="false">C628&amp;" - "&amp;D628</f>
        <v>Danske Invest Institutional - Domea 1</v>
      </c>
    </row>
    <row r="629" customFormat="false" ht="15" hidden="false" customHeight="false" outlineLevel="0" collapsed="false">
      <c r="A629" s="19" t="n">
        <v>18022</v>
      </c>
      <c r="B629" s="19" t="n">
        <v>35</v>
      </c>
      <c r="C629" s="84" t="s">
        <v>769</v>
      </c>
      <c r="D629" s="84" t="s">
        <v>783</v>
      </c>
      <c r="E629" s="109" t="str">
        <f aca="false">A629&amp;"_"&amp;B629</f>
        <v>18022_35</v>
      </c>
      <c r="F629" s="109" t="str">
        <f aca="false">C629&amp;" - "&amp;D629</f>
        <v>Danske Invest Institutional - Danica Life Balance - Bonds</v>
      </c>
    </row>
    <row r="630" customFormat="false" ht="15" hidden="false" customHeight="false" outlineLevel="0" collapsed="false">
      <c r="A630" s="19" t="n">
        <v>18022</v>
      </c>
      <c r="B630" s="19" t="n">
        <v>36</v>
      </c>
      <c r="C630" s="84" t="s">
        <v>769</v>
      </c>
      <c r="D630" s="84" t="s">
        <v>784</v>
      </c>
      <c r="E630" s="109" t="str">
        <f aca="false">A630&amp;"_"&amp;B630</f>
        <v>18022_36</v>
      </c>
      <c r="F630" s="109" t="str">
        <f aca="false">C630&amp;" - "&amp;D630</f>
        <v>Danske Invest Institutional - Danica Life Balance - Equity</v>
      </c>
    </row>
    <row r="631" customFormat="false" ht="15" hidden="false" customHeight="false" outlineLevel="0" collapsed="false">
      <c r="A631" s="19" t="n">
        <v>18022</v>
      </c>
      <c r="B631" s="19" t="n">
        <v>37</v>
      </c>
      <c r="C631" s="84" t="s">
        <v>769</v>
      </c>
      <c r="D631" s="84" t="s">
        <v>785</v>
      </c>
      <c r="E631" s="109" t="str">
        <f aca="false">A631&amp;"_"&amp;B631</f>
        <v>18022_37</v>
      </c>
      <c r="F631" s="109" t="str">
        <f aca="false">C631&amp;" - "&amp;D631</f>
        <v>Danske Invest Institutional - Danica Life Balance - Long dated Bonds</v>
      </c>
    </row>
    <row r="632" customFormat="false" ht="15" hidden="false" customHeight="false" outlineLevel="0" collapsed="false">
      <c r="A632" s="19" t="n">
        <v>18022</v>
      </c>
      <c r="B632" s="19" t="n">
        <v>38</v>
      </c>
      <c r="C632" s="84" t="s">
        <v>769</v>
      </c>
      <c r="D632" s="84" t="s">
        <v>786</v>
      </c>
      <c r="E632" s="109" t="str">
        <f aca="false">A632&amp;"_"&amp;B632</f>
        <v>18022_38</v>
      </c>
      <c r="F632" s="109" t="str">
        <f aca="false">C632&amp;" - "&amp;D632</f>
        <v>Danske Invest Institutional - Danica Life Balance - Short dated Bonds</v>
      </c>
    </row>
    <row r="633" customFormat="false" ht="15" hidden="false" customHeight="false" outlineLevel="0" collapsed="false">
      <c r="A633" s="19" t="n">
        <v>18022</v>
      </c>
      <c r="B633" s="19" t="n">
        <v>40</v>
      </c>
      <c r="C633" s="84" t="s">
        <v>769</v>
      </c>
      <c r="D633" s="84" t="s">
        <v>787</v>
      </c>
      <c r="E633" s="109" t="str">
        <f aca="false">A633&amp;"_"&amp;B633</f>
        <v>18022_40</v>
      </c>
      <c r="F633" s="109" t="str">
        <f aca="false">C633&amp;" - "&amp;D633</f>
        <v>Danske Invest Institutional - Danica Pension - Obligationer Udbetaling</v>
      </c>
    </row>
    <row r="634" customFormat="false" ht="15" hidden="false" customHeight="false" outlineLevel="0" collapsed="false">
      <c r="A634" s="19" t="n">
        <v>18022</v>
      </c>
      <c r="B634" s="19" t="n">
        <v>41</v>
      </c>
      <c r="C634" s="84" t="s">
        <v>769</v>
      </c>
      <c r="D634" s="84" t="s">
        <v>788</v>
      </c>
      <c r="E634" s="109" t="str">
        <f aca="false">A634&amp;"_"&amp;B634</f>
        <v>18022_41</v>
      </c>
      <c r="F634" s="109" t="str">
        <f aca="false">C634&amp;" - "&amp;D634</f>
        <v>Danske Invest Institutional - Danica Pension - Obligationer (garanti) Udbetaling</v>
      </c>
    </row>
    <row r="635" customFormat="false" ht="15" hidden="false" customHeight="false" outlineLevel="0" collapsed="false">
      <c r="A635" s="19" t="n">
        <v>18022</v>
      </c>
      <c r="B635" s="19" t="n">
        <v>43</v>
      </c>
      <c r="C635" s="84" t="s">
        <v>769</v>
      </c>
      <c r="D635" s="84" t="s">
        <v>789</v>
      </c>
      <c r="E635" s="109" t="str">
        <f aca="false">A635&amp;"_"&amp;B635</f>
        <v>18022_43</v>
      </c>
      <c r="F635" s="109" t="str">
        <f aca="false">C635&amp;" - "&amp;D635</f>
        <v>Danske Invest Institutional - Danica Pension - Aktier</v>
      </c>
    </row>
    <row r="636" customFormat="false" ht="15" hidden="false" customHeight="false" outlineLevel="0" collapsed="false">
      <c r="A636" s="19" t="n">
        <v>18022</v>
      </c>
      <c r="B636" s="19" t="n">
        <v>44</v>
      </c>
      <c r="C636" s="84" t="s">
        <v>769</v>
      </c>
      <c r="D636" s="84" t="s">
        <v>790</v>
      </c>
      <c r="E636" s="109" t="str">
        <f aca="false">A636&amp;"_"&amp;B636</f>
        <v>18022_44</v>
      </c>
      <c r="F636" s="109" t="str">
        <f aca="false">C636&amp;" - "&amp;D636</f>
        <v>Danske Invest Institutional - Danica Pension - Aktier Udbetaling</v>
      </c>
    </row>
    <row r="637" customFormat="false" ht="15" hidden="false" customHeight="false" outlineLevel="0" collapsed="false">
      <c r="A637" s="19" t="n">
        <v>18022</v>
      </c>
      <c r="B637" s="19" t="n">
        <v>45</v>
      </c>
      <c r="C637" s="84" t="s">
        <v>769</v>
      </c>
      <c r="D637" s="84" t="s">
        <v>791</v>
      </c>
      <c r="E637" s="109" t="str">
        <f aca="false">A637&amp;"_"&amp;B637</f>
        <v>18022_45</v>
      </c>
      <c r="F637" s="109" t="str">
        <f aca="false">C637&amp;" - "&amp;D637</f>
        <v>Danske Invest Institutional - Afdeling 21</v>
      </c>
    </row>
    <row r="638" customFormat="false" ht="15" hidden="false" customHeight="false" outlineLevel="0" collapsed="false">
      <c r="A638" s="90"/>
      <c r="B638" s="90"/>
      <c r="C638" s="90"/>
      <c r="D638" s="90"/>
      <c r="E638" s="109" t="str">
        <f aca="false">A638&amp;"_"&amp;B638</f>
        <v>_</v>
      </c>
      <c r="F638" s="109" t="str">
        <f aca="false">C638&amp;" - "&amp;D638</f>
        <v> - </v>
      </c>
    </row>
    <row r="639" customFormat="false" ht="15" hidden="false" customHeight="false" outlineLevel="0" collapsed="false">
      <c r="A639" s="91" t="s">
        <v>399</v>
      </c>
      <c r="B639" s="90"/>
      <c r="C639" s="90"/>
      <c r="D639" s="90"/>
      <c r="E639" s="109" t="str">
        <f aca="false">A639&amp;"_"&amp;B639</f>
        <v>E_</v>
      </c>
      <c r="F639" s="109" t="str">
        <f aca="false">C639&amp;" - "&amp;D639</f>
        <v> - </v>
      </c>
    </row>
    <row r="640" customFormat="false" ht="15" hidden="false" customHeight="false" outlineLevel="0" collapsed="false">
      <c r="A640" s="19" t="n">
        <v>18003</v>
      </c>
      <c r="B640" s="19" t="n">
        <v>1</v>
      </c>
      <c r="C640" s="84" t="s">
        <v>400</v>
      </c>
      <c r="D640" s="84" t="s">
        <v>792</v>
      </c>
      <c r="E640" s="109" t="str">
        <f aca="false">A640&amp;"_"&amp;B640</f>
        <v>18003_1</v>
      </c>
      <c r="F640" s="109" t="str">
        <f aca="false">C640&amp;" - "&amp;D640</f>
        <v>Egns-Invest - FSP Pension Kontantfond</v>
      </c>
    </row>
    <row r="641" customFormat="false" ht="15" hidden="false" customHeight="false" outlineLevel="0" collapsed="false">
      <c r="A641" s="90"/>
      <c r="B641" s="90"/>
      <c r="C641" s="90"/>
      <c r="D641" s="90"/>
      <c r="E641" s="109" t="str">
        <f aca="false">A641&amp;"_"&amp;B641</f>
        <v>_</v>
      </c>
      <c r="F641" s="109" t="str">
        <f aca="false">C641&amp;" - "&amp;D641</f>
        <v> - </v>
      </c>
    </row>
    <row r="642" customFormat="false" ht="15" hidden="false" customHeight="false" outlineLevel="0" collapsed="false">
      <c r="A642" s="91" t="s">
        <v>447</v>
      </c>
      <c r="B642" s="90"/>
      <c r="C642" s="90"/>
      <c r="D642" s="90"/>
      <c r="E642" s="109" t="str">
        <f aca="false">A642&amp;"_"&amp;B642</f>
        <v>J_</v>
      </c>
      <c r="F642" s="109" t="str">
        <f aca="false">C642&amp;" - "&amp;D642</f>
        <v> - </v>
      </c>
    </row>
    <row r="643" customFormat="false" ht="15" hidden="false" customHeight="false" outlineLevel="0" collapsed="false">
      <c r="A643" s="19" t="n">
        <v>18012</v>
      </c>
      <c r="B643" s="19" t="n">
        <v>1</v>
      </c>
      <c r="C643" s="84" t="s">
        <v>793</v>
      </c>
      <c r="D643" s="84" t="s">
        <v>794</v>
      </c>
      <c r="E643" s="109" t="str">
        <f aca="false">A643&amp;"_"&amp;B643</f>
        <v>18012_1</v>
      </c>
      <c r="F643" s="109" t="str">
        <f aca="false">C643&amp;" - "&amp;D643</f>
        <v>Jyske Invest Engros - Jyske Invest Vælger</v>
      </c>
    </row>
    <row r="644" customFormat="false" ht="15" hidden="false" customHeight="false" outlineLevel="0" collapsed="false">
      <c r="A644" s="19" t="n">
        <v>18012</v>
      </c>
      <c r="B644" s="19" t="n">
        <v>8</v>
      </c>
      <c r="C644" s="84" t="s">
        <v>793</v>
      </c>
      <c r="D644" s="84" t="s">
        <v>168</v>
      </c>
      <c r="E644" s="109" t="str">
        <f aca="false">A644&amp;"_"&amp;B644</f>
        <v>18012_8</v>
      </c>
      <c r="F644" s="109" t="str">
        <f aca="false">C644&amp;" - "&amp;D644</f>
        <v>Jyske Invest Engros - Obligationer</v>
      </c>
    </row>
    <row r="645" customFormat="false" ht="15" hidden="false" customHeight="false" outlineLevel="0" collapsed="false">
      <c r="A645" s="19" t="n">
        <v>18012</v>
      </c>
      <c r="B645" s="19" t="n">
        <v>12</v>
      </c>
      <c r="C645" s="84" t="s">
        <v>793</v>
      </c>
      <c r="D645" s="84" t="s">
        <v>795</v>
      </c>
      <c r="E645" s="109" t="str">
        <f aca="false">A645&amp;"_"&amp;B645</f>
        <v>18012_12</v>
      </c>
      <c r="F645" s="109" t="str">
        <f aca="false">C645&amp;" - "&amp;D645</f>
        <v>Jyske Invest Engros - Afdeling 6</v>
      </c>
    </row>
    <row r="646" customFormat="false" ht="15" hidden="false" customHeight="false" outlineLevel="0" collapsed="false">
      <c r="A646" s="19" t="n">
        <v>18012</v>
      </c>
      <c r="B646" s="19" t="n">
        <v>13</v>
      </c>
      <c r="C646" s="84" t="s">
        <v>793</v>
      </c>
      <c r="D646" s="84" t="s">
        <v>428</v>
      </c>
      <c r="E646" s="109" t="str">
        <f aca="false">A646&amp;"_"&amp;B646</f>
        <v>18012_13</v>
      </c>
      <c r="F646" s="109" t="str">
        <f aca="false">C646&amp;" - "&amp;D646</f>
        <v>Jyske Invest Engros - Emerging Markets Aktier</v>
      </c>
    </row>
    <row r="647" customFormat="false" ht="15" hidden="false" customHeight="false" outlineLevel="0" collapsed="false">
      <c r="A647" s="19" t="n">
        <v>18012</v>
      </c>
      <c r="B647" s="19" t="n">
        <v>14</v>
      </c>
      <c r="C647" s="84" t="s">
        <v>793</v>
      </c>
      <c r="D647" s="84" t="s">
        <v>316</v>
      </c>
      <c r="E647" s="109" t="str">
        <f aca="false">A647&amp;"_"&amp;B647</f>
        <v>18012_14</v>
      </c>
      <c r="F647" s="109" t="str">
        <f aca="false">C647&amp;" - "&amp;D647</f>
        <v>Jyske Invest Engros - Fjernøsten</v>
      </c>
    </row>
    <row r="648" customFormat="false" ht="15" hidden="false" customHeight="false" outlineLevel="0" collapsed="false">
      <c r="A648" s="19" t="n">
        <v>18012</v>
      </c>
      <c r="B648" s="19" t="n">
        <v>16</v>
      </c>
      <c r="C648" s="84" t="s">
        <v>793</v>
      </c>
      <c r="D648" s="84" t="s">
        <v>796</v>
      </c>
      <c r="E648" s="109" t="str">
        <f aca="false">A648&amp;"_"&amp;B648</f>
        <v>18012_16</v>
      </c>
      <c r="F648" s="109" t="str">
        <f aca="false">C648&amp;" - "&amp;D648</f>
        <v>Jyske Invest Engros - Emerging Markets Bonds (29)</v>
      </c>
    </row>
    <row r="649" customFormat="false" ht="15" hidden="false" customHeight="false" outlineLevel="0" collapsed="false">
      <c r="A649" s="19" t="n">
        <v>18012</v>
      </c>
      <c r="B649" s="19" t="n">
        <v>20</v>
      </c>
      <c r="C649" s="84" t="s">
        <v>793</v>
      </c>
      <c r="D649" s="84" t="s">
        <v>797</v>
      </c>
      <c r="E649" s="109" t="str">
        <f aca="false">A649&amp;"_"&amp;B649</f>
        <v>18012_20</v>
      </c>
      <c r="F649" s="109" t="str">
        <f aca="false">C649&amp;" - "&amp;D649</f>
        <v>Jyske Invest Engros - Stifternes Kapitaler (1)</v>
      </c>
    </row>
    <row r="650" customFormat="false" ht="15" hidden="false" customHeight="false" outlineLevel="0" collapsed="false">
      <c r="A650" s="19" t="n">
        <v>18012</v>
      </c>
      <c r="B650" s="19" t="n">
        <v>21</v>
      </c>
      <c r="C650" s="84" t="s">
        <v>793</v>
      </c>
      <c r="D650" s="84" t="s">
        <v>798</v>
      </c>
      <c r="E650" s="109" t="str">
        <f aca="false">A650&amp;"_"&amp;B650</f>
        <v>18012_21</v>
      </c>
      <c r="F650" s="109" t="str">
        <f aca="false">C650&amp;" - "&amp;D650</f>
        <v>Jyske Invest Engros - Stifternes Kapitaler (2)</v>
      </c>
    </row>
    <row r="651" customFormat="false" ht="15" hidden="false" customHeight="false" outlineLevel="0" collapsed="false">
      <c r="A651" s="90"/>
      <c r="B651" s="90"/>
      <c r="C651" s="90"/>
      <c r="D651" s="90"/>
      <c r="E651" s="109" t="str">
        <f aca="false">A651&amp;"_"&amp;B651</f>
        <v>_</v>
      </c>
      <c r="F651" s="109" t="str">
        <f aca="false">C651&amp;" - "&amp;D651</f>
        <v> - </v>
      </c>
    </row>
    <row r="652" customFormat="false" ht="15" hidden="false" customHeight="false" outlineLevel="0" collapsed="false">
      <c r="A652" s="91" t="s">
        <v>555</v>
      </c>
      <c r="B652" s="90"/>
      <c r="C652" s="90"/>
      <c r="D652" s="90"/>
      <c r="E652" s="109" t="str">
        <f aca="false">A652&amp;"_"&amp;B652</f>
        <v>N_</v>
      </c>
      <c r="F652" s="109" t="str">
        <f aca="false">C652&amp;" - "&amp;D652</f>
        <v> - </v>
      </c>
    </row>
    <row r="653" customFormat="false" ht="15" hidden="false" customHeight="false" outlineLevel="0" collapsed="false">
      <c r="A653" s="19" t="n">
        <v>18021</v>
      </c>
      <c r="B653" s="19" t="n">
        <v>1</v>
      </c>
      <c r="C653" s="84" t="s">
        <v>557</v>
      </c>
      <c r="D653" s="84" t="s">
        <v>799</v>
      </c>
      <c r="E653" s="109" t="str">
        <f aca="false">A653&amp;"_"&amp;B653</f>
        <v>18021_1</v>
      </c>
      <c r="F653" s="109" t="str">
        <f aca="false">C653&amp;" - "&amp;D653</f>
        <v>Nordea Invest - GAF</v>
      </c>
    </row>
    <row r="654" customFormat="false" ht="15" hidden="false" customHeight="false" outlineLevel="0" collapsed="false">
      <c r="A654" s="19" t="n">
        <v>18021</v>
      </c>
      <c r="B654" s="19" t="n">
        <v>4</v>
      </c>
      <c r="C654" s="84" t="s">
        <v>557</v>
      </c>
      <c r="D654" s="84" t="s">
        <v>800</v>
      </c>
      <c r="E654" s="109" t="str">
        <f aca="false">A654&amp;"_"&amp;B654</f>
        <v>18021_4</v>
      </c>
      <c r="F654" s="109" t="str">
        <f aca="false">C654&amp;" - "&amp;D654</f>
        <v>Nordea Invest - Nippon aktier</v>
      </c>
    </row>
    <row r="655" customFormat="false" ht="15" hidden="false" customHeight="false" outlineLevel="0" collapsed="false">
      <c r="A655" s="19" t="n">
        <v>18021</v>
      </c>
      <c r="B655" s="19" t="n">
        <v>12</v>
      </c>
      <c r="C655" s="84" t="s">
        <v>557</v>
      </c>
      <c r="D655" s="84" t="s">
        <v>598</v>
      </c>
      <c r="E655" s="109" t="str">
        <f aca="false">A655&amp;"_"&amp;B655</f>
        <v>18021_12</v>
      </c>
      <c r="F655" s="109" t="str">
        <f aca="false">C655&amp;" - "&amp;D655</f>
        <v>Nordea Invest - European High Yield Bonds</v>
      </c>
    </row>
    <row r="656" customFormat="false" ht="15" hidden="false" customHeight="false" outlineLevel="0" collapsed="false">
      <c r="A656" s="19" t="n">
        <v>18021</v>
      </c>
      <c r="B656" s="19" t="n">
        <v>13</v>
      </c>
      <c r="C656" s="84" t="s">
        <v>557</v>
      </c>
      <c r="D656" s="84" t="s">
        <v>801</v>
      </c>
      <c r="E656" s="109" t="str">
        <f aca="false">A656&amp;"_"&amp;B656</f>
        <v>18021_13</v>
      </c>
      <c r="F656" s="109" t="str">
        <f aca="false">C656&amp;" - "&amp;D656</f>
        <v>Nordea Invest - Top Selection</v>
      </c>
    </row>
    <row r="657" customFormat="false" ht="15" hidden="false" customHeight="false" outlineLevel="0" collapsed="false">
      <c r="A657" s="19" t="n">
        <v>18004</v>
      </c>
      <c r="B657" s="19" t="n">
        <v>7</v>
      </c>
      <c r="C657" s="84" t="s">
        <v>802</v>
      </c>
      <c r="D657" s="84" t="s">
        <v>803</v>
      </c>
      <c r="E657" s="109" t="str">
        <f aca="false">A657&amp;"_"&amp;B657</f>
        <v>18004_7</v>
      </c>
      <c r="F657" s="109" t="str">
        <f aca="false">C657&amp;" - "&amp;D657</f>
        <v>Nordea Invest Valg - Nordea Invest Obligationer</v>
      </c>
    </row>
    <row r="658" customFormat="false" ht="15" hidden="false" customHeight="false" outlineLevel="0" collapsed="false">
      <c r="A658" s="19" t="n">
        <v>18020</v>
      </c>
      <c r="B658" s="19" t="n">
        <v>1</v>
      </c>
      <c r="C658" s="84" t="s">
        <v>804</v>
      </c>
      <c r="D658" s="84" t="s">
        <v>805</v>
      </c>
      <c r="E658" s="109" t="str">
        <f aca="false">A658&amp;"_"&amp;B658</f>
        <v>18020_1</v>
      </c>
      <c r="F658" s="109" t="str">
        <f aca="false">C658&amp;" - "&amp;D658</f>
        <v>Nordea Link - Korte danske obligationer</v>
      </c>
    </row>
    <row r="659" customFormat="false" ht="15" hidden="false" customHeight="false" outlineLevel="0" collapsed="false">
      <c r="A659" s="19" t="n">
        <v>18020</v>
      </c>
      <c r="B659" s="19" t="n">
        <v>2</v>
      </c>
      <c r="C659" s="84" t="s">
        <v>804</v>
      </c>
      <c r="D659" s="84" t="s">
        <v>806</v>
      </c>
      <c r="E659" s="109" t="str">
        <f aca="false">A659&amp;"_"&amp;B659</f>
        <v>18020_2</v>
      </c>
      <c r="F659" s="109" t="str">
        <f aca="false">C659&amp;" - "&amp;D659</f>
        <v>Nordea Link - Almindelige danske obligationer</v>
      </c>
    </row>
    <row r="660" customFormat="false" ht="15" hidden="false" customHeight="false" outlineLevel="0" collapsed="false">
      <c r="A660" s="19" t="n">
        <v>18020</v>
      </c>
      <c r="B660" s="19" t="n">
        <v>3</v>
      </c>
      <c r="C660" s="84" t="s">
        <v>804</v>
      </c>
      <c r="D660" s="84" t="s">
        <v>602</v>
      </c>
      <c r="E660" s="109" t="str">
        <f aca="false">A660&amp;"_"&amp;B660</f>
        <v>18020_3</v>
      </c>
      <c r="F660" s="109" t="str">
        <f aca="false">C660&amp;" - "&amp;D660</f>
        <v>Nordea Link - Globale aktier</v>
      </c>
    </row>
    <row r="661" customFormat="false" ht="15" hidden="false" customHeight="false" outlineLevel="0" collapsed="false">
      <c r="A661" s="19" t="n">
        <v>18020</v>
      </c>
      <c r="B661" s="19" t="n">
        <v>4</v>
      </c>
      <c r="C661" s="84" t="s">
        <v>804</v>
      </c>
      <c r="D661" s="84" t="s">
        <v>807</v>
      </c>
      <c r="E661" s="109" t="str">
        <f aca="false">A661&amp;"_"&amp;B661</f>
        <v>18020_4</v>
      </c>
      <c r="F661" s="109" t="str">
        <f aca="false">C661&amp;" - "&amp;D661</f>
        <v>Nordea Link - EURO-aktier</v>
      </c>
    </row>
    <row r="662" customFormat="false" ht="15" hidden="false" customHeight="false" outlineLevel="0" collapsed="false">
      <c r="A662" s="19" t="n">
        <v>18020</v>
      </c>
      <c r="B662" s="19" t="n">
        <v>5</v>
      </c>
      <c r="C662" s="84" t="s">
        <v>804</v>
      </c>
      <c r="D662" s="84" t="s">
        <v>251</v>
      </c>
      <c r="E662" s="109" t="str">
        <f aca="false">A662&amp;"_"&amp;B662</f>
        <v>18020_5</v>
      </c>
      <c r="F662" s="109" t="str">
        <f aca="false">C662&amp;" - "&amp;D662</f>
        <v>Nordea Link - Danske Aktier</v>
      </c>
    </row>
    <row r="663" customFormat="false" ht="15" hidden="false" customHeight="false" outlineLevel="0" collapsed="false">
      <c r="A663" s="90"/>
      <c r="B663" s="90"/>
      <c r="C663" s="90"/>
      <c r="D663" s="90"/>
      <c r="E663" s="109" t="str">
        <f aca="false">A663&amp;"_"&amp;B663</f>
        <v>_</v>
      </c>
      <c r="F663" s="109" t="str">
        <f aca="false">C663&amp;" - "&amp;D663</f>
        <v> - </v>
      </c>
    </row>
    <row r="664" customFormat="false" ht="15" hidden="false" customHeight="false" outlineLevel="0" collapsed="false">
      <c r="A664" s="91" t="s">
        <v>744</v>
      </c>
      <c r="B664" s="90"/>
      <c r="C664" s="90"/>
      <c r="D664" s="90"/>
      <c r="E664" s="109" t="str">
        <f aca="false">A664&amp;"_"&amp;B664</f>
        <v>P_</v>
      </c>
      <c r="F664" s="109" t="str">
        <f aca="false">C664&amp;" - "&amp;D664</f>
        <v> - </v>
      </c>
    </row>
    <row r="665" customFormat="false" ht="15" hidden="false" customHeight="false" outlineLevel="0" collapsed="false">
      <c r="A665" s="19" t="n">
        <v>18005</v>
      </c>
      <c r="B665" s="19" t="n">
        <v>1</v>
      </c>
      <c r="C665" s="84" t="s">
        <v>808</v>
      </c>
      <c r="D665" s="84" t="s">
        <v>809</v>
      </c>
      <c r="E665" s="109" t="str">
        <f aca="false">A665&amp;"_"&amp;B665</f>
        <v>18005_1</v>
      </c>
      <c r="F665" s="109" t="str">
        <f aca="false">C665&amp;" - "&amp;D665</f>
        <v>PenSam Invest - PSI 80 Emerging market obligationer</v>
      </c>
    </row>
    <row r="666" customFormat="false" ht="15" hidden="false" customHeight="false" outlineLevel="0" collapsed="false">
      <c r="A666" s="19" t="n">
        <v>18005</v>
      </c>
      <c r="B666" s="19" t="n">
        <v>2</v>
      </c>
      <c r="C666" s="84" t="s">
        <v>808</v>
      </c>
      <c r="D666" s="84" t="s">
        <v>810</v>
      </c>
      <c r="E666" s="109" t="str">
        <f aca="false">A666&amp;"_"&amp;B666</f>
        <v>18005_2</v>
      </c>
      <c r="F666" s="109" t="str">
        <f aca="false">C666&amp;" - "&amp;D666</f>
        <v>PenSam Invest - PSI 30 Europæiske aktier</v>
      </c>
    </row>
    <row r="667" customFormat="false" ht="15" hidden="false" customHeight="false" outlineLevel="0" collapsed="false">
      <c r="A667" s="19" t="n">
        <v>18005</v>
      </c>
      <c r="B667" s="19" t="n">
        <v>3</v>
      </c>
      <c r="C667" s="84" t="s">
        <v>808</v>
      </c>
      <c r="D667" s="84" t="s">
        <v>811</v>
      </c>
      <c r="E667" s="109" t="str">
        <f aca="false">A667&amp;"_"&amp;B667</f>
        <v>18005_3</v>
      </c>
      <c r="F667" s="109" t="str">
        <f aca="false">C667&amp;" - "&amp;D667</f>
        <v>PenSam Invest - PSI 41 Japanske aktier</v>
      </c>
    </row>
    <row r="668" customFormat="false" ht="15" hidden="false" customHeight="false" outlineLevel="0" collapsed="false">
      <c r="A668" s="19" t="n">
        <v>18005</v>
      </c>
      <c r="B668" s="19" t="n">
        <v>4</v>
      </c>
      <c r="C668" s="84" t="s">
        <v>808</v>
      </c>
      <c r="D668" s="84" t="s">
        <v>812</v>
      </c>
      <c r="E668" s="109" t="str">
        <f aca="false">A668&amp;"_"&amp;B668</f>
        <v>18005_4</v>
      </c>
      <c r="F668" s="109" t="str">
        <f aca="false">C668&amp;" - "&amp;D668</f>
        <v>PenSam Invest - PSI 20 Nordamerikanske aktier</v>
      </c>
    </row>
    <row r="669" customFormat="false" ht="15" hidden="false" customHeight="false" outlineLevel="0" collapsed="false">
      <c r="A669" s="19" t="n">
        <v>18005</v>
      </c>
      <c r="B669" s="19" t="n">
        <v>5</v>
      </c>
      <c r="C669" s="84" t="s">
        <v>808</v>
      </c>
      <c r="D669" s="84" t="s">
        <v>813</v>
      </c>
      <c r="E669" s="109" t="str">
        <f aca="false">A669&amp;"_"&amp;B669</f>
        <v>18005_5</v>
      </c>
      <c r="F669" s="109" t="str">
        <f aca="false">C669&amp;" - "&amp;D669</f>
        <v>PenSam Invest - PSI 2 Danske aktier</v>
      </c>
    </row>
    <row r="670" customFormat="false" ht="15" hidden="false" customHeight="false" outlineLevel="0" collapsed="false">
      <c r="A670" s="19" t="n">
        <v>18005</v>
      </c>
      <c r="B670" s="19" t="n">
        <v>6</v>
      </c>
      <c r="C670" s="84" t="s">
        <v>808</v>
      </c>
      <c r="D670" s="84" t="s">
        <v>814</v>
      </c>
      <c r="E670" s="109" t="str">
        <f aca="false">A670&amp;"_"&amp;B670</f>
        <v>18005_6</v>
      </c>
      <c r="F670" s="109" t="str">
        <f aca="false">C670&amp;" - "&amp;D670</f>
        <v>PenSam Invest - PSI 50 Emerging market aktier</v>
      </c>
    </row>
    <row r="671" customFormat="false" ht="15" hidden="false" customHeight="false" outlineLevel="0" collapsed="false">
      <c r="A671" s="19" t="n">
        <v>18005</v>
      </c>
      <c r="B671" s="19" t="n">
        <v>8</v>
      </c>
      <c r="C671" s="84" t="s">
        <v>808</v>
      </c>
      <c r="D671" s="84" t="s">
        <v>815</v>
      </c>
      <c r="E671" s="109" t="str">
        <f aca="false">A671&amp;"_"&amp;B671</f>
        <v>18005_8</v>
      </c>
      <c r="F671" s="109" t="str">
        <f aca="false">C671&amp;" - "&amp;D671</f>
        <v>PenSam Invest - PSI 10 Globale aktier</v>
      </c>
    </row>
    <row r="672" customFormat="false" ht="15" hidden="false" customHeight="false" outlineLevel="0" collapsed="false">
      <c r="A672" s="19" t="n">
        <v>18005</v>
      </c>
      <c r="B672" s="19" t="n">
        <v>10</v>
      </c>
      <c r="C672" s="84" t="s">
        <v>808</v>
      </c>
      <c r="D672" s="84" t="s">
        <v>816</v>
      </c>
      <c r="E672" s="109" t="str">
        <f aca="false">A672&amp;"_"&amp;B672</f>
        <v>18005_10</v>
      </c>
      <c r="F672" s="109" t="str">
        <f aca="false">C672&amp;" - "&amp;D672</f>
        <v>PenSam Invest - PSI 1 Danske aktier</v>
      </c>
    </row>
    <row r="673" customFormat="false" ht="15" hidden="false" customHeight="false" outlineLevel="0" collapsed="false">
      <c r="A673" s="19" t="n">
        <v>18005</v>
      </c>
      <c r="B673" s="19" t="n">
        <v>11</v>
      </c>
      <c r="C673" s="84" t="s">
        <v>808</v>
      </c>
      <c r="D673" s="84" t="s">
        <v>817</v>
      </c>
      <c r="E673" s="109" t="str">
        <f aca="false">A673&amp;"_"&amp;B673</f>
        <v>18005_11</v>
      </c>
      <c r="F673" s="109" t="str">
        <f aca="false">C673&amp;" - "&amp;D673</f>
        <v>PenSam Invest - PSI 21 Nordamerikanske aktier</v>
      </c>
    </row>
    <row r="674" customFormat="false" ht="15" hidden="false" customHeight="false" outlineLevel="0" collapsed="false">
      <c r="A674" s="19" t="n">
        <v>18005</v>
      </c>
      <c r="B674" s="19" t="n">
        <v>12</v>
      </c>
      <c r="C674" s="84" t="s">
        <v>808</v>
      </c>
      <c r="D674" s="84" t="s">
        <v>818</v>
      </c>
      <c r="E674" s="109" t="str">
        <f aca="false">A674&amp;"_"&amp;B674</f>
        <v>18005_12</v>
      </c>
      <c r="F674" s="109" t="str">
        <f aca="false">C674&amp;" - "&amp;D674</f>
        <v>PenSam Invest - PSI 31 Europæiske aktier</v>
      </c>
    </row>
    <row r="675" customFormat="false" ht="15" hidden="false" customHeight="false" outlineLevel="0" collapsed="false">
      <c r="A675" s="19" t="n">
        <v>18005</v>
      </c>
      <c r="B675" s="19" t="n">
        <v>13</v>
      </c>
      <c r="C675" s="84" t="s">
        <v>808</v>
      </c>
      <c r="D675" s="84" t="s">
        <v>819</v>
      </c>
      <c r="E675" s="109" t="str">
        <f aca="false">A675&amp;"_"&amp;B675</f>
        <v>18005_13</v>
      </c>
      <c r="F675" s="109" t="str">
        <f aca="false">C675&amp;" - "&amp;D675</f>
        <v>PenSam Invest - PSI 40 Fjernøstlige aktier</v>
      </c>
    </row>
    <row r="676" customFormat="false" ht="15" hidden="false" customHeight="false" outlineLevel="0" collapsed="false">
      <c r="A676" s="19" t="n">
        <v>18005</v>
      </c>
      <c r="B676" s="19" t="n">
        <v>14</v>
      </c>
      <c r="C676" s="84" t="s">
        <v>808</v>
      </c>
      <c r="D676" s="84" t="s">
        <v>820</v>
      </c>
      <c r="E676" s="109" t="str">
        <f aca="false">A676&amp;"_"&amp;B676</f>
        <v>18005_14</v>
      </c>
      <c r="F676" s="109" t="str">
        <f aca="false">C676&amp;" - "&amp;D676</f>
        <v>PenSam Invest - PSI 60 Unoterede aktier</v>
      </c>
    </row>
    <row r="677" customFormat="false" ht="15" hidden="false" customHeight="false" outlineLevel="0" collapsed="false">
      <c r="A677" s="19" t="n">
        <v>18005</v>
      </c>
      <c r="B677" s="19" t="n">
        <v>15</v>
      </c>
      <c r="C677" s="84" t="s">
        <v>808</v>
      </c>
      <c r="D677" s="84" t="s">
        <v>821</v>
      </c>
      <c r="E677" s="109" t="str">
        <f aca="false">A677&amp;"_"&amp;B677</f>
        <v>18005_15</v>
      </c>
      <c r="F677" s="109" t="str">
        <f aca="false">C677&amp;" - "&amp;D677</f>
        <v>PenSam Invest - PSI 81 European High Yield Bonds</v>
      </c>
    </row>
    <row r="678" customFormat="false" ht="15" hidden="false" customHeight="false" outlineLevel="0" collapsed="false">
      <c r="A678" s="90"/>
      <c r="B678" s="90"/>
      <c r="C678" s="90"/>
      <c r="D678" s="90"/>
      <c r="E678" s="109" t="str">
        <f aca="false">A678&amp;"_"&amp;B678</f>
        <v>_</v>
      </c>
      <c r="F678" s="109" t="str">
        <f aca="false">C678&amp;" - "&amp;D678</f>
        <v> - </v>
      </c>
    </row>
    <row r="679" customFormat="false" ht="15" hidden="false" customHeight="false" outlineLevel="0" collapsed="false">
      <c r="A679" s="91" t="s">
        <v>626</v>
      </c>
      <c r="B679" s="90"/>
      <c r="C679" s="90"/>
      <c r="D679" s="90"/>
      <c r="E679" s="109" t="str">
        <f aca="false">A679&amp;"_"&amp;B679</f>
        <v>S_</v>
      </c>
      <c r="F679" s="109" t="str">
        <f aca="false">C679&amp;" - "&amp;D679</f>
        <v> - </v>
      </c>
    </row>
    <row r="680" customFormat="false" ht="15" hidden="false" customHeight="false" outlineLevel="0" collapsed="false">
      <c r="A680" s="19" t="n">
        <v>18011</v>
      </c>
      <c r="B680" s="19" t="n">
        <v>2</v>
      </c>
      <c r="C680" s="84" t="s">
        <v>822</v>
      </c>
      <c r="D680" s="84" t="s">
        <v>823</v>
      </c>
      <c r="E680" s="109" t="str">
        <f aca="false">A680&amp;"_"&amp;B680</f>
        <v>18011_2</v>
      </c>
      <c r="F680" s="109" t="str">
        <f aca="false">C680&amp;" - "&amp;D680</f>
        <v>Sampension Invest - GEM II</v>
      </c>
    </row>
    <row r="681" customFormat="false" ht="15" hidden="false" customHeight="false" outlineLevel="0" collapsed="false">
      <c r="A681" s="19" t="n">
        <v>18011</v>
      </c>
      <c r="B681" s="19" t="n">
        <v>8</v>
      </c>
      <c r="C681" s="84" t="s">
        <v>822</v>
      </c>
      <c r="D681" s="84" t="s">
        <v>168</v>
      </c>
      <c r="E681" s="109" t="str">
        <f aca="false">A681&amp;"_"&amp;B681</f>
        <v>18011_8</v>
      </c>
      <c r="F681" s="109" t="str">
        <f aca="false">C681&amp;" - "&amp;D681</f>
        <v>Sampension Invest - Obligationer</v>
      </c>
    </row>
    <row r="682" customFormat="false" ht="15" hidden="false" customHeight="false" outlineLevel="0" collapsed="false">
      <c r="A682" s="19" t="n">
        <v>18011</v>
      </c>
      <c r="B682" s="19" t="n">
        <v>12</v>
      </c>
      <c r="C682" s="84" t="s">
        <v>822</v>
      </c>
      <c r="D682" s="84" t="s">
        <v>824</v>
      </c>
      <c r="E682" s="109" t="str">
        <f aca="false">A682&amp;"_"&amp;B682</f>
        <v>18011_12</v>
      </c>
      <c r="F682" s="109" t="str">
        <f aca="false">C682&amp;" - "&amp;D682</f>
        <v>Sampension Invest - Danske aktier II</v>
      </c>
    </row>
    <row r="683" customFormat="false" ht="15" hidden="false" customHeight="false" outlineLevel="0" collapsed="false">
      <c r="A683" s="19" t="n">
        <v>18011</v>
      </c>
      <c r="B683" s="19" t="n">
        <v>15</v>
      </c>
      <c r="C683" s="84" t="s">
        <v>822</v>
      </c>
      <c r="D683" s="84" t="s">
        <v>825</v>
      </c>
      <c r="E683" s="109" t="str">
        <f aca="false">A683&amp;"_"&amp;B683</f>
        <v>18011_15</v>
      </c>
      <c r="F683" s="109" t="str">
        <f aca="false">C683&amp;" - "&amp;D683</f>
        <v>Sampension Invest - Globalt aktieindeks Enhanced</v>
      </c>
    </row>
    <row r="684" customFormat="false" ht="15" hidden="false" customHeight="false" outlineLevel="0" collapsed="false">
      <c r="A684" s="19" t="n">
        <v>18011</v>
      </c>
      <c r="B684" s="19" t="n">
        <v>20</v>
      </c>
      <c r="C684" s="84" t="s">
        <v>822</v>
      </c>
      <c r="D684" s="84" t="s">
        <v>826</v>
      </c>
      <c r="E684" s="109" t="str">
        <f aca="false">A684&amp;"_"&amp;B684</f>
        <v>18011_20</v>
      </c>
      <c r="F684" s="109" t="str">
        <f aca="false">C684&amp;" - "&amp;D684</f>
        <v>Sampension Invest - Globalt Aktieindeks</v>
      </c>
    </row>
    <row r="685" customFormat="false" ht="15" hidden="false" customHeight="false" outlineLevel="0" collapsed="false">
      <c r="A685" s="90"/>
      <c r="B685" s="90"/>
      <c r="C685" s="90"/>
      <c r="D685" s="90"/>
      <c r="E685" s="109" t="str">
        <f aca="false">A685&amp;"_"&amp;B685</f>
        <v>_</v>
      </c>
      <c r="F685" s="109" t="str">
        <f aca="false">C685&amp;" - "&amp;D685</f>
        <v> - </v>
      </c>
    </row>
    <row r="686" customFormat="false" ht="15" hidden="false" customHeight="false" outlineLevel="0" collapsed="false">
      <c r="A686" s="90"/>
      <c r="B686" s="90"/>
      <c r="C686" s="90"/>
      <c r="D686" s="90"/>
      <c r="E686" s="109" t="str">
        <f aca="false">A686&amp;"_"&amp;B686</f>
        <v>_</v>
      </c>
      <c r="F686" s="109" t="str">
        <f aca="false">C686&amp;" - "&amp;D686</f>
        <v> - </v>
      </c>
    </row>
    <row r="687" customFormat="false" ht="15.75" hidden="false" customHeight="false" outlineLevel="0" collapsed="false">
      <c r="A687" s="92" t="s">
        <v>827</v>
      </c>
      <c r="B687" s="92"/>
      <c r="C687" s="92"/>
      <c r="D687" s="90"/>
      <c r="E687" s="109" t="str">
        <f aca="false">A687&amp;"_"&amp;B687</f>
        <v>Hedgeforeninger_</v>
      </c>
      <c r="F687" s="109" t="str">
        <f aca="false">C687&amp;" - "&amp;D687</f>
        <v> - </v>
      </c>
    </row>
    <row r="688" customFormat="false" ht="15" hidden="false" customHeight="false" outlineLevel="0" collapsed="false">
      <c r="A688" s="93" t="s">
        <v>277</v>
      </c>
      <c r="B688" s="93"/>
      <c r="C688" s="93"/>
      <c r="D688" s="90"/>
      <c r="E688" s="109" t="str">
        <f aca="false">A688&amp;"_"&amp;B688</f>
        <v>B_</v>
      </c>
      <c r="F688" s="109" t="str">
        <f aca="false">C688&amp;" - "&amp;D688</f>
        <v> - </v>
      </c>
    </row>
    <row r="689" customFormat="false" ht="15" hidden="false" customHeight="false" outlineLevel="0" collapsed="false">
      <c r="A689" s="19" t="n">
        <v>19010</v>
      </c>
      <c r="B689" s="19" t="n">
        <v>1</v>
      </c>
      <c r="C689" s="84" t="s">
        <v>828</v>
      </c>
      <c r="D689" s="84" t="s">
        <v>828</v>
      </c>
      <c r="E689" s="109" t="str">
        <f aca="false">A689&amp;"_"&amp;B689</f>
        <v>19010_1</v>
      </c>
      <c r="F689" s="109" t="str">
        <f aca="false">C689&amp;" - "&amp;D689</f>
        <v>BI Aktier Lang/Kort - BI Aktier Lang/Kort</v>
      </c>
    </row>
    <row r="690" customFormat="false" ht="15" hidden="false" customHeight="false" outlineLevel="0" collapsed="false">
      <c r="A690" s="19" t="n">
        <v>19011</v>
      </c>
      <c r="B690" s="19" t="n">
        <v>1</v>
      </c>
      <c r="C690" s="84" t="s">
        <v>829</v>
      </c>
      <c r="D690" s="84" t="s">
        <v>829</v>
      </c>
      <c r="E690" s="109" t="str">
        <f aca="false">A690&amp;"_"&amp;B690</f>
        <v>19011_1</v>
      </c>
      <c r="F690" s="109" t="str">
        <f aca="false">C690&amp;" - "&amp;D690</f>
        <v>BI Obligationer Lang/Kort - BI Obligationer Lang/Kort</v>
      </c>
    </row>
    <row r="691" customFormat="false" ht="15" hidden="false" customHeight="false" outlineLevel="0" collapsed="false">
      <c r="A691" s="19" t="n">
        <v>19009</v>
      </c>
      <c r="B691" s="19" t="n">
        <v>1</v>
      </c>
      <c r="C691" s="84" t="s">
        <v>830</v>
      </c>
      <c r="D691" s="84" t="s">
        <v>830</v>
      </c>
      <c r="E691" s="109" t="str">
        <f aca="false">A691&amp;"_"&amp;B691</f>
        <v>19009_1</v>
      </c>
      <c r="F691" s="109" t="str">
        <f aca="false">C691&amp;" - "&amp;D691</f>
        <v>BI Stabil - BI Stabil</v>
      </c>
    </row>
    <row r="692" customFormat="false" ht="15" hidden="false" customHeight="false" outlineLevel="0" collapsed="false">
      <c r="A692" s="94"/>
      <c r="B692" s="94"/>
      <c r="C692" s="94"/>
      <c r="D692" s="90"/>
      <c r="E692" s="109" t="str">
        <f aca="false">A692&amp;"_"&amp;B692</f>
        <v>_</v>
      </c>
      <c r="F692" s="109" t="str">
        <f aca="false">C692&amp;" - "&amp;D692</f>
        <v> - </v>
      </c>
    </row>
    <row r="693" customFormat="false" ht="15" hidden="false" customHeight="false" outlineLevel="0" collapsed="false">
      <c r="A693" s="93" t="s">
        <v>430</v>
      </c>
      <c r="B693" s="94"/>
      <c r="C693" s="94"/>
      <c r="D693" s="90"/>
      <c r="E693" s="109" t="str">
        <f aca="false">A693&amp;"_"&amp;B693</f>
        <v>H_</v>
      </c>
      <c r="F693" s="109" t="str">
        <f aca="false">C693&amp;" - "&amp;D693</f>
        <v> - </v>
      </c>
    </row>
    <row r="694" customFormat="false" ht="15" hidden="false" customHeight="false" outlineLevel="0" collapsed="false">
      <c r="A694" s="19" t="n">
        <v>19004</v>
      </c>
      <c r="B694" s="19" t="n">
        <v>1</v>
      </c>
      <c r="C694" s="84" t="s">
        <v>831</v>
      </c>
      <c r="D694" s="84" t="s">
        <v>832</v>
      </c>
      <c r="E694" s="109" t="str">
        <f aca="false">A694&amp;"_"&amp;B694</f>
        <v>19004_1</v>
      </c>
      <c r="F694" s="109" t="str">
        <f aca="false">C694&amp;" - "&amp;D694</f>
        <v>HP - Danske obligationer</v>
      </c>
    </row>
    <row r="695" customFormat="false" ht="15" hidden="false" customHeight="false" outlineLevel="0" collapsed="false">
      <c r="A695" s="94"/>
      <c r="B695" s="94"/>
      <c r="C695" s="94"/>
      <c r="D695" s="90"/>
      <c r="E695" s="109" t="str">
        <f aca="false">A695&amp;"_"&amp;B695</f>
        <v>_</v>
      </c>
      <c r="F695" s="109" t="str">
        <f aca="false">C695&amp;" - "&amp;D695</f>
        <v> - </v>
      </c>
    </row>
    <row r="696" customFormat="false" ht="15" hidden="false" customHeight="false" outlineLevel="0" collapsed="false">
      <c r="A696" s="91" t="s">
        <v>447</v>
      </c>
      <c r="B696" s="90"/>
      <c r="C696" s="90"/>
      <c r="D696" s="90"/>
      <c r="E696" s="109" t="str">
        <f aca="false">A696&amp;"_"&amp;B696</f>
        <v>J_</v>
      </c>
      <c r="F696" s="109" t="str">
        <f aca="false">C696&amp;" - "&amp;D696</f>
        <v> - </v>
      </c>
    </row>
    <row r="697" customFormat="false" ht="15" hidden="false" customHeight="false" outlineLevel="0" collapsed="false">
      <c r="A697" s="19" t="n">
        <v>19002</v>
      </c>
      <c r="B697" s="19" t="n">
        <v>1</v>
      </c>
      <c r="C697" s="84" t="s">
        <v>448</v>
      </c>
      <c r="D697" s="84" t="s">
        <v>833</v>
      </c>
      <c r="E697" s="109" t="str">
        <f aca="false">A697&amp;"_"&amp;B697</f>
        <v>19002_1</v>
      </c>
      <c r="F697" s="109" t="str">
        <f aca="false">C697&amp;" - "&amp;D697</f>
        <v>Jyske Invest - Jyske Invest Hedge Markedsneutral - Aktier</v>
      </c>
    </row>
    <row r="698" customFormat="false" ht="15" hidden="false" customHeight="false" outlineLevel="0" collapsed="false">
      <c r="A698" s="19" t="n">
        <v>19002</v>
      </c>
      <c r="B698" s="19" t="n">
        <v>2</v>
      </c>
      <c r="C698" s="84" t="s">
        <v>448</v>
      </c>
      <c r="D698" s="84" t="s">
        <v>834</v>
      </c>
      <c r="E698" s="109" t="str">
        <f aca="false">A698&amp;"_"&amp;B698</f>
        <v>19002_2</v>
      </c>
      <c r="F698" s="109" t="str">
        <f aca="false">C698&amp;" - "&amp;D698</f>
        <v>Jyske Invest - Jyske Invest Hedge Markedsneutral - Obligationer</v>
      </c>
    </row>
    <row r="699" customFormat="false" ht="15" hidden="false" customHeight="false" outlineLevel="0" collapsed="false">
      <c r="A699" s="19" t="n">
        <v>19002</v>
      </c>
      <c r="B699" s="19" t="n">
        <v>3</v>
      </c>
      <c r="C699" s="84" t="s">
        <v>448</v>
      </c>
      <c r="D699" s="84" t="s">
        <v>835</v>
      </c>
      <c r="E699" s="109" t="str">
        <f aca="false">A699&amp;"_"&amp;B699</f>
        <v>19002_3</v>
      </c>
      <c r="F699" s="109" t="str">
        <f aca="false">C699&amp;" - "&amp;D699</f>
        <v>Jyske Invest - Jyske Invest Hedge Valuta</v>
      </c>
    </row>
    <row r="700" customFormat="false" ht="15" hidden="false" customHeight="false" outlineLevel="0" collapsed="false">
      <c r="A700" s="90"/>
      <c r="B700" s="90"/>
      <c r="C700" s="90"/>
      <c r="D700" s="90"/>
      <c r="E700" s="109" t="str">
        <f aca="false">A700&amp;"_"&amp;B700</f>
        <v>_</v>
      </c>
      <c r="F700" s="109" t="str">
        <f aca="false">C700&amp;" - "&amp;D700</f>
        <v> - </v>
      </c>
    </row>
    <row r="701" customFormat="false" ht="15" hidden="false" customHeight="false" outlineLevel="0" collapsed="false">
      <c r="A701" s="91" t="s">
        <v>541</v>
      </c>
      <c r="B701" s="90"/>
      <c r="C701" s="90"/>
      <c r="D701" s="90"/>
      <c r="E701" s="109" t="str">
        <f aca="false">A701&amp;"_"&amp;B701</f>
        <v>M_</v>
      </c>
      <c r="F701" s="109" t="str">
        <f aca="false">C701&amp;" - "&amp;D701</f>
        <v> - </v>
      </c>
    </row>
    <row r="702" customFormat="false" ht="15" hidden="false" customHeight="false" outlineLevel="0" collapsed="false">
      <c r="A702" s="19" t="n">
        <v>19006</v>
      </c>
      <c r="B702" s="19" t="n">
        <v>1</v>
      </c>
      <c r="C702" s="84" t="s">
        <v>836</v>
      </c>
      <c r="D702" s="84" t="s">
        <v>836</v>
      </c>
      <c r="E702" s="109" t="str">
        <f aca="false">A702&amp;"_"&amp;B702</f>
        <v>19006_1</v>
      </c>
      <c r="F702" s="109" t="str">
        <f aca="false">C702&amp;" - "&amp;D702</f>
        <v>Mermaid Nordic - Mermaid Nordic</v>
      </c>
    </row>
    <row r="703" customFormat="false" ht="15" hidden="false" customHeight="false" outlineLevel="0" collapsed="false">
      <c r="A703" s="90"/>
      <c r="B703" s="90"/>
      <c r="C703" s="90"/>
      <c r="D703" s="90"/>
      <c r="E703" s="109" t="str">
        <f aca="false">A703&amp;"_"&amp;B703</f>
        <v>_</v>
      </c>
      <c r="F703" s="109" t="str">
        <f aca="false">C703&amp;" - "&amp;D703</f>
        <v> - </v>
      </c>
    </row>
    <row r="704" customFormat="false" ht="15" hidden="false" customHeight="false" outlineLevel="0" collapsed="false">
      <c r="A704" s="91" t="s">
        <v>555</v>
      </c>
      <c r="B704" s="90"/>
      <c r="C704" s="90"/>
      <c r="D704" s="90"/>
      <c r="E704" s="109" t="str">
        <f aca="false">A704&amp;"_"&amp;B704</f>
        <v>N_</v>
      </c>
      <c r="F704" s="109" t="str">
        <f aca="false">C704&amp;" - "&amp;D704</f>
        <v> - </v>
      </c>
    </row>
    <row r="705" customFormat="false" ht="15" hidden="false" customHeight="false" outlineLevel="0" collapsed="false">
      <c r="A705" s="19" t="n">
        <v>19012</v>
      </c>
      <c r="B705" s="19" t="n">
        <v>4</v>
      </c>
      <c r="C705" s="84" t="s">
        <v>837</v>
      </c>
      <c r="D705" s="84" t="s">
        <v>838</v>
      </c>
      <c r="E705" s="109" t="str">
        <f aca="false">A705&amp;"_"&amp;B705</f>
        <v>19012_4</v>
      </c>
      <c r="F705" s="109" t="str">
        <f aca="false">C705&amp;" - "&amp;D705</f>
        <v>Nykredit Alpha - Mira</v>
      </c>
    </row>
    <row r="706" customFormat="false" ht="15" hidden="false" customHeight="false" outlineLevel="0" collapsed="false">
      <c r="A706" s="19" t="n">
        <v>19012</v>
      </c>
      <c r="B706" s="19" t="n">
        <v>5</v>
      </c>
      <c r="C706" s="84" t="s">
        <v>837</v>
      </c>
      <c r="D706" s="84" t="s">
        <v>839</v>
      </c>
      <c r="E706" s="109" t="str">
        <f aca="false">A706&amp;"_"&amp;B706</f>
        <v>19012_5</v>
      </c>
      <c r="F706" s="109" t="str">
        <f aca="false">C706&amp;" - "&amp;D706</f>
        <v>Nykredit Alpha - AIDA</v>
      </c>
    </row>
    <row r="707" customFormat="false" ht="15" hidden="false" customHeight="false" outlineLevel="0" collapsed="false">
      <c r="A707" s="90"/>
      <c r="B707" s="90"/>
      <c r="C707" s="90"/>
      <c r="D707" s="90"/>
      <c r="E707" s="109" t="str">
        <f aca="false">A707&amp;"_"&amp;B707</f>
        <v>_</v>
      </c>
      <c r="F707" s="109" t="str">
        <f aca="false">C707&amp;" - "&amp;D707</f>
        <v> - </v>
      </c>
    </row>
    <row r="708" customFormat="false" ht="15" hidden="false" customHeight="false" outlineLevel="0" collapsed="false">
      <c r="A708" s="91" t="s">
        <v>626</v>
      </c>
      <c r="B708" s="90"/>
      <c r="C708" s="90"/>
      <c r="D708" s="90"/>
      <c r="E708" s="109" t="str">
        <f aca="false">A708&amp;"_"&amp;B708</f>
        <v>S_</v>
      </c>
      <c r="F708" s="109" t="str">
        <f aca="false">C708&amp;" - "&amp;D708</f>
        <v> - </v>
      </c>
    </row>
    <row r="709" customFormat="false" ht="15" hidden="false" customHeight="false" outlineLevel="0" collapsed="false">
      <c r="A709" s="19" t="n">
        <v>19003</v>
      </c>
      <c r="B709" s="19" t="n">
        <v>1</v>
      </c>
      <c r="C709" s="84" t="s">
        <v>679</v>
      </c>
      <c r="D709" s="84" t="s">
        <v>840</v>
      </c>
      <c r="E709" s="109" t="str">
        <f aca="false">A709&amp;"_"&amp;B709</f>
        <v>19003_1</v>
      </c>
      <c r="F709" s="109" t="str">
        <f aca="false">C709&amp;" - "&amp;D709</f>
        <v>Sydinvest - Virksomhedslån</v>
      </c>
    </row>
    <row r="710" customFormat="false" ht="15" hidden="false" customHeight="false" outlineLevel="0" collapsed="false">
      <c r="A710" s="19" t="n">
        <v>19003</v>
      </c>
      <c r="B710" s="19" t="n">
        <v>3</v>
      </c>
      <c r="C710" s="84" t="s">
        <v>679</v>
      </c>
      <c r="D710" s="84" t="s">
        <v>841</v>
      </c>
      <c r="E710" s="109" t="str">
        <f aca="false">A710&amp;"_"&amp;B710</f>
        <v>19003_3</v>
      </c>
      <c r="F710" s="109" t="str">
        <f aca="false">C710&amp;" - "&amp;D710</f>
        <v>Sydinvest - Aktie &amp; ObligationsMix I</v>
      </c>
    </row>
    <row r="711" customFormat="false" ht="15" hidden="false" customHeight="false" outlineLevel="0" collapsed="false">
      <c r="A711" s="19" t="n">
        <v>19003</v>
      </c>
      <c r="B711" s="19" t="n">
        <v>4</v>
      </c>
      <c r="C711" s="84" t="s">
        <v>679</v>
      </c>
      <c r="D711" s="84" t="s">
        <v>842</v>
      </c>
      <c r="E711" s="109" t="str">
        <f aca="false">A711&amp;"_"&amp;B711</f>
        <v>19003_4</v>
      </c>
      <c r="F711" s="109" t="str">
        <f aca="false">C711&amp;" - "&amp;D711</f>
        <v>Sydinvest - Aktie &amp; ObligationsMix II</v>
      </c>
    </row>
    <row r="712" customFormat="false" ht="15" hidden="false" customHeight="false" outlineLevel="0" collapsed="false">
      <c r="A712" s="110"/>
      <c r="B712" s="110"/>
      <c r="C712" s="110"/>
      <c r="D712" s="110"/>
      <c r="E712" s="109"/>
      <c r="F712" s="109"/>
    </row>
    <row r="713" customFormat="false" ht="15" hidden="false" customHeight="false" outlineLevel="0" collapsed="false">
      <c r="A713" s="110"/>
      <c r="B713" s="110"/>
      <c r="C713" s="110"/>
      <c r="D713" s="110"/>
      <c r="E713" s="109"/>
      <c r="F713" s="109"/>
    </row>
    <row r="714" customFormat="false" ht="15" hidden="false" customHeight="false" outlineLevel="0" collapsed="false">
      <c r="A714" s="111"/>
      <c r="B714" s="110"/>
      <c r="C714" s="110"/>
      <c r="D714" s="110"/>
      <c r="E714" s="109"/>
      <c r="F714" s="109"/>
    </row>
    <row r="715" customFormat="false" ht="15" hidden="false" customHeight="false" outlineLevel="0" collapsed="false">
      <c r="A715" s="110"/>
      <c r="B715" s="110"/>
      <c r="C715" s="110"/>
      <c r="D715" s="110"/>
      <c r="E715" s="109"/>
      <c r="F715" s="109"/>
    </row>
    <row r="716" customFormat="false" ht="15" hidden="false" customHeight="false" outlineLevel="0" collapsed="false">
      <c r="A716" s="110"/>
      <c r="B716" s="110"/>
      <c r="C716" s="110"/>
      <c r="D716" s="110"/>
      <c r="E716" s="109"/>
      <c r="F716" s="109"/>
    </row>
    <row r="717" customFormat="false" ht="15" hidden="false" customHeight="false" outlineLevel="0" collapsed="false">
      <c r="A717" s="110"/>
      <c r="B717" s="110"/>
      <c r="C717" s="110"/>
      <c r="D717" s="110"/>
      <c r="E717" s="109"/>
      <c r="F717" s="109"/>
    </row>
    <row r="718" customFormat="false" ht="15" hidden="false" customHeight="false" outlineLevel="0" collapsed="false">
      <c r="A718" s="110"/>
      <c r="B718" s="110"/>
      <c r="C718" s="110"/>
      <c r="D718" s="110"/>
      <c r="E718" s="109"/>
      <c r="F718" s="109"/>
    </row>
    <row r="719" customFormat="false" ht="15" hidden="false" customHeight="false" outlineLevel="0" collapsed="false">
      <c r="A719" s="110"/>
      <c r="B719" s="110"/>
      <c r="C719" s="110"/>
      <c r="D719" s="110"/>
      <c r="E719" s="109"/>
      <c r="F719" s="109"/>
    </row>
    <row r="720" customFormat="false" ht="15" hidden="false" customHeight="false" outlineLevel="0" collapsed="false">
      <c r="A720" s="110"/>
      <c r="B720" s="110"/>
      <c r="C720" s="110"/>
      <c r="D720" s="110"/>
      <c r="E720" s="109"/>
      <c r="F720" s="109"/>
    </row>
    <row r="721" customFormat="false" ht="15" hidden="false" customHeight="false" outlineLevel="0" collapsed="false">
      <c r="A721" s="110"/>
      <c r="B721" s="110"/>
      <c r="C721" s="110"/>
      <c r="D721" s="110"/>
      <c r="E721" s="109"/>
      <c r="F721" s="109"/>
    </row>
    <row r="722" customFormat="false" ht="15" hidden="false" customHeight="false" outlineLevel="0" collapsed="false">
      <c r="A722" s="110"/>
      <c r="B722" s="110"/>
      <c r="C722" s="110"/>
      <c r="D722" s="110"/>
      <c r="E722" s="109"/>
      <c r="F722" s="109"/>
    </row>
    <row r="723" customFormat="false" ht="15" hidden="false" customHeight="false" outlineLevel="0" collapsed="false">
      <c r="A723" s="110"/>
      <c r="B723" s="110"/>
      <c r="C723" s="110"/>
      <c r="D723" s="110"/>
      <c r="E723" s="109"/>
      <c r="F723" s="109"/>
    </row>
    <row r="724" customFormat="false" ht="15" hidden="false" customHeight="false" outlineLevel="0" collapsed="false">
      <c r="A724" s="110"/>
      <c r="B724" s="110"/>
      <c r="C724" s="110"/>
      <c r="D724" s="110"/>
      <c r="E724" s="109"/>
      <c r="F724" s="109"/>
    </row>
    <row r="725" customFormat="false" ht="15" hidden="false" customHeight="false" outlineLevel="0" collapsed="false">
      <c r="A725" s="110"/>
      <c r="B725" s="110"/>
      <c r="C725" s="110"/>
      <c r="D725" s="110"/>
      <c r="E725" s="109"/>
      <c r="F725" s="109"/>
    </row>
    <row r="726" customFormat="false" ht="15" hidden="false" customHeight="false" outlineLevel="0" collapsed="false">
      <c r="A726" s="110"/>
      <c r="B726" s="110"/>
      <c r="C726" s="110"/>
      <c r="D726" s="110"/>
      <c r="E726" s="109"/>
      <c r="F726" s="109"/>
    </row>
    <row r="727" customFormat="false" ht="15" hidden="false" customHeight="false" outlineLevel="0" collapsed="false">
      <c r="A727" s="110"/>
      <c r="B727" s="110"/>
      <c r="C727" s="110"/>
      <c r="D727" s="110"/>
      <c r="E727" s="109"/>
      <c r="F727" s="109"/>
    </row>
    <row r="728" customFormat="false" ht="15" hidden="false" customHeight="false" outlineLevel="0" collapsed="false">
      <c r="A728" s="110"/>
      <c r="B728" s="110"/>
      <c r="C728" s="110"/>
      <c r="D728" s="110"/>
      <c r="E728" s="109"/>
      <c r="F728" s="109"/>
    </row>
    <row r="729" customFormat="false" ht="15" hidden="false" customHeight="false" outlineLevel="0" collapsed="false">
      <c r="A729" s="110"/>
      <c r="B729" s="110"/>
      <c r="C729" s="110"/>
      <c r="D729" s="110"/>
      <c r="E729" s="109"/>
      <c r="F729" s="109"/>
    </row>
    <row r="730" customFormat="false" ht="15" hidden="false" customHeight="false" outlineLevel="0" collapsed="false">
      <c r="A730" s="110"/>
      <c r="B730" s="110"/>
      <c r="C730" s="110"/>
      <c r="D730" s="110"/>
      <c r="E730" s="109"/>
      <c r="F730" s="109"/>
    </row>
    <row r="731" customFormat="false" ht="15" hidden="false" customHeight="false" outlineLevel="0" collapsed="false">
      <c r="A731" s="110"/>
      <c r="B731" s="110"/>
      <c r="C731" s="110"/>
      <c r="D731" s="110"/>
      <c r="E731" s="109"/>
      <c r="F731" s="109"/>
    </row>
    <row r="732" customFormat="false" ht="15" hidden="false" customHeight="false" outlineLevel="0" collapsed="false">
      <c r="A732" s="110"/>
      <c r="B732" s="110"/>
      <c r="C732" s="110"/>
      <c r="D732" s="110"/>
      <c r="E732" s="109"/>
      <c r="F732" s="109"/>
    </row>
    <row r="733" customFormat="false" ht="15" hidden="false" customHeight="false" outlineLevel="0" collapsed="false">
      <c r="A733" s="110"/>
      <c r="B733" s="110"/>
      <c r="C733" s="110"/>
      <c r="D733" s="110"/>
      <c r="E733" s="109"/>
      <c r="F733" s="109"/>
    </row>
    <row r="734" customFormat="false" ht="15" hidden="false" customHeight="false" outlineLevel="0" collapsed="false">
      <c r="A734" s="110"/>
      <c r="B734" s="110"/>
      <c r="C734" s="110"/>
      <c r="D734" s="110"/>
      <c r="E734" s="109"/>
      <c r="F734" s="109"/>
    </row>
    <row r="735" customFormat="false" ht="15" hidden="false" customHeight="false" outlineLevel="0" collapsed="false">
      <c r="A735" s="112"/>
      <c r="B735" s="112"/>
      <c r="C735" s="112"/>
      <c r="D735" s="110"/>
      <c r="E735" s="109"/>
      <c r="F735" s="109"/>
    </row>
    <row r="736" customFormat="false" ht="15" hidden="false" customHeight="false" outlineLevel="0" collapsed="false">
      <c r="A736" s="19"/>
      <c r="B736" s="19"/>
      <c r="C736" s="84"/>
      <c r="D736" s="84"/>
      <c r="E736" s="109"/>
      <c r="F736" s="109"/>
    </row>
    <row r="737" customFormat="false" ht="15" hidden="false" customHeight="false" outlineLevel="0" collapsed="false">
      <c r="A737" s="94"/>
      <c r="B737" s="94"/>
      <c r="C737" s="94"/>
      <c r="D737" s="90"/>
      <c r="E737" s="109"/>
      <c r="F737" s="109"/>
    </row>
    <row r="738" customFormat="false" ht="15" hidden="false" customHeight="false" outlineLevel="0" collapsed="false">
      <c r="A738" s="91"/>
      <c r="B738" s="90"/>
      <c r="C738" s="90"/>
      <c r="D738" s="90"/>
      <c r="E738" s="109"/>
      <c r="F738" s="109"/>
    </row>
    <row r="739" customFormat="false" ht="15" hidden="false" customHeight="false" outlineLevel="0" collapsed="false">
      <c r="A739" s="19"/>
      <c r="B739" s="19"/>
      <c r="C739" s="84"/>
      <c r="D739" s="84"/>
      <c r="E739" s="109"/>
      <c r="F739" s="109"/>
    </row>
    <row r="740" customFormat="false" ht="15" hidden="false" customHeight="false" outlineLevel="0" collapsed="false">
      <c r="A740" s="19"/>
      <c r="B740" s="19"/>
      <c r="C740" s="84"/>
      <c r="D740" s="84"/>
      <c r="E740" s="109"/>
      <c r="F740" s="109"/>
    </row>
    <row r="741" customFormat="false" ht="15" hidden="false" customHeight="false" outlineLevel="0" collapsed="false">
      <c r="A741" s="19"/>
      <c r="B741" s="19"/>
      <c r="C741" s="84"/>
      <c r="D741" s="84"/>
      <c r="E741" s="109"/>
      <c r="F741" s="109"/>
    </row>
    <row r="742" customFormat="false" ht="15" hidden="false" customHeight="false" outlineLevel="0" collapsed="false">
      <c r="A742" s="19"/>
      <c r="B742" s="19"/>
      <c r="C742" s="84"/>
      <c r="D742" s="84"/>
      <c r="E742" s="109"/>
      <c r="F742" s="109"/>
    </row>
    <row r="743" customFormat="false" ht="15" hidden="false" customHeight="false" outlineLevel="0" collapsed="false">
      <c r="A743" s="19"/>
      <c r="B743" s="19"/>
      <c r="C743" s="84"/>
      <c r="D743" s="84"/>
      <c r="E743" s="109"/>
      <c r="F743" s="109"/>
    </row>
    <row r="744" customFormat="false" ht="15" hidden="false" customHeight="false" outlineLevel="0" collapsed="false">
      <c r="A744" s="113"/>
      <c r="B744" s="113"/>
      <c r="C744" s="113"/>
      <c r="D744" s="110"/>
      <c r="E744" s="109"/>
      <c r="F744" s="109"/>
    </row>
    <row r="745" customFormat="false" ht="15" hidden="false" customHeight="false" outlineLevel="0" collapsed="false">
      <c r="A745" s="113"/>
      <c r="B745" s="113"/>
      <c r="C745" s="113"/>
      <c r="D745" s="110"/>
      <c r="E745" s="109"/>
      <c r="F745" s="109"/>
    </row>
    <row r="746" customFormat="false" ht="15" hidden="false" customHeight="false" outlineLevel="0" collapsed="false">
      <c r="A746" s="19"/>
      <c r="B746" s="19"/>
      <c r="C746" s="84"/>
      <c r="D746" s="84"/>
      <c r="E746" s="109"/>
      <c r="F746" s="109"/>
    </row>
    <row r="747" customFormat="false" ht="15" hidden="false" customHeight="false" outlineLevel="0" collapsed="false">
      <c r="A747" s="90"/>
      <c r="B747" s="90"/>
      <c r="C747" s="90"/>
      <c r="D747" s="90"/>
      <c r="E747" s="109"/>
      <c r="F747" s="109"/>
    </row>
    <row r="748" customFormat="false" ht="15" hidden="false" customHeight="false" outlineLevel="0" collapsed="false">
      <c r="A748" s="91"/>
      <c r="B748" s="90"/>
      <c r="C748" s="90"/>
      <c r="D748" s="90"/>
      <c r="E748" s="109"/>
      <c r="F748" s="109"/>
    </row>
    <row r="749" customFormat="false" ht="15" hidden="false" customHeight="false" outlineLevel="0" collapsed="false">
      <c r="A749" s="19"/>
      <c r="B749" s="19"/>
      <c r="C749" s="84"/>
      <c r="D749" s="84"/>
      <c r="E749" s="109"/>
      <c r="F749" s="109"/>
    </row>
    <row r="750" customFormat="false" ht="15" hidden="false" customHeight="false" outlineLevel="0" collapsed="false">
      <c r="A750" s="19"/>
      <c r="B750" s="19"/>
      <c r="C750" s="84"/>
      <c r="D750" s="84"/>
      <c r="E750" s="109"/>
      <c r="F750" s="109"/>
    </row>
    <row r="751" customFormat="false" ht="15" hidden="false" customHeight="false" outlineLevel="0" collapsed="false">
      <c r="A751" s="110"/>
      <c r="B751" s="110"/>
      <c r="C751" s="110"/>
      <c r="D751" s="110"/>
      <c r="E751" s="109"/>
      <c r="F751" s="109"/>
    </row>
    <row r="752" customFormat="false" ht="15" hidden="false" customHeight="false" outlineLevel="0" collapsed="false">
      <c r="A752" s="111"/>
      <c r="B752" s="110"/>
      <c r="C752" s="110"/>
      <c r="D752" s="110"/>
      <c r="E752" s="109"/>
      <c r="F752" s="109"/>
    </row>
    <row r="753" customFormat="false" ht="15" hidden="false" customHeight="false" outlineLevel="0" collapsed="false">
      <c r="A753" s="110"/>
      <c r="B753" s="110"/>
      <c r="C753" s="110"/>
      <c r="D753" s="110"/>
      <c r="E753" s="109"/>
      <c r="F753" s="109"/>
    </row>
    <row r="754" customFormat="false" ht="15" hidden="false" customHeight="false" outlineLevel="0" collapsed="false">
      <c r="A754" s="110"/>
      <c r="B754" s="110"/>
      <c r="C754" s="110"/>
      <c r="D754" s="110"/>
      <c r="E754" s="109"/>
      <c r="F754" s="109"/>
    </row>
    <row r="755" customFormat="false" ht="15" hidden="false" customHeight="false" outlineLevel="0" collapsed="false">
      <c r="A755" s="110"/>
      <c r="B755" s="110"/>
      <c r="C755" s="110"/>
      <c r="D755" s="110"/>
      <c r="E755" s="109"/>
      <c r="F755" s="109"/>
    </row>
    <row r="756" customFormat="false" ht="15" hidden="false" customHeight="false" outlineLevel="0" collapsed="false">
      <c r="A756" s="111"/>
      <c r="B756" s="110"/>
      <c r="C756" s="110"/>
      <c r="D756" s="110"/>
      <c r="E756" s="109"/>
      <c r="F756" s="109"/>
    </row>
    <row r="757" customFormat="false" ht="15" hidden="false" customHeight="false" outlineLevel="0" collapsed="false">
      <c r="A757" s="110"/>
      <c r="B757" s="110"/>
      <c r="C757" s="110"/>
      <c r="D757" s="110"/>
      <c r="E757" s="109"/>
      <c r="F757" s="109"/>
    </row>
    <row r="758" customFormat="false" ht="15" hidden="false" customHeight="false" outlineLevel="0" collapsed="false">
      <c r="A758" s="110"/>
      <c r="B758" s="110"/>
      <c r="C758" s="110"/>
      <c r="D758" s="110"/>
      <c r="E758" s="109"/>
      <c r="F758" s="109"/>
    </row>
    <row r="759" customFormat="false" ht="15" hidden="false" customHeight="false" outlineLevel="0" collapsed="false">
      <c r="A759" s="110"/>
      <c r="B759" s="110"/>
      <c r="C759" s="110"/>
      <c r="D759" s="110"/>
      <c r="E759" s="109"/>
      <c r="F759" s="109"/>
    </row>
    <row r="760" customFormat="false" ht="15" hidden="false" customHeight="false" outlineLevel="0" collapsed="false">
      <c r="A760" s="110"/>
      <c r="B760" s="110"/>
      <c r="C760" s="110"/>
      <c r="D760" s="110"/>
      <c r="E760" s="109"/>
      <c r="F760" s="109"/>
    </row>
    <row r="761" customFormat="false" ht="15" hidden="false" customHeight="false" outlineLevel="0" collapsed="false">
      <c r="A761" s="111"/>
      <c r="B761" s="110"/>
      <c r="C761" s="110"/>
      <c r="D761" s="110"/>
      <c r="E761" s="109"/>
      <c r="F761" s="109"/>
    </row>
    <row r="762" customFormat="false" ht="15" hidden="false" customHeight="false" outlineLevel="0" collapsed="false">
      <c r="A762" s="110"/>
      <c r="B762" s="110"/>
      <c r="C762" s="110"/>
      <c r="D762" s="110"/>
      <c r="E762" s="109"/>
      <c r="F762" s="109"/>
    </row>
    <row r="763" customFormat="false" ht="15" hidden="false" customHeight="false" outlineLevel="0" collapsed="false">
      <c r="A763" s="110"/>
      <c r="B763" s="110"/>
      <c r="C763" s="110"/>
      <c r="D763" s="110"/>
      <c r="E763" s="109"/>
      <c r="F763" s="109"/>
    </row>
    <row r="764" customFormat="false" ht="15" hidden="false" customHeight="false" outlineLevel="0" collapsed="false">
      <c r="A764" s="110"/>
      <c r="B764" s="110"/>
      <c r="C764" s="110"/>
      <c r="D764" s="110"/>
      <c r="E764" s="109"/>
      <c r="F764" s="109"/>
    </row>
    <row r="765" customFormat="false" ht="15" hidden="false" customHeight="false" outlineLevel="0" collapsed="false">
      <c r="A765" s="110"/>
      <c r="B765" s="110"/>
      <c r="C765" s="110"/>
      <c r="D765" s="110"/>
      <c r="E765" s="109"/>
      <c r="F765" s="109"/>
    </row>
    <row r="766" customFormat="false" ht="15" hidden="false" customHeight="false" outlineLevel="0" collapsed="false">
      <c r="A766" s="106"/>
      <c r="B766" s="106"/>
    </row>
    <row r="767" customFormat="false" ht="15" hidden="false" customHeight="false" outlineLevel="0" collapsed="false">
      <c r="A767" s="106"/>
      <c r="B767" s="106"/>
    </row>
    <row r="768" customFormat="false" ht="15" hidden="false" customHeight="false" outlineLevel="0" collapsed="false">
      <c r="A768" s="106"/>
      <c r="B768" s="106"/>
    </row>
    <row r="775" customFormat="false" ht="15" hidden="false" customHeight="false" outlineLevel="0" collapsed="false">
      <c r="E775" s="105"/>
      <c r="F775" s="105"/>
    </row>
    <row r="776" customFormat="false" ht="15" hidden="false" customHeight="false" outlineLevel="0" collapsed="false">
      <c r="E776" s="105"/>
      <c r="F776" s="105"/>
    </row>
    <row r="777" customFormat="false" ht="15" hidden="false" customHeight="false" outlineLevel="0" collapsed="false">
      <c r="E777" s="105"/>
      <c r="F777" s="105"/>
    </row>
  </sheetData>
  <mergeCells count="3">
    <mergeCell ref="A1:C1"/>
    <mergeCell ref="A687:C687"/>
    <mergeCell ref="A735:C7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13"/>
    <col collapsed="false" customWidth="true" hidden="false" outlineLevel="0" max="3" min="3" style="0" width="3.56"/>
    <col collapsed="false" customWidth="false" hidden="true" outlineLevel="0" max="16384" min="4" style="0" width="11.53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false" outlineLevel="0" collapsed="false">
      <c r="A2" s="20" t="s">
        <v>12</v>
      </c>
      <c r="B2" s="21"/>
      <c r="C2" s="21"/>
    </row>
    <row r="3" customFormat="false" ht="68.25" hidden="false" customHeight="true" outlineLevel="0" collapsed="false">
      <c r="A3" s="22" t="s">
        <v>13</v>
      </c>
      <c r="B3" s="22"/>
      <c r="C3" s="22"/>
    </row>
    <row r="4" customFormat="false" ht="21" hidden="false" customHeight="false" outlineLevel="0" collapsed="false">
      <c r="A4" s="23" t="n">
        <v>2010</v>
      </c>
      <c r="B4" s="21"/>
      <c r="C4" s="21"/>
    </row>
    <row r="5" customFormat="false" ht="15" hidden="false" customHeight="false" outlineLevel="0" collapsed="false">
      <c r="A5" s="24"/>
      <c r="B5" s="21"/>
      <c r="C5" s="21"/>
    </row>
    <row r="6" customFormat="false" ht="16.5" hidden="false" customHeight="false" outlineLevel="0" collapsed="false">
      <c r="A6" s="25" t="s">
        <v>14</v>
      </c>
      <c r="B6" s="21"/>
      <c r="C6" s="21"/>
    </row>
    <row r="7" customFormat="false" ht="15" hidden="false" customHeight="false" outlineLevel="0" collapsed="false">
      <c r="A7" s="26" t="s">
        <v>15</v>
      </c>
      <c r="B7" s="27" t="s">
        <v>16</v>
      </c>
      <c r="C7" s="21"/>
    </row>
    <row r="8" customFormat="false" ht="15" hidden="false" customHeight="false" outlineLevel="0" collapsed="false">
      <c r="A8" s="24"/>
      <c r="C8" s="21"/>
    </row>
    <row r="9" customFormat="false" ht="15" hidden="false" customHeight="false" outlineLevel="0" collapsed="false">
      <c r="A9" s="24" t="s">
        <v>17</v>
      </c>
      <c r="B9" s="24"/>
      <c r="C9" s="21"/>
    </row>
    <row r="10" customFormat="false" ht="15" hidden="false" customHeight="false" outlineLevel="0" collapsed="false">
      <c r="A10" s="28" t="s">
        <v>18</v>
      </c>
      <c r="B10" s="24" t="n">
        <v>15249212.37</v>
      </c>
      <c r="C10" s="21"/>
    </row>
    <row r="11" customFormat="false" ht="15" hidden="false" customHeight="false" outlineLevel="0" collapsed="false">
      <c r="A11" s="28" t="s">
        <v>19</v>
      </c>
      <c r="B11" s="24" t="n">
        <v>37296.62</v>
      </c>
      <c r="C11" s="24"/>
    </row>
    <row r="12" customFormat="false" ht="15" hidden="false" customHeight="false" outlineLevel="0" collapsed="false">
      <c r="A12" s="28" t="s">
        <v>20</v>
      </c>
      <c r="B12" s="24" t="n">
        <v>6217740.75</v>
      </c>
      <c r="C12" s="24"/>
    </row>
    <row r="13" customFormat="false" ht="15" hidden="false" customHeight="false" outlineLevel="0" collapsed="false">
      <c r="A13" s="29" t="s">
        <v>21</v>
      </c>
      <c r="B13" s="24" t="n">
        <v>21504249.74</v>
      </c>
      <c r="C13" s="24"/>
    </row>
    <row r="14" customFormat="false" ht="15" hidden="false" customHeight="false" outlineLevel="0" collapsed="false">
      <c r="A14" s="24" t="s">
        <v>22</v>
      </c>
      <c r="B14" s="24"/>
      <c r="C14" s="24"/>
    </row>
    <row r="15" customFormat="false" ht="15" hidden="false" customHeight="false" outlineLevel="0" collapsed="false">
      <c r="A15" s="28" t="s">
        <v>23</v>
      </c>
      <c r="B15" s="24" t="n">
        <v>17508606.84</v>
      </c>
      <c r="C15" s="24"/>
    </row>
    <row r="16" customFormat="false" ht="15" hidden="false" customHeight="false" outlineLevel="0" collapsed="false">
      <c r="A16" s="28" t="s">
        <v>24</v>
      </c>
      <c r="B16" s="24" t="n">
        <v>45065614.05</v>
      </c>
      <c r="C16" s="24"/>
    </row>
    <row r="17" customFormat="false" ht="15" hidden="false" customHeight="false" outlineLevel="0" collapsed="false">
      <c r="A17" s="28" t="s">
        <v>25</v>
      </c>
      <c r="B17" s="24" t="n">
        <v>0</v>
      </c>
      <c r="C17" s="24"/>
    </row>
    <row r="18" customFormat="false" ht="15" hidden="false" customHeight="false" outlineLevel="0" collapsed="false">
      <c r="A18" s="28" t="s">
        <v>26</v>
      </c>
      <c r="B18" s="24" t="n">
        <v>-6972232.29</v>
      </c>
      <c r="C18" s="24"/>
    </row>
    <row r="19" customFormat="false" ht="15" hidden="false" customHeight="false" outlineLevel="0" collapsed="false">
      <c r="A19" s="28" t="s">
        <v>27</v>
      </c>
      <c r="B19" s="24" t="n">
        <v>331994.1</v>
      </c>
      <c r="C19" s="24"/>
    </row>
    <row r="20" customFormat="false" ht="15" hidden="false" customHeight="false" outlineLevel="0" collapsed="false">
      <c r="A20" s="28" t="s">
        <v>28</v>
      </c>
      <c r="B20" s="24" t="n">
        <v>-169409.18</v>
      </c>
      <c r="C20" s="24"/>
    </row>
    <row r="21" customFormat="false" ht="15" hidden="false" customHeight="false" outlineLevel="0" collapsed="false">
      <c r="A21" s="28" t="s">
        <v>29</v>
      </c>
      <c r="B21" s="24" t="n">
        <v>675062.49</v>
      </c>
      <c r="C21" s="24"/>
    </row>
    <row r="22" customFormat="false" ht="15" hidden="false" customHeight="false" outlineLevel="0" collapsed="false">
      <c r="A22" s="29" t="s">
        <v>30</v>
      </c>
      <c r="B22" s="24" t="n">
        <v>56439636.01</v>
      </c>
      <c r="C22" s="24"/>
    </row>
    <row r="23" customFormat="false" ht="15" hidden="false" customHeight="false" outlineLevel="0" collapsed="false">
      <c r="A23" s="30" t="s">
        <v>31</v>
      </c>
      <c r="B23" s="30" t="n">
        <v>77943885.75</v>
      </c>
      <c r="C23" s="24"/>
    </row>
    <row r="24" customFormat="false" ht="15" hidden="false" customHeight="false" outlineLevel="0" collapsed="false">
      <c r="A24" s="24" t="s">
        <v>32</v>
      </c>
      <c r="B24" s="24" t="n">
        <v>5595666.6</v>
      </c>
      <c r="C24" s="24"/>
    </row>
    <row r="25" customFormat="false" ht="15" hidden="false" customHeight="false" outlineLevel="0" collapsed="false">
      <c r="A25" s="24" t="s">
        <v>33</v>
      </c>
      <c r="B25" s="24" t="n">
        <v>27864</v>
      </c>
      <c r="C25" s="24"/>
    </row>
    <row r="26" customFormat="false" ht="15" hidden="false" customHeight="false" outlineLevel="0" collapsed="false">
      <c r="A26" s="30" t="s">
        <v>34</v>
      </c>
      <c r="B26" s="30" t="n">
        <v>72376083.15</v>
      </c>
      <c r="C26" s="24"/>
    </row>
    <row r="27" customFormat="false" ht="15" hidden="false" customHeight="false" outlineLevel="0" collapsed="false">
      <c r="A27" s="24" t="s">
        <v>35</v>
      </c>
      <c r="B27" s="24" t="n">
        <v>536042.12</v>
      </c>
      <c r="C27" s="24"/>
    </row>
    <row r="28" customFormat="false" ht="15" hidden="false" customHeight="false" outlineLevel="0" collapsed="false">
      <c r="A28" s="30" t="s">
        <v>36</v>
      </c>
      <c r="B28" s="30" t="n">
        <v>71840041.03</v>
      </c>
      <c r="C28" s="24"/>
    </row>
    <row r="29" customFormat="false" ht="12.75" hidden="false" customHeight="true" outlineLevel="0" collapsed="false">
      <c r="A29" s="24"/>
      <c r="B29" s="21"/>
      <c r="C29" s="24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85"/>
    <col collapsed="false" customWidth="true" hidden="false" outlineLevel="0" max="3" min="3" style="0" width="2.84"/>
    <col collapsed="false" customWidth="false" hidden="true" outlineLevel="0" max="16384" min="4" style="0" width="11.53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false" outlineLevel="0" collapsed="false">
      <c r="A2" s="31" t="s">
        <v>37</v>
      </c>
      <c r="B2" s="32"/>
      <c r="C2" s="32"/>
    </row>
    <row r="3" customFormat="false" ht="64.5" hidden="false" customHeight="true" outlineLevel="0" collapsed="false">
      <c r="A3" s="22" t="s">
        <v>38</v>
      </c>
      <c r="B3" s="22"/>
      <c r="C3" s="22"/>
    </row>
    <row r="4" customFormat="false" ht="21" hidden="false" customHeight="false" outlineLevel="0" collapsed="false">
      <c r="A4" s="23" t="n">
        <v>2010</v>
      </c>
      <c r="B4" s="21"/>
      <c r="C4" s="21"/>
    </row>
    <row r="5" customFormat="false" ht="15" hidden="false" customHeight="false" outlineLevel="0" collapsed="false"/>
    <row r="6" customFormat="false" ht="16.5" hidden="false" customHeight="false" outlineLevel="0" collapsed="false">
      <c r="A6" s="25" t="s">
        <v>14</v>
      </c>
      <c r="B6" s="21"/>
      <c r="C6" s="21"/>
    </row>
    <row r="7" customFormat="false" ht="15" hidden="false" customHeight="false" outlineLevel="0" collapsed="false">
      <c r="A7" s="33" t="s">
        <v>39</v>
      </c>
      <c r="B7" s="27" t="s">
        <v>16</v>
      </c>
      <c r="C7" s="21"/>
    </row>
    <row r="8" customFormat="false" ht="15" hidden="false" customHeight="false" outlineLevel="0" collapsed="false">
      <c r="A8" s="28"/>
      <c r="B8" s="21"/>
      <c r="C8" s="21"/>
    </row>
    <row r="9" customFormat="false" ht="15" hidden="false" customHeight="false" outlineLevel="0" collapsed="false">
      <c r="A9" s="29" t="s">
        <v>40</v>
      </c>
      <c r="B9" s="21"/>
      <c r="C9" s="21"/>
    </row>
    <row r="10" customFormat="false" ht="15" hidden="false" customHeight="false" outlineLevel="0" collapsed="false">
      <c r="A10" s="28"/>
      <c r="B10" s="21"/>
      <c r="C10" s="21"/>
    </row>
    <row r="11" customFormat="false" ht="15" hidden="false" customHeight="false" outlineLevel="0" collapsed="false">
      <c r="A11" s="28" t="s">
        <v>41</v>
      </c>
      <c r="B11" s="21"/>
      <c r="C11" s="21"/>
    </row>
    <row r="12" customFormat="false" ht="15" hidden="false" customHeight="false" outlineLevel="0" collapsed="false">
      <c r="A12" s="28" t="s">
        <v>42</v>
      </c>
      <c r="B12" s="24" t="n">
        <v>15726899.77</v>
      </c>
      <c r="C12" s="21"/>
    </row>
    <row r="13" customFormat="false" ht="15" hidden="false" customHeight="false" outlineLevel="0" collapsed="false">
      <c r="A13" s="28" t="s">
        <v>43</v>
      </c>
      <c r="B13" s="24" t="n">
        <v>861439</v>
      </c>
      <c r="C13" s="21"/>
    </row>
    <row r="14" customFormat="false" ht="15" hidden="false" customHeight="false" outlineLevel="0" collapsed="false">
      <c r="A14" s="29" t="s">
        <v>44</v>
      </c>
      <c r="B14" s="24" t="n">
        <v>16588337.77</v>
      </c>
      <c r="C14" s="21"/>
    </row>
    <row r="15" customFormat="false" ht="15" hidden="false" customHeight="false" outlineLevel="0" collapsed="false">
      <c r="A15" s="28" t="s">
        <v>45</v>
      </c>
      <c r="B15" s="24"/>
      <c r="C15" s="21"/>
    </row>
    <row r="16" customFormat="false" ht="15" hidden="false" customHeight="false" outlineLevel="0" collapsed="false">
      <c r="A16" s="28" t="s">
        <v>46</v>
      </c>
      <c r="B16" s="24" t="n">
        <v>181373520.05</v>
      </c>
    </row>
    <row r="17" customFormat="false" ht="15" hidden="false" customHeight="false" outlineLevel="0" collapsed="false">
      <c r="A17" s="28" t="s">
        <v>47</v>
      </c>
      <c r="B17" s="24" t="n">
        <v>168453623.22</v>
      </c>
    </row>
    <row r="18" customFormat="false" ht="15" hidden="false" customHeight="false" outlineLevel="0" collapsed="false">
      <c r="A18" s="28" t="s">
        <v>48</v>
      </c>
      <c r="B18" s="24" t="n">
        <v>2459439.54</v>
      </c>
    </row>
    <row r="19" customFormat="false" ht="15" hidden="false" customHeight="false" outlineLevel="0" collapsed="false">
      <c r="A19" s="29" t="s">
        <v>49</v>
      </c>
      <c r="B19" s="24" t="n">
        <v>352286584.82</v>
      </c>
    </row>
    <row r="20" customFormat="false" ht="15" hidden="false" customHeight="false" outlineLevel="0" collapsed="false">
      <c r="A20" s="28" t="s">
        <v>50</v>
      </c>
      <c r="B20" s="24"/>
    </row>
    <row r="21" customFormat="false" ht="15" hidden="false" customHeight="false" outlineLevel="0" collapsed="false">
      <c r="A21" s="28" t="s">
        <v>51</v>
      </c>
      <c r="B21" s="24" t="n">
        <v>29331508.39</v>
      </c>
    </row>
    <row r="22" customFormat="false" ht="15" hidden="false" customHeight="false" outlineLevel="0" collapsed="false">
      <c r="A22" s="28" t="s">
        <v>52</v>
      </c>
      <c r="B22" s="24" t="n">
        <v>216656390.05</v>
      </c>
    </row>
    <row r="23" customFormat="false" ht="15" hidden="false" customHeight="false" outlineLevel="0" collapsed="false">
      <c r="A23" s="28" t="s">
        <v>53</v>
      </c>
      <c r="B23" s="24" t="n">
        <v>405899.02</v>
      </c>
    </row>
    <row r="24" customFormat="false" ht="15" hidden="false" customHeight="false" outlineLevel="0" collapsed="false">
      <c r="A24" s="28" t="s">
        <v>54</v>
      </c>
      <c r="B24" s="24" t="n">
        <v>1088191.34</v>
      </c>
    </row>
    <row r="25" customFormat="false" ht="15" hidden="false" customHeight="false" outlineLevel="0" collapsed="false">
      <c r="A25" s="28" t="s">
        <v>55</v>
      </c>
      <c r="B25" s="24" t="n">
        <v>8</v>
      </c>
    </row>
    <row r="26" customFormat="false" ht="15" hidden="false" customHeight="false" outlineLevel="0" collapsed="false">
      <c r="A26" s="29" t="s">
        <v>56</v>
      </c>
      <c r="B26" s="24" t="n">
        <v>247481985.8</v>
      </c>
    </row>
    <row r="27" customFormat="false" ht="15" hidden="false" customHeight="false" outlineLevel="0" collapsed="false">
      <c r="A27" s="28" t="s">
        <v>57</v>
      </c>
      <c r="B27" s="24"/>
    </row>
    <row r="28" customFormat="false" ht="15" hidden="false" customHeight="false" outlineLevel="0" collapsed="false">
      <c r="A28" s="28" t="s">
        <v>58</v>
      </c>
      <c r="B28" s="24" t="n">
        <v>17452638.98</v>
      </c>
    </row>
    <row r="29" customFormat="false" ht="15" hidden="false" customHeight="false" outlineLevel="0" collapsed="false">
      <c r="A29" s="28" t="s">
        <v>59</v>
      </c>
      <c r="B29" s="24" t="n">
        <v>3589852.24</v>
      </c>
    </row>
    <row r="30" customFormat="false" ht="15" hidden="false" customHeight="false" outlineLevel="0" collapsed="false">
      <c r="A30" s="29" t="s">
        <v>60</v>
      </c>
      <c r="B30" s="24" t="n">
        <v>21042491.22</v>
      </c>
    </row>
    <row r="31" customFormat="false" ht="15" hidden="false" customHeight="false" outlineLevel="0" collapsed="false">
      <c r="A31" s="28" t="s">
        <v>61</v>
      </c>
      <c r="B31" s="24"/>
    </row>
    <row r="32" customFormat="false" ht="15" hidden="false" customHeight="false" outlineLevel="0" collapsed="false">
      <c r="A32" s="28" t="s">
        <v>62</v>
      </c>
      <c r="B32" s="24" t="n">
        <v>828506.68</v>
      </c>
    </row>
    <row r="33" customFormat="false" ht="15" hidden="false" customHeight="false" outlineLevel="0" collapsed="false">
      <c r="A33" s="28" t="s">
        <v>63</v>
      </c>
      <c r="B33" s="24" t="n">
        <v>291539.91</v>
      </c>
    </row>
    <row r="34" customFormat="false" ht="15" hidden="false" customHeight="false" outlineLevel="0" collapsed="false">
      <c r="A34" s="29" t="s">
        <v>64</v>
      </c>
      <c r="B34" s="24" t="n">
        <v>1120043.59</v>
      </c>
    </row>
    <row r="35" customFormat="false" ht="15" hidden="false" customHeight="false" outlineLevel="0" collapsed="false">
      <c r="A35" s="28" t="s">
        <v>65</v>
      </c>
      <c r="B35" s="24" t="n">
        <v>0</v>
      </c>
    </row>
    <row r="36" customFormat="false" ht="15" hidden="false" customHeight="false" outlineLevel="0" collapsed="false">
      <c r="A36" s="28" t="s">
        <v>66</v>
      </c>
      <c r="B36" s="24" t="n">
        <v>5370267.62</v>
      </c>
    </row>
    <row r="37" customFormat="false" ht="15" hidden="false" customHeight="false" outlineLevel="0" collapsed="false">
      <c r="A37" s="29" t="s">
        <v>67</v>
      </c>
      <c r="B37" s="30" t="n">
        <v>643889712.82</v>
      </c>
    </row>
    <row r="38" customFormat="false" ht="15" hidden="false" customHeight="false" outlineLevel="0" collapsed="false">
      <c r="A38" s="28"/>
      <c r="B38" s="24"/>
    </row>
    <row r="39" customFormat="false" ht="15" hidden="false" customHeight="false" outlineLevel="0" collapsed="false">
      <c r="A39" s="29" t="s">
        <v>68</v>
      </c>
      <c r="B39" s="24"/>
    </row>
    <row r="40" customFormat="false" ht="15" hidden="false" customHeight="false" outlineLevel="0" collapsed="false">
      <c r="A40" s="28"/>
      <c r="B40" s="24"/>
    </row>
    <row r="41" customFormat="false" ht="15" hidden="false" customHeight="false" outlineLevel="0" collapsed="false">
      <c r="A41" s="28" t="s">
        <v>69</v>
      </c>
    </row>
    <row r="42" customFormat="false" ht="15" hidden="false" customHeight="false" outlineLevel="0" collapsed="false">
      <c r="A42" s="28" t="s">
        <v>70</v>
      </c>
      <c r="B42" s="24" t="n">
        <v>6385101.49</v>
      </c>
    </row>
    <row r="43" customFormat="false" ht="15" hidden="false" customHeight="false" outlineLevel="0" collapsed="false">
      <c r="A43" s="28" t="s">
        <v>71</v>
      </c>
      <c r="B43" s="24" t="n">
        <v>1811932</v>
      </c>
    </row>
    <row r="44" customFormat="false" ht="15" hidden="false" customHeight="false" outlineLevel="0" collapsed="false">
      <c r="A44" s="29" t="s">
        <v>72</v>
      </c>
      <c r="B44" s="24" t="n">
        <v>8197033.49</v>
      </c>
    </row>
    <row r="45" customFormat="false" ht="15" hidden="false" customHeight="false" outlineLevel="0" collapsed="false">
      <c r="A45" s="28" t="s">
        <v>73</v>
      </c>
      <c r="B45" s="24" t="n">
        <v>627359162.89</v>
      </c>
    </row>
    <row r="46" customFormat="false" ht="15" hidden="false" customHeight="false" outlineLevel="0" collapsed="false">
      <c r="A46" s="28" t="s">
        <v>74</v>
      </c>
      <c r="B46" s="24"/>
    </row>
    <row r="47" customFormat="false" ht="15" hidden="false" customHeight="false" outlineLevel="0" collapsed="false">
      <c r="A47" s="28" t="s">
        <v>75</v>
      </c>
      <c r="B47" s="24" t="n">
        <v>462059.74</v>
      </c>
    </row>
    <row r="48" customFormat="false" ht="15" hidden="false" customHeight="false" outlineLevel="0" collapsed="false">
      <c r="A48" s="28" t="s">
        <v>76</v>
      </c>
      <c r="B48" s="24" t="n">
        <v>750091.83</v>
      </c>
    </row>
    <row r="49" customFormat="false" ht="15" hidden="false" customHeight="false" outlineLevel="0" collapsed="false">
      <c r="A49" s="29" t="s">
        <v>77</v>
      </c>
      <c r="B49" s="24" t="n">
        <v>1212153.57</v>
      </c>
    </row>
    <row r="50" customFormat="false" ht="15" hidden="false" customHeight="false" outlineLevel="0" collapsed="false">
      <c r="A50" s="28" t="s">
        <v>78</v>
      </c>
      <c r="B50" s="24" t="n">
        <v>7121401.59</v>
      </c>
    </row>
    <row r="51" customFormat="false" ht="15" hidden="false" customHeight="false" outlineLevel="0" collapsed="false">
      <c r="A51" s="29" t="s">
        <v>79</v>
      </c>
      <c r="B51" s="30" t="n">
        <v>643889712.82</v>
      </c>
    </row>
    <row r="52" customFormat="false" ht="12" hidden="false" customHeight="true" outlineLevel="0" collapsed="false">
      <c r="A52" s="28"/>
      <c r="B52" s="24"/>
    </row>
    <row r="53" customFormat="false" ht="15" hidden="true" customHeight="false" outlineLevel="0" collapsed="false">
      <c r="A53" s="28"/>
      <c r="B53" s="24"/>
    </row>
    <row r="54" customFormat="false" ht="15" hidden="true" customHeight="false" outlineLevel="0" collapsed="false">
      <c r="A54" s="28"/>
      <c r="B54" s="24"/>
    </row>
    <row r="55" customFormat="false" ht="15" hidden="true" customHeight="false" outlineLevel="0" collapsed="false">
      <c r="A55" s="28"/>
      <c r="B55" s="24"/>
    </row>
    <row r="56" customFormat="false" ht="15" hidden="true" customHeight="false" outlineLevel="0" collapsed="false">
      <c r="A56" s="24"/>
      <c r="B56" s="24"/>
    </row>
    <row r="57" customFormat="false" ht="15" hidden="true" customHeight="false" outlineLevel="0" collapsed="false">
      <c r="B57" s="24"/>
    </row>
    <row r="58" customFormat="false" ht="15" hidden="true" customHeight="false" outlineLevel="0" collapsed="false">
      <c r="B58" s="24"/>
    </row>
    <row r="59" customFormat="false" ht="15" hidden="true" customHeight="false" outlineLevel="0" collapsed="false">
      <c r="B59" s="24"/>
    </row>
    <row r="60" customFormat="false" ht="15" hidden="true" customHeight="false" outlineLevel="0" collapsed="false">
      <c r="B60" s="24"/>
    </row>
    <row r="61" customFormat="false" ht="15" hidden="true" customHeight="false" outlineLevel="0" collapsed="false">
      <c r="B61" s="24"/>
    </row>
    <row r="62" customFormat="false" ht="15" hidden="true" customHeight="false" outlineLevel="0" collapsed="false">
      <c r="B62" s="24"/>
    </row>
    <row r="63" customFormat="false" ht="15" hidden="true" customHeight="false" outlineLevel="0" collapsed="false">
      <c r="B63" s="24"/>
    </row>
    <row r="64" customFormat="false" ht="15" hidden="true" customHeight="false" outlineLevel="0" collapsed="false">
      <c r="B64" s="24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8.99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false" hidden="true" outlineLevel="0" max="257" min="5" style="0" width="26.84"/>
  </cols>
  <sheetData>
    <row r="1" s="19" customFormat="true" ht="12.75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21" hidden="false" customHeight="true" outlineLevel="0" collapsed="false">
      <c r="A2" s="31" t="s">
        <v>80</v>
      </c>
      <c r="B2" s="32"/>
      <c r="C2" s="32"/>
      <c r="D2" s="32"/>
    </row>
    <row r="3" customFormat="false" ht="21" hidden="false" customHeight="true" outlineLevel="0" collapsed="false">
      <c r="A3" s="22" t="s">
        <v>81</v>
      </c>
      <c r="B3" s="22"/>
      <c r="C3" s="22"/>
      <c r="D3" s="22"/>
    </row>
    <row r="4" customFormat="false" ht="21" hidden="false" customHeight="true" outlineLevel="0" collapsed="false">
      <c r="A4" s="23" t="n">
        <v>2010</v>
      </c>
      <c r="B4" s="21"/>
      <c r="C4" s="21"/>
      <c r="D4" s="21"/>
    </row>
    <row r="5" customFormat="false" ht="15" hidden="false" customHeight="true" outlineLevel="0" collapsed="false">
      <c r="A5" s="24"/>
      <c r="B5" s="21"/>
      <c r="C5" s="21"/>
      <c r="D5" s="21"/>
    </row>
    <row r="6" customFormat="false" ht="16.5" hidden="false" customHeight="true" outlineLevel="0" collapsed="false">
      <c r="A6" s="25" t="s">
        <v>14</v>
      </c>
      <c r="B6" s="21" t="s">
        <v>82</v>
      </c>
      <c r="C6" s="21" t="s">
        <v>83</v>
      </c>
      <c r="D6" s="21"/>
    </row>
    <row r="7" customFormat="false" ht="15" hidden="false" customHeight="true" outlineLevel="0" collapsed="false">
      <c r="A7" s="26" t="s">
        <v>84</v>
      </c>
      <c r="B7" s="27" t="s">
        <v>16</v>
      </c>
      <c r="C7" s="27" t="s">
        <v>16</v>
      </c>
      <c r="D7" s="21"/>
    </row>
    <row r="8" customFormat="false" ht="15" hidden="false" customHeight="true" outlineLevel="0" collapsed="false">
      <c r="A8" s="24"/>
      <c r="D8" s="21"/>
    </row>
    <row r="9" customFormat="false" ht="15" hidden="false" customHeight="true" outlineLevel="0" collapsed="false">
      <c r="A9" s="24" t="s">
        <v>85</v>
      </c>
      <c r="B9" s="24" t="n">
        <v>1627.088</v>
      </c>
      <c r="C9" s="24" t="n">
        <v>12674.4528</v>
      </c>
      <c r="D9" s="21"/>
    </row>
    <row r="10" customFormat="false" ht="15" hidden="false" customHeight="true" outlineLevel="0" collapsed="false">
      <c r="A10" s="24" t="s">
        <v>86</v>
      </c>
      <c r="B10" s="24" t="n">
        <v>2628.544</v>
      </c>
      <c r="C10" s="24" t="n">
        <v>12218.2704</v>
      </c>
      <c r="D10" s="21"/>
    </row>
    <row r="11" customFormat="false" ht="15" hidden="false" customHeight="true" outlineLevel="0" collapsed="false">
      <c r="A11" s="24" t="s">
        <v>87</v>
      </c>
      <c r="B11" s="24" t="n">
        <v>1085.4528</v>
      </c>
      <c r="C11" s="24" t="n">
        <v>3558</v>
      </c>
      <c r="D11" s="21"/>
    </row>
    <row r="12" customFormat="false" ht="15" hidden="false" customHeight="true" outlineLevel="0" collapsed="false">
      <c r="A12" s="24" t="s">
        <v>88</v>
      </c>
      <c r="B12" s="24" t="n">
        <v>860</v>
      </c>
      <c r="C12" s="24" t="n">
        <v>5464.7248</v>
      </c>
      <c r="D12" s="24"/>
    </row>
    <row r="13" customFormat="false" ht="15" hidden="false" customHeight="true" outlineLevel="0" collapsed="false">
      <c r="A13" s="24" t="s">
        <v>89</v>
      </c>
      <c r="B13" s="24" t="n">
        <v>1713</v>
      </c>
      <c r="C13" s="24" t="n">
        <v>85200.5216</v>
      </c>
      <c r="D13" s="24"/>
    </row>
    <row r="14" customFormat="false" ht="15" hidden="false" customHeight="true" outlineLevel="0" collapsed="false">
      <c r="A14" s="24" t="s">
        <v>90</v>
      </c>
      <c r="B14" s="24" t="n">
        <v>0</v>
      </c>
      <c r="C14" s="24" t="n">
        <v>4579.9984</v>
      </c>
      <c r="D14" s="24"/>
    </row>
    <row r="15" customFormat="false" ht="15" hidden="false" customHeight="true" outlineLevel="0" collapsed="false">
      <c r="A15" s="24" t="s">
        <v>91</v>
      </c>
      <c r="B15" s="24" t="n">
        <v>-290</v>
      </c>
      <c r="C15" s="24" t="n">
        <v>1705.9984</v>
      </c>
      <c r="D15" s="24"/>
    </row>
    <row r="16" customFormat="false" ht="15" hidden="false" customHeight="true" outlineLevel="0" collapsed="false">
      <c r="A16" s="24" t="s">
        <v>92</v>
      </c>
      <c r="B16" s="24" t="n">
        <v>70</v>
      </c>
      <c r="C16" s="24" t="n">
        <v>64719.8976</v>
      </c>
      <c r="D16" s="24"/>
    </row>
    <row r="17" customFormat="false" ht="15" hidden="false" customHeight="true" outlineLevel="0" collapsed="false">
      <c r="A17" s="24" t="s">
        <v>93</v>
      </c>
      <c r="B17" s="24" t="n">
        <v>327790.6656</v>
      </c>
      <c r="C17" s="24" t="n">
        <v>71860.976</v>
      </c>
      <c r="D17" s="24"/>
    </row>
    <row r="18" customFormat="false" ht="15" hidden="false" customHeight="true" outlineLevel="0" collapsed="false">
      <c r="A18" s="24" t="s">
        <v>94</v>
      </c>
      <c r="B18" s="24" t="n">
        <v>184647.2704</v>
      </c>
      <c r="C18" s="24" t="n">
        <v>367999.4528</v>
      </c>
      <c r="D18" s="24"/>
    </row>
    <row r="19" customFormat="false" ht="15" hidden="false" customHeight="true" outlineLevel="0" collapsed="false">
      <c r="A19" s="24" t="s">
        <v>95</v>
      </c>
      <c r="B19" s="24" t="n">
        <v>1256055.5968</v>
      </c>
      <c r="C19" s="24" t="n">
        <v>157910</v>
      </c>
      <c r="D19" s="24"/>
    </row>
    <row r="20" customFormat="false" ht="15" hidden="false" customHeight="true" outlineLevel="0" collapsed="false">
      <c r="A20" s="24" t="s">
        <v>96</v>
      </c>
      <c r="B20" s="24" t="n">
        <v>1473876.7648</v>
      </c>
      <c r="C20" s="24" t="n">
        <v>415415.5408</v>
      </c>
      <c r="D20" s="24"/>
    </row>
    <row r="21" customFormat="false" ht="15" hidden="false" customHeight="true" outlineLevel="0" collapsed="false">
      <c r="A21" s="24" t="s">
        <v>97</v>
      </c>
      <c r="B21" s="24" t="n">
        <v>972375.488</v>
      </c>
      <c r="C21" s="24" t="n">
        <v>5883</v>
      </c>
      <c r="D21" s="24"/>
    </row>
    <row r="22" customFormat="false" ht="15" hidden="false" customHeight="true" outlineLevel="0" collapsed="false">
      <c r="A22" s="30" t="s">
        <v>98</v>
      </c>
      <c r="B22" s="30" t="n">
        <v>4222439.8704</v>
      </c>
      <c r="C22" s="30" t="n">
        <v>1209190.8336</v>
      </c>
      <c r="D22" s="30"/>
    </row>
    <row r="23" customFormat="false" ht="15" hidden="false" customHeight="true" outlineLevel="0" collapsed="false">
      <c r="A23" s="30" t="s">
        <v>99</v>
      </c>
      <c r="B23" s="30"/>
      <c r="C23" s="30" t="n">
        <v>5431630.704</v>
      </c>
      <c r="D23" s="34"/>
    </row>
    <row r="24" customFormat="false" ht="15" hidden="false" customHeight="true" outlineLevel="0" collapsed="false"/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35" width="11.53"/>
    <col collapsed="false" customWidth="false" hidden="true" outlineLevel="0" max="16384" min="258" style="0" width="11.53"/>
  </cols>
  <sheetData>
    <row r="1" s="19" customFormat="true" ht="12.75" hidden="false" customHeight="true" outlineLevel="0" collapsed="false">
      <c r="A1" s="36" t="s">
        <v>11</v>
      </c>
      <c r="B1" s="3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2.5" hidden="false" customHeight="true" outlineLevel="0" collapsed="false">
      <c r="A2" s="37" t="s">
        <v>100</v>
      </c>
      <c r="B2" s="38"/>
      <c r="C2" s="38"/>
      <c r="D2" s="38"/>
      <c r="E2" s="38"/>
      <c r="F2" s="2"/>
    </row>
    <row r="3" customFormat="false" ht="22.5" hidden="false" customHeight="true" outlineLevel="0" collapsed="false">
      <c r="A3" s="37" t="s">
        <v>101</v>
      </c>
      <c r="B3" s="39"/>
      <c r="C3" s="40"/>
      <c r="D3" s="40"/>
      <c r="E3" s="40"/>
      <c r="F3" s="41"/>
    </row>
    <row r="4" customFormat="false" ht="11.25" hidden="false" customHeight="true" outlineLevel="0" collapsed="false">
      <c r="A4" s="37"/>
      <c r="B4" s="39"/>
      <c r="C4" s="40"/>
      <c r="D4" s="40"/>
      <c r="E4" s="40"/>
      <c r="F4" s="41"/>
    </row>
    <row r="5" customFormat="false" ht="12.75" hidden="false" customHeight="true" outlineLevel="0" collapsed="false">
      <c r="A5" s="42" t="s">
        <v>102</v>
      </c>
      <c r="B5" s="42"/>
      <c r="C5" s="43"/>
      <c r="D5" s="44" t="s">
        <v>103</v>
      </c>
      <c r="E5" s="45"/>
      <c r="F5" s="46"/>
    </row>
    <row r="6" customFormat="false" ht="15" hidden="false" customHeight="true" outlineLevel="0" collapsed="false">
      <c r="A6" s="47"/>
      <c r="B6" s="47"/>
      <c r="C6" s="48"/>
      <c r="D6" s="49" t="s">
        <v>104</v>
      </c>
      <c r="E6" s="50" t="n">
        <f aca="false">VLOOKUP($B$7,'Data -enkelt, resultat'!$A$1:$R$619,MATCH(D6,'Data -enkelt, resultat'!$A$1:$R$1,0),FALSE())</f>
        <v>11005</v>
      </c>
      <c r="F6" s="51"/>
    </row>
    <row r="7" customFormat="false" ht="15" hidden="false" customHeight="true" outlineLevel="0" collapsed="false">
      <c r="A7" s="52"/>
      <c r="B7" s="53" t="s">
        <v>105</v>
      </c>
      <c r="C7" s="54"/>
      <c r="D7" s="49" t="s">
        <v>106</v>
      </c>
      <c r="E7" s="50" t="n">
        <f aca="false">VLOOKUP($B$7,'Data -enkelt, resultat'!$A$1:$R$619,MATCH(D7,'Data -enkelt, resultat'!$A$1:$R$1,0),FALSE())</f>
        <v>8</v>
      </c>
      <c r="F7" s="51"/>
    </row>
    <row r="8" customFormat="false" ht="15" hidden="false" customHeight="true" outlineLevel="0" collapsed="false">
      <c r="A8" s="43"/>
      <c r="B8" s="43"/>
      <c r="C8" s="43"/>
      <c r="D8" s="55" t="s">
        <v>107</v>
      </c>
      <c r="E8" s="50" t="n">
        <f aca="false">VLOOKUP($B$7,'Data -enkelt, resultat'!$A$1:$R$619,MATCH(D8,'Data -enkelt, resultat'!$A$1:$R$1,0),FALSE())</f>
        <v>201012</v>
      </c>
      <c r="F8" s="51"/>
    </row>
    <row r="9" customFormat="false" ht="22.5" hidden="false" customHeight="true" outlineLevel="0" collapsed="false">
      <c r="A9" s="56" t="s">
        <v>108</v>
      </c>
      <c r="B9" s="56"/>
      <c r="C9" s="57"/>
      <c r="D9" s="58" t="s">
        <v>109</v>
      </c>
      <c r="E9" s="59" t="s">
        <v>16</v>
      </c>
      <c r="F9" s="51"/>
    </row>
    <row r="10" customFormat="false" ht="15" hidden="false" customHeight="true" outlineLevel="0" collapsed="false">
      <c r="A10" s="60" t="s">
        <v>110</v>
      </c>
      <c r="B10" s="55" t="s">
        <v>111</v>
      </c>
      <c r="C10" s="61"/>
      <c r="D10" s="62"/>
      <c r="E10" s="63"/>
      <c r="F10" s="2"/>
    </row>
    <row r="11" customFormat="false" ht="15" hidden="false" customHeight="true" outlineLevel="0" collapsed="false">
      <c r="A11" s="60" t="s">
        <v>112</v>
      </c>
      <c r="B11" s="55" t="s">
        <v>113</v>
      </c>
      <c r="C11" s="61"/>
      <c r="D11" s="62" t="s">
        <v>114</v>
      </c>
      <c r="E11" s="63" t="n">
        <f aca="false">VLOOKUP($B$7,'Data -enkelt, resultat'!$A:$R,MATCH(D11,'Data -enkelt, resultat'!$A$1:$R$1,0),FALSE())</f>
        <v>497851</v>
      </c>
      <c r="F11" s="2"/>
    </row>
    <row r="12" customFormat="false" ht="15" hidden="false" customHeight="true" outlineLevel="0" collapsed="false">
      <c r="A12" s="60" t="s">
        <v>115</v>
      </c>
      <c r="B12" s="55" t="s">
        <v>116</v>
      </c>
      <c r="C12" s="61"/>
      <c r="D12" s="62" t="s">
        <v>117</v>
      </c>
      <c r="E12" s="63" t="n">
        <f aca="false">VLOOKUP($B$7,'Data -enkelt, resultat'!$A:$R,MATCH(D12,'Data -enkelt, resultat'!$A$1:$R$1,0),FALSE())</f>
        <v>0</v>
      </c>
      <c r="F12" s="2"/>
    </row>
    <row r="13" customFormat="false" ht="15" hidden="false" customHeight="true" outlineLevel="0" collapsed="false">
      <c r="A13" s="60" t="s">
        <v>118</v>
      </c>
      <c r="B13" s="55" t="s">
        <v>119</v>
      </c>
      <c r="C13" s="61"/>
      <c r="D13" s="62" t="s">
        <v>120</v>
      </c>
      <c r="E13" s="63" t="n">
        <f aca="false">VLOOKUP($B$7,'Data -enkelt, resultat'!$A:$R,MATCH(D13,'Data -enkelt, resultat'!$A$1:$R$1,0),FALSE())</f>
        <v>0</v>
      </c>
      <c r="F13" s="2"/>
    </row>
    <row r="14" customFormat="false" ht="15" hidden="false" customHeight="true" outlineLevel="0" collapsed="false">
      <c r="A14" s="60"/>
      <c r="B14" s="64" t="s">
        <v>21</v>
      </c>
      <c r="C14" s="61"/>
      <c r="D14" s="62"/>
      <c r="E14" s="65" t="n">
        <f aca="false">SUM(E11:E13)</f>
        <v>497851</v>
      </c>
      <c r="F14" s="2"/>
    </row>
    <row r="15" customFormat="false" ht="15" hidden="false" customHeight="true" outlineLevel="0" collapsed="false">
      <c r="A15" s="60" t="s">
        <v>121</v>
      </c>
      <c r="B15" s="55" t="s">
        <v>122</v>
      </c>
      <c r="C15" s="61"/>
      <c r="D15" s="62"/>
      <c r="E15" s="63"/>
      <c r="F15" s="2"/>
    </row>
    <row r="16" customFormat="false" ht="15" hidden="false" customHeight="true" outlineLevel="0" collapsed="false">
      <c r="A16" s="60" t="s">
        <v>123</v>
      </c>
      <c r="B16" s="55" t="s">
        <v>124</v>
      </c>
      <c r="C16" s="61"/>
      <c r="D16" s="62" t="s">
        <v>125</v>
      </c>
      <c r="E16" s="63" t="n">
        <f aca="false">VLOOKUP($B$7,'Data -enkelt, resultat'!$A:$R,MATCH(D16,'Data -enkelt, resultat'!$A$1:$R$1,0),FALSE())</f>
        <v>428254</v>
      </c>
      <c r="F16" s="2"/>
    </row>
    <row r="17" customFormat="false" ht="15" hidden="false" customHeight="true" outlineLevel="0" collapsed="false">
      <c r="A17" s="60" t="s">
        <v>126</v>
      </c>
      <c r="B17" s="55" t="s">
        <v>127</v>
      </c>
      <c r="C17" s="61"/>
      <c r="D17" s="62" t="s">
        <v>128</v>
      </c>
      <c r="E17" s="63" t="n">
        <f aca="false">VLOOKUP($B$7,'Data -enkelt, resultat'!$A:$R,MATCH(D17,'Data -enkelt, resultat'!$A$1:$R$1,0),FALSE())</f>
        <v>0</v>
      </c>
      <c r="F17" s="2"/>
    </row>
    <row r="18" customFormat="false" ht="15" hidden="false" customHeight="true" outlineLevel="0" collapsed="false">
      <c r="A18" s="60" t="s">
        <v>129</v>
      </c>
      <c r="B18" s="55" t="s">
        <v>130</v>
      </c>
      <c r="C18" s="61"/>
      <c r="D18" s="62" t="s">
        <v>131</v>
      </c>
      <c r="E18" s="63" t="n">
        <f aca="false">VLOOKUP($B$7,'Data -enkelt, resultat'!$A:$R,MATCH(D18,'Data -enkelt, resultat'!$A$1:$R$1,0),FALSE())</f>
        <v>0</v>
      </c>
      <c r="F18" s="2"/>
    </row>
    <row r="19" customFormat="false" ht="15" hidden="false" customHeight="true" outlineLevel="0" collapsed="false">
      <c r="A19" s="60" t="s">
        <v>132</v>
      </c>
      <c r="B19" s="55" t="s">
        <v>133</v>
      </c>
      <c r="C19" s="61"/>
      <c r="D19" s="62" t="s">
        <v>134</v>
      </c>
      <c r="E19" s="63" t="n">
        <f aca="false">VLOOKUP($B$7,'Data -enkelt, resultat'!$A:$R,MATCH(D19,'Data -enkelt, resultat'!$A$1:$R$1,0),FALSE())</f>
        <v>0</v>
      </c>
      <c r="F19" s="2"/>
    </row>
    <row r="20" customFormat="false" ht="15" hidden="false" customHeight="true" outlineLevel="0" collapsed="false">
      <c r="A20" s="60" t="s">
        <v>135</v>
      </c>
      <c r="B20" s="55" t="s">
        <v>136</v>
      </c>
      <c r="C20" s="61"/>
      <c r="D20" s="62" t="s">
        <v>137</v>
      </c>
      <c r="E20" s="63" t="n">
        <f aca="false">VLOOKUP($B$7,'Data -enkelt, resultat'!$A:$R,MATCH(D20,'Data -enkelt, resultat'!$A$1:$R$1,0),FALSE())</f>
        <v>0</v>
      </c>
      <c r="F20" s="2"/>
    </row>
    <row r="21" customFormat="false" ht="15" hidden="false" customHeight="true" outlineLevel="0" collapsed="false">
      <c r="A21" s="60" t="s">
        <v>138</v>
      </c>
      <c r="B21" s="55" t="s">
        <v>139</v>
      </c>
      <c r="C21" s="61"/>
      <c r="D21" s="62" t="s">
        <v>140</v>
      </c>
      <c r="E21" s="63" t="n">
        <f aca="false">VLOOKUP($B$7,'Data -enkelt, resultat'!$A:$R,MATCH(D21,'Data -enkelt, resultat'!$A$1:$R$1,0),FALSE())</f>
        <v>0</v>
      </c>
      <c r="F21" s="2"/>
    </row>
    <row r="22" customFormat="false" ht="15" hidden="false" customHeight="true" outlineLevel="0" collapsed="false">
      <c r="A22" s="60" t="s">
        <v>141</v>
      </c>
      <c r="B22" s="55" t="s">
        <v>142</v>
      </c>
      <c r="C22" s="61"/>
      <c r="D22" s="62" t="s">
        <v>143</v>
      </c>
      <c r="E22" s="63" t="n">
        <f aca="false">VLOOKUP($B$7,'Data -enkelt, resultat'!$A:$R,MATCH(D22,'Data -enkelt, resultat'!$A$1:$R$1,0),FALSE())</f>
        <v>0</v>
      </c>
      <c r="F22" s="2"/>
    </row>
    <row r="23" customFormat="false" ht="15" hidden="false" customHeight="true" outlineLevel="0" collapsed="false">
      <c r="A23" s="60"/>
      <c r="B23" s="64" t="s">
        <v>30</v>
      </c>
      <c r="C23" s="61"/>
      <c r="D23" s="62"/>
      <c r="E23" s="65" t="n">
        <f aca="false">SUM(E16:E22)</f>
        <v>428254</v>
      </c>
      <c r="F23" s="2"/>
    </row>
    <row r="24" customFormat="false" ht="15" hidden="false" customHeight="true" outlineLevel="0" collapsed="false">
      <c r="A24" s="66" t="s">
        <v>144</v>
      </c>
      <c r="B24" s="64" t="s">
        <v>145</v>
      </c>
      <c r="C24" s="61"/>
      <c r="D24" s="62"/>
      <c r="E24" s="65" t="n">
        <f aca="false">E23+E14</f>
        <v>926105</v>
      </c>
      <c r="F24" s="2"/>
    </row>
    <row r="25" customFormat="false" ht="15" hidden="false" customHeight="true" outlineLevel="0" collapsed="false">
      <c r="A25" s="60" t="s">
        <v>146</v>
      </c>
      <c r="B25" s="55" t="s">
        <v>84</v>
      </c>
      <c r="C25" s="61"/>
      <c r="D25" s="62" t="s">
        <v>147</v>
      </c>
      <c r="E25" s="63" t="n">
        <f aca="false">VLOOKUP($B$7,'Data -enkelt, resultat'!$A:$R,MATCH(D25,'Data -enkelt, resultat'!$A$1:$R$1,0),FALSE())</f>
        <v>87789</v>
      </c>
      <c r="F25" s="2"/>
    </row>
    <row r="26" customFormat="false" ht="15" hidden="false" customHeight="true" outlineLevel="0" collapsed="false">
      <c r="A26" s="60" t="s">
        <v>148</v>
      </c>
      <c r="B26" s="55" t="s">
        <v>149</v>
      </c>
      <c r="C26" s="61"/>
      <c r="D26" s="62" t="s">
        <v>150</v>
      </c>
      <c r="E26" s="63" t="n">
        <f aca="false">VLOOKUP($B$7,'Data -enkelt, resultat'!$A:$R,MATCH(D26,'Data -enkelt, resultat'!$A$1:$R$1,0),FALSE())</f>
        <v>0</v>
      </c>
      <c r="F26" s="2"/>
    </row>
    <row r="27" customFormat="false" ht="15" hidden="false" customHeight="true" outlineLevel="0" collapsed="false">
      <c r="A27" s="66" t="s">
        <v>151</v>
      </c>
      <c r="B27" s="64" t="s">
        <v>152</v>
      </c>
      <c r="C27" s="61"/>
      <c r="D27" s="62"/>
      <c r="E27" s="65" t="n">
        <f aca="false">E24-E25+E26</f>
        <v>838316</v>
      </c>
      <c r="F27" s="2"/>
    </row>
    <row r="28" customFormat="false" ht="15" hidden="false" customHeight="true" outlineLevel="0" collapsed="false">
      <c r="A28" s="60" t="s">
        <v>153</v>
      </c>
      <c r="B28" s="55" t="s">
        <v>154</v>
      </c>
      <c r="C28" s="61"/>
      <c r="D28" s="62" t="s">
        <v>155</v>
      </c>
      <c r="E28" s="63" t="n">
        <f aca="false">VLOOKUP($B$7,'Data -enkelt, resultat'!$A:$R,MATCH(D28,'Data -enkelt, resultat'!$A$1:$R$1,0),FALSE())</f>
        <v>0</v>
      </c>
      <c r="F28" s="2"/>
    </row>
    <row r="29" customFormat="false" ht="15" hidden="false" customHeight="true" outlineLevel="0" collapsed="false">
      <c r="A29" s="66" t="s">
        <v>156</v>
      </c>
      <c r="B29" s="64" t="s">
        <v>157</v>
      </c>
      <c r="C29" s="61"/>
      <c r="D29" s="62"/>
      <c r="E29" s="65" t="n">
        <f aca="false">E27-E28</f>
        <v>838316</v>
      </c>
      <c r="F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</sheetData>
  <mergeCells count="1">
    <mergeCell ref="A1:B1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E6:E8 E11:E28" type="whole">
      <formula1>-9999999999999</formula1>
      <formula2>9999999999999</formula2>
    </dataValidation>
    <dataValidation allowBlank="true" errorStyle="stop" operator="between" showDropDown="false" showErrorMessage="true" showInputMessage="false" sqref="C7" type="list">
      <formula1>INA</formula1>
      <formula2>0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1.99"/>
    <col collapsed="false" customWidth="true" hidden="false" outlineLevel="0" max="5" min="5" style="2" width="2.7"/>
    <col collapsed="false" customWidth="false" hidden="true" outlineLevel="0" max="16384" min="6" style="0" width="11.53"/>
  </cols>
  <sheetData>
    <row r="1" s="19" customFormat="true" ht="12.75" hidden="false" customHeight="true" outlineLevel="0" collapsed="false">
      <c r="A1" s="36" t="s">
        <v>11</v>
      </c>
      <c r="B1" s="36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37" t="s">
        <v>158</v>
      </c>
      <c r="B2" s="38"/>
      <c r="C2" s="38"/>
      <c r="D2" s="38"/>
      <c r="E2" s="38"/>
    </row>
    <row r="3" customFormat="false" ht="21" hidden="false" customHeight="true" outlineLevel="0" collapsed="false">
      <c r="A3" s="37" t="s">
        <v>159</v>
      </c>
      <c r="B3" s="40"/>
      <c r="C3" s="40"/>
      <c r="D3" s="40"/>
      <c r="E3" s="40"/>
    </row>
    <row r="4" customFormat="false" ht="9" hidden="false" customHeight="true" outlineLevel="0" collapsed="false">
      <c r="A4" s="37"/>
      <c r="B4" s="40"/>
      <c r="C4" s="40"/>
      <c r="D4" s="40"/>
      <c r="E4" s="40"/>
    </row>
    <row r="5" customFormat="false" ht="15" hidden="false" customHeight="true" outlineLevel="0" collapsed="false">
      <c r="A5" s="42" t="s">
        <v>102</v>
      </c>
      <c r="B5" s="43"/>
      <c r="C5" s="44" t="s">
        <v>103</v>
      </c>
      <c r="D5" s="45"/>
      <c r="E5" s="45"/>
    </row>
    <row r="6" customFormat="false" ht="15" hidden="false" customHeight="true" outlineLevel="0" collapsed="false">
      <c r="A6" s="47"/>
      <c r="B6" s="48"/>
      <c r="C6" s="67" t="s">
        <v>104</v>
      </c>
      <c r="D6" s="50" t="n">
        <f aca="false">VLOOKUP($B$7,'Data - enkelt, balance'!$A$1:$AJ$620,MATCH($C6,'Data - enkelt, balance'!$A$1:$H$1,0),FALSE())</f>
        <v>19010</v>
      </c>
      <c r="E6" s="68"/>
    </row>
    <row r="7" customFormat="false" ht="15" hidden="false" customHeight="true" outlineLevel="0" collapsed="false">
      <c r="B7" s="53" t="s">
        <v>160</v>
      </c>
      <c r="C7" s="67" t="s">
        <v>106</v>
      </c>
      <c r="D7" s="50" t="n">
        <f aca="false">VLOOKUP($B$7,'Data - enkelt, balance'!$A$1:$AJ$620,MATCH($C7,'Data - enkelt, balance'!$A$1:$H$1,0),FALSE())</f>
        <v>1</v>
      </c>
      <c r="E7" s="69"/>
    </row>
    <row r="8" customFormat="false" ht="15" hidden="false" customHeight="true" outlineLevel="0" collapsed="false">
      <c r="A8" s="43"/>
      <c r="B8" s="43"/>
      <c r="C8" s="55" t="s">
        <v>107</v>
      </c>
      <c r="D8" s="50" t="n">
        <f aca="false">VLOOKUP($B$7,'Data - enkelt, balance'!$A$1:$AJ$620,MATCH($C8,'Data - enkelt, balance'!$A$1:$H$1,0),FALSE())</f>
        <v>201012</v>
      </c>
      <c r="E8" s="68"/>
    </row>
    <row r="9" customFormat="false" ht="15" hidden="false" customHeight="true" outlineLevel="0" collapsed="false">
      <c r="A9" s="47"/>
      <c r="B9" s="47"/>
      <c r="C9" s="70"/>
      <c r="D9" s="71"/>
      <c r="E9" s="68"/>
    </row>
    <row r="10" customFormat="false" ht="15" hidden="false" customHeight="true" outlineLevel="0" collapsed="false">
      <c r="A10" s="58" t="s">
        <v>108</v>
      </c>
      <c r="B10" s="72" t="s">
        <v>40</v>
      </c>
      <c r="C10" s="58" t="s">
        <v>109</v>
      </c>
      <c r="D10" s="59" t="s">
        <v>16</v>
      </c>
      <c r="E10" s="59"/>
    </row>
    <row r="11" customFormat="false" ht="15" hidden="false" customHeight="true" outlineLevel="0" collapsed="false">
      <c r="A11" s="55" t="s">
        <v>161</v>
      </c>
      <c r="B11" s="67" t="s">
        <v>162</v>
      </c>
      <c r="C11" s="62"/>
      <c r="D11" s="73"/>
      <c r="E11" s="74"/>
    </row>
    <row r="12" customFormat="false" ht="15" hidden="false" customHeight="true" outlineLevel="0" collapsed="false">
      <c r="A12" s="55" t="s">
        <v>112</v>
      </c>
      <c r="B12" s="67" t="s">
        <v>163</v>
      </c>
      <c r="C12" s="62" t="s">
        <v>164</v>
      </c>
      <c r="D12" s="73" t="n">
        <f aca="false">VLOOKUP($B$7,'Data - enkelt, balance'!$A:$AJ,MATCH(C12,'Data - enkelt, balance'!$A$1:$AJ$1,0),FALSE())</f>
        <v>7041</v>
      </c>
      <c r="E12" s="74"/>
    </row>
    <row r="13" customFormat="false" ht="15" hidden="false" customHeight="true" outlineLevel="0" collapsed="false">
      <c r="A13" s="55" t="s">
        <v>115</v>
      </c>
      <c r="B13" s="67" t="s">
        <v>165</v>
      </c>
      <c r="C13" s="62" t="s">
        <v>166</v>
      </c>
      <c r="D13" s="73" t="n">
        <f aca="false">VLOOKUP($B$7,'Data - enkelt, balance'!$A:$AJ,MATCH(C13,'Data - enkelt, balance'!$A$1:$AJ$1,0),FALSE())</f>
        <v>0</v>
      </c>
      <c r="E13" s="74"/>
    </row>
    <row r="14" customFormat="false" ht="15" hidden="false" customHeight="true" outlineLevel="0" collapsed="false">
      <c r="A14" s="55"/>
      <c r="B14" s="75" t="s">
        <v>44</v>
      </c>
      <c r="C14" s="62" t="s">
        <v>167</v>
      </c>
      <c r="D14" s="76" t="n">
        <f aca="false">VLOOKUP($B$7,'Data - enkelt, balance'!$A:$AJ,MATCH(C14,'Data - enkelt, balance'!$A$1:$AJ$1,0),FALSE())</f>
        <v>7041</v>
      </c>
      <c r="E14" s="74"/>
    </row>
    <row r="15" customFormat="false" ht="15" hidden="false" customHeight="true" outlineLevel="0" collapsed="false">
      <c r="A15" s="55" t="s">
        <v>121</v>
      </c>
      <c r="B15" s="67" t="s">
        <v>168</v>
      </c>
      <c r="C15" s="62"/>
      <c r="D15" s="73"/>
      <c r="E15" s="74"/>
    </row>
    <row r="16" customFormat="false" ht="15" hidden="false" customHeight="true" outlineLevel="0" collapsed="false">
      <c r="A16" s="55" t="s">
        <v>123</v>
      </c>
      <c r="B16" s="67" t="s">
        <v>169</v>
      </c>
      <c r="C16" s="62" t="s">
        <v>170</v>
      </c>
      <c r="D16" s="73" t="n">
        <f aca="false">VLOOKUP($B$7,'Data - enkelt, balance'!$A:$AJ,MATCH(C16,'Data - enkelt, balance'!$A$1:$AJ$1,0),FALSE())</f>
        <v>0</v>
      </c>
      <c r="E16" s="74"/>
    </row>
    <row r="17" customFormat="false" ht="15" hidden="false" customHeight="true" outlineLevel="0" collapsed="false">
      <c r="A17" s="55" t="s">
        <v>126</v>
      </c>
      <c r="B17" s="67" t="s">
        <v>171</v>
      </c>
      <c r="C17" s="62" t="s">
        <v>172</v>
      </c>
      <c r="D17" s="73" t="n">
        <f aca="false">VLOOKUP($B$7,'Data - enkelt, balance'!$A:$AJ,MATCH(C17,'Data - enkelt, balance'!$A$1:$AJ$1,0),FALSE())</f>
        <v>0</v>
      </c>
      <c r="E17" s="74"/>
    </row>
    <row r="18" customFormat="false" ht="15" hidden="false" customHeight="true" outlineLevel="0" collapsed="false">
      <c r="A18" s="55" t="s">
        <v>129</v>
      </c>
      <c r="B18" s="67" t="s">
        <v>173</v>
      </c>
      <c r="C18" s="62" t="s">
        <v>174</v>
      </c>
      <c r="D18" s="73" t="n">
        <f aca="false">VLOOKUP($B$7,'Data - enkelt, balance'!$A:$AJ,MATCH(C18,'Data - enkelt, balance'!$A$1:$AJ$1,0),FALSE())</f>
        <v>0</v>
      </c>
      <c r="E18" s="74"/>
    </row>
    <row r="19" customFormat="false" ht="15" hidden="false" customHeight="true" outlineLevel="0" collapsed="false">
      <c r="A19" s="55"/>
      <c r="B19" s="75" t="s">
        <v>49</v>
      </c>
      <c r="C19" s="62" t="s">
        <v>175</v>
      </c>
      <c r="D19" s="76" t="n">
        <f aca="false">VLOOKUP($B$7,'Data - enkelt, balance'!$A:$AJ,MATCH(C19,'Data - enkelt, balance'!$A$1:$AJ$1,0),FALSE())</f>
        <v>0</v>
      </c>
      <c r="E19" s="74"/>
    </row>
    <row r="20" customFormat="false" ht="15" hidden="false" customHeight="true" outlineLevel="0" collapsed="false">
      <c r="A20" s="55" t="s">
        <v>146</v>
      </c>
      <c r="B20" s="67" t="s">
        <v>176</v>
      </c>
      <c r="C20" s="62"/>
      <c r="D20" s="73"/>
      <c r="E20" s="74"/>
    </row>
    <row r="21" customFormat="false" ht="15" hidden="false" customHeight="true" outlineLevel="0" collapsed="false">
      <c r="A21" s="55" t="s">
        <v>177</v>
      </c>
      <c r="B21" s="67" t="s">
        <v>178</v>
      </c>
      <c r="C21" s="62" t="s">
        <v>179</v>
      </c>
      <c r="D21" s="73" t="n">
        <f aca="false">VLOOKUP($B$7,'Data - enkelt, balance'!$A:$AJ,MATCH(C21,'Data - enkelt, balance'!$A$1:$AJ$1,0),FALSE())</f>
        <v>0</v>
      </c>
      <c r="E21" s="74"/>
    </row>
    <row r="22" customFormat="false" ht="15" hidden="false" customHeight="true" outlineLevel="0" collapsed="false">
      <c r="A22" s="55" t="s">
        <v>180</v>
      </c>
      <c r="B22" s="67" t="s">
        <v>181</v>
      </c>
      <c r="C22" s="62" t="s">
        <v>182</v>
      </c>
      <c r="D22" s="73" t="n">
        <f aca="false">VLOOKUP($B$7,'Data - enkelt, balance'!$A:$AJ,MATCH(C22,'Data - enkelt, balance'!$A$1:$AJ$1,0),FALSE())</f>
        <v>0</v>
      </c>
      <c r="E22" s="74"/>
    </row>
    <row r="23" customFormat="false" ht="15" hidden="false" customHeight="true" outlineLevel="0" collapsed="false">
      <c r="A23" s="55" t="s">
        <v>183</v>
      </c>
      <c r="B23" s="67" t="s">
        <v>184</v>
      </c>
      <c r="C23" s="62" t="s">
        <v>185</v>
      </c>
      <c r="D23" s="73" t="n">
        <f aca="false">VLOOKUP($B$7,'Data - enkelt, balance'!$A:$AJ,MATCH(C23,'Data - enkelt, balance'!$A$1:$AJ$1,0),FALSE())</f>
        <v>0</v>
      </c>
      <c r="E23" s="74"/>
    </row>
    <row r="24" customFormat="false" ht="15" hidden="false" customHeight="true" outlineLevel="0" collapsed="false">
      <c r="A24" s="55" t="s">
        <v>186</v>
      </c>
      <c r="B24" s="67" t="s">
        <v>187</v>
      </c>
      <c r="C24" s="62" t="s">
        <v>188</v>
      </c>
      <c r="D24" s="73" t="n">
        <f aca="false">VLOOKUP($B$7,'Data - enkelt, balance'!$A:$AJ,MATCH(C24,'Data - enkelt, balance'!$A$1:$AJ$1,0),FALSE())</f>
        <v>0</v>
      </c>
      <c r="E24" s="74"/>
    </row>
    <row r="25" customFormat="false" ht="15" hidden="false" customHeight="true" outlineLevel="0" collapsed="false">
      <c r="A25" s="55" t="s">
        <v>189</v>
      </c>
      <c r="B25" s="67" t="s">
        <v>190</v>
      </c>
      <c r="C25" s="62" t="s">
        <v>191</v>
      </c>
      <c r="D25" s="73" t="n">
        <f aca="false">VLOOKUP($B$7,'Data - enkelt, balance'!$A:$AJ,MATCH(C25,'Data - enkelt, balance'!$A$1:$AJ$1,0),FALSE())</f>
        <v>0</v>
      </c>
      <c r="E25" s="74"/>
    </row>
    <row r="26" customFormat="false" ht="15" hidden="false" customHeight="true" outlineLevel="0" collapsed="false">
      <c r="A26" s="55"/>
      <c r="B26" s="75" t="s">
        <v>56</v>
      </c>
      <c r="C26" s="62" t="s">
        <v>192</v>
      </c>
      <c r="D26" s="76" t="n">
        <f aca="false">VLOOKUP($B$7,'Data - enkelt, balance'!$A:$AJ,MATCH(C26,'Data - enkelt, balance'!$A$1:$AJ$1,0),FALSE())</f>
        <v>0</v>
      </c>
      <c r="E26" s="74"/>
    </row>
    <row r="27" customFormat="false" ht="15" hidden="false" customHeight="true" outlineLevel="0" collapsed="false">
      <c r="A27" s="55" t="s">
        <v>193</v>
      </c>
      <c r="B27" s="67" t="s">
        <v>194</v>
      </c>
      <c r="C27" s="62"/>
      <c r="D27" s="73"/>
      <c r="E27" s="74"/>
    </row>
    <row r="28" customFormat="false" ht="15" hidden="false" customHeight="true" outlineLevel="0" collapsed="false">
      <c r="A28" s="55" t="s">
        <v>195</v>
      </c>
      <c r="B28" s="67" t="s">
        <v>196</v>
      </c>
      <c r="C28" s="62" t="s">
        <v>197</v>
      </c>
      <c r="D28" s="73" t="n">
        <f aca="false">VLOOKUP($B$7,'Data - enkelt, balance'!$A:$AJ,MATCH(C28,'Data - enkelt, balance'!$A$1:$AJ$1,0),FALSE())</f>
        <v>24639</v>
      </c>
      <c r="E28" s="74"/>
    </row>
    <row r="29" customFormat="false" ht="15" hidden="false" customHeight="true" outlineLevel="0" collapsed="false">
      <c r="A29" s="55" t="s">
        <v>198</v>
      </c>
      <c r="B29" s="67" t="s">
        <v>199</v>
      </c>
      <c r="C29" s="62" t="s">
        <v>200</v>
      </c>
      <c r="D29" s="73" t="n">
        <f aca="false">VLOOKUP($B$7,'Data - enkelt, balance'!$A:$AJ,MATCH(C29,'Data - enkelt, balance'!$A$1:$AJ$1,0),FALSE())</f>
        <v>0</v>
      </c>
      <c r="E29" s="74"/>
    </row>
    <row r="30" customFormat="false" ht="15" hidden="false" customHeight="true" outlineLevel="0" collapsed="false">
      <c r="A30" s="55"/>
      <c r="B30" s="75" t="s">
        <v>201</v>
      </c>
      <c r="C30" s="62" t="s">
        <v>202</v>
      </c>
      <c r="D30" s="76" t="n">
        <f aca="false">VLOOKUP($B$7,'Data - enkelt, balance'!$A:$AJ,MATCH(C30,'Data - enkelt, balance'!$A$1:$AJ$1,0),FALSE())</f>
        <v>24639</v>
      </c>
      <c r="E30" s="74"/>
    </row>
    <row r="31" customFormat="false" ht="15" hidden="false" customHeight="true" outlineLevel="0" collapsed="false">
      <c r="A31" s="55" t="s">
        <v>153</v>
      </c>
      <c r="B31" s="67" t="s">
        <v>203</v>
      </c>
      <c r="C31" s="62"/>
      <c r="D31" s="73"/>
      <c r="E31" s="74"/>
    </row>
    <row r="32" customFormat="false" ht="15" hidden="false" customHeight="true" outlineLevel="0" collapsed="false">
      <c r="A32" s="55" t="s">
        <v>204</v>
      </c>
      <c r="B32" s="67" t="s">
        <v>205</v>
      </c>
      <c r="C32" s="62" t="s">
        <v>206</v>
      </c>
      <c r="D32" s="73" t="n">
        <f aca="false">VLOOKUP($B$7,'Data - enkelt, balance'!$A:$AJ,MATCH(C32,'Data - enkelt, balance'!$A$1:$AJ$1,0),FALSE())</f>
        <v>0</v>
      </c>
      <c r="E32" s="74"/>
    </row>
    <row r="33" customFormat="false" ht="15" hidden="false" customHeight="true" outlineLevel="0" collapsed="false">
      <c r="A33" s="55" t="s">
        <v>207</v>
      </c>
      <c r="B33" s="67" t="s">
        <v>208</v>
      </c>
      <c r="C33" s="62" t="s">
        <v>209</v>
      </c>
      <c r="D33" s="73" t="n">
        <f aca="false">VLOOKUP($B$7,'Data - enkelt, balance'!$A:$AJ,MATCH(C33,'Data - enkelt, balance'!$A$1:$AJ$1,0),FALSE())</f>
        <v>698</v>
      </c>
      <c r="E33" s="74"/>
    </row>
    <row r="34" customFormat="false" ht="15" hidden="false" customHeight="true" outlineLevel="0" collapsed="false">
      <c r="A34" s="55"/>
      <c r="B34" s="75" t="s">
        <v>64</v>
      </c>
      <c r="C34" s="62" t="s">
        <v>210</v>
      </c>
      <c r="D34" s="76" t="n">
        <f aca="false">VLOOKUP($B$7,'Data - enkelt, balance'!$A:$AJ,MATCH(C34,'Data - enkelt, balance'!$A$1:$AJ$1,0),FALSE())</f>
        <v>698</v>
      </c>
      <c r="E34" s="74"/>
    </row>
    <row r="35" customFormat="false" ht="15" hidden="false" customHeight="true" outlineLevel="0" collapsed="false">
      <c r="A35" s="55" t="s">
        <v>211</v>
      </c>
      <c r="B35" s="67" t="s">
        <v>212</v>
      </c>
      <c r="C35" s="62" t="s">
        <v>213</v>
      </c>
      <c r="D35" s="73" t="n">
        <f aca="false">VLOOKUP($B$7,'Data - enkelt, balance'!$A:$AJ,MATCH(C35,'Data - enkelt, balance'!$A$1:$AJ$1,0),FALSE())</f>
        <v>0</v>
      </c>
      <c r="E35" s="74"/>
    </row>
    <row r="36" customFormat="false" ht="15" hidden="false" customHeight="true" outlineLevel="0" collapsed="false">
      <c r="A36" s="55" t="s">
        <v>214</v>
      </c>
      <c r="B36" s="67" t="s">
        <v>215</v>
      </c>
      <c r="C36" s="62" t="s">
        <v>216</v>
      </c>
      <c r="D36" s="73" t="n">
        <f aca="false">VLOOKUP($B$7,'Data - enkelt, balance'!$A:$AJ,MATCH(C36,'Data - enkelt, balance'!$A$1:$AJ$1,0),FALSE())</f>
        <v>130</v>
      </c>
      <c r="E36" s="74"/>
    </row>
    <row r="37" customFormat="false" ht="15" hidden="false" customHeight="true" outlineLevel="0" collapsed="false">
      <c r="A37" s="55"/>
      <c r="B37" s="75" t="s">
        <v>217</v>
      </c>
      <c r="C37" s="62" t="s">
        <v>218</v>
      </c>
      <c r="D37" s="76" t="n">
        <f aca="false">VLOOKUP($B$7,'Data - enkelt, balance'!$A:$AJ,MATCH(C37,'Data - enkelt, balance'!$A$1:$AJ$1,0),FALSE())</f>
        <v>32509</v>
      </c>
      <c r="E37" s="74"/>
    </row>
    <row r="38" customFormat="false" ht="15" hidden="false" customHeight="true" outlineLevel="0" collapsed="false">
      <c r="A38" s="47"/>
      <c r="B38" s="47"/>
      <c r="C38" s="70"/>
      <c r="D38" s="71"/>
      <c r="E38" s="74"/>
    </row>
    <row r="39" customFormat="false" ht="15" hidden="false" customHeight="true" outlineLevel="0" collapsed="false">
      <c r="A39" s="58" t="s">
        <v>108</v>
      </c>
      <c r="B39" s="72" t="s">
        <v>68</v>
      </c>
      <c r="C39" s="58"/>
      <c r="D39" s="59"/>
      <c r="E39" s="74"/>
    </row>
    <row r="40" customFormat="false" ht="15" hidden="false" customHeight="true" outlineLevel="0" collapsed="false">
      <c r="A40" s="55" t="s">
        <v>219</v>
      </c>
      <c r="B40" s="67" t="s">
        <v>220</v>
      </c>
      <c r="C40" s="62" t="s">
        <v>221</v>
      </c>
      <c r="D40" s="76" t="n">
        <f aca="false">VLOOKUP($B$7,'Data - enkelt, balance'!$A:$AJ,MATCH(C40,'Data - enkelt, balance'!$A$1:$AJ$1,0),FALSE())</f>
        <v>1</v>
      </c>
      <c r="E40" s="74"/>
    </row>
    <row r="41" customFormat="false" ht="15" hidden="false" customHeight="true" outlineLevel="0" collapsed="false">
      <c r="A41" s="55" t="s">
        <v>222</v>
      </c>
      <c r="B41" s="67" t="s">
        <v>223</v>
      </c>
      <c r="C41" s="62" t="s">
        <v>224</v>
      </c>
      <c r="D41" s="73" t="n">
        <f aca="false">VLOOKUP($B$7,'Data - enkelt, balance'!$A:$AJ,MATCH(C41,'Data - enkelt, balance'!$A$1:$AJ$1,0),FALSE())</f>
        <v>1</v>
      </c>
      <c r="E41" s="74"/>
    </row>
    <row r="42" customFormat="false" ht="15" hidden="false" customHeight="true" outlineLevel="0" collapsed="false">
      <c r="A42" s="55" t="s">
        <v>225</v>
      </c>
      <c r="B42" s="67" t="s">
        <v>226</v>
      </c>
      <c r="C42" s="62" t="s">
        <v>227</v>
      </c>
      <c r="D42" s="73" t="n">
        <f aca="false">VLOOKUP($B$7,'Data - enkelt, balance'!$A:$AJ,MATCH(C42,'Data - enkelt, balance'!$A$1:$AJ$1,0),FALSE())</f>
        <v>0</v>
      </c>
      <c r="E42" s="74"/>
    </row>
    <row r="43" customFormat="false" ht="15" hidden="false" customHeight="true" outlineLevel="0" collapsed="false">
      <c r="A43" s="55"/>
      <c r="B43" s="75" t="s">
        <v>72</v>
      </c>
      <c r="C43" s="62"/>
      <c r="D43" s="73"/>
      <c r="E43" s="74"/>
    </row>
    <row r="44" customFormat="false" ht="15" hidden="false" customHeight="true" outlineLevel="0" collapsed="false">
      <c r="A44" s="55" t="s">
        <v>228</v>
      </c>
      <c r="B44" s="67" t="s">
        <v>229</v>
      </c>
      <c r="C44" s="62" t="s">
        <v>230</v>
      </c>
      <c r="D44" s="73" t="n">
        <f aca="false">VLOOKUP($B$7,'Data - enkelt, balance'!$A:$AJ,MATCH(C44,'Data - enkelt, balance'!$A$1:$AJ$1,0),FALSE())</f>
        <v>32092</v>
      </c>
      <c r="E44" s="74"/>
    </row>
    <row r="45" customFormat="false" ht="15" hidden="false" customHeight="true" outlineLevel="0" collapsed="false">
      <c r="A45" s="55" t="s">
        <v>231</v>
      </c>
      <c r="B45" s="67" t="s">
        <v>203</v>
      </c>
      <c r="C45" s="62" t="s">
        <v>232</v>
      </c>
      <c r="D45" s="76" t="n">
        <f aca="false">VLOOKUP($B$7,'Data - enkelt, balance'!$A:$AJ,MATCH(C45,'Data - enkelt, balance'!$A$1:$AJ$1,0),FALSE())</f>
        <v>416</v>
      </c>
      <c r="E45" s="74"/>
    </row>
    <row r="46" customFormat="false" ht="15" hidden="false" customHeight="true" outlineLevel="0" collapsed="false">
      <c r="A46" s="55" t="s">
        <v>233</v>
      </c>
      <c r="B46" s="67" t="s">
        <v>205</v>
      </c>
      <c r="C46" s="62" t="s">
        <v>234</v>
      </c>
      <c r="D46" s="73" t="n">
        <f aca="false">VLOOKUP($B$7,'Data - enkelt, balance'!$A:$AJ,MATCH(C46,'Data - enkelt, balance'!$A$1:$AJ$1,0),FALSE())</f>
        <v>0</v>
      </c>
      <c r="E46" s="74"/>
    </row>
    <row r="47" customFormat="false" ht="15" hidden="false" customHeight="true" outlineLevel="0" collapsed="false">
      <c r="A47" s="55" t="s">
        <v>235</v>
      </c>
      <c r="B47" s="67" t="s">
        <v>208</v>
      </c>
      <c r="C47" s="62" t="s">
        <v>236</v>
      </c>
      <c r="D47" s="73" t="n">
        <f aca="false">VLOOKUP($B$7,'Data - enkelt, balance'!$A:$AJ,MATCH(C47,'Data - enkelt, balance'!$A$1:$AJ$1,0),FALSE())</f>
        <v>416</v>
      </c>
      <c r="E47" s="74"/>
    </row>
    <row r="48" customFormat="false" ht="15" hidden="false" customHeight="true" outlineLevel="0" collapsed="false">
      <c r="A48" s="55"/>
      <c r="B48" s="67" t="s">
        <v>237</v>
      </c>
      <c r="C48" s="62"/>
      <c r="D48" s="73"/>
      <c r="E48" s="74"/>
    </row>
    <row r="49" customFormat="false" ht="15" hidden="false" customHeight="true" outlineLevel="0" collapsed="false">
      <c r="A49" s="55" t="s">
        <v>238</v>
      </c>
      <c r="B49" s="67" t="s">
        <v>239</v>
      </c>
      <c r="C49" s="62" t="s">
        <v>240</v>
      </c>
      <c r="D49" s="73" t="n">
        <f aca="false">VLOOKUP($B$7,'Data - enkelt, balance'!$A:$AJ,MATCH(C49,'Data - enkelt, balance'!$A$1:$AJ$1,0),FALSE())</f>
        <v>0</v>
      </c>
      <c r="E49" s="74"/>
    </row>
    <row r="50" customFormat="false" ht="15" hidden="false" customHeight="true" outlineLevel="0" collapsed="false">
      <c r="A50" s="64"/>
      <c r="B50" s="75" t="s">
        <v>79</v>
      </c>
      <c r="C50" s="62" t="s">
        <v>241</v>
      </c>
      <c r="D50" s="76" t="n">
        <f aca="false">VLOOKUP($B$7,'Data - enkelt, balance'!$A:$AJ,MATCH(C50,'Data - enkelt, balance'!$A$1:$AJ$1,0),FALSE())</f>
        <v>32509</v>
      </c>
      <c r="E50" s="74"/>
    </row>
    <row r="51" s="2" customFormat="true" ht="15" hidden="false" customHeight="true" outlineLevel="0" collapsed="false">
      <c r="A51" s="64"/>
      <c r="B51" s="77"/>
      <c r="C51" s="62"/>
      <c r="D51" s="78"/>
      <c r="E51" s="74"/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1">
    <mergeCell ref="A1:B1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6:E9 E11:E50 C12:C14 C16:C19 C21:C26 C28:C30 C32:C36 C40:C50" type="whole">
      <formula1>-9999999999999</formula1>
      <formula2>9999999999999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9" width="8.7"/>
    <col collapsed="false" customWidth="true" hidden="false" outlineLevel="0" max="3" min="3" style="19" width="43.7"/>
    <col collapsed="false" customWidth="true" hidden="false" outlineLevel="0" max="4" min="4" style="19" width="62.7"/>
    <col collapsed="false" customWidth="false" hidden="true" outlineLevel="0" max="257" min="5" style="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6" t="s">
        <v>11</v>
      </c>
      <c r="B1" s="36"/>
      <c r="C1" s="36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8.75" hidden="false" customHeight="false" outlineLevel="0" collapsed="false">
      <c r="A2" s="79" t="s">
        <v>242</v>
      </c>
      <c r="B2" s="79"/>
      <c r="C2" s="79"/>
      <c r="D2" s="80"/>
    </row>
    <row r="3" customFormat="false" ht="18.75" hidden="false" customHeight="false" outlineLevel="0" collapsed="false">
      <c r="A3" s="79" t="s">
        <v>243</v>
      </c>
      <c r="B3" s="79"/>
      <c r="C3" s="79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1" t="s">
        <v>244</v>
      </c>
      <c r="B5" s="81" t="s">
        <v>245</v>
      </c>
      <c r="C5" s="81" t="s">
        <v>246</v>
      </c>
      <c r="D5" s="81" t="s">
        <v>247</v>
      </c>
    </row>
    <row r="6" customFormat="false" ht="15" hidden="false" customHeight="false" outlineLevel="0" collapsed="false">
      <c r="A6" s="82"/>
      <c r="B6" s="82"/>
      <c r="C6" s="81"/>
      <c r="D6" s="81"/>
    </row>
    <row r="7" customFormat="false" ht="15.75" hidden="false" customHeight="false" outlineLevel="0" collapsed="false">
      <c r="A7" s="83" t="str">
        <f aca="false">'Register 2010'!A6:C6</f>
        <v>Investeringsforeninger</v>
      </c>
    </row>
    <row r="8" customFormat="false" ht="15" hidden="false" customHeight="false" outlineLevel="0" collapsed="false">
      <c r="A8" s="81" t="str">
        <f aca="false">'Register 2010'!A7:C7</f>
        <v>A</v>
      </c>
    </row>
    <row r="9" customFormat="false" ht="12.75" hidden="false" customHeight="false" outlineLevel="0" collapsed="false">
      <c r="A9" s="19" t="n">
        <v>11129</v>
      </c>
      <c r="B9" s="19" t="n">
        <v>1</v>
      </c>
      <c r="C9" s="84" t="s">
        <v>248</v>
      </c>
      <c r="D9" s="84" t="s">
        <v>248</v>
      </c>
    </row>
    <row r="10" customFormat="false" ht="12.75" hidden="false" customHeight="false" outlineLevel="0" collapsed="false">
      <c r="A10" s="19" t="n">
        <v>11109</v>
      </c>
      <c r="B10" s="19" t="n">
        <v>1</v>
      </c>
      <c r="C10" s="84" t="s">
        <v>249</v>
      </c>
      <c r="D10" s="84" t="s">
        <v>249</v>
      </c>
    </row>
    <row r="11" customFormat="false" ht="12.75" hidden="false" customHeight="false" outlineLevel="0" collapsed="false">
      <c r="A11" s="19" t="n">
        <v>11080</v>
      </c>
      <c r="B11" s="19" t="n">
        <v>1</v>
      </c>
      <c r="C11" s="84" t="s">
        <v>250</v>
      </c>
      <c r="D11" s="84" t="s">
        <v>251</v>
      </c>
    </row>
    <row r="12" customFormat="false" ht="12.75" hidden="false" customHeight="false" outlineLevel="0" collapsed="false">
      <c r="A12" s="19" t="n">
        <v>11080</v>
      </c>
      <c r="B12" s="19" t="n">
        <v>2</v>
      </c>
      <c r="C12" s="84" t="s">
        <v>250</v>
      </c>
      <c r="D12" s="84" t="s">
        <v>252</v>
      </c>
    </row>
    <row r="13" customFormat="false" ht="12.75" hidden="false" customHeight="false" outlineLevel="0" collapsed="false">
      <c r="A13" s="19" t="n">
        <v>11080</v>
      </c>
      <c r="B13" s="19" t="n">
        <v>3</v>
      </c>
      <c r="C13" s="84" t="s">
        <v>250</v>
      </c>
      <c r="D13" s="84" t="s">
        <v>253</v>
      </c>
    </row>
    <row r="14" customFormat="false" ht="12.75" hidden="false" customHeight="false" outlineLevel="0" collapsed="false">
      <c r="A14" s="19" t="n">
        <v>11080</v>
      </c>
      <c r="B14" s="19" t="n">
        <v>4</v>
      </c>
      <c r="C14" s="84" t="s">
        <v>250</v>
      </c>
      <c r="D14" s="84" t="s">
        <v>254</v>
      </c>
    </row>
    <row r="15" customFormat="false" ht="12.75" hidden="false" customHeight="false" outlineLevel="0" collapsed="false">
      <c r="A15" s="19" t="n">
        <v>11080</v>
      </c>
      <c r="B15" s="19" t="n">
        <v>5</v>
      </c>
      <c r="C15" s="84" t="s">
        <v>250</v>
      </c>
      <c r="D15" s="84" t="s">
        <v>255</v>
      </c>
    </row>
    <row r="16" customFormat="false" ht="12.75" hidden="false" customHeight="false" outlineLevel="0" collapsed="false">
      <c r="A16" s="19" t="n">
        <v>11080</v>
      </c>
      <c r="B16" s="19" t="n">
        <v>6</v>
      </c>
      <c r="C16" s="84" t="s">
        <v>250</v>
      </c>
      <c r="D16" s="84" t="s">
        <v>256</v>
      </c>
    </row>
    <row r="17" customFormat="false" ht="12.75" hidden="false" customHeight="false" outlineLevel="0" collapsed="false">
      <c r="A17" s="19" t="n">
        <v>11080</v>
      </c>
      <c r="B17" s="19" t="n">
        <v>7</v>
      </c>
      <c r="C17" s="84" t="s">
        <v>250</v>
      </c>
      <c r="D17" s="84" t="s">
        <v>257</v>
      </c>
    </row>
    <row r="18" customFormat="false" ht="12.75" hidden="false" customHeight="false" outlineLevel="0" collapsed="false">
      <c r="A18" s="19" t="n">
        <v>11080</v>
      </c>
      <c r="B18" s="19" t="n">
        <v>9</v>
      </c>
      <c r="C18" s="84" t="s">
        <v>250</v>
      </c>
      <c r="D18" s="84" t="s">
        <v>258</v>
      </c>
    </row>
    <row r="19" customFormat="false" ht="12.75" hidden="false" customHeight="false" outlineLevel="0" collapsed="false">
      <c r="A19" s="19" t="n">
        <v>11080</v>
      </c>
      <c r="B19" s="19" t="n">
        <v>11</v>
      </c>
      <c r="C19" s="84" t="s">
        <v>250</v>
      </c>
      <c r="D19" s="84" t="s">
        <v>259</v>
      </c>
    </row>
    <row r="20" customFormat="false" ht="12.75" hidden="false" customHeight="false" outlineLevel="0" collapsed="false">
      <c r="A20" s="19" t="n">
        <v>11080</v>
      </c>
      <c r="B20" s="19" t="n">
        <v>12</v>
      </c>
      <c r="C20" s="84" t="s">
        <v>250</v>
      </c>
      <c r="D20" s="84" t="s">
        <v>260</v>
      </c>
    </row>
    <row r="21" customFormat="false" ht="12.75" hidden="false" customHeight="false" outlineLevel="0" collapsed="false">
      <c r="A21" s="19" t="n">
        <v>11080</v>
      </c>
      <c r="B21" s="19" t="n">
        <v>13</v>
      </c>
      <c r="C21" s="84" t="s">
        <v>250</v>
      </c>
      <c r="D21" s="84" t="s">
        <v>261</v>
      </c>
    </row>
    <row r="22" customFormat="false" ht="12.75" hidden="false" customHeight="false" outlineLevel="0" collapsed="false">
      <c r="A22" s="19" t="n">
        <v>11080</v>
      </c>
      <c r="B22" s="19" t="n">
        <v>14</v>
      </c>
      <c r="C22" s="84" t="s">
        <v>250</v>
      </c>
      <c r="D22" s="84" t="s">
        <v>262</v>
      </c>
    </row>
    <row r="23" customFormat="false" ht="12.75" hidden="false" customHeight="false" outlineLevel="0" collapsed="false">
      <c r="A23" s="19" t="n">
        <v>11080</v>
      </c>
      <c r="B23" s="19" t="n">
        <v>15</v>
      </c>
      <c r="C23" s="84" t="s">
        <v>250</v>
      </c>
      <c r="D23" s="84" t="s">
        <v>263</v>
      </c>
    </row>
    <row r="24" customFormat="false" ht="12.75" hidden="false" customHeight="false" outlineLevel="0" collapsed="false">
      <c r="A24" s="19" t="n">
        <v>11080</v>
      </c>
      <c r="B24" s="19" t="n">
        <v>16</v>
      </c>
      <c r="C24" s="84" t="s">
        <v>250</v>
      </c>
      <c r="D24" s="84" t="s">
        <v>264</v>
      </c>
    </row>
    <row r="25" customFormat="false" ht="12.75" hidden="false" customHeight="false" outlineLevel="0" collapsed="false">
      <c r="A25" s="19" t="n">
        <v>11098</v>
      </c>
      <c r="B25" s="19" t="n">
        <v>1</v>
      </c>
      <c r="C25" s="84" t="s">
        <v>265</v>
      </c>
      <c r="D25" s="84" t="s">
        <v>168</v>
      </c>
    </row>
    <row r="26" customFormat="false" ht="12.75" hidden="false" customHeight="false" outlineLevel="0" collapsed="false">
      <c r="A26" s="19" t="n">
        <v>11098</v>
      </c>
      <c r="B26" s="19" t="n">
        <v>2</v>
      </c>
      <c r="C26" s="84" t="s">
        <v>265</v>
      </c>
      <c r="D26" s="84" t="s">
        <v>251</v>
      </c>
    </row>
    <row r="27" customFormat="false" ht="12.75" hidden="false" customHeight="false" outlineLevel="0" collapsed="false">
      <c r="A27" s="19" t="n">
        <v>11098</v>
      </c>
      <c r="B27" s="19" t="n">
        <v>5</v>
      </c>
      <c r="C27" s="84" t="s">
        <v>265</v>
      </c>
      <c r="D27" s="84" t="s">
        <v>255</v>
      </c>
    </row>
    <row r="28" customFormat="false" ht="12.75" hidden="false" customHeight="false" outlineLevel="0" collapsed="false">
      <c r="A28" s="19" t="n">
        <v>11098</v>
      </c>
      <c r="B28" s="19" t="n">
        <v>6</v>
      </c>
      <c r="C28" s="84" t="s">
        <v>265</v>
      </c>
      <c r="D28" s="84" t="s">
        <v>266</v>
      </c>
    </row>
    <row r="29" customFormat="false" ht="12.75" hidden="false" customHeight="false" outlineLevel="0" collapsed="false">
      <c r="A29" s="19" t="n">
        <v>11098</v>
      </c>
      <c r="B29" s="19" t="n">
        <v>7</v>
      </c>
      <c r="C29" s="84" t="s">
        <v>265</v>
      </c>
      <c r="D29" s="84" t="s">
        <v>267</v>
      </c>
    </row>
    <row r="30" customFormat="false" ht="12.75" hidden="false" customHeight="false" outlineLevel="0" collapsed="false">
      <c r="A30" s="19" t="n">
        <v>11098</v>
      </c>
      <c r="B30" s="19" t="n">
        <v>11</v>
      </c>
      <c r="C30" s="84" t="s">
        <v>265</v>
      </c>
      <c r="D30" s="84" t="s">
        <v>268</v>
      </c>
    </row>
    <row r="31" customFormat="false" ht="12.75" hidden="false" customHeight="false" outlineLevel="0" collapsed="false">
      <c r="A31" s="19" t="n">
        <v>11098</v>
      </c>
      <c r="B31" s="19" t="n">
        <v>12</v>
      </c>
      <c r="C31" s="84" t="s">
        <v>265</v>
      </c>
      <c r="D31" s="84" t="s">
        <v>269</v>
      </c>
    </row>
    <row r="32" customFormat="false" ht="12.75" hidden="false" customHeight="false" outlineLevel="0" collapsed="false">
      <c r="A32" s="19" t="n">
        <v>11098</v>
      </c>
      <c r="B32" s="19" t="n">
        <v>17</v>
      </c>
      <c r="C32" s="84" t="s">
        <v>265</v>
      </c>
      <c r="D32" s="84" t="s">
        <v>270</v>
      </c>
    </row>
    <row r="33" customFormat="false" ht="12.75" hidden="false" customHeight="false" outlineLevel="0" collapsed="false">
      <c r="A33" s="19" t="n">
        <v>11098</v>
      </c>
      <c r="B33" s="19" t="n">
        <v>18</v>
      </c>
      <c r="C33" s="84" t="s">
        <v>265</v>
      </c>
      <c r="D33" s="84" t="s">
        <v>271</v>
      </c>
    </row>
    <row r="34" customFormat="false" ht="12.75" hidden="false" customHeight="false" outlineLevel="0" collapsed="false">
      <c r="A34" s="19" t="n">
        <v>11098</v>
      </c>
      <c r="B34" s="19" t="n">
        <v>19</v>
      </c>
      <c r="C34" s="84" t="s">
        <v>265</v>
      </c>
      <c r="D34" s="84" t="s">
        <v>272</v>
      </c>
    </row>
    <row r="35" customFormat="false" ht="12.75" hidden="false" customHeight="false" outlineLevel="0" collapsed="false">
      <c r="A35" s="19" t="n">
        <v>11098</v>
      </c>
      <c r="B35" s="19" t="n">
        <v>20</v>
      </c>
      <c r="C35" s="84" t="s">
        <v>265</v>
      </c>
      <c r="D35" s="84" t="s">
        <v>273</v>
      </c>
    </row>
    <row r="36" customFormat="false" ht="12.75" hidden="false" customHeight="false" outlineLevel="0" collapsed="false">
      <c r="A36" s="19" t="n">
        <v>11165</v>
      </c>
      <c r="B36" s="19" t="n">
        <v>2</v>
      </c>
      <c r="C36" s="84" t="s">
        <v>274</v>
      </c>
      <c r="D36" s="84" t="s">
        <v>275</v>
      </c>
    </row>
    <row r="37" customFormat="false" ht="12.75" hidden="false" customHeight="false" outlineLevel="0" collapsed="false">
      <c r="A37" s="19" t="n">
        <v>11154</v>
      </c>
      <c r="B37" s="19" t="n">
        <v>1</v>
      </c>
      <c r="C37" s="84" t="s">
        <v>276</v>
      </c>
      <c r="D37" s="84" t="s">
        <v>276</v>
      </c>
    </row>
    <row r="38" customFormat="false" ht="15" hidden="false" customHeight="false" outlineLevel="0" collapsed="false">
      <c r="A38" s="85"/>
      <c r="B38" s="85"/>
      <c r="C38" s="85"/>
      <c r="D38" s="85"/>
    </row>
    <row r="39" customFormat="false" ht="15" hidden="false" customHeight="false" outlineLevel="0" collapsed="false">
      <c r="A39" s="81" t="s">
        <v>277</v>
      </c>
      <c r="B39" s="85"/>
      <c r="C39" s="85"/>
      <c r="D39" s="85"/>
    </row>
    <row r="40" customFormat="false" ht="12.75" hidden="false" customHeight="false" outlineLevel="0" collapsed="false">
      <c r="A40" s="19" t="n">
        <v>11118</v>
      </c>
      <c r="B40" s="19" t="n">
        <v>1</v>
      </c>
      <c r="C40" s="84" t="s">
        <v>278</v>
      </c>
      <c r="D40" s="84" t="s">
        <v>278</v>
      </c>
    </row>
    <row r="41" customFormat="false" ht="12.75" hidden="false" customHeight="false" outlineLevel="0" collapsed="false">
      <c r="A41" s="19" t="n">
        <v>11138</v>
      </c>
      <c r="B41" s="19" t="n">
        <v>3</v>
      </c>
      <c r="C41" s="84" t="s">
        <v>279</v>
      </c>
      <c r="D41" s="84" t="s">
        <v>280</v>
      </c>
    </row>
    <row r="42" customFormat="false" ht="12.75" hidden="false" customHeight="false" outlineLevel="0" collapsed="false">
      <c r="A42" s="19" t="n">
        <v>11138</v>
      </c>
      <c r="B42" s="19" t="n">
        <v>4</v>
      </c>
      <c r="C42" s="84" t="s">
        <v>279</v>
      </c>
      <c r="D42" s="84" t="s">
        <v>281</v>
      </c>
    </row>
    <row r="43" customFormat="false" ht="12.75" hidden="false" customHeight="false" outlineLevel="0" collapsed="false">
      <c r="A43" s="19" t="n">
        <v>11138</v>
      </c>
      <c r="B43" s="19" t="n">
        <v>5</v>
      </c>
      <c r="C43" s="84" t="s">
        <v>279</v>
      </c>
      <c r="D43" s="84" t="s">
        <v>282</v>
      </c>
    </row>
    <row r="44" customFormat="false" ht="12.75" hidden="false" customHeight="false" outlineLevel="0" collapsed="false">
      <c r="A44" s="19" t="n">
        <v>11138</v>
      </c>
      <c r="B44" s="19" t="n">
        <v>6</v>
      </c>
      <c r="C44" s="84" t="s">
        <v>279</v>
      </c>
      <c r="D44" s="84" t="s">
        <v>283</v>
      </c>
    </row>
    <row r="45" customFormat="false" ht="12.75" hidden="false" customHeight="false" outlineLevel="0" collapsed="false">
      <c r="A45" s="19" t="n">
        <v>11138</v>
      </c>
      <c r="B45" s="19" t="n">
        <v>7</v>
      </c>
      <c r="C45" s="84" t="s">
        <v>279</v>
      </c>
      <c r="D45" s="84" t="s">
        <v>284</v>
      </c>
    </row>
    <row r="46" customFormat="false" ht="12.75" hidden="false" customHeight="false" outlineLevel="0" collapsed="false">
      <c r="A46" s="19" t="n">
        <v>11138</v>
      </c>
      <c r="B46" s="19" t="n">
        <v>12</v>
      </c>
      <c r="C46" s="84" t="s">
        <v>279</v>
      </c>
      <c r="D46" s="84" t="s">
        <v>285</v>
      </c>
    </row>
    <row r="47" customFormat="false" ht="12.75" hidden="false" customHeight="false" outlineLevel="0" collapsed="false">
      <c r="A47" s="19" t="n">
        <v>11138</v>
      </c>
      <c r="B47" s="19" t="n">
        <v>18</v>
      </c>
      <c r="C47" s="84" t="s">
        <v>279</v>
      </c>
      <c r="D47" s="84" t="s">
        <v>286</v>
      </c>
    </row>
    <row r="48" customFormat="false" ht="12.75" hidden="false" customHeight="false" outlineLevel="0" collapsed="false">
      <c r="A48" s="19" t="n">
        <v>11138</v>
      </c>
      <c r="B48" s="19" t="n">
        <v>25</v>
      </c>
      <c r="C48" s="84" t="s">
        <v>279</v>
      </c>
      <c r="D48" s="84" t="s">
        <v>287</v>
      </c>
    </row>
    <row r="49" customFormat="false" ht="12.75" hidden="false" customHeight="false" outlineLevel="0" collapsed="false">
      <c r="A49" s="19" t="n">
        <v>11138</v>
      </c>
      <c r="B49" s="19" t="n">
        <v>26</v>
      </c>
      <c r="C49" s="84" t="s">
        <v>279</v>
      </c>
      <c r="D49" s="84" t="s">
        <v>288</v>
      </c>
    </row>
    <row r="50" customFormat="false" ht="12.75" hidden="false" customHeight="false" outlineLevel="0" collapsed="false">
      <c r="A50" s="19" t="n">
        <v>11144</v>
      </c>
      <c r="B50" s="19" t="n">
        <v>2</v>
      </c>
      <c r="C50" s="84" t="s">
        <v>289</v>
      </c>
      <c r="D50" s="84" t="s">
        <v>290</v>
      </c>
    </row>
    <row r="51" customFormat="false" ht="12.75" hidden="false" customHeight="false" outlineLevel="0" collapsed="false">
      <c r="A51" s="19" t="n">
        <v>11144</v>
      </c>
      <c r="B51" s="19" t="n">
        <v>4</v>
      </c>
      <c r="C51" s="84" t="s">
        <v>289</v>
      </c>
      <c r="D51" s="84" t="s">
        <v>253</v>
      </c>
    </row>
    <row r="52" customFormat="false" ht="12.75" hidden="false" customHeight="false" outlineLevel="0" collapsed="false">
      <c r="A52" s="19" t="n">
        <v>11144</v>
      </c>
      <c r="B52" s="19" t="n">
        <v>5</v>
      </c>
      <c r="C52" s="84" t="s">
        <v>289</v>
      </c>
      <c r="D52" s="84" t="s">
        <v>291</v>
      </c>
    </row>
    <row r="53" customFormat="false" ht="12.75" hidden="false" customHeight="false" outlineLevel="0" collapsed="false">
      <c r="A53" s="19" t="n">
        <v>11144</v>
      </c>
      <c r="B53" s="19" t="n">
        <v>9</v>
      </c>
      <c r="C53" s="84" t="s">
        <v>289</v>
      </c>
      <c r="D53" s="84" t="s">
        <v>292</v>
      </c>
    </row>
    <row r="54" customFormat="false" ht="12.75" hidden="false" customHeight="false" outlineLevel="0" collapsed="false">
      <c r="A54" s="19" t="n">
        <v>11144</v>
      </c>
      <c r="B54" s="19" t="n">
        <v>10</v>
      </c>
      <c r="C54" s="84" t="s">
        <v>289</v>
      </c>
      <c r="D54" s="84" t="s">
        <v>293</v>
      </c>
    </row>
    <row r="55" customFormat="false" ht="12.75" hidden="false" customHeight="false" outlineLevel="0" collapsed="false">
      <c r="A55" s="19" t="n">
        <v>11144</v>
      </c>
      <c r="B55" s="19" t="n">
        <v>11</v>
      </c>
      <c r="C55" s="84" t="s">
        <v>289</v>
      </c>
      <c r="D55" s="84" t="s">
        <v>294</v>
      </c>
    </row>
    <row r="56" customFormat="false" ht="12.75" hidden="false" customHeight="false" outlineLevel="0" collapsed="false">
      <c r="A56" s="19" t="n">
        <v>11078</v>
      </c>
      <c r="B56" s="19" t="n">
        <v>1</v>
      </c>
      <c r="C56" s="84" t="s">
        <v>295</v>
      </c>
      <c r="D56" s="84" t="s">
        <v>296</v>
      </c>
    </row>
    <row r="57" customFormat="false" ht="12.75" hidden="false" customHeight="false" outlineLevel="0" collapsed="false">
      <c r="A57" s="19" t="n">
        <v>11078</v>
      </c>
      <c r="B57" s="19" t="n">
        <v>2</v>
      </c>
      <c r="C57" s="84" t="s">
        <v>295</v>
      </c>
      <c r="D57" s="84" t="s">
        <v>297</v>
      </c>
    </row>
    <row r="58" customFormat="false" ht="12.75" hidden="false" customHeight="false" outlineLevel="0" collapsed="false">
      <c r="A58" s="19" t="n">
        <v>11078</v>
      </c>
      <c r="B58" s="19" t="n">
        <v>4</v>
      </c>
      <c r="C58" s="84" t="s">
        <v>295</v>
      </c>
      <c r="D58" s="84" t="s">
        <v>255</v>
      </c>
    </row>
    <row r="59" customFormat="false" ht="12.75" hidden="false" customHeight="false" outlineLevel="0" collapsed="false">
      <c r="A59" s="19" t="n">
        <v>11078</v>
      </c>
      <c r="B59" s="19" t="n">
        <v>6</v>
      </c>
      <c r="C59" s="84" t="s">
        <v>295</v>
      </c>
      <c r="D59" s="84" t="s">
        <v>298</v>
      </c>
    </row>
    <row r="60" customFormat="false" ht="12.75" hidden="false" customHeight="false" outlineLevel="0" collapsed="false">
      <c r="A60" s="19" t="n">
        <v>11078</v>
      </c>
      <c r="B60" s="19" t="n">
        <v>8</v>
      </c>
      <c r="C60" s="84" t="s">
        <v>295</v>
      </c>
      <c r="D60" s="84" t="s">
        <v>299</v>
      </c>
    </row>
    <row r="61" customFormat="false" ht="12.75" hidden="false" customHeight="false" outlineLevel="0" collapsed="false">
      <c r="A61" s="19" t="n">
        <v>11078</v>
      </c>
      <c r="B61" s="19" t="n">
        <v>11</v>
      </c>
      <c r="C61" s="84" t="s">
        <v>295</v>
      </c>
      <c r="D61" s="84" t="s">
        <v>300</v>
      </c>
    </row>
    <row r="62" customFormat="false" ht="12.75" hidden="false" customHeight="false" outlineLevel="0" collapsed="false">
      <c r="A62" s="19" t="n">
        <v>11147</v>
      </c>
      <c r="B62" s="19" t="n">
        <v>1</v>
      </c>
      <c r="C62" s="84" t="s">
        <v>301</v>
      </c>
      <c r="D62" s="84" t="s">
        <v>302</v>
      </c>
    </row>
    <row r="63" customFormat="false" ht="12.75" hidden="false" customHeight="false" outlineLevel="0" collapsed="false">
      <c r="A63" s="19" t="n">
        <v>11147</v>
      </c>
      <c r="B63" s="19" t="n">
        <v>2</v>
      </c>
      <c r="C63" s="84" t="s">
        <v>301</v>
      </c>
      <c r="D63" s="84" t="s">
        <v>303</v>
      </c>
    </row>
    <row r="64" customFormat="false" ht="15" hidden="false" customHeight="false" outlineLevel="0" collapsed="false">
      <c r="A64" s="85"/>
      <c r="B64" s="85"/>
      <c r="C64" s="86"/>
      <c r="D64" s="85"/>
    </row>
    <row r="65" customFormat="false" ht="15" hidden="false" customHeight="false" outlineLevel="0" collapsed="false">
      <c r="A65" s="81" t="s">
        <v>304</v>
      </c>
      <c r="B65" s="85"/>
      <c r="C65" s="85"/>
      <c r="D65" s="85"/>
    </row>
    <row r="66" customFormat="false" ht="12.75" hidden="false" customHeight="false" outlineLevel="0" collapsed="false">
      <c r="A66" s="19" t="n">
        <v>11057</v>
      </c>
      <c r="B66" s="19" t="n">
        <v>1</v>
      </c>
      <c r="C66" s="84" t="s">
        <v>305</v>
      </c>
      <c r="D66" s="84" t="s">
        <v>267</v>
      </c>
    </row>
    <row r="67" customFormat="false" ht="12.75" hidden="false" customHeight="false" outlineLevel="0" collapsed="false">
      <c r="A67" s="19" t="n">
        <v>11057</v>
      </c>
      <c r="B67" s="19" t="n">
        <v>2</v>
      </c>
      <c r="C67" s="84" t="s">
        <v>305</v>
      </c>
      <c r="D67" s="84" t="s">
        <v>251</v>
      </c>
    </row>
    <row r="68" customFormat="false" ht="12.75" hidden="false" customHeight="false" outlineLevel="0" collapsed="false">
      <c r="A68" s="19" t="n">
        <v>11057</v>
      </c>
      <c r="B68" s="19" t="n">
        <v>5</v>
      </c>
      <c r="C68" s="84" t="s">
        <v>305</v>
      </c>
      <c r="D68" s="84" t="s">
        <v>297</v>
      </c>
    </row>
    <row r="69" customFormat="false" ht="12.75" hidden="false" customHeight="false" outlineLevel="0" collapsed="false">
      <c r="A69" s="19" t="n">
        <v>11057</v>
      </c>
      <c r="B69" s="19" t="n">
        <v>6</v>
      </c>
      <c r="C69" s="84" t="s">
        <v>305</v>
      </c>
      <c r="D69" s="84" t="s">
        <v>306</v>
      </c>
    </row>
    <row r="70" customFormat="false" ht="12.75" hidden="false" customHeight="false" outlineLevel="0" collapsed="false">
      <c r="A70" s="19" t="n">
        <v>11057</v>
      </c>
      <c r="B70" s="19" t="n">
        <v>8</v>
      </c>
      <c r="C70" s="84" t="s">
        <v>305</v>
      </c>
      <c r="D70" s="84" t="s">
        <v>285</v>
      </c>
    </row>
    <row r="71" customFormat="false" ht="15" hidden="false" customHeight="false" outlineLevel="0" collapsed="false">
      <c r="A71" s="85"/>
      <c r="B71" s="85"/>
      <c r="C71" s="85"/>
      <c r="D71" s="85"/>
    </row>
    <row r="72" customFormat="false" ht="15" hidden="false" customHeight="false" outlineLevel="0" collapsed="false">
      <c r="A72" s="81" t="s">
        <v>307</v>
      </c>
      <c r="B72" s="85"/>
      <c r="C72" s="85"/>
      <c r="D72" s="85"/>
    </row>
    <row r="73" customFormat="false" ht="12.75" hidden="false" customHeight="false" outlineLevel="0" collapsed="false">
      <c r="A73" s="19" t="n">
        <v>11005</v>
      </c>
      <c r="B73" s="19" t="n">
        <v>1</v>
      </c>
      <c r="C73" s="84" t="s">
        <v>308</v>
      </c>
      <c r="D73" s="84" t="s">
        <v>286</v>
      </c>
    </row>
    <row r="74" customFormat="false" ht="12.75" hidden="false" customHeight="false" outlineLevel="0" collapsed="false">
      <c r="A74" s="19" t="n">
        <v>11005</v>
      </c>
      <c r="B74" s="19" t="n">
        <v>2</v>
      </c>
      <c r="C74" s="84" t="s">
        <v>309</v>
      </c>
      <c r="D74" s="84" t="s">
        <v>306</v>
      </c>
    </row>
    <row r="75" customFormat="false" ht="12.75" hidden="false" customHeight="false" outlineLevel="0" collapsed="false">
      <c r="A75" s="19" t="n">
        <v>11005</v>
      </c>
      <c r="B75" s="19" t="n">
        <v>3</v>
      </c>
      <c r="C75" s="84" t="s">
        <v>308</v>
      </c>
      <c r="D75" s="87" t="s">
        <v>310</v>
      </c>
    </row>
    <row r="76" customFormat="false" ht="12.75" hidden="false" customHeight="false" outlineLevel="0" collapsed="false">
      <c r="A76" s="19" t="n">
        <v>11005</v>
      </c>
      <c r="B76" s="19" t="n">
        <v>8</v>
      </c>
      <c r="C76" s="84" t="s">
        <v>308</v>
      </c>
      <c r="D76" s="84" t="s">
        <v>311</v>
      </c>
    </row>
    <row r="77" customFormat="false" ht="12.75" hidden="false" customHeight="false" outlineLevel="0" collapsed="false">
      <c r="A77" s="19" t="n">
        <v>11005</v>
      </c>
      <c r="B77" s="19" t="n">
        <v>9</v>
      </c>
      <c r="C77" s="84" t="s">
        <v>308</v>
      </c>
      <c r="D77" s="84" t="s">
        <v>312</v>
      </c>
    </row>
    <row r="78" customFormat="false" ht="12.75" hidden="false" customHeight="false" outlineLevel="0" collapsed="false">
      <c r="A78" s="19" t="n">
        <v>11005</v>
      </c>
      <c r="B78" s="19" t="n">
        <v>13</v>
      </c>
      <c r="C78" s="84" t="s">
        <v>309</v>
      </c>
      <c r="D78" s="84" t="s">
        <v>313</v>
      </c>
    </row>
    <row r="79" customFormat="false" ht="12.75" hidden="false" customHeight="false" outlineLevel="0" collapsed="false">
      <c r="A79" s="19" t="n">
        <v>11005</v>
      </c>
      <c r="B79" s="19" t="n">
        <v>14</v>
      </c>
      <c r="C79" s="84" t="s">
        <v>309</v>
      </c>
      <c r="D79" s="84" t="s">
        <v>314</v>
      </c>
    </row>
    <row r="80" customFormat="false" ht="12.75" hidden="false" customHeight="false" outlineLevel="0" collapsed="false">
      <c r="A80" s="19" t="n">
        <v>11005</v>
      </c>
      <c r="B80" s="19" t="n">
        <v>15</v>
      </c>
      <c r="C80" s="84" t="s">
        <v>308</v>
      </c>
      <c r="D80" s="84" t="s">
        <v>315</v>
      </c>
    </row>
    <row r="81" customFormat="false" ht="12.75" hidden="false" customHeight="false" outlineLevel="0" collapsed="false">
      <c r="A81" s="19" t="n">
        <v>11005</v>
      </c>
      <c r="B81" s="19" t="n">
        <v>16</v>
      </c>
      <c r="C81" s="84" t="s">
        <v>308</v>
      </c>
      <c r="D81" s="84" t="s">
        <v>282</v>
      </c>
    </row>
    <row r="82" customFormat="false" ht="12.75" hidden="false" customHeight="false" outlineLevel="0" collapsed="false">
      <c r="A82" s="19" t="n">
        <v>11005</v>
      </c>
      <c r="B82" s="19" t="n">
        <v>18</v>
      </c>
      <c r="C82" s="84" t="s">
        <v>309</v>
      </c>
      <c r="D82" s="84" t="s">
        <v>316</v>
      </c>
    </row>
    <row r="83" customFormat="false" ht="12.75" hidden="false" customHeight="false" outlineLevel="0" collapsed="false">
      <c r="A83" s="19" t="n">
        <v>11005</v>
      </c>
      <c r="B83" s="19" t="n">
        <v>19</v>
      </c>
      <c r="C83" s="84" t="s">
        <v>308</v>
      </c>
      <c r="D83" s="84" t="s">
        <v>317</v>
      </c>
    </row>
    <row r="84" customFormat="false" ht="12.75" hidden="false" customHeight="false" outlineLevel="0" collapsed="false">
      <c r="A84" s="19" t="n">
        <v>11005</v>
      </c>
      <c r="B84" s="19" t="n">
        <v>20</v>
      </c>
      <c r="C84" s="84" t="s">
        <v>309</v>
      </c>
      <c r="D84" s="87" t="s">
        <v>318</v>
      </c>
    </row>
    <row r="85" customFormat="false" ht="12.75" hidden="false" customHeight="false" outlineLevel="0" collapsed="false">
      <c r="A85" s="19" t="n">
        <v>11005</v>
      </c>
      <c r="B85" s="19" t="n">
        <v>21</v>
      </c>
      <c r="C85" s="84" t="s">
        <v>308</v>
      </c>
      <c r="D85" s="84" t="s">
        <v>253</v>
      </c>
    </row>
    <row r="86" customFormat="false" ht="12.75" hidden="false" customHeight="false" outlineLevel="0" collapsed="false">
      <c r="A86" s="19" t="n">
        <v>11005</v>
      </c>
      <c r="B86" s="19" t="n">
        <v>22</v>
      </c>
      <c r="C86" s="84" t="s">
        <v>309</v>
      </c>
      <c r="D86" s="84" t="s">
        <v>319</v>
      </c>
    </row>
    <row r="87" customFormat="false" ht="12.75" hidden="false" customHeight="false" outlineLevel="0" collapsed="false">
      <c r="A87" s="19" t="n">
        <v>11005</v>
      </c>
      <c r="B87" s="19" t="n">
        <v>23</v>
      </c>
      <c r="C87" s="84" t="s">
        <v>308</v>
      </c>
      <c r="D87" s="84" t="s">
        <v>320</v>
      </c>
    </row>
    <row r="88" customFormat="false" ht="12.75" hidden="false" customHeight="false" outlineLevel="0" collapsed="false">
      <c r="A88" s="19" t="n">
        <v>11005</v>
      </c>
      <c r="B88" s="19" t="n">
        <v>24</v>
      </c>
      <c r="C88" s="84" t="s">
        <v>308</v>
      </c>
      <c r="D88" s="84" t="s">
        <v>297</v>
      </c>
    </row>
    <row r="89" customFormat="false" ht="12.75" hidden="false" customHeight="false" outlineLevel="0" collapsed="false">
      <c r="A89" s="19" t="n">
        <v>11005</v>
      </c>
      <c r="B89" s="19" t="n">
        <v>25</v>
      </c>
      <c r="C89" s="84" t="s">
        <v>308</v>
      </c>
      <c r="D89" s="84" t="s">
        <v>252</v>
      </c>
    </row>
    <row r="90" customFormat="false" ht="12.75" hidden="false" customHeight="false" outlineLevel="0" collapsed="false">
      <c r="A90" s="19" t="n">
        <v>11005</v>
      </c>
      <c r="B90" s="19" t="n">
        <v>26</v>
      </c>
      <c r="C90" s="84" t="s">
        <v>308</v>
      </c>
      <c r="D90" s="84" t="s">
        <v>281</v>
      </c>
    </row>
    <row r="91" customFormat="false" ht="12.75" hidden="false" customHeight="false" outlineLevel="0" collapsed="false">
      <c r="A91" s="19" t="n">
        <v>11005</v>
      </c>
      <c r="B91" s="19" t="n">
        <v>28</v>
      </c>
      <c r="C91" s="84" t="s">
        <v>308</v>
      </c>
      <c r="D91" s="84" t="s">
        <v>321</v>
      </c>
    </row>
    <row r="92" customFormat="false" ht="12.75" hidden="false" customHeight="false" outlineLevel="0" collapsed="false">
      <c r="A92" s="19" t="n">
        <v>11005</v>
      </c>
      <c r="B92" s="19" t="n">
        <v>29</v>
      </c>
      <c r="C92" s="84" t="s">
        <v>308</v>
      </c>
      <c r="D92" s="84" t="s">
        <v>322</v>
      </c>
    </row>
    <row r="93" customFormat="false" ht="12.75" hidden="false" customHeight="false" outlineLevel="0" collapsed="false">
      <c r="A93" s="19" t="n">
        <v>11005</v>
      </c>
      <c r="B93" s="19" t="n">
        <v>31</v>
      </c>
      <c r="C93" s="84" t="s">
        <v>308</v>
      </c>
      <c r="D93" s="84" t="s">
        <v>323</v>
      </c>
    </row>
    <row r="94" customFormat="false" ht="12.75" hidden="false" customHeight="false" outlineLevel="0" collapsed="false">
      <c r="A94" s="19" t="n">
        <v>11005</v>
      </c>
      <c r="B94" s="19" t="n">
        <v>32</v>
      </c>
      <c r="C94" s="84" t="s">
        <v>308</v>
      </c>
      <c r="D94" s="84" t="s">
        <v>324</v>
      </c>
    </row>
    <row r="95" customFormat="false" ht="12.75" hidden="false" customHeight="false" outlineLevel="0" collapsed="false">
      <c r="A95" s="19" t="n">
        <v>11005</v>
      </c>
      <c r="B95" s="19" t="n">
        <v>33</v>
      </c>
      <c r="C95" s="84" t="s">
        <v>308</v>
      </c>
      <c r="D95" s="84" t="s">
        <v>325</v>
      </c>
    </row>
    <row r="96" customFormat="false" ht="12.75" hidden="false" customHeight="false" outlineLevel="0" collapsed="false">
      <c r="A96" s="19" t="n">
        <v>11005</v>
      </c>
      <c r="B96" s="19" t="n">
        <v>34</v>
      </c>
      <c r="C96" s="84" t="s">
        <v>308</v>
      </c>
      <c r="D96" s="84" t="s">
        <v>326</v>
      </c>
    </row>
    <row r="97" customFormat="false" ht="12.75" hidden="false" customHeight="false" outlineLevel="0" collapsed="false">
      <c r="A97" s="19" t="n">
        <v>11005</v>
      </c>
      <c r="B97" s="19" t="n">
        <v>36</v>
      </c>
      <c r="C97" s="84" t="s">
        <v>308</v>
      </c>
      <c r="D97" s="84" t="s">
        <v>327</v>
      </c>
    </row>
    <row r="98" customFormat="false" ht="12.75" hidden="false" customHeight="false" outlineLevel="0" collapsed="false">
      <c r="A98" s="19" t="n">
        <v>11005</v>
      </c>
      <c r="B98" s="19" t="n">
        <v>37</v>
      </c>
      <c r="C98" s="84" t="s">
        <v>308</v>
      </c>
      <c r="D98" s="84" t="s">
        <v>328</v>
      </c>
    </row>
    <row r="99" customFormat="false" ht="12.75" hidden="false" customHeight="false" outlineLevel="0" collapsed="false">
      <c r="A99" s="19" t="n">
        <v>11005</v>
      </c>
      <c r="B99" s="19" t="n">
        <v>38</v>
      </c>
      <c r="C99" s="84" t="s">
        <v>308</v>
      </c>
      <c r="D99" s="84" t="s">
        <v>329</v>
      </c>
    </row>
    <row r="100" customFormat="false" ht="12.75" hidden="false" customHeight="false" outlineLevel="0" collapsed="false">
      <c r="A100" s="19" t="n">
        <v>11005</v>
      </c>
      <c r="B100" s="19" t="n">
        <v>39</v>
      </c>
      <c r="C100" s="84" t="s">
        <v>308</v>
      </c>
      <c r="D100" s="84" t="s">
        <v>330</v>
      </c>
    </row>
    <row r="101" customFormat="false" ht="12.75" hidden="false" customHeight="false" outlineLevel="0" collapsed="false">
      <c r="A101" s="19" t="n">
        <v>11005</v>
      </c>
      <c r="B101" s="19" t="n">
        <v>41</v>
      </c>
      <c r="C101" s="84" t="s">
        <v>309</v>
      </c>
      <c r="D101" s="84" t="s">
        <v>331</v>
      </c>
    </row>
    <row r="102" customFormat="false" ht="12.75" hidden="false" customHeight="false" outlineLevel="0" collapsed="false">
      <c r="A102" s="19" t="n">
        <v>11005</v>
      </c>
      <c r="B102" s="19" t="n">
        <v>43</v>
      </c>
      <c r="C102" s="84" t="s">
        <v>309</v>
      </c>
      <c r="D102" s="84" t="s">
        <v>332</v>
      </c>
    </row>
    <row r="103" customFormat="false" ht="12.75" hidden="false" customHeight="false" outlineLevel="0" collapsed="false">
      <c r="A103" s="19" t="n">
        <v>11005</v>
      </c>
      <c r="B103" s="19" t="n">
        <v>44</v>
      </c>
      <c r="C103" s="84" t="s">
        <v>309</v>
      </c>
      <c r="D103" s="84" t="s">
        <v>333</v>
      </c>
    </row>
    <row r="104" customFormat="false" ht="12.75" hidden="false" customHeight="false" outlineLevel="0" collapsed="false">
      <c r="A104" s="19" t="n">
        <v>11005</v>
      </c>
      <c r="B104" s="19" t="n">
        <v>45</v>
      </c>
      <c r="C104" s="84" t="s">
        <v>309</v>
      </c>
      <c r="D104" s="84" t="s">
        <v>334</v>
      </c>
    </row>
    <row r="105" customFormat="false" ht="12.75" hidden="false" customHeight="false" outlineLevel="0" collapsed="false">
      <c r="A105" s="19" t="n">
        <v>11005</v>
      </c>
      <c r="B105" s="19" t="n">
        <v>46</v>
      </c>
      <c r="C105" s="84" t="s">
        <v>309</v>
      </c>
      <c r="D105" s="84" t="s">
        <v>269</v>
      </c>
    </row>
    <row r="106" customFormat="false" ht="12.75" hidden="false" customHeight="false" outlineLevel="0" collapsed="false">
      <c r="A106" s="19" t="n">
        <v>11005</v>
      </c>
      <c r="B106" s="19" t="n">
        <v>47</v>
      </c>
      <c r="C106" s="84" t="s">
        <v>309</v>
      </c>
      <c r="D106" s="84" t="s">
        <v>335</v>
      </c>
    </row>
    <row r="107" customFormat="false" ht="12.75" hidden="false" customHeight="false" outlineLevel="0" collapsed="false">
      <c r="A107" s="19" t="n">
        <v>11005</v>
      </c>
      <c r="B107" s="19" t="n">
        <v>48</v>
      </c>
      <c r="C107" s="84" t="s">
        <v>309</v>
      </c>
      <c r="D107" s="84" t="s">
        <v>336</v>
      </c>
    </row>
    <row r="108" customFormat="false" ht="12.75" hidden="false" customHeight="false" outlineLevel="0" collapsed="false">
      <c r="A108" s="19" t="n">
        <v>11005</v>
      </c>
      <c r="B108" s="19" t="n">
        <v>49</v>
      </c>
      <c r="C108" s="84" t="s">
        <v>309</v>
      </c>
      <c r="D108" s="84" t="s">
        <v>337</v>
      </c>
    </row>
    <row r="109" customFormat="false" ht="12.75" hidden="false" customHeight="false" outlineLevel="0" collapsed="false">
      <c r="A109" s="19" t="n">
        <v>11005</v>
      </c>
      <c r="B109" s="19" t="n">
        <v>50</v>
      </c>
      <c r="C109" s="84" t="s">
        <v>309</v>
      </c>
      <c r="D109" s="84" t="s">
        <v>338</v>
      </c>
    </row>
    <row r="110" customFormat="false" ht="12.75" hidden="false" customHeight="false" outlineLevel="0" collapsed="false">
      <c r="A110" s="19" t="n">
        <v>11005</v>
      </c>
      <c r="B110" s="19" t="n">
        <v>51</v>
      </c>
      <c r="C110" s="84" t="s">
        <v>309</v>
      </c>
      <c r="D110" s="84" t="s">
        <v>339</v>
      </c>
    </row>
    <row r="111" customFormat="false" ht="12.75" hidden="false" customHeight="false" outlineLevel="0" collapsed="false">
      <c r="A111" s="19" t="n">
        <v>11005</v>
      </c>
      <c r="B111" s="19" t="n">
        <v>52</v>
      </c>
      <c r="C111" s="84" t="s">
        <v>309</v>
      </c>
      <c r="D111" s="84" t="s">
        <v>340</v>
      </c>
    </row>
    <row r="112" customFormat="false" ht="12.75" hidden="false" customHeight="false" outlineLevel="0" collapsed="false">
      <c r="A112" s="19" t="n">
        <v>11005</v>
      </c>
      <c r="B112" s="19" t="n">
        <v>53</v>
      </c>
      <c r="C112" s="84" t="s">
        <v>309</v>
      </c>
      <c r="D112" s="84" t="s">
        <v>341</v>
      </c>
    </row>
    <row r="113" customFormat="false" ht="12.75" hidden="false" customHeight="false" outlineLevel="0" collapsed="false">
      <c r="A113" s="19" t="n">
        <v>11005</v>
      </c>
      <c r="B113" s="19" t="n">
        <v>54</v>
      </c>
      <c r="C113" s="84" t="s">
        <v>309</v>
      </c>
      <c r="D113" s="84" t="s">
        <v>342</v>
      </c>
    </row>
    <row r="114" customFormat="false" ht="12.75" hidden="false" customHeight="false" outlineLevel="0" collapsed="false">
      <c r="A114" s="19" t="n">
        <v>11005</v>
      </c>
      <c r="B114" s="19" t="n">
        <v>56</v>
      </c>
      <c r="C114" s="84" t="s">
        <v>309</v>
      </c>
      <c r="D114" s="84" t="s">
        <v>343</v>
      </c>
    </row>
    <row r="115" customFormat="false" ht="12.75" hidden="false" customHeight="false" outlineLevel="0" collapsed="false">
      <c r="A115" s="19" t="n">
        <v>11005</v>
      </c>
      <c r="B115" s="19" t="n">
        <v>57</v>
      </c>
      <c r="C115" s="84" t="s">
        <v>309</v>
      </c>
      <c r="D115" s="84" t="s">
        <v>344</v>
      </c>
    </row>
    <row r="116" customFormat="false" ht="12.75" hidden="false" customHeight="false" outlineLevel="0" collapsed="false">
      <c r="A116" s="19" t="n">
        <v>11005</v>
      </c>
      <c r="B116" s="19" t="n">
        <v>58</v>
      </c>
      <c r="C116" s="84" t="s">
        <v>309</v>
      </c>
      <c r="D116" s="84" t="s">
        <v>345</v>
      </c>
    </row>
    <row r="117" customFormat="false" ht="12.75" hidden="false" customHeight="false" outlineLevel="0" collapsed="false">
      <c r="A117" s="19" t="n">
        <v>11005</v>
      </c>
      <c r="B117" s="19" t="n">
        <v>59</v>
      </c>
      <c r="C117" s="84" t="s">
        <v>309</v>
      </c>
      <c r="D117" s="84" t="s">
        <v>346</v>
      </c>
    </row>
    <row r="118" customFormat="false" ht="12.75" hidden="false" customHeight="false" outlineLevel="0" collapsed="false">
      <c r="A118" s="19" t="n">
        <v>11005</v>
      </c>
      <c r="B118" s="19" t="n">
        <v>60</v>
      </c>
      <c r="C118" s="84" t="s">
        <v>309</v>
      </c>
      <c r="D118" s="84" t="s">
        <v>347</v>
      </c>
    </row>
    <row r="119" customFormat="false" ht="12.75" hidden="false" customHeight="false" outlineLevel="0" collapsed="false">
      <c r="A119" s="19" t="n">
        <v>11005</v>
      </c>
      <c r="B119" s="19" t="n">
        <v>61</v>
      </c>
      <c r="C119" s="84" t="s">
        <v>309</v>
      </c>
      <c r="D119" s="84" t="s">
        <v>348</v>
      </c>
    </row>
    <row r="120" customFormat="false" ht="12.75" hidden="false" customHeight="false" outlineLevel="0" collapsed="false">
      <c r="A120" s="19" t="n">
        <v>11005</v>
      </c>
      <c r="B120" s="19" t="n">
        <v>62</v>
      </c>
      <c r="C120" s="84" t="s">
        <v>309</v>
      </c>
      <c r="D120" s="84" t="s">
        <v>349</v>
      </c>
    </row>
    <row r="121" customFormat="false" ht="12.75" hidden="false" customHeight="false" outlineLevel="0" collapsed="false">
      <c r="A121" s="19" t="n">
        <v>11005</v>
      </c>
      <c r="B121" s="19" t="n">
        <v>64</v>
      </c>
      <c r="C121" s="84" t="s">
        <v>309</v>
      </c>
      <c r="D121" s="84" t="s">
        <v>350</v>
      </c>
    </row>
    <row r="122" customFormat="false" ht="12.75" hidden="false" customHeight="false" outlineLevel="0" collapsed="false">
      <c r="A122" s="19" t="n">
        <v>11005</v>
      </c>
      <c r="B122" s="19" t="n">
        <v>65</v>
      </c>
      <c r="C122" s="84" t="s">
        <v>309</v>
      </c>
      <c r="D122" s="84" t="s">
        <v>351</v>
      </c>
    </row>
    <row r="123" customFormat="false" ht="12.75" hidden="false" customHeight="false" outlineLevel="0" collapsed="false">
      <c r="A123" s="19" t="n">
        <v>11005</v>
      </c>
      <c r="B123" s="19" t="n">
        <v>66</v>
      </c>
      <c r="C123" s="84" t="s">
        <v>309</v>
      </c>
      <c r="D123" s="84" t="s">
        <v>352</v>
      </c>
    </row>
    <row r="124" customFormat="false" ht="12.75" hidden="false" customHeight="false" outlineLevel="0" collapsed="false">
      <c r="A124" s="19" t="n">
        <v>11005</v>
      </c>
      <c r="B124" s="19" t="n">
        <v>70</v>
      </c>
      <c r="C124" s="84" t="s">
        <v>309</v>
      </c>
      <c r="D124" s="84" t="s">
        <v>353</v>
      </c>
    </row>
    <row r="125" customFormat="false" ht="12.75" hidden="false" customHeight="false" outlineLevel="0" collapsed="false">
      <c r="A125" s="19" t="n">
        <v>11005</v>
      </c>
      <c r="B125" s="19" t="n">
        <v>71</v>
      </c>
      <c r="C125" s="84" t="s">
        <v>309</v>
      </c>
      <c r="D125" s="84" t="s">
        <v>354</v>
      </c>
    </row>
    <row r="126" customFormat="false" ht="12.75" hidden="false" customHeight="false" outlineLevel="0" collapsed="false">
      <c r="A126" s="19" t="n">
        <v>11005</v>
      </c>
      <c r="B126" s="19" t="n">
        <v>72</v>
      </c>
      <c r="C126" s="84" t="s">
        <v>309</v>
      </c>
      <c r="D126" s="84" t="s">
        <v>355</v>
      </c>
    </row>
    <row r="127" customFormat="false" ht="12.75" hidden="false" customHeight="false" outlineLevel="0" collapsed="false">
      <c r="A127" s="19" t="n">
        <v>11005</v>
      </c>
      <c r="B127" s="19" t="n">
        <v>73</v>
      </c>
      <c r="C127" s="84" t="s">
        <v>309</v>
      </c>
      <c r="D127" s="84" t="s">
        <v>356</v>
      </c>
    </row>
    <row r="128" customFormat="false" ht="12.75" hidden="false" customHeight="false" outlineLevel="0" collapsed="false">
      <c r="A128" s="19" t="n">
        <v>11005</v>
      </c>
      <c r="B128" s="19" t="n">
        <v>74</v>
      </c>
      <c r="C128" s="84" t="s">
        <v>309</v>
      </c>
      <c r="D128" s="84" t="s">
        <v>357</v>
      </c>
    </row>
    <row r="129" customFormat="false" ht="12.75" hidden="false" customHeight="false" outlineLevel="0" collapsed="false">
      <c r="A129" s="19" t="n">
        <v>11005</v>
      </c>
      <c r="B129" s="19" t="n">
        <v>75</v>
      </c>
      <c r="C129" s="84" t="s">
        <v>309</v>
      </c>
      <c r="D129" s="84" t="s">
        <v>358</v>
      </c>
    </row>
    <row r="130" customFormat="false" ht="12.75" hidden="false" customHeight="false" outlineLevel="0" collapsed="false">
      <c r="A130" s="19" t="n">
        <v>11005</v>
      </c>
      <c r="B130" s="19" t="n">
        <v>76</v>
      </c>
      <c r="C130" s="84" t="s">
        <v>309</v>
      </c>
      <c r="D130" s="84" t="s">
        <v>359</v>
      </c>
    </row>
    <row r="131" customFormat="false" ht="12.75" hidden="false" customHeight="false" outlineLevel="0" collapsed="false">
      <c r="A131" s="19" t="n">
        <v>11005</v>
      </c>
      <c r="B131" s="19" t="n">
        <v>77</v>
      </c>
      <c r="C131" s="84" t="s">
        <v>309</v>
      </c>
      <c r="D131" s="84" t="s">
        <v>360</v>
      </c>
    </row>
    <row r="132" customFormat="false" ht="12.75" hidden="false" customHeight="false" outlineLevel="0" collapsed="false">
      <c r="A132" s="19" t="n">
        <v>11005</v>
      </c>
      <c r="B132" s="19" t="n">
        <v>78</v>
      </c>
      <c r="C132" s="84" t="s">
        <v>309</v>
      </c>
      <c r="D132" s="84" t="s">
        <v>361</v>
      </c>
    </row>
    <row r="133" customFormat="false" ht="12.75" hidden="false" customHeight="false" outlineLevel="0" collapsed="false">
      <c r="A133" s="19" t="n">
        <v>11005</v>
      </c>
      <c r="B133" s="19" t="n">
        <v>79</v>
      </c>
      <c r="C133" s="84" t="s">
        <v>309</v>
      </c>
      <c r="D133" s="84" t="s">
        <v>362</v>
      </c>
    </row>
    <row r="134" customFormat="false" ht="12.75" hidden="false" customHeight="false" outlineLevel="0" collapsed="false">
      <c r="A134" s="19" t="n">
        <v>11005</v>
      </c>
      <c r="B134" s="19" t="n">
        <v>80</v>
      </c>
      <c r="C134" s="84" t="s">
        <v>309</v>
      </c>
      <c r="D134" s="84" t="s">
        <v>363</v>
      </c>
    </row>
    <row r="135" customFormat="false" ht="12.75" hidden="false" customHeight="false" outlineLevel="0" collapsed="false">
      <c r="A135" s="19" t="n">
        <v>11005</v>
      </c>
      <c r="B135" s="19" t="n">
        <v>81</v>
      </c>
      <c r="C135" s="84" t="s">
        <v>309</v>
      </c>
      <c r="D135" s="84" t="s">
        <v>364</v>
      </c>
    </row>
    <row r="136" customFormat="false" ht="12.75" hidden="false" customHeight="false" outlineLevel="0" collapsed="false">
      <c r="A136" s="19" t="n">
        <v>11005</v>
      </c>
      <c r="B136" s="19" t="n">
        <v>82</v>
      </c>
      <c r="C136" s="84" t="s">
        <v>309</v>
      </c>
      <c r="D136" s="84" t="s">
        <v>365</v>
      </c>
    </row>
    <row r="137" customFormat="false" ht="12.75" hidden="false" customHeight="false" outlineLevel="0" collapsed="false">
      <c r="A137" s="19" t="n">
        <v>11005</v>
      </c>
      <c r="B137" s="19" t="n">
        <v>83</v>
      </c>
      <c r="C137" s="84" t="s">
        <v>309</v>
      </c>
      <c r="D137" s="84" t="s">
        <v>366</v>
      </c>
    </row>
    <row r="138" customFormat="false" ht="12.75" hidden="false" customHeight="false" outlineLevel="0" collapsed="false">
      <c r="A138" s="19" t="n">
        <v>11116</v>
      </c>
      <c r="B138" s="19" t="n">
        <v>1</v>
      </c>
      <c r="C138" s="84" t="s">
        <v>367</v>
      </c>
      <c r="D138" s="84" t="s">
        <v>273</v>
      </c>
    </row>
    <row r="139" customFormat="false" ht="12.75" hidden="false" customHeight="false" outlineLevel="0" collapsed="false">
      <c r="A139" s="19" t="n">
        <v>11116</v>
      </c>
      <c r="B139" s="19" t="n">
        <v>2</v>
      </c>
      <c r="C139" s="84" t="s">
        <v>367</v>
      </c>
      <c r="D139" s="84" t="s">
        <v>368</v>
      </c>
    </row>
    <row r="140" customFormat="false" ht="12.75" hidden="false" customHeight="false" outlineLevel="0" collapsed="false">
      <c r="A140" s="19" t="n">
        <v>11052</v>
      </c>
      <c r="B140" s="19" t="n">
        <v>1</v>
      </c>
      <c r="C140" s="84" t="s">
        <v>369</v>
      </c>
      <c r="D140" s="84" t="s">
        <v>370</v>
      </c>
    </row>
    <row r="141" customFormat="false" ht="12.75" hidden="false" customHeight="false" outlineLevel="0" collapsed="false">
      <c r="A141" s="19" t="n">
        <v>11052</v>
      </c>
      <c r="B141" s="19" t="n">
        <v>7</v>
      </c>
      <c r="C141" s="84" t="s">
        <v>369</v>
      </c>
      <c r="D141" s="84" t="s">
        <v>371</v>
      </c>
    </row>
    <row r="142" customFormat="false" ht="12.75" hidden="false" customHeight="false" outlineLevel="0" collapsed="false">
      <c r="A142" s="19" t="n">
        <v>11052</v>
      </c>
      <c r="B142" s="19" t="n">
        <v>10</v>
      </c>
      <c r="C142" s="84" t="s">
        <v>369</v>
      </c>
      <c r="D142" s="84" t="s">
        <v>372</v>
      </c>
    </row>
    <row r="143" customFormat="false" ht="12.75" hidden="false" customHeight="false" outlineLevel="0" collapsed="false">
      <c r="A143" s="19" t="n">
        <v>11052</v>
      </c>
      <c r="B143" s="19" t="n">
        <v>11</v>
      </c>
      <c r="C143" s="84" t="s">
        <v>369</v>
      </c>
      <c r="D143" s="84" t="s">
        <v>373</v>
      </c>
    </row>
    <row r="144" customFormat="false" ht="12.75" hidden="false" customHeight="false" outlineLevel="0" collapsed="false">
      <c r="A144" s="19" t="n">
        <v>11052</v>
      </c>
      <c r="B144" s="19" t="n">
        <v>20</v>
      </c>
      <c r="C144" s="84" t="s">
        <v>369</v>
      </c>
      <c r="D144" s="84" t="s">
        <v>374</v>
      </c>
    </row>
    <row r="145" customFormat="false" ht="12.75" hidden="false" customHeight="false" outlineLevel="0" collapsed="false">
      <c r="A145" s="19" t="n">
        <v>11052</v>
      </c>
      <c r="B145" s="19" t="n">
        <v>27</v>
      </c>
      <c r="C145" s="84" t="s">
        <v>369</v>
      </c>
      <c r="D145" s="84" t="s">
        <v>375</v>
      </c>
    </row>
    <row r="146" customFormat="false" ht="12.75" hidden="false" customHeight="false" outlineLevel="0" collapsed="false">
      <c r="A146" s="19" t="n">
        <v>11052</v>
      </c>
      <c r="B146" s="19" t="n">
        <v>28</v>
      </c>
      <c r="C146" s="84" t="s">
        <v>369</v>
      </c>
      <c r="D146" s="84" t="s">
        <v>376</v>
      </c>
    </row>
    <row r="147" customFormat="false" ht="12.75" hidden="false" customHeight="false" outlineLevel="0" collapsed="false">
      <c r="A147" s="19" t="n">
        <v>11052</v>
      </c>
      <c r="B147" s="19" t="n">
        <v>29</v>
      </c>
      <c r="C147" s="84" t="s">
        <v>369</v>
      </c>
      <c r="D147" s="84" t="s">
        <v>377</v>
      </c>
    </row>
    <row r="148" customFormat="false" ht="12.75" hidden="false" customHeight="false" outlineLevel="0" collapsed="false">
      <c r="A148" s="19" t="n">
        <v>11052</v>
      </c>
      <c r="B148" s="19" t="n">
        <v>30</v>
      </c>
      <c r="C148" s="84" t="s">
        <v>369</v>
      </c>
      <c r="D148" s="84" t="s">
        <v>378</v>
      </c>
    </row>
    <row r="149" customFormat="false" ht="12.75" hidden="false" customHeight="false" outlineLevel="0" collapsed="false">
      <c r="A149" s="19" t="n">
        <v>11052</v>
      </c>
      <c r="B149" s="19" t="n">
        <v>33</v>
      </c>
      <c r="C149" s="84" t="s">
        <v>369</v>
      </c>
      <c r="D149" s="84" t="s">
        <v>379</v>
      </c>
    </row>
    <row r="150" customFormat="false" ht="12.75" hidden="false" customHeight="false" outlineLevel="0" collapsed="false">
      <c r="A150" s="19" t="n">
        <v>11052</v>
      </c>
      <c r="B150" s="19" t="n">
        <v>36</v>
      </c>
      <c r="C150" s="84" t="s">
        <v>369</v>
      </c>
      <c r="D150" s="84" t="s">
        <v>380</v>
      </c>
    </row>
    <row r="151" customFormat="false" ht="12.75" hidden="false" customHeight="false" outlineLevel="0" collapsed="false">
      <c r="A151" s="19" t="n">
        <v>11052</v>
      </c>
      <c r="B151" s="19" t="n">
        <v>37</v>
      </c>
      <c r="C151" s="84" t="s">
        <v>369</v>
      </c>
      <c r="D151" s="84" t="s">
        <v>381</v>
      </c>
    </row>
    <row r="152" customFormat="false" ht="12.75" hidden="false" customHeight="false" outlineLevel="0" collapsed="false">
      <c r="A152" s="19" t="n">
        <v>11052</v>
      </c>
      <c r="B152" s="19" t="n">
        <v>38</v>
      </c>
      <c r="C152" s="84" t="s">
        <v>369</v>
      </c>
      <c r="D152" s="84" t="s">
        <v>382</v>
      </c>
    </row>
    <row r="153" customFormat="false" ht="12.75" hidden="false" customHeight="false" outlineLevel="0" collapsed="false">
      <c r="A153" s="19" t="n">
        <v>11052</v>
      </c>
      <c r="B153" s="19" t="n">
        <v>39</v>
      </c>
      <c r="C153" s="84" t="s">
        <v>369</v>
      </c>
      <c r="D153" s="84" t="s">
        <v>383</v>
      </c>
    </row>
    <row r="154" customFormat="false" ht="12.75" hidden="false" customHeight="false" outlineLevel="0" collapsed="false">
      <c r="A154" s="19" t="n">
        <v>11052</v>
      </c>
      <c r="B154" s="19" t="n">
        <v>42</v>
      </c>
      <c r="C154" s="84" t="s">
        <v>369</v>
      </c>
      <c r="D154" s="84" t="s">
        <v>384</v>
      </c>
    </row>
    <row r="155" customFormat="false" ht="12.75" hidden="false" customHeight="false" outlineLevel="0" collapsed="false">
      <c r="A155" s="19" t="n">
        <v>11052</v>
      </c>
      <c r="B155" s="19" t="n">
        <v>43</v>
      </c>
      <c r="C155" s="84" t="s">
        <v>369</v>
      </c>
      <c r="D155" s="84" t="s">
        <v>385</v>
      </c>
    </row>
    <row r="156" customFormat="false" ht="12.75" hidden="false" customHeight="false" outlineLevel="0" collapsed="false">
      <c r="A156" s="19" t="n">
        <v>11052</v>
      </c>
      <c r="B156" s="19" t="n">
        <v>44</v>
      </c>
      <c r="C156" s="84" t="s">
        <v>369</v>
      </c>
      <c r="D156" s="84" t="s">
        <v>386</v>
      </c>
    </row>
    <row r="157" customFormat="false" ht="12.75" hidden="false" customHeight="false" outlineLevel="0" collapsed="false">
      <c r="A157" s="19" t="n">
        <v>11052</v>
      </c>
      <c r="B157" s="19" t="n">
        <v>45</v>
      </c>
      <c r="C157" s="84" t="s">
        <v>369</v>
      </c>
      <c r="D157" s="84" t="s">
        <v>387</v>
      </c>
    </row>
    <row r="158" customFormat="false" ht="12.75" hidden="false" customHeight="false" outlineLevel="0" collapsed="false">
      <c r="A158" s="19" t="n">
        <v>11052</v>
      </c>
      <c r="B158" s="19" t="n">
        <v>46</v>
      </c>
      <c r="C158" s="84" t="s">
        <v>369</v>
      </c>
      <c r="D158" s="84" t="s">
        <v>388</v>
      </c>
    </row>
    <row r="159" customFormat="false" ht="12.75" hidden="false" customHeight="false" outlineLevel="0" collapsed="false">
      <c r="A159" s="19" t="n">
        <v>11052</v>
      </c>
      <c r="B159" s="19" t="n">
        <v>49</v>
      </c>
      <c r="C159" s="84" t="s">
        <v>369</v>
      </c>
      <c r="D159" s="84" t="s">
        <v>389</v>
      </c>
    </row>
    <row r="160" customFormat="false" ht="12.75" hidden="false" customHeight="false" outlineLevel="0" collapsed="false">
      <c r="A160" s="19" t="n">
        <v>11052</v>
      </c>
      <c r="B160" s="19" t="n">
        <v>50</v>
      </c>
      <c r="C160" s="84" t="s">
        <v>369</v>
      </c>
      <c r="D160" s="84" t="s">
        <v>390</v>
      </c>
    </row>
    <row r="161" customFormat="false" ht="12.75" hidden="false" customHeight="false" outlineLevel="0" collapsed="false">
      <c r="A161" s="19" t="n">
        <v>11052</v>
      </c>
      <c r="B161" s="19" t="n">
        <v>51</v>
      </c>
      <c r="C161" s="84" t="s">
        <v>369</v>
      </c>
      <c r="D161" s="84" t="s">
        <v>391</v>
      </c>
    </row>
    <row r="162" customFormat="false" ht="12.75" hidden="false" customHeight="false" outlineLevel="0" collapsed="false">
      <c r="A162" s="19" t="n">
        <v>11052</v>
      </c>
      <c r="B162" s="19" t="n">
        <v>52</v>
      </c>
      <c r="C162" s="84" t="s">
        <v>369</v>
      </c>
      <c r="D162" s="84" t="s">
        <v>252</v>
      </c>
    </row>
    <row r="163" customFormat="false" ht="12.75" hidden="false" customHeight="false" outlineLevel="0" collapsed="false">
      <c r="A163" s="19" t="n">
        <v>11052</v>
      </c>
      <c r="B163" s="19" t="n">
        <v>55</v>
      </c>
      <c r="C163" s="84" t="s">
        <v>369</v>
      </c>
      <c r="D163" s="84" t="s">
        <v>392</v>
      </c>
    </row>
    <row r="164" customFormat="false" ht="12.75" hidden="false" customHeight="false" outlineLevel="0" collapsed="false">
      <c r="A164" s="19" t="n">
        <v>11052</v>
      </c>
      <c r="B164" s="19" t="n">
        <v>56</v>
      </c>
      <c r="C164" s="84" t="s">
        <v>369</v>
      </c>
      <c r="D164" s="84" t="s">
        <v>393</v>
      </c>
    </row>
    <row r="165" customFormat="false" ht="12.75" hidden="false" customHeight="false" outlineLevel="0" collapsed="false">
      <c r="A165" s="19" t="n">
        <v>11052</v>
      </c>
      <c r="B165" s="19" t="n">
        <v>57</v>
      </c>
      <c r="C165" s="84" t="s">
        <v>369</v>
      </c>
      <c r="D165" s="84" t="s">
        <v>394</v>
      </c>
    </row>
    <row r="166" customFormat="false" ht="12.75" hidden="false" customHeight="false" outlineLevel="0" collapsed="false">
      <c r="A166" s="19" t="n">
        <v>11108</v>
      </c>
      <c r="B166" s="19" t="n">
        <v>1</v>
      </c>
      <c r="C166" s="84" t="s">
        <v>395</v>
      </c>
      <c r="D166" s="84" t="s">
        <v>396</v>
      </c>
    </row>
    <row r="167" customFormat="false" ht="12.75" hidden="false" customHeight="false" outlineLevel="0" collapsed="false">
      <c r="A167" s="19" t="n">
        <v>11108</v>
      </c>
      <c r="B167" s="19" t="n">
        <v>3</v>
      </c>
      <c r="C167" s="84" t="s">
        <v>395</v>
      </c>
      <c r="D167" s="84" t="s">
        <v>397</v>
      </c>
    </row>
    <row r="168" customFormat="false" ht="12.75" hidden="false" customHeight="false" outlineLevel="0" collapsed="false">
      <c r="A168" s="19" t="n">
        <v>11108</v>
      </c>
      <c r="B168" s="88" t="n">
        <v>5</v>
      </c>
      <c r="C168" s="84" t="s">
        <v>395</v>
      </c>
      <c r="D168" s="84" t="s">
        <v>398</v>
      </c>
    </row>
    <row r="169" customFormat="false" ht="15" hidden="false" customHeight="false" outlineLevel="0" collapsed="false">
      <c r="A169" s="85"/>
      <c r="B169" s="85"/>
      <c r="C169" s="85"/>
      <c r="D169" s="85"/>
    </row>
    <row r="170" customFormat="false" ht="15" hidden="false" customHeight="false" outlineLevel="0" collapsed="false">
      <c r="A170" s="81" t="s">
        <v>399</v>
      </c>
      <c r="B170" s="85"/>
      <c r="C170" s="85"/>
      <c r="D170" s="85"/>
    </row>
    <row r="171" customFormat="false" ht="12.75" hidden="false" customHeight="false" outlineLevel="0" collapsed="false">
      <c r="A171" s="19" t="n">
        <v>11026</v>
      </c>
      <c r="B171" s="19" t="n">
        <v>2</v>
      </c>
      <c r="C171" s="84" t="s">
        <v>400</v>
      </c>
      <c r="D171" s="84" t="s">
        <v>286</v>
      </c>
    </row>
    <row r="172" customFormat="false" ht="12.75" hidden="false" customHeight="false" outlineLevel="0" collapsed="false">
      <c r="A172" s="19" t="n">
        <v>11026</v>
      </c>
      <c r="B172" s="19" t="n">
        <v>3</v>
      </c>
      <c r="C172" s="84" t="s">
        <v>400</v>
      </c>
      <c r="D172" s="84" t="s">
        <v>365</v>
      </c>
    </row>
    <row r="173" customFormat="false" ht="12.75" hidden="false" customHeight="false" outlineLevel="0" collapsed="false">
      <c r="A173" s="19" t="n">
        <v>11026</v>
      </c>
      <c r="B173" s="19" t="n">
        <v>7</v>
      </c>
      <c r="C173" s="84" t="s">
        <v>400</v>
      </c>
      <c r="D173" s="84" t="s">
        <v>168</v>
      </c>
    </row>
    <row r="174" customFormat="false" ht="12.75" hidden="false" customHeight="false" outlineLevel="0" collapsed="false">
      <c r="A174" s="19" t="n">
        <v>11026</v>
      </c>
      <c r="B174" s="19" t="n">
        <v>8</v>
      </c>
      <c r="C174" s="84" t="s">
        <v>400</v>
      </c>
      <c r="D174" s="84" t="s">
        <v>401</v>
      </c>
    </row>
    <row r="175" customFormat="false" ht="12.75" hidden="false" customHeight="false" outlineLevel="0" collapsed="false">
      <c r="A175" s="19" t="n">
        <v>11026</v>
      </c>
      <c r="B175" s="19" t="n">
        <v>10</v>
      </c>
      <c r="C175" s="84" t="s">
        <v>400</v>
      </c>
      <c r="D175" s="84" t="s">
        <v>402</v>
      </c>
    </row>
    <row r="176" customFormat="false" ht="12.75" hidden="false" customHeight="false" outlineLevel="0" collapsed="false">
      <c r="A176" s="19" t="n">
        <v>11026</v>
      </c>
      <c r="B176" s="19" t="n">
        <v>13</v>
      </c>
      <c r="C176" s="84" t="s">
        <v>400</v>
      </c>
      <c r="D176" s="84" t="s">
        <v>403</v>
      </c>
    </row>
    <row r="177" customFormat="false" ht="12.75" hidden="false" customHeight="false" outlineLevel="0" collapsed="false">
      <c r="A177" s="19" t="n">
        <v>11026</v>
      </c>
      <c r="B177" s="19" t="n">
        <v>15</v>
      </c>
      <c r="C177" s="84" t="s">
        <v>400</v>
      </c>
      <c r="D177" s="84" t="s">
        <v>404</v>
      </c>
    </row>
    <row r="178" customFormat="false" ht="12.75" hidden="false" customHeight="false" outlineLevel="0" collapsed="false">
      <c r="A178" s="19" t="n">
        <v>11026</v>
      </c>
      <c r="B178" s="19" t="n">
        <v>16</v>
      </c>
      <c r="C178" s="84" t="s">
        <v>400</v>
      </c>
      <c r="D178" s="84" t="s">
        <v>405</v>
      </c>
    </row>
    <row r="179" customFormat="false" ht="12.75" hidden="false" customHeight="false" outlineLevel="0" collapsed="false">
      <c r="A179" s="19" t="n">
        <v>11026</v>
      </c>
      <c r="B179" s="19" t="n">
        <v>17</v>
      </c>
      <c r="C179" s="84" t="s">
        <v>400</v>
      </c>
      <c r="D179" s="84" t="s">
        <v>406</v>
      </c>
    </row>
    <row r="180" customFormat="false" ht="12.75" hidden="false" customHeight="false" outlineLevel="0" collapsed="false">
      <c r="A180" s="19" t="n">
        <v>11026</v>
      </c>
      <c r="B180" s="19" t="n">
        <v>18</v>
      </c>
      <c r="C180" s="84" t="s">
        <v>400</v>
      </c>
      <c r="D180" s="84" t="s">
        <v>407</v>
      </c>
    </row>
    <row r="181" customFormat="false" ht="12.75" hidden="false" customHeight="false" outlineLevel="0" collapsed="false">
      <c r="A181" s="19" t="n">
        <v>11026</v>
      </c>
      <c r="B181" s="19" t="n">
        <v>19</v>
      </c>
      <c r="C181" s="84" t="s">
        <v>400</v>
      </c>
      <c r="D181" s="84" t="s">
        <v>408</v>
      </c>
    </row>
    <row r="182" customFormat="false" ht="12.75" hidden="false" customHeight="false" outlineLevel="0" collapsed="false">
      <c r="A182" s="19" t="n">
        <v>11026</v>
      </c>
      <c r="B182" s="19" t="n">
        <v>20</v>
      </c>
      <c r="C182" s="84" t="s">
        <v>400</v>
      </c>
      <c r="D182" s="84" t="s">
        <v>409</v>
      </c>
    </row>
    <row r="183" customFormat="false" ht="12.75" hidden="false" customHeight="false" outlineLevel="0" collapsed="false">
      <c r="A183" s="19" t="n">
        <v>11026</v>
      </c>
      <c r="B183" s="19" t="n">
        <v>21</v>
      </c>
      <c r="C183" s="84" t="s">
        <v>400</v>
      </c>
      <c r="D183" s="84" t="s">
        <v>410</v>
      </c>
    </row>
    <row r="184" customFormat="false" ht="12.75" hidden="false" customHeight="false" outlineLevel="0" collapsed="false">
      <c r="A184" s="19" t="n">
        <v>11026</v>
      </c>
      <c r="B184" s="19" t="n">
        <v>24</v>
      </c>
      <c r="C184" s="84" t="s">
        <v>400</v>
      </c>
      <c r="D184" s="84" t="s">
        <v>411</v>
      </c>
    </row>
    <row r="185" customFormat="false" ht="12.75" hidden="false" customHeight="false" outlineLevel="0" collapsed="false">
      <c r="A185" s="19" t="n">
        <v>11026</v>
      </c>
      <c r="B185" s="19" t="n">
        <v>25</v>
      </c>
      <c r="C185" s="84" t="s">
        <v>400</v>
      </c>
      <c r="D185" s="84" t="s">
        <v>412</v>
      </c>
    </row>
    <row r="186" customFormat="false" ht="12.75" hidden="false" customHeight="false" outlineLevel="0" collapsed="false">
      <c r="A186" s="19" t="n">
        <v>11128</v>
      </c>
      <c r="B186" s="19" t="n">
        <v>1</v>
      </c>
      <c r="C186" s="84" t="s">
        <v>413</v>
      </c>
      <c r="D186" s="84" t="s">
        <v>414</v>
      </c>
    </row>
    <row r="187" customFormat="false" ht="12.75" hidden="false" customHeight="false" outlineLevel="0" collapsed="false">
      <c r="A187" s="19" t="n">
        <v>11128</v>
      </c>
      <c r="B187" s="19" t="n">
        <v>2</v>
      </c>
      <c r="C187" s="84" t="s">
        <v>413</v>
      </c>
      <c r="D187" s="84" t="s">
        <v>415</v>
      </c>
    </row>
    <row r="188" customFormat="false" ht="12.75" hidden="false" customHeight="false" outlineLevel="0" collapsed="false">
      <c r="A188" s="19" t="n">
        <v>11168</v>
      </c>
      <c r="B188" s="19" t="n">
        <v>1</v>
      </c>
      <c r="C188" s="84" t="s">
        <v>416</v>
      </c>
      <c r="D188" s="84" t="s">
        <v>417</v>
      </c>
    </row>
    <row r="189" customFormat="false" ht="15" hidden="false" customHeight="false" outlineLevel="0" collapsed="false">
      <c r="A189" s="85"/>
      <c r="B189" s="85"/>
      <c r="C189" s="85"/>
      <c r="D189" s="85"/>
    </row>
    <row r="190" customFormat="false" ht="15" hidden="false" customHeight="false" outlineLevel="0" collapsed="false">
      <c r="A190" s="81" t="s">
        <v>418</v>
      </c>
      <c r="B190" s="85"/>
      <c r="C190" s="85"/>
      <c r="D190" s="85"/>
    </row>
    <row r="191" customFormat="false" ht="12.75" hidden="false" customHeight="false" outlineLevel="0" collapsed="false">
      <c r="A191" s="19" t="n">
        <v>11170</v>
      </c>
      <c r="B191" s="19" t="n">
        <v>2</v>
      </c>
      <c r="C191" s="84" t="s">
        <v>419</v>
      </c>
      <c r="D191" s="84" t="s">
        <v>420</v>
      </c>
    </row>
    <row r="192" customFormat="false" ht="12.75" hidden="false" customHeight="false" outlineLevel="0" collapsed="false">
      <c r="A192" s="19" t="n">
        <v>11125</v>
      </c>
      <c r="B192" s="19" t="n">
        <v>1</v>
      </c>
      <c r="C192" s="84" t="s">
        <v>421</v>
      </c>
      <c r="D192" s="84" t="s">
        <v>372</v>
      </c>
    </row>
    <row r="193" customFormat="false" ht="15" hidden="false" customHeight="false" outlineLevel="0" collapsed="false">
      <c r="A193" s="85"/>
      <c r="B193" s="85"/>
      <c r="C193" s="85"/>
      <c r="D193" s="85"/>
    </row>
    <row r="194" customFormat="false" ht="15" hidden="false" customHeight="false" outlineLevel="0" collapsed="false">
      <c r="A194" s="81" t="s">
        <v>422</v>
      </c>
      <c r="B194" s="85"/>
      <c r="C194" s="85"/>
      <c r="D194" s="85"/>
    </row>
    <row r="195" customFormat="false" ht="12.75" hidden="false" customHeight="false" outlineLevel="0" collapsed="false">
      <c r="A195" s="19" t="n">
        <v>11127</v>
      </c>
      <c r="B195" s="19" t="n">
        <v>1</v>
      </c>
      <c r="C195" s="84" t="s">
        <v>423</v>
      </c>
      <c r="D195" s="84" t="s">
        <v>424</v>
      </c>
    </row>
    <row r="196" customFormat="false" ht="12.75" hidden="false" customHeight="false" outlineLevel="0" collapsed="false">
      <c r="A196" s="19" t="n">
        <v>11127</v>
      </c>
      <c r="B196" s="19" t="n">
        <v>3</v>
      </c>
      <c r="C196" s="84" t="s">
        <v>423</v>
      </c>
      <c r="D196" s="84" t="s">
        <v>425</v>
      </c>
    </row>
    <row r="197" customFormat="false" ht="12.75" hidden="false" customHeight="false" outlineLevel="0" collapsed="false">
      <c r="A197" s="19" t="n">
        <v>11127</v>
      </c>
      <c r="B197" s="19" t="n">
        <v>4</v>
      </c>
      <c r="C197" s="84" t="s">
        <v>423</v>
      </c>
      <c r="D197" s="84" t="s">
        <v>426</v>
      </c>
    </row>
    <row r="198" customFormat="false" ht="12.75" hidden="false" customHeight="false" outlineLevel="0" collapsed="false">
      <c r="A198" s="19" t="n">
        <v>11127</v>
      </c>
      <c r="B198" s="19" t="n">
        <v>5</v>
      </c>
      <c r="C198" s="84" t="s">
        <v>423</v>
      </c>
      <c r="D198" s="84" t="s">
        <v>427</v>
      </c>
    </row>
    <row r="199" customFormat="false" ht="12.75" hidden="false" customHeight="false" outlineLevel="0" collapsed="false">
      <c r="A199" s="19" t="n">
        <v>11127</v>
      </c>
      <c r="B199" s="19" t="n">
        <v>6</v>
      </c>
      <c r="C199" s="84" t="s">
        <v>423</v>
      </c>
      <c r="D199" s="84" t="s">
        <v>251</v>
      </c>
    </row>
    <row r="200" customFormat="false" ht="12.75" hidden="false" customHeight="false" outlineLevel="0" collapsed="false">
      <c r="A200" s="19" t="n">
        <v>11127</v>
      </c>
      <c r="B200" s="19" t="n">
        <v>7</v>
      </c>
      <c r="C200" s="84" t="s">
        <v>423</v>
      </c>
      <c r="D200" s="84" t="s">
        <v>428</v>
      </c>
    </row>
    <row r="201" customFormat="false" ht="12.75" hidden="false" customHeight="false" outlineLevel="0" collapsed="false">
      <c r="A201" s="19" t="n">
        <v>11100</v>
      </c>
      <c r="B201" s="19" t="n">
        <v>1</v>
      </c>
      <c r="C201" s="84" t="s">
        <v>429</v>
      </c>
      <c r="D201" s="84" t="s">
        <v>429</v>
      </c>
    </row>
    <row r="202" customFormat="false" ht="15" hidden="false" customHeight="false" outlineLevel="0" collapsed="false">
      <c r="A202" s="85"/>
      <c r="B202" s="85"/>
      <c r="C202" s="85"/>
      <c r="D202" s="85"/>
    </row>
    <row r="203" customFormat="false" ht="15" hidden="false" customHeight="false" outlineLevel="0" collapsed="false">
      <c r="A203" s="81" t="s">
        <v>430</v>
      </c>
      <c r="B203" s="85"/>
      <c r="C203" s="85"/>
      <c r="D203" s="85"/>
    </row>
    <row r="204" customFormat="false" ht="12.75" hidden="false" customHeight="false" outlineLevel="0" collapsed="false">
      <c r="A204" s="19" t="n">
        <v>11058</v>
      </c>
      <c r="B204" s="19" t="n">
        <v>2</v>
      </c>
      <c r="C204" s="84" t="s">
        <v>431</v>
      </c>
      <c r="D204" s="84" t="s">
        <v>432</v>
      </c>
    </row>
    <row r="205" customFormat="false" ht="12.75" hidden="false" customHeight="false" outlineLevel="0" collapsed="false">
      <c r="A205" s="19" t="n">
        <v>11058</v>
      </c>
      <c r="B205" s="19" t="n">
        <v>3</v>
      </c>
      <c r="C205" s="84" t="s">
        <v>431</v>
      </c>
      <c r="D205" s="84" t="s">
        <v>433</v>
      </c>
    </row>
    <row r="206" customFormat="false" ht="12.75" hidden="false" customHeight="false" outlineLevel="0" collapsed="false">
      <c r="A206" s="19" t="n">
        <v>11058</v>
      </c>
      <c r="B206" s="19" t="n">
        <v>4</v>
      </c>
      <c r="C206" s="84" t="s">
        <v>431</v>
      </c>
      <c r="D206" s="84" t="s">
        <v>306</v>
      </c>
    </row>
    <row r="207" customFormat="false" ht="12.75" hidden="false" customHeight="false" outlineLevel="0" collapsed="false">
      <c r="A207" s="19" t="n">
        <v>11058</v>
      </c>
      <c r="B207" s="19" t="n">
        <v>7</v>
      </c>
      <c r="C207" s="84" t="s">
        <v>431</v>
      </c>
      <c r="D207" s="84" t="s">
        <v>286</v>
      </c>
    </row>
    <row r="208" customFormat="false" ht="12.75" hidden="false" customHeight="false" outlineLevel="0" collapsed="false">
      <c r="A208" s="19" t="n">
        <v>11058</v>
      </c>
      <c r="B208" s="19" t="n">
        <v>8</v>
      </c>
      <c r="C208" s="84" t="s">
        <v>431</v>
      </c>
      <c r="D208" s="84" t="s">
        <v>316</v>
      </c>
    </row>
    <row r="209" customFormat="false" ht="12.75" hidden="false" customHeight="false" outlineLevel="0" collapsed="false">
      <c r="A209" s="19" t="n">
        <v>11058</v>
      </c>
      <c r="B209" s="19" t="n">
        <v>9</v>
      </c>
      <c r="C209" s="84" t="s">
        <v>431</v>
      </c>
      <c r="D209" s="84" t="s">
        <v>434</v>
      </c>
    </row>
    <row r="210" customFormat="false" ht="12.75" hidden="false" customHeight="false" outlineLevel="0" collapsed="false">
      <c r="A210" s="19" t="n">
        <v>11058</v>
      </c>
      <c r="B210" s="19" t="n">
        <v>13</v>
      </c>
      <c r="C210" s="84" t="s">
        <v>431</v>
      </c>
      <c r="D210" s="84" t="s">
        <v>253</v>
      </c>
    </row>
    <row r="211" customFormat="false" ht="12.75" hidden="false" customHeight="false" outlineLevel="0" collapsed="false">
      <c r="A211" s="19" t="n">
        <v>11058</v>
      </c>
      <c r="B211" s="19" t="n">
        <v>14</v>
      </c>
      <c r="C211" s="84" t="s">
        <v>431</v>
      </c>
      <c r="D211" s="84" t="s">
        <v>331</v>
      </c>
    </row>
    <row r="212" customFormat="false" ht="12.75" hidden="false" customHeight="false" outlineLevel="0" collapsed="false">
      <c r="A212" s="19" t="n">
        <v>11058</v>
      </c>
      <c r="B212" s="19" t="n">
        <v>15</v>
      </c>
      <c r="C212" s="84" t="s">
        <v>431</v>
      </c>
      <c r="D212" s="84" t="s">
        <v>284</v>
      </c>
    </row>
    <row r="213" customFormat="false" ht="12.75" hidden="false" customHeight="false" outlineLevel="0" collapsed="false">
      <c r="A213" s="19" t="n">
        <v>11058</v>
      </c>
      <c r="B213" s="19" t="n">
        <v>16</v>
      </c>
      <c r="C213" s="84" t="s">
        <v>431</v>
      </c>
      <c r="D213" s="84" t="s">
        <v>435</v>
      </c>
    </row>
    <row r="214" customFormat="false" ht="12.75" hidden="false" customHeight="false" outlineLevel="0" collapsed="false">
      <c r="A214" s="19" t="n">
        <v>11058</v>
      </c>
      <c r="B214" s="19" t="n">
        <v>18</v>
      </c>
      <c r="C214" s="84" t="s">
        <v>431</v>
      </c>
      <c r="D214" s="84" t="s">
        <v>365</v>
      </c>
    </row>
    <row r="215" customFormat="false" ht="12.75" hidden="false" customHeight="false" outlineLevel="0" collapsed="false">
      <c r="A215" s="19" t="n">
        <v>11058</v>
      </c>
      <c r="B215" s="19" t="n">
        <v>19</v>
      </c>
      <c r="C215" s="84" t="s">
        <v>431</v>
      </c>
      <c r="D215" s="84" t="s">
        <v>281</v>
      </c>
    </row>
    <row r="216" customFormat="false" ht="12.75" hidden="false" customHeight="false" outlineLevel="0" collapsed="false">
      <c r="A216" s="19" t="n">
        <v>11058</v>
      </c>
      <c r="B216" s="19" t="n">
        <v>21</v>
      </c>
      <c r="C216" s="84" t="s">
        <v>431</v>
      </c>
      <c r="D216" s="84" t="s">
        <v>436</v>
      </c>
    </row>
    <row r="217" customFormat="false" ht="15" hidden="false" customHeight="false" outlineLevel="0" collapsed="false">
      <c r="A217" s="85"/>
      <c r="B217" s="85"/>
      <c r="C217" s="85"/>
      <c r="D217" s="85"/>
    </row>
    <row r="218" customFormat="false" ht="15" hidden="false" customHeight="false" outlineLevel="0" collapsed="false">
      <c r="A218" s="81" t="s">
        <v>437</v>
      </c>
      <c r="B218" s="85"/>
      <c r="C218" s="85"/>
      <c r="D218" s="85"/>
    </row>
    <row r="219" customFormat="false" ht="12.75" hidden="false" customHeight="false" outlineLevel="0" collapsed="false">
      <c r="A219" s="19" t="n">
        <v>11135</v>
      </c>
      <c r="B219" s="19" t="n">
        <v>1</v>
      </c>
      <c r="C219" s="84" t="s">
        <v>438</v>
      </c>
      <c r="D219" s="84" t="s">
        <v>372</v>
      </c>
    </row>
    <row r="220" customFormat="false" ht="12.75" hidden="false" customHeight="false" outlineLevel="0" collapsed="false">
      <c r="A220" s="19" t="n">
        <v>11150</v>
      </c>
      <c r="B220" s="19" t="n">
        <v>1</v>
      </c>
      <c r="C220" s="84" t="s">
        <v>439</v>
      </c>
      <c r="D220" s="84" t="s">
        <v>440</v>
      </c>
    </row>
    <row r="221" customFormat="false" ht="12.75" hidden="false" customHeight="false" outlineLevel="0" collapsed="false">
      <c r="A221" s="19" t="n">
        <v>11150</v>
      </c>
      <c r="B221" s="19" t="n">
        <v>2</v>
      </c>
      <c r="C221" s="84" t="s">
        <v>439</v>
      </c>
      <c r="D221" s="84" t="s">
        <v>441</v>
      </c>
    </row>
    <row r="222" customFormat="false" ht="12.75" hidden="false" customHeight="false" outlineLevel="0" collapsed="false">
      <c r="A222" s="19" t="n">
        <v>11150</v>
      </c>
      <c r="B222" s="19" t="n">
        <v>3</v>
      </c>
      <c r="C222" s="84" t="s">
        <v>439</v>
      </c>
      <c r="D222" s="84" t="s">
        <v>442</v>
      </c>
    </row>
    <row r="223" customFormat="false" ht="12.75" hidden="false" customHeight="false" outlineLevel="0" collapsed="false">
      <c r="A223" s="19" t="n">
        <v>11155</v>
      </c>
      <c r="B223" s="19" t="n">
        <v>3</v>
      </c>
      <c r="C223" s="84" t="s">
        <v>443</v>
      </c>
      <c r="D223" s="84" t="s">
        <v>444</v>
      </c>
    </row>
    <row r="224" customFormat="false" ht="12.75" hidden="false" customHeight="false" outlineLevel="0" collapsed="false">
      <c r="A224" s="19" t="n">
        <v>11155</v>
      </c>
      <c r="B224" s="19" t="n">
        <v>4</v>
      </c>
      <c r="C224" s="84" t="s">
        <v>443</v>
      </c>
      <c r="D224" s="84" t="s">
        <v>445</v>
      </c>
    </row>
    <row r="225" customFormat="false" ht="12.75" hidden="false" customHeight="false" outlineLevel="0" collapsed="false">
      <c r="A225" s="19" t="n">
        <v>11155</v>
      </c>
      <c r="B225" s="19" t="n">
        <v>6</v>
      </c>
      <c r="C225" s="84" t="s">
        <v>443</v>
      </c>
      <c r="D225" s="84" t="s">
        <v>446</v>
      </c>
    </row>
    <row r="226" customFormat="false" ht="15" hidden="false" customHeight="false" outlineLevel="0" collapsed="false">
      <c r="A226" s="85"/>
      <c r="B226" s="85"/>
      <c r="C226" s="85"/>
      <c r="D226" s="85"/>
    </row>
    <row r="227" customFormat="false" ht="15" hidden="false" customHeight="false" outlineLevel="0" collapsed="false">
      <c r="A227" s="81" t="s">
        <v>447</v>
      </c>
      <c r="B227" s="85"/>
      <c r="C227" s="85"/>
      <c r="D227" s="85"/>
    </row>
    <row r="228" customFormat="false" ht="12.75" hidden="false" customHeight="false" outlineLevel="0" collapsed="false">
      <c r="A228" s="19" t="n">
        <v>11044</v>
      </c>
      <c r="B228" s="19" t="n">
        <v>1</v>
      </c>
      <c r="C228" s="84" t="s">
        <v>448</v>
      </c>
      <c r="D228" s="84" t="s">
        <v>449</v>
      </c>
    </row>
    <row r="229" customFormat="false" ht="12.75" hidden="false" customHeight="false" outlineLevel="0" collapsed="false">
      <c r="A229" s="19" t="n">
        <v>11044</v>
      </c>
      <c r="B229" s="19" t="n">
        <v>2</v>
      </c>
      <c r="C229" s="84" t="s">
        <v>448</v>
      </c>
      <c r="D229" s="84" t="s">
        <v>450</v>
      </c>
    </row>
    <row r="230" customFormat="false" ht="12.75" hidden="false" customHeight="false" outlineLevel="0" collapsed="false">
      <c r="A230" s="19" t="n">
        <v>11044</v>
      </c>
      <c r="B230" s="19" t="n">
        <v>5</v>
      </c>
      <c r="C230" s="84" t="s">
        <v>448</v>
      </c>
      <c r="D230" s="84" t="s">
        <v>451</v>
      </c>
    </row>
    <row r="231" customFormat="false" ht="12.75" hidden="false" customHeight="false" outlineLevel="0" collapsed="false">
      <c r="A231" s="19" t="n">
        <v>11044</v>
      </c>
      <c r="B231" s="19" t="n">
        <v>7</v>
      </c>
      <c r="C231" s="84" t="s">
        <v>448</v>
      </c>
      <c r="D231" s="84" t="s">
        <v>452</v>
      </c>
    </row>
    <row r="232" customFormat="false" ht="12.75" hidden="false" customHeight="false" outlineLevel="0" collapsed="false">
      <c r="A232" s="19" t="n">
        <v>11044</v>
      </c>
      <c r="B232" s="19" t="n">
        <v>9</v>
      </c>
      <c r="C232" s="84" t="s">
        <v>448</v>
      </c>
      <c r="D232" s="84" t="s">
        <v>453</v>
      </c>
    </row>
    <row r="233" customFormat="false" ht="12.75" hidden="false" customHeight="false" outlineLevel="0" collapsed="false">
      <c r="A233" s="19" t="n">
        <v>11044</v>
      </c>
      <c r="B233" s="19" t="n">
        <v>10</v>
      </c>
      <c r="C233" s="84" t="s">
        <v>448</v>
      </c>
      <c r="D233" s="84" t="s">
        <v>454</v>
      </c>
    </row>
    <row r="234" customFormat="false" ht="12.75" hidden="false" customHeight="false" outlineLevel="0" collapsed="false">
      <c r="A234" s="19" t="n">
        <v>11044</v>
      </c>
      <c r="B234" s="19" t="n">
        <v>11</v>
      </c>
      <c r="C234" s="84" t="s">
        <v>448</v>
      </c>
      <c r="D234" s="84" t="s">
        <v>455</v>
      </c>
    </row>
    <row r="235" customFormat="false" ht="12.75" hidden="false" customHeight="false" outlineLevel="0" collapsed="false">
      <c r="A235" s="19" t="n">
        <v>11044</v>
      </c>
      <c r="B235" s="19" t="n">
        <v>13</v>
      </c>
      <c r="C235" s="84" t="s">
        <v>448</v>
      </c>
      <c r="D235" s="84" t="s">
        <v>456</v>
      </c>
    </row>
    <row r="236" customFormat="false" ht="12.75" hidden="false" customHeight="false" outlineLevel="0" collapsed="false">
      <c r="A236" s="19" t="n">
        <v>11044</v>
      </c>
      <c r="B236" s="19" t="n">
        <v>14</v>
      </c>
      <c r="C236" s="84" t="s">
        <v>448</v>
      </c>
      <c r="D236" s="84" t="s">
        <v>457</v>
      </c>
    </row>
    <row r="237" customFormat="false" ht="12.75" hidden="false" customHeight="false" outlineLevel="0" collapsed="false">
      <c r="A237" s="19" t="n">
        <v>11044</v>
      </c>
      <c r="B237" s="19" t="n">
        <v>15</v>
      </c>
      <c r="C237" s="84" t="s">
        <v>448</v>
      </c>
      <c r="D237" s="84" t="s">
        <v>458</v>
      </c>
    </row>
    <row r="238" customFormat="false" ht="12.75" hidden="false" customHeight="false" outlineLevel="0" collapsed="false">
      <c r="A238" s="19" t="n">
        <v>11044</v>
      </c>
      <c r="B238" s="19" t="n">
        <v>16</v>
      </c>
      <c r="C238" s="84" t="s">
        <v>448</v>
      </c>
      <c r="D238" s="84" t="s">
        <v>459</v>
      </c>
    </row>
    <row r="239" customFormat="false" ht="12.75" hidden="false" customHeight="false" outlineLevel="0" collapsed="false">
      <c r="A239" s="19" t="n">
        <v>11044</v>
      </c>
      <c r="B239" s="19" t="n">
        <v>17</v>
      </c>
      <c r="C239" s="84" t="s">
        <v>448</v>
      </c>
      <c r="D239" s="84" t="s">
        <v>460</v>
      </c>
    </row>
    <row r="240" customFormat="false" ht="12.75" hidden="false" customHeight="false" outlineLevel="0" collapsed="false">
      <c r="A240" s="19" t="n">
        <v>11044</v>
      </c>
      <c r="B240" s="19" t="n">
        <v>18</v>
      </c>
      <c r="C240" s="84" t="s">
        <v>448</v>
      </c>
      <c r="D240" s="84" t="s">
        <v>461</v>
      </c>
    </row>
    <row r="241" customFormat="false" ht="12.75" hidden="false" customHeight="false" outlineLevel="0" collapsed="false">
      <c r="A241" s="19" t="n">
        <v>11044</v>
      </c>
      <c r="B241" s="19" t="n">
        <v>19</v>
      </c>
      <c r="C241" s="84" t="s">
        <v>448</v>
      </c>
      <c r="D241" s="84" t="s">
        <v>462</v>
      </c>
    </row>
    <row r="242" customFormat="false" ht="12.75" hidden="false" customHeight="false" outlineLevel="0" collapsed="false">
      <c r="A242" s="19" t="n">
        <v>11044</v>
      </c>
      <c r="B242" s="19" t="n">
        <v>20</v>
      </c>
      <c r="C242" s="84" t="s">
        <v>448</v>
      </c>
      <c r="D242" s="84" t="s">
        <v>463</v>
      </c>
    </row>
    <row r="243" customFormat="false" ht="12.75" hidden="false" customHeight="false" outlineLevel="0" collapsed="false">
      <c r="A243" s="19" t="n">
        <v>11044</v>
      </c>
      <c r="B243" s="19" t="n">
        <v>21</v>
      </c>
      <c r="C243" s="84" t="s">
        <v>448</v>
      </c>
      <c r="D243" s="84" t="s">
        <v>464</v>
      </c>
    </row>
    <row r="244" customFormat="false" ht="12.75" hidden="false" customHeight="false" outlineLevel="0" collapsed="false">
      <c r="A244" s="19" t="n">
        <v>11044</v>
      </c>
      <c r="B244" s="19" t="n">
        <v>22</v>
      </c>
      <c r="C244" s="84" t="s">
        <v>448</v>
      </c>
      <c r="D244" s="84" t="s">
        <v>465</v>
      </c>
    </row>
    <row r="245" customFormat="false" ht="12.75" hidden="false" customHeight="false" outlineLevel="0" collapsed="false">
      <c r="A245" s="19" t="n">
        <v>11044</v>
      </c>
      <c r="B245" s="19" t="n">
        <v>23</v>
      </c>
      <c r="C245" s="84" t="s">
        <v>448</v>
      </c>
      <c r="D245" s="84" t="s">
        <v>466</v>
      </c>
    </row>
    <row r="246" customFormat="false" ht="12.75" hidden="false" customHeight="false" outlineLevel="0" collapsed="false">
      <c r="A246" s="19" t="n">
        <v>11044</v>
      </c>
      <c r="B246" s="19" t="n">
        <v>24</v>
      </c>
      <c r="C246" s="84" t="s">
        <v>448</v>
      </c>
      <c r="D246" s="84" t="s">
        <v>467</v>
      </c>
    </row>
    <row r="247" customFormat="false" ht="12.75" hidden="false" customHeight="false" outlineLevel="0" collapsed="false">
      <c r="A247" s="19" t="n">
        <v>11044</v>
      </c>
      <c r="B247" s="19" t="n">
        <v>26</v>
      </c>
      <c r="C247" s="84" t="s">
        <v>448</v>
      </c>
      <c r="D247" s="84" t="s">
        <v>468</v>
      </c>
    </row>
    <row r="248" customFormat="false" ht="12.75" hidden="false" customHeight="false" outlineLevel="0" collapsed="false">
      <c r="A248" s="19" t="n">
        <v>11044</v>
      </c>
      <c r="B248" s="19" t="n">
        <v>27</v>
      </c>
      <c r="C248" s="84" t="s">
        <v>448</v>
      </c>
      <c r="D248" s="84" t="s">
        <v>469</v>
      </c>
    </row>
    <row r="249" customFormat="false" ht="12.75" hidden="false" customHeight="false" outlineLevel="0" collapsed="false">
      <c r="A249" s="19" t="n">
        <v>11044</v>
      </c>
      <c r="B249" s="19" t="n">
        <v>28</v>
      </c>
      <c r="C249" s="84" t="s">
        <v>448</v>
      </c>
      <c r="D249" s="84" t="s">
        <v>470</v>
      </c>
    </row>
    <row r="250" customFormat="false" ht="12.75" hidden="false" customHeight="false" outlineLevel="0" collapsed="false">
      <c r="A250" s="19" t="n">
        <v>11044</v>
      </c>
      <c r="B250" s="19" t="n">
        <v>29</v>
      </c>
      <c r="C250" s="84" t="s">
        <v>448</v>
      </c>
      <c r="D250" s="84" t="s">
        <v>471</v>
      </c>
    </row>
    <row r="251" customFormat="false" ht="12.75" hidden="false" customHeight="false" outlineLevel="0" collapsed="false">
      <c r="A251" s="19" t="n">
        <v>11044</v>
      </c>
      <c r="B251" s="19" t="n">
        <v>30</v>
      </c>
      <c r="C251" s="84" t="s">
        <v>448</v>
      </c>
      <c r="D251" s="84" t="s">
        <v>472</v>
      </c>
    </row>
    <row r="252" customFormat="false" ht="12.75" hidden="false" customHeight="false" outlineLevel="0" collapsed="false">
      <c r="A252" s="19" t="n">
        <v>11044</v>
      </c>
      <c r="B252" s="19" t="n">
        <v>31</v>
      </c>
      <c r="C252" s="84" t="s">
        <v>448</v>
      </c>
      <c r="D252" s="84" t="s">
        <v>473</v>
      </c>
    </row>
    <row r="253" customFormat="false" ht="12.75" hidden="false" customHeight="false" outlineLevel="0" collapsed="false">
      <c r="A253" s="19" t="n">
        <v>11044</v>
      </c>
      <c r="B253" s="19" t="n">
        <v>32</v>
      </c>
      <c r="C253" s="84" t="s">
        <v>448</v>
      </c>
      <c r="D253" s="84" t="s">
        <v>474</v>
      </c>
    </row>
    <row r="254" customFormat="false" ht="12.75" hidden="false" customHeight="false" outlineLevel="0" collapsed="false">
      <c r="A254" s="19" t="n">
        <v>11044</v>
      </c>
      <c r="B254" s="19" t="n">
        <v>33</v>
      </c>
      <c r="C254" s="84" t="s">
        <v>448</v>
      </c>
      <c r="D254" s="84" t="s">
        <v>475</v>
      </c>
    </row>
    <row r="255" customFormat="false" ht="12.75" hidden="false" customHeight="false" outlineLevel="0" collapsed="false">
      <c r="A255" s="19" t="n">
        <v>11044</v>
      </c>
      <c r="B255" s="19" t="n">
        <v>34</v>
      </c>
      <c r="C255" s="84" t="s">
        <v>448</v>
      </c>
      <c r="D255" s="84" t="s">
        <v>476</v>
      </c>
    </row>
    <row r="256" customFormat="false" ht="12.75" hidden="false" customHeight="false" outlineLevel="0" collapsed="false">
      <c r="A256" s="19" t="n">
        <v>11044</v>
      </c>
      <c r="B256" s="19" t="n">
        <v>35</v>
      </c>
      <c r="C256" s="84" t="s">
        <v>448</v>
      </c>
      <c r="D256" s="84" t="s">
        <v>477</v>
      </c>
    </row>
    <row r="257" customFormat="false" ht="12.75" hidden="false" customHeight="false" outlineLevel="0" collapsed="false">
      <c r="A257" s="19" t="n">
        <v>11044</v>
      </c>
      <c r="B257" s="19" t="n">
        <v>36</v>
      </c>
      <c r="C257" s="84" t="s">
        <v>448</v>
      </c>
      <c r="D257" s="84" t="s">
        <v>478</v>
      </c>
    </row>
    <row r="258" customFormat="false" ht="12.75" hidden="false" customHeight="false" outlineLevel="0" collapsed="false">
      <c r="A258" s="19" t="n">
        <v>11066</v>
      </c>
      <c r="B258" s="19" t="n">
        <v>3</v>
      </c>
      <c r="C258" s="84" t="s">
        <v>479</v>
      </c>
      <c r="D258" s="84" t="s">
        <v>480</v>
      </c>
    </row>
    <row r="259" customFormat="false" ht="12.75" hidden="false" customHeight="false" outlineLevel="0" collapsed="false">
      <c r="A259" s="19" t="n">
        <v>11066</v>
      </c>
      <c r="B259" s="19" t="n">
        <v>4</v>
      </c>
      <c r="C259" s="84" t="s">
        <v>479</v>
      </c>
      <c r="D259" s="84" t="s">
        <v>481</v>
      </c>
    </row>
    <row r="260" customFormat="false" ht="12.75" hidden="false" customHeight="false" outlineLevel="0" collapsed="false">
      <c r="A260" s="19" t="n">
        <v>11066</v>
      </c>
      <c r="B260" s="19" t="n">
        <v>5</v>
      </c>
      <c r="C260" s="84" t="s">
        <v>479</v>
      </c>
      <c r="D260" s="84" t="s">
        <v>482</v>
      </c>
    </row>
    <row r="261" customFormat="false" ht="12.75" hidden="false" customHeight="false" outlineLevel="0" collapsed="false">
      <c r="A261" s="19" t="n">
        <v>11066</v>
      </c>
      <c r="B261" s="19" t="n">
        <v>6</v>
      </c>
      <c r="C261" s="84" t="s">
        <v>479</v>
      </c>
      <c r="D261" s="84" t="s">
        <v>483</v>
      </c>
    </row>
    <row r="262" customFormat="false" ht="12.75" hidden="false" customHeight="false" outlineLevel="0" collapsed="false">
      <c r="A262" s="19" t="n">
        <v>11066</v>
      </c>
      <c r="B262" s="19" t="n">
        <v>7</v>
      </c>
      <c r="C262" s="84" t="s">
        <v>479</v>
      </c>
      <c r="D262" s="84" t="s">
        <v>484</v>
      </c>
    </row>
    <row r="263" customFormat="false" ht="12.75" hidden="false" customHeight="false" outlineLevel="0" collapsed="false">
      <c r="A263" s="19" t="n">
        <v>11066</v>
      </c>
      <c r="B263" s="19" t="n">
        <v>8</v>
      </c>
      <c r="C263" s="84" t="s">
        <v>479</v>
      </c>
      <c r="D263" s="84" t="s">
        <v>485</v>
      </c>
    </row>
    <row r="264" customFormat="false" ht="12.75" hidden="false" customHeight="false" outlineLevel="0" collapsed="false">
      <c r="A264" s="19" t="n">
        <v>11066</v>
      </c>
      <c r="B264" s="19" t="n">
        <v>9</v>
      </c>
      <c r="C264" s="84" t="s">
        <v>479</v>
      </c>
      <c r="D264" s="84" t="s">
        <v>486</v>
      </c>
    </row>
    <row r="265" customFormat="false" ht="12.75" hidden="false" customHeight="false" outlineLevel="0" collapsed="false">
      <c r="A265" s="19" t="n">
        <v>11066</v>
      </c>
      <c r="B265" s="19" t="n">
        <v>10</v>
      </c>
      <c r="C265" s="84" t="s">
        <v>479</v>
      </c>
      <c r="D265" s="84" t="s">
        <v>487</v>
      </c>
    </row>
    <row r="266" customFormat="false" ht="12.75" hidden="false" customHeight="false" outlineLevel="0" collapsed="false">
      <c r="A266" s="19" t="n">
        <v>11066</v>
      </c>
      <c r="B266" s="19" t="n">
        <v>11</v>
      </c>
      <c r="C266" s="84" t="s">
        <v>479</v>
      </c>
      <c r="D266" s="84" t="s">
        <v>488</v>
      </c>
    </row>
    <row r="267" customFormat="false" ht="12.75" hidden="false" customHeight="false" outlineLevel="0" collapsed="false">
      <c r="A267" s="19" t="n">
        <v>11066</v>
      </c>
      <c r="B267" s="19" t="n">
        <v>13</v>
      </c>
      <c r="C267" s="84" t="s">
        <v>479</v>
      </c>
      <c r="D267" s="84" t="s">
        <v>489</v>
      </c>
    </row>
    <row r="268" customFormat="false" ht="12.75" hidden="false" customHeight="false" outlineLevel="0" collapsed="false">
      <c r="A268" s="19" t="n">
        <v>11066</v>
      </c>
      <c r="B268" s="19" t="n">
        <v>14</v>
      </c>
      <c r="C268" s="84" t="s">
        <v>479</v>
      </c>
      <c r="D268" s="84" t="s">
        <v>490</v>
      </c>
    </row>
    <row r="269" customFormat="false" ht="12.75" hidden="false" customHeight="false" outlineLevel="0" collapsed="false">
      <c r="A269" s="19" t="n">
        <v>11066</v>
      </c>
      <c r="B269" s="19" t="n">
        <v>15</v>
      </c>
      <c r="C269" s="84" t="s">
        <v>479</v>
      </c>
      <c r="D269" s="84" t="s">
        <v>491</v>
      </c>
    </row>
    <row r="270" customFormat="false" ht="12.75" hidden="false" customHeight="false" outlineLevel="0" collapsed="false">
      <c r="A270" s="19" t="n">
        <v>11066</v>
      </c>
      <c r="B270" s="19" t="n">
        <v>16</v>
      </c>
      <c r="C270" s="84" t="s">
        <v>479</v>
      </c>
      <c r="D270" s="84" t="s">
        <v>492</v>
      </c>
    </row>
    <row r="271" customFormat="false" ht="12.75" hidden="false" customHeight="false" outlineLevel="0" collapsed="false">
      <c r="A271" s="19" t="n">
        <v>11066</v>
      </c>
      <c r="B271" s="19" t="n">
        <v>17</v>
      </c>
      <c r="C271" s="84" t="s">
        <v>479</v>
      </c>
      <c r="D271" s="84" t="s">
        <v>493</v>
      </c>
    </row>
    <row r="272" customFormat="false" ht="12.75" hidden="false" customHeight="false" outlineLevel="0" collapsed="false">
      <c r="A272" s="19" t="n">
        <v>11066</v>
      </c>
      <c r="B272" s="19" t="n">
        <v>18</v>
      </c>
      <c r="C272" s="84" t="s">
        <v>479</v>
      </c>
      <c r="D272" s="84" t="s">
        <v>494</v>
      </c>
    </row>
    <row r="273" customFormat="false" ht="12.75" hidden="false" customHeight="false" outlineLevel="0" collapsed="false">
      <c r="A273" s="19" t="n">
        <v>11066</v>
      </c>
      <c r="B273" s="19" t="n">
        <v>19</v>
      </c>
      <c r="C273" s="84" t="s">
        <v>479</v>
      </c>
      <c r="D273" s="84" t="s">
        <v>495</v>
      </c>
    </row>
    <row r="274" customFormat="false" ht="12.75" hidden="false" customHeight="false" outlineLevel="0" collapsed="false">
      <c r="A274" s="19" t="n">
        <v>11066</v>
      </c>
      <c r="B274" s="19" t="n">
        <v>20</v>
      </c>
      <c r="C274" s="84" t="s">
        <v>479</v>
      </c>
      <c r="D274" s="84" t="s">
        <v>496</v>
      </c>
    </row>
    <row r="275" customFormat="false" ht="12.75" hidden="false" customHeight="false" outlineLevel="0" collapsed="false">
      <c r="A275" s="19" t="n">
        <v>11066</v>
      </c>
      <c r="B275" s="19" t="n">
        <v>21</v>
      </c>
      <c r="C275" s="84" t="s">
        <v>479</v>
      </c>
      <c r="D275" s="84" t="s">
        <v>497</v>
      </c>
    </row>
    <row r="276" customFormat="false" ht="12.75" hidden="false" customHeight="false" outlineLevel="0" collapsed="false">
      <c r="A276" s="19" t="n">
        <v>11066</v>
      </c>
      <c r="B276" s="19" t="n">
        <v>23</v>
      </c>
      <c r="C276" s="84" t="s">
        <v>479</v>
      </c>
      <c r="D276" s="84" t="s">
        <v>498</v>
      </c>
    </row>
    <row r="277" customFormat="false" ht="12.75" hidden="false" customHeight="false" outlineLevel="0" collapsed="false">
      <c r="A277" s="19" t="n">
        <v>11066</v>
      </c>
      <c r="B277" s="19" t="n">
        <v>28</v>
      </c>
      <c r="C277" s="84" t="s">
        <v>479</v>
      </c>
      <c r="D277" s="84" t="s">
        <v>499</v>
      </c>
    </row>
    <row r="278" customFormat="false" ht="12.75" hidden="false" customHeight="false" outlineLevel="0" collapsed="false">
      <c r="A278" s="19" t="n">
        <v>11066</v>
      </c>
      <c r="B278" s="19" t="n">
        <v>29</v>
      </c>
      <c r="C278" s="84" t="s">
        <v>479</v>
      </c>
      <c r="D278" s="84" t="s">
        <v>500</v>
      </c>
    </row>
    <row r="279" customFormat="false" ht="12.75" hidden="false" customHeight="false" outlineLevel="0" collapsed="false">
      <c r="A279" s="19" t="n">
        <v>11066</v>
      </c>
      <c r="B279" s="19" t="n">
        <v>30</v>
      </c>
      <c r="C279" s="84" t="s">
        <v>479</v>
      </c>
      <c r="D279" s="84" t="s">
        <v>501</v>
      </c>
    </row>
    <row r="280" customFormat="false" ht="12.75" hidden="false" customHeight="false" outlineLevel="0" collapsed="false">
      <c r="A280" s="19" t="n">
        <v>11066</v>
      </c>
      <c r="B280" s="19" t="n">
        <v>31</v>
      </c>
      <c r="C280" s="84" t="s">
        <v>479</v>
      </c>
      <c r="D280" s="84" t="s">
        <v>502</v>
      </c>
    </row>
    <row r="281" customFormat="false" ht="12.75" hidden="false" customHeight="false" outlineLevel="0" collapsed="false">
      <c r="A281" s="19" t="n">
        <v>11066</v>
      </c>
      <c r="B281" s="19" t="n">
        <v>32</v>
      </c>
      <c r="C281" s="84" t="s">
        <v>479</v>
      </c>
      <c r="D281" s="84" t="s">
        <v>503</v>
      </c>
    </row>
    <row r="282" customFormat="false" ht="12.75" hidden="false" customHeight="false" outlineLevel="0" collapsed="false">
      <c r="A282" s="19" t="n">
        <v>11066</v>
      </c>
      <c r="B282" s="19" t="n">
        <v>34</v>
      </c>
      <c r="C282" s="84" t="s">
        <v>479</v>
      </c>
      <c r="D282" s="84" t="s">
        <v>504</v>
      </c>
    </row>
    <row r="283" customFormat="false" ht="12.75" hidden="false" customHeight="false" outlineLevel="0" collapsed="false">
      <c r="A283" s="19" t="n">
        <v>11066</v>
      </c>
      <c r="B283" s="19" t="n">
        <v>35</v>
      </c>
      <c r="C283" s="84" t="s">
        <v>479</v>
      </c>
      <c r="D283" s="84" t="s">
        <v>505</v>
      </c>
    </row>
    <row r="284" customFormat="false" ht="12.75" hidden="false" customHeight="false" outlineLevel="0" collapsed="false">
      <c r="A284" s="19" t="n">
        <v>11066</v>
      </c>
      <c r="B284" s="19" t="n">
        <v>36</v>
      </c>
      <c r="C284" s="84" t="s">
        <v>479</v>
      </c>
      <c r="D284" s="84" t="s">
        <v>506</v>
      </c>
    </row>
    <row r="285" customFormat="false" ht="12.75" hidden="false" customHeight="false" outlineLevel="0" collapsed="false">
      <c r="A285" s="19" t="n">
        <v>11066</v>
      </c>
      <c r="B285" s="19" t="n">
        <v>37</v>
      </c>
      <c r="C285" s="84" t="s">
        <v>479</v>
      </c>
      <c r="D285" s="84" t="s">
        <v>507</v>
      </c>
    </row>
    <row r="286" customFormat="false" ht="12.75" hidden="false" customHeight="false" outlineLevel="0" collapsed="false">
      <c r="A286" s="19" t="n">
        <v>11066</v>
      </c>
      <c r="B286" s="19" t="n">
        <v>38</v>
      </c>
      <c r="C286" s="84" t="s">
        <v>479</v>
      </c>
      <c r="D286" s="84" t="s">
        <v>508</v>
      </c>
    </row>
    <row r="287" customFormat="false" ht="12.75" hidden="false" customHeight="false" outlineLevel="0" collapsed="false">
      <c r="A287" s="19" t="n">
        <v>11066</v>
      </c>
      <c r="B287" s="19" t="n">
        <v>40</v>
      </c>
      <c r="C287" s="84" t="s">
        <v>479</v>
      </c>
      <c r="D287" s="84" t="s">
        <v>509</v>
      </c>
    </row>
    <row r="288" customFormat="false" ht="12.75" hidden="false" customHeight="false" outlineLevel="0" collapsed="false">
      <c r="A288" s="19" t="n">
        <v>11066</v>
      </c>
      <c r="B288" s="19" t="n">
        <v>41</v>
      </c>
      <c r="C288" s="84" t="s">
        <v>479</v>
      </c>
      <c r="D288" s="84" t="s">
        <v>510</v>
      </c>
    </row>
    <row r="289" customFormat="false" ht="12.75" hidden="false" customHeight="false" outlineLevel="0" collapsed="false">
      <c r="A289" s="19" t="n">
        <v>11066</v>
      </c>
      <c r="B289" s="19" t="n">
        <v>42</v>
      </c>
      <c r="C289" s="84" t="s">
        <v>479</v>
      </c>
      <c r="D289" s="84" t="s">
        <v>511</v>
      </c>
    </row>
    <row r="290" customFormat="false" ht="12.75" hidden="false" customHeight="false" outlineLevel="0" collapsed="false">
      <c r="A290" s="19" t="n">
        <v>11066</v>
      </c>
      <c r="B290" s="19" t="n">
        <v>43</v>
      </c>
      <c r="C290" s="84" t="s">
        <v>479</v>
      </c>
      <c r="D290" s="84" t="s">
        <v>512</v>
      </c>
    </row>
    <row r="291" customFormat="false" ht="12.75" hidden="false" customHeight="false" outlineLevel="0" collapsed="false">
      <c r="A291" s="19" t="n">
        <v>11066</v>
      </c>
      <c r="B291" s="19" t="n">
        <v>44</v>
      </c>
      <c r="C291" s="84" t="s">
        <v>479</v>
      </c>
      <c r="D291" s="84" t="s">
        <v>513</v>
      </c>
    </row>
    <row r="292" customFormat="false" ht="15" hidden="false" customHeight="false" outlineLevel="0" collapsed="false">
      <c r="A292" s="85"/>
      <c r="B292" s="85"/>
      <c r="C292" s="85"/>
      <c r="D292" s="85"/>
    </row>
    <row r="293" customFormat="false" ht="15" hidden="false" customHeight="false" outlineLevel="0" collapsed="false">
      <c r="A293" s="81" t="s">
        <v>514</v>
      </c>
      <c r="B293" s="85"/>
      <c r="C293" s="85"/>
      <c r="D293" s="85"/>
    </row>
    <row r="294" customFormat="false" ht="12.75" hidden="false" customHeight="false" outlineLevel="0" collapsed="false">
      <c r="A294" s="19" t="n">
        <v>11158</v>
      </c>
      <c r="B294" s="19" t="n">
        <v>1</v>
      </c>
      <c r="C294" s="84" t="s">
        <v>515</v>
      </c>
      <c r="D294" s="84" t="s">
        <v>516</v>
      </c>
    </row>
    <row r="295" customFormat="false" ht="12.75" hidden="false" customHeight="false" outlineLevel="0" collapsed="false">
      <c r="A295" s="19" t="n">
        <v>11158</v>
      </c>
      <c r="B295" s="19" t="n">
        <v>2</v>
      </c>
      <c r="C295" s="84" t="s">
        <v>515</v>
      </c>
      <c r="D295" s="84" t="s">
        <v>168</v>
      </c>
    </row>
    <row r="296" customFormat="false" ht="12.75" hidden="false" customHeight="false" outlineLevel="0" collapsed="false">
      <c r="A296" s="19" t="n">
        <v>11158</v>
      </c>
      <c r="B296" s="19" t="n">
        <v>3</v>
      </c>
      <c r="C296" s="84" t="s">
        <v>515</v>
      </c>
      <c r="D296" s="84" t="s">
        <v>435</v>
      </c>
    </row>
    <row r="297" customFormat="false" ht="12.75" hidden="false" customHeight="false" outlineLevel="0" collapsed="false">
      <c r="A297" s="19" t="n">
        <v>11158</v>
      </c>
      <c r="B297" s="19" t="n">
        <v>4</v>
      </c>
      <c r="C297" s="84" t="s">
        <v>515</v>
      </c>
      <c r="D297" s="84" t="s">
        <v>251</v>
      </c>
    </row>
    <row r="298" customFormat="false" ht="12.75" hidden="false" customHeight="false" outlineLevel="0" collapsed="false">
      <c r="A298" s="19" t="n">
        <v>11158</v>
      </c>
      <c r="B298" s="19" t="n">
        <v>5</v>
      </c>
      <c r="C298" s="84" t="s">
        <v>515</v>
      </c>
      <c r="D298" s="84" t="s">
        <v>389</v>
      </c>
    </row>
    <row r="299" customFormat="false" ht="12.75" hidden="false" customHeight="false" outlineLevel="0" collapsed="false">
      <c r="A299" s="19" t="n">
        <v>11158</v>
      </c>
      <c r="B299" s="19" t="n">
        <v>6</v>
      </c>
      <c r="C299" s="84" t="s">
        <v>515</v>
      </c>
      <c r="D299" s="84" t="s">
        <v>517</v>
      </c>
    </row>
    <row r="300" customFormat="false" ht="12.75" hidden="false" customHeight="false" outlineLevel="0" collapsed="false">
      <c r="A300" s="19" t="n">
        <v>11158</v>
      </c>
      <c r="B300" s="19" t="n">
        <v>8</v>
      </c>
      <c r="C300" s="84" t="s">
        <v>515</v>
      </c>
      <c r="D300" s="84" t="s">
        <v>518</v>
      </c>
    </row>
    <row r="301" customFormat="false" ht="12.75" hidden="false" customHeight="false" outlineLevel="0" collapsed="false">
      <c r="A301" s="19" t="n">
        <v>11158</v>
      </c>
      <c r="B301" s="19" t="n">
        <v>10</v>
      </c>
      <c r="C301" s="84" t="s">
        <v>515</v>
      </c>
      <c r="D301" s="84" t="s">
        <v>519</v>
      </c>
    </row>
    <row r="302" customFormat="false" ht="12.75" hidden="false" customHeight="false" outlineLevel="0" collapsed="false">
      <c r="A302" s="19" t="n">
        <v>11158</v>
      </c>
      <c r="B302" s="19" t="n">
        <v>11</v>
      </c>
      <c r="C302" s="84" t="s">
        <v>515</v>
      </c>
      <c r="D302" s="84" t="s">
        <v>520</v>
      </c>
    </row>
    <row r="303" customFormat="false" ht="12.75" hidden="false" customHeight="false" outlineLevel="0" collapsed="false">
      <c r="A303" s="19" t="n">
        <v>11153</v>
      </c>
      <c r="B303" s="19" t="n">
        <v>1</v>
      </c>
      <c r="C303" s="84" t="s">
        <v>521</v>
      </c>
      <c r="D303" s="84" t="s">
        <v>522</v>
      </c>
    </row>
    <row r="304" customFormat="false" ht="12.75" hidden="false" customHeight="false" outlineLevel="0" collapsed="false">
      <c r="A304" s="19" t="n">
        <v>11153</v>
      </c>
      <c r="B304" s="19" t="n">
        <v>5</v>
      </c>
      <c r="C304" s="84" t="s">
        <v>521</v>
      </c>
      <c r="D304" s="84" t="s">
        <v>523</v>
      </c>
    </row>
    <row r="305" customFormat="false" ht="12.75" hidden="false" customHeight="false" outlineLevel="0" collapsed="false">
      <c r="A305" s="19" t="n">
        <v>11153</v>
      </c>
      <c r="B305" s="19" t="n">
        <v>7</v>
      </c>
      <c r="C305" s="84" t="s">
        <v>521</v>
      </c>
      <c r="D305" s="84" t="s">
        <v>524</v>
      </c>
    </row>
    <row r="306" customFormat="false" ht="12.75" hidden="false" customHeight="false" outlineLevel="0" collapsed="false">
      <c r="A306" s="19" t="n">
        <v>11153</v>
      </c>
      <c r="B306" s="19" t="n">
        <v>11</v>
      </c>
      <c r="C306" s="84" t="s">
        <v>521</v>
      </c>
      <c r="D306" s="84" t="s">
        <v>525</v>
      </c>
    </row>
    <row r="307" customFormat="false" ht="12.75" hidden="false" customHeight="false" outlineLevel="0" collapsed="false">
      <c r="A307" s="19" t="n">
        <v>11153</v>
      </c>
      <c r="B307" s="19" t="n">
        <v>12</v>
      </c>
      <c r="C307" s="84" t="s">
        <v>521</v>
      </c>
      <c r="D307" s="84" t="s">
        <v>526</v>
      </c>
    </row>
    <row r="308" customFormat="false" ht="12.75" hidden="false" customHeight="false" outlineLevel="0" collapsed="false">
      <c r="A308" s="19" t="n">
        <v>11153</v>
      </c>
      <c r="B308" s="19" t="n">
        <v>14</v>
      </c>
      <c r="C308" s="84" t="s">
        <v>521</v>
      </c>
      <c r="D308" s="84" t="s">
        <v>527</v>
      </c>
    </row>
    <row r="309" customFormat="false" ht="12.75" hidden="false" customHeight="false" outlineLevel="0" collapsed="false">
      <c r="A309" s="19" t="n">
        <v>11153</v>
      </c>
      <c r="B309" s="19" t="n">
        <v>15</v>
      </c>
      <c r="C309" s="84" t="s">
        <v>521</v>
      </c>
      <c r="D309" s="84" t="s">
        <v>528</v>
      </c>
    </row>
    <row r="310" customFormat="false" ht="12.75" hidden="false" customHeight="false" outlineLevel="0" collapsed="false">
      <c r="A310" s="19" t="n">
        <v>11153</v>
      </c>
      <c r="B310" s="19" t="n">
        <v>16</v>
      </c>
      <c r="C310" s="84" t="s">
        <v>521</v>
      </c>
      <c r="D310" s="84" t="s">
        <v>529</v>
      </c>
    </row>
    <row r="311" customFormat="false" ht="12.75" hidden="false" customHeight="false" outlineLevel="0" collapsed="false">
      <c r="A311" s="19" t="n">
        <v>11153</v>
      </c>
      <c r="B311" s="19" t="n">
        <v>18</v>
      </c>
      <c r="C311" s="84" t="s">
        <v>521</v>
      </c>
      <c r="D311" s="84" t="s">
        <v>530</v>
      </c>
    </row>
    <row r="312" customFormat="false" ht="12.75" hidden="false" customHeight="false" outlineLevel="0" collapsed="false">
      <c r="A312" s="19" t="n">
        <v>11153</v>
      </c>
      <c r="B312" s="19" t="n">
        <v>19</v>
      </c>
      <c r="C312" s="84" t="s">
        <v>521</v>
      </c>
      <c r="D312" s="84" t="s">
        <v>531</v>
      </c>
    </row>
    <row r="313" customFormat="false" ht="12.75" hidden="false" customHeight="false" outlineLevel="0" collapsed="false">
      <c r="A313" s="19" t="n">
        <v>11153</v>
      </c>
      <c r="B313" s="19" t="n">
        <v>20</v>
      </c>
      <c r="C313" s="84" t="s">
        <v>521</v>
      </c>
      <c r="D313" s="84" t="s">
        <v>532</v>
      </c>
    </row>
    <row r="314" customFormat="false" ht="12.75" hidden="false" customHeight="false" outlineLevel="0" collapsed="false">
      <c r="A314" s="19" t="n">
        <v>11153</v>
      </c>
      <c r="B314" s="19" t="n">
        <v>21</v>
      </c>
      <c r="C314" s="84" t="s">
        <v>521</v>
      </c>
      <c r="D314" s="84" t="s">
        <v>533</v>
      </c>
    </row>
    <row r="315" customFormat="false" ht="12.75" hidden="false" customHeight="false" outlineLevel="0" collapsed="false">
      <c r="A315" s="19" t="n">
        <v>11153</v>
      </c>
      <c r="B315" s="19" t="n">
        <v>22</v>
      </c>
      <c r="C315" s="84" t="s">
        <v>521</v>
      </c>
      <c r="D315" s="84" t="s">
        <v>534</v>
      </c>
    </row>
    <row r="316" customFormat="false" ht="12.75" hidden="false" customHeight="false" outlineLevel="0" collapsed="false">
      <c r="A316" s="19" t="n">
        <v>11153</v>
      </c>
      <c r="B316" s="19" t="n">
        <v>23</v>
      </c>
      <c r="C316" s="84" t="s">
        <v>521</v>
      </c>
      <c r="D316" s="84" t="s">
        <v>535</v>
      </c>
    </row>
    <row r="317" customFormat="false" ht="12.75" hidden="false" customHeight="false" outlineLevel="0" collapsed="false">
      <c r="A317" s="19" t="n">
        <v>11153</v>
      </c>
      <c r="B317" s="19" t="n">
        <v>24</v>
      </c>
      <c r="C317" s="84" t="s">
        <v>521</v>
      </c>
      <c r="D317" s="84" t="s">
        <v>536</v>
      </c>
    </row>
    <row r="318" customFormat="false" ht="12.75" hidden="false" customHeight="false" outlineLevel="0" collapsed="false">
      <c r="A318" s="19" t="n">
        <v>11153</v>
      </c>
      <c r="B318" s="19" t="n">
        <v>25</v>
      </c>
      <c r="C318" s="84" t="s">
        <v>521</v>
      </c>
      <c r="D318" s="84" t="s">
        <v>537</v>
      </c>
    </row>
    <row r="319" customFormat="false" ht="12.75" hidden="false" customHeight="false" outlineLevel="0" collapsed="false">
      <c r="A319" s="19" t="n">
        <v>11153</v>
      </c>
      <c r="B319" s="19" t="n">
        <v>26</v>
      </c>
      <c r="C319" s="84" t="s">
        <v>521</v>
      </c>
      <c r="D319" s="84" t="s">
        <v>538</v>
      </c>
    </row>
    <row r="320" customFormat="false" ht="12.75" hidden="false" customHeight="false" outlineLevel="0" collapsed="false">
      <c r="A320" s="19" t="n">
        <v>11011</v>
      </c>
      <c r="B320" s="19" t="n">
        <v>2</v>
      </c>
      <c r="C320" s="84" t="s">
        <v>539</v>
      </c>
      <c r="D320" s="84" t="s">
        <v>432</v>
      </c>
    </row>
    <row r="321" customFormat="false" ht="12.75" hidden="false" customHeight="false" outlineLevel="0" collapsed="false">
      <c r="A321" s="19" t="n">
        <v>11011</v>
      </c>
      <c r="B321" s="19" t="n">
        <v>3</v>
      </c>
      <c r="C321" s="84" t="s">
        <v>539</v>
      </c>
      <c r="D321" s="84" t="s">
        <v>286</v>
      </c>
    </row>
    <row r="322" customFormat="false" ht="12.75" hidden="false" customHeight="false" outlineLevel="0" collapsed="false">
      <c r="A322" s="19" t="n">
        <v>11011</v>
      </c>
      <c r="B322" s="19" t="n">
        <v>4</v>
      </c>
      <c r="C322" s="84" t="s">
        <v>539</v>
      </c>
      <c r="D322" s="84" t="s">
        <v>168</v>
      </c>
    </row>
    <row r="323" customFormat="false" ht="12.75" hidden="false" customHeight="false" outlineLevel="0" collapsed="false">
      <c r="A323" s="19" t="n">
        <v>11011</v>
      </c>
      <c r="B323" s="19" t="n">
        <v>5</v>
      </c>
      <c r="C323" s="84" t="s">
        <v>539</v>
      </c>
      <c r="D323" s="84" t="s">
        <v>306</v>
      </c>
    </row>
    <row r="324" customFormat="false" ht="12.75" hidden="false" customHeight="false" outlineLevel="0" collapsed="false">
      <c r="A324" s="19" t="n">
        <v>11011</v>
      </c>
      <c r="B324" s="19" t="n">
        <v>8</v>
      </c>
      <c r="C324" s="84" t="s">
        <v>539</v>
      </c>
      <c r="D324" s="84" t="s">
        <v>273</v>
      </c>
    </row>
    <row r="325" customFormat="false" ht="12.75" hidden="false" customHeight="false" outlineLevel="0" collapsed="false">
      <c r="A325" s="19" t="n">
        <v>11011</v>
      </c>
      <c r="B325" s="19" t="n">
        <v>9</v>
      </c>
      <c r="C325" s="84" t="s">
        <v>539</v>
      </c>
      <c r="D325" s="84" t="s">
        <v>436</v>
      </c>
    </row>
    <row r="326" customFormat="false" ht="12.75" hidden="false" customHeight="false" outlineLevel="0" collapsed="false">
      <c r="A326" s="19" t="n">
        <v>11011</v>
      </c>
      <c r="B326" s="19" t="n">
        <v>11</v>
      </c>
      <c r="C326" s="84" t="s">
        <v>539</v>
      </c>
      <c r="D326" s="84" t="s">
        <v>540</v>
      </c>
    </row>
    <row r="327" customFormat="false" ht="15" hidden="false" customHeight="false" outlineLevel="0" collapsed="false">
      <c r="A327" s="85"/>
      <c r="B327" s="85"/>
      <c r="C327" s="85"/>
      <c r="D327" s="85"/>
    </row>
    <row r="328" customFormat="false" ht="15" hidden="false" customHeight="false" outlineLevel="0" collapsed="false">
      <c r="A328" s="81" t="s">
        <v>541</v>
      </c>
      <c r="B328" s="85"/>
      <c r="C328" s="85"/>
      <c r="D328" s="85"/>
    </row>
    <row r="329" customFormat="false" ht="12.75" hidden="false" customHeight="false" outlineLevel="0" collapsed="false">
      <c r="A329" s="19" t="n">
        <v>11167</v>
      </c>
      <c r="B329" s="19" t="n">
        <v>1</v>
      </c>
      <c r="C329" s="84" t="s">
        <v>542</v>
      </c>
      <c r="D329" s="84" t="s">
        <v>543</v>
      </c>
    </row>
    <row r="330" customFormat="false" ht="12.75" hidden="false" customHeight="false" outlineLevel="0" collapsed="false">
      <c r="A330" s="19" t="n">
        <v>11160</v>
      </c>
      <c r="B330" s="19" t="n">
        <v>1</v>
      </c>
      <c r="C330" s="84" t="s">
        <v>544</v>
      </c>
      <c r="D330" s="84" t="s">
        <v>252</v>
      </c>
    </row>
    <row r="331" customFormat="false" ht="12.75" hidden="false" customHeight="false" outlineLevel="0" collapsed="false">
      <c r="A331" s="19" t="n">
        <v>11160</v>
      </c>
      <c r="B331" s="19" t="n">
        <v>2</v>
      </c>
      <c r="C331" s="84" t="s">
        <v>544</v>
      </c>
      <c r="D331" s="84" t="s">
        <v>306</v>
      </c>
    </row>
    <row r="332" customFormat="false" ht="12.75" hidden="false" customHeight="false" outlineLevel="0" collapsed="false">
      <c r="A332" s="19" t="n">
        <v>11160</v>
      </c>
      <c r="B332" s="19" t="n">
        <v>3</v>
      </c>
      <c r="C332" s="84" t="s">
        <v>544</v>
      </c>
      <c r="D332" s="84" t="s">
        <v>545</v>
      </c>
    </row>
    <row r="333" customFormat="false" ht="12.75" hidden="false" customHeight="false" outlineLevel="0" collapsed="false">
      <c r="A333" s="19" t="n">
        <v>11160</v>
      </c>
      <c r="B333" s="19" t="n">
        <v>4</v>
      </c>
      <c r="C333" s="84" t="s">
        <v>544</v>
      </c>
      <c r="D333" s="84" t="s">
        <v>317</v>
      </c>
    </row>
    <row r="334" customFormat="false" ht="12.75" hidden="false" customHeight="false" outlineLevel="0" collapsed="false">
      <c r="A334" s="19" t="n">
        <v>11160</v>
      </c>
      <c r="B334" s="19" t="n">
        <v>5</v>
      </c>
      <c r="C334" s="84" t="s">
        <v>544</v>
      </c>
      <c r="D334" s="84" t="s">
        <v>546</v>
      </c>
    </row>
    <row r="335" customFormat="false" ht="12.75" hidden="false" customHeight="false" outlineLevel="0" collapsed="false">
      <c r="A335" s="19" t="n">
        <v>11160</v>
      </c>
      <c r="B335" s="19" t="n">
        <v>6</v>
      </c>
      <c r="C335" s="84" t="s">
        <v>544</v>
      </c>
      <c r="D335" s="84" t="s">
        <v>547</v>
      </c>
    </row>
    <row r="336" customFormat="false" ht="12.75" hidden="false" customHeight="false" outlineLevel="0" collapsed="false">
      <c r="A336" s="19" t="n">
        <v>11160</v>
      </c>
      <c r="B336" s="19" t="n">
        <v>7</v>
      </c>
      <c r="C336" s="84" t="s">
        <v>544</v>
      </c>
      <c r="D336" s="84" t="s">
        <v>548</v>
      </c>
    </row>
    <row r="337" customFormat="false" ht="12.75" hidden="false" customHeight="false" outlineLevel="0" collapsed="false">
      <c r="A337" s="19" t="n">
        <v>11160</v>
      </c>
      <c r="B337" s="19" t="n">
        <v>8</v>
      </c>
      <c r="C337" s="84" t="s">
        <v>544</v>
      </c>
      <c r="D337" s="84" t="s">
        <v>549</v>
      </c>
    </row>
    <row r="338" customFormat="false" ht="12.75" hidden="false" customHeight="false" outlineLevel="0" collapsed="false">
      <c r="A338" s="19" t="n">
        <v>11160</v>
      </c>
      <c r="B338" s="19" t="n">
        <v>9</v>
      </c>
      <c r="C338" s="84" t="s">
        <v>544</v>
      </c>
      <c r="D338" s="84" t="s">
        <v>320</v>
      </c>
    </row>
    <row r="339" customFormat="false" ht="12.75" hidden="false" customHeight="false" outlineLevel="0" collapsed="false">
      <c r="A339" s="19" t="n">
        <v>11160</v>
      </c>
      <c r="B339" s="19" t="n">
        <v>10</v>
      </c>
      <c r="C339" s="84" t="s">
        <v>544</v>
      </c>
      <c r="D339" s="84" t="s">
        <v>550</v>
      </c>
    </row>
    <row r="340" customFormat="false" ht="12.75" hidden="false" customHeight="false" outlineLevel="0" collapsed="false">
      <c r="A340" s="19" t="n">
        <v>11160</v>
      </c>
      <c r="B340" s="19" t="n">
        <v>11</v>
      </c>
      <c r="C340" s="84" t="s">
        <v>544</v>
      </c>
      <c r="D340" s="84" t="s">
        <v>551</v>
      </c>
    </row>
    <row r="341" customFormat="false" ht="12.75" hidden="false" customHeight="false" outlineLevel="0" collapsed="false">
      <c r="A341" s="19" t="n">
        <v>11160</v>
      </c>
      <c r="B341" s="19" t="n">
        <v>12</v>
      </c>
      <c r="C341" s="84" t="s">
        <v>544</v>
      </c>
      <c r="D341" s="84" t="s">
        <v>552</v>
      </c>
    </row>
    <row r="342" customFormat="false" ht="12.75" hidden="false" customHeight="false" outlineLevel="0" collapsed="false">
      <c r="A342" s="19" t="n">
        <v>11160</v>
      </c>
      <c r="B342" s="19" t="n">
        <v>13</v>
      </c>
      <c r="C342" s="84" t="s">
        <v>544</v>
      </c>
      <c r="D342" s="84" t="s">
        <v>553</v>
      </c>
    </row>
    <row r="343" customFormat="false" ht="12.75" hidden="false" customHeight="false" outlineLevel="0" collapsed="false">
      <c r="A343" s="19" t="n">
        <v>11160</v>
      </c>
      <c r="B343" s="19" t="n">
        <v>14</v>
      </c>
      <c r="C343" s="84" t="s">
        <v>544</v>
      </c>
      <c r="D343" s="84" t="s">
        <v>554</v>
      </c>
    </row>
    <row r="344" customFormat="false" ht="15" hidden="false" customHeight="false" outlineLevel="0" collapsed="false">
      <c r="A344" s="85"/>
      <c r="B344" s="85"/>
      <c r="C344" s="85"/>
      <c r="D344" s="85"/>
    </row>
    <row r="345" customFormat="false" ht="15" hidden="false" customHeight="false" outlineLevel="0" collapsed="false">
      <c r="A345" s="81" t="s">
        <v>555</v>
      </c>
      <c r="B345" s="85"/>
      <c r="C345" s="85"/>
      <c r="D345" s="85"/>
    </row>
    <row r="346" customFormat="false" ht="12.75" hidden="false" customHeight="false" outlineLevel="0" collapsed="false">
      <c r="A346" s="19" t="n">
        <v>11146</v>
      </c>
      <c r="B346" s="19" t="n">
        <v>1</v>
      </c>
      <c r="C346" s="84" t="s">
        <v>556</v>
      </c>
      <c r="D346" s="84" t="s">
        <v>556</v>
      </c>
    </row>
    <row r="347" customFormat="false" ht="12.75" hidden="false" customHeight="false" outlineLevel="0" collapsed="false">
      <c r="A347" s="19" t="n">
        <v>11024</v>
      </c>
      <c r="B347" s="19" t="n">
        <v>1</v>
      </c>
      <c r="C347" s="84" t="s">
        <v>557</v>
      </c>
      <c r="D347" s="84" t="s">
        <v>432</v>
      </c>
    </row>
    <row r="348" customFormat="false" ht="12.75" hidden="false" customHeight="false" outlineLevel="0" collapsed="false">
      <c r="A348" s="19" t="n">
        <v>11024</v>
      </c>
      <c r="B348" s="19" t="n">
        <v>3</v>
      </c>
      <c r="C348" s="84" t="s">
        <v>557</v>
      </c>
      <c r="D348" s="84" t="s">
        <v>558</v>
      </c>
    </row>
    <row r="349" customFormat="false" ht="12.75" hidden="false" customHeight="false" outlineLevel="0" collapsed="false">
      <c r="A349" s="19" t="n">
        <v>11024</v>
      </c>
      <c r="B349" s="19" t="n">
        <v>9</v>
      </c>
      <c r="C349" s="84" t="s">
        <v>557</v>
      </c>
      <c r="D349" s="84" t="s">
        <v>559</v>
      </c>
    </row>
    <row r="350" customFormat="false" ht="12.75" hidden="false" customHeight="false" outlineLevel="0" collapsed="false">
      <c r="A350" s="19" t="n">
        <v>11024</v>
      </c>
      <c r="B350" s="19" t="n">
        <v>11</v>
      </c>
      <c r="C350" s="84" t="s">
        <v>557</v>
      </c>
      <c r="D350" s="84" t="s">
        <v>286</v>
      </c>
    </row>
    <row r="351" customFormat="false" ht="12.75" hidden="false" customHeight="false" outlineLevel="0" collapsed="false">
      <c r="A351" s="19" t="n">
        <v>11024</v>
      </c>
      <c r="B351" s="19" t="n">
        <v>12</v>
      </c>
      <c r="C351" s="84" t="s">
        <v>557</v>
      </c>
      <c r="D351" s="84" t="s">
        <v>306</v>
      </c>
    </row>
    <row r="352" customFormat="false" ht="12.75" hidden="false" customHeight="false" outlineLevel="0" collapsed="false">
      <c r="A352" s="19" t="n">
        <v>11024</v>
      </c>
      <c r="B352" s="19" t="n">
        <v>13</v>
      </c>
      <c r="C352" s="84" t="s">
        <v>557</v>
      </c>
      <c r="D352" s="84" t="s">
        <v>317</v>
      </c>
    </row>
    <row r="353" customFormat="false" ht="12.75" hidden="false" customHeight="false" outlineLevel="0" collapsed="false">
      <c r="A353" s="19" t="n">
        <v>11024</v>
      </c>
      <c r="B353" s="19" t="n">
        <v>14</v>
      </c>
      <c r="C353" s="84" t="s">
        <v>557</v>
      </c>
      <c r="D353" s="84" t="s">
        <v>252</v>
      </c>
    </row>
    <row r="354" customFormat="false" ht="12.75" hidden="false" customHeight="false" outlineLevel="0" collapsed="false">
      <c r="A354" s="19" t="n">
        <v>11024</v>
      </c>
      <c r="B354" s="19" t="n">
        <v>18</v>
      </c>
      <c r="C354" s="84" t="s">
        <v>557</v>
      </c>
      <c r="D354" s="84" t="s">
        <v>560</v>
      </c>
    </row>
    <row r="355" customFormat="false" ht="12.75" hidden="false" customHeight="false" outlineLevel="0" collapsed="false">
      <c r="A355" s="19" t="n">
        <v>11024</v>
      </c>
      <c r="B355" s="19" t="n">
        <v>19</v>
      </c>
      <c r="C355" s="84" t="s">
        <v>557</v>
      </c>
      <c r="D355" s="84" t="s">
        <v>561</v>
      </c>
    </row>
    <row r="356" customFormat="false" ht="12.75" hidden="false" customHeight="false" outlineLevel="0" collapsed="false">
      <c r="A356" s="19" t="n">
        <v>11024</v>
      </c>
      <c r="B356" s="19" t="n">
        <v>20</v>
      </c>
      <c r="C356" s="84" t="s">
        <v>557</v>
      </c>
      <c r="D356" s="84" t="s">
        <v>562</v>
      </c>
    </row>
    <row r="357" customFormat="false" ht="12.75" hidden="false" customHeight="false" outlineLevel="0" collapsed="false">
      <c r="A357" s="19" t="n">
        <v>11024</v>
      </c>
      <c r="B357" s="19" t="n">
        <v>21</v>
      </c>
      <c r="C357" s="84" t="s">
        <v>557</v>
      </c>
      <c r="D357" s="84" t="s">
        <v>563</v>
      </c>
    </row>
    <row r="358" customFormat="false" ht="12.75" hidden="false" customHeight="false" outlineLevel="0" collapsed="false">
      <c r="A358" s="19" t="n">
        <v>11024</v>
      </c>
      <c r="B358" s="19" t="n">
        <v>22</v>
      </c>
      <c r="C358" s="84" t="s">
        <v>557</v>
      </c>
      <c r="D358" s="84" t="s">
        <v>316</v>
      </c>
    </row>
    <row r="359" customFormat="false" ht="12.75" hidden="false" customHeight="false" outlineLevel="0" collapsed="false">
      <c r="A359" s="19" t="n">
        <v>11024</v>
      </c>
      <c r="B359" s="19" t="n">
        <v>25</v>
      </c>
      <c r="C359" s="84" t="s">
        <v>557</v>
      </c>
      <c r="D359" s="84" t="s">
        <v>363</v>
      </c>
    </row>
    <row r="360" customFormat="false" ht="12.75" hidden="false" customHeight="false" outlineLevel="0" collapsed="false">
      <c r="A360" s="19" t="n">
        <v>11024</v>
      </c>
      <c r="B360" s="19" t="n">
        <v>26</v>
      </c>
      <c r="C360" s="84" t="s">
        <v>557</v>
      </c>
      <c r="D360" s="84" t="s">
        <v>297</v>
      </c>
    </row>
    <row r="361" customFormat="false" ht="12.75" hidden="false" customHeight="false" outlineLevel="0" collapsed="false">
      <c r="A361" s="19" t="n">
        <v>11024</v>
      </c>
      <c r="B361" s="19" t="n">
        <v>27</v>
      </c>
      <c r="C361" s="84" t="s">
        <v>557</v>
      </c>
      <c r="D361" s="84" t="s">
        <v>564</v>
      </c>
    </row>
    <row r="362" customFormat="false" ht="12.75" hidden="false" customHeight="false" outlineLevel="0" collapsed="false">
      <c r="A362" s="19" t="n">
        <v>11024</v>
      </c>
      <c r="B362" s="19" t="n">
        <v>28</v>
      </c>
      <c r="C362" s="84" t="s">
        <v>557</v>
      </c>
      <c r="D362" s="84" t="s">
        <v>565</v>
      </c>
    </row>
    <row r="363" customFormat="false" ht="12.75" hidden="false" customHeight="false" outlineLevel="0" collapsed="false">
      <c r="A363" s="19" t="n">
        <v>11024</v>
      </c>
      <c r="B363" s="19" t="n">
        <v>29</v>
      </c>
      <c r="C363" s="84" t="s">
        <v>557</v>
      </c>
      <c r="D363" s="84" t="s">
        <v>389</v>
      </c>
    </row>
    <row r="364" customFormat="false" ht="12.75" hidden="false" customHeight="false" outlineLevel="0" collapsed="false">
      <c r="A364" s="19" t="n">
        <v>11024</v>
      </c>
      <c r="B364" s="19" t="n">
        <v>30</v>
      </c>
      <c r="C364" s="84" t="s">
        <v>557</v>
      </c>
      <c r="D364" s="84" t="s">
        <v>302</v>
      </c>
    </row>
    <row r="365" customFormat="false" ht="12.75" hidden="false" customHeight="false" outlineLevel="0" collapsed="false">
      <c r="A365" s="19" t="n">
        <v>11024</v>
      </c>
      <c r="B365" s="19" t="n">
        <v>32</v>
      </c>
      <c r="C365" s="84" t="s">
        <v>557</v>
      </c>
      <c r="D365" s="84" t="s">
        <v>566</v>
      </c>
    </row>
    <row r="366" customFormat="false" ht="12.75" hidden="false" customHeight="false" outlineLevel="0" collapsed="false">
      <c r="A366" s="19" t="n">
        <v>11024</v>
      </c>
      <c r="B366" s="19" t="n">
        <v>33</v>
      </c>
      <c r="C366" s="84" t="s">
        <v>557</v>
      </c>
      <c r="D366" s="84" t="s">
        <v>567</v>
      </c>
    </row>
    <row r="367" customFormat="false" ht="12.75" hidden="false" customHeight="false" outlineLevel="0" collapsed="false">
      <c r="A367" s="19" t="n">
        <v>11024</v>
      </c>
      <c r="B367" s="19" t="n">
        <v>34</v>
      </c>
      <c r="C367" s="84" t="s">
        <v>557</v>
      </c>
      <c r="D367" s="84" t="s">
        <v>568</v>
      </c>
    </row>
    <row r="368" customFormat="false" ht="12.75" hidden="false" customHeight="false" outlineLevel="0" collapsed="false">
      <c r="A368" s="19" t="n">
        <v>11024</v>
      </c>
      <c r="B368" s="19" t="n">
        <v>35</v>
      </c>
      <c r="C368" s="84" t="s">
        <v>557</v>
      </c>
      <c r="D368" s="84" t="s">
        <v>569</v>
      </c>
    </row>
    <row r="369" customFormat="false" ht="12.75" hidden="false" customHeight="false" outlineLevel="0" collapsed="false">
      <c r="A369" s="19" t="n">
        <v>11024</v>
      </c>
      <c r="B369" s="19" t="n">
        <v>36</v>
      </c>
      <c r="C369" s="84" t="s">
        <v>557</v>
      </c>
      <c r="D369" s="84" t="s">
        <v>570</v>
      </c>
    </row>
    <row r="370" customFormat="false" ht="12.75" hidden="false" customHeight="false" outlineLevel="0" collapsed="false">
      <c r="A370" s="19" t="n">
        <v>11024</v>
      </c>
      <c r="B370" s="19" t="n">
        <v>37</v>
      </c>
      <c r="C370" s="84" t="s">
        <v>557</v>
      </c>
      <c r="D370" s="84" t="s">
        <v>571</v>
      </c>
    </row>
    <row r="371" customFormat="false" ht="12.75" hidden="false" customHeight="false" outlineLevel="0" collapsed="false">
      <c r="A371" s="19" t="n">
        <v>11024</v>
      </c>
      <c r="B371" s="19" t="n">
        <v>38</v>
      </c>
      <c r="C371" s="84" t="s">
        <v>557</v>
      </c>
      <c r="D371" s="84" t="s">
        <v>572</v>
      </c>
    </row>
    <row r="372" customFormat="false" ht="12.75" hidden="false" customHeight="false" outlineLevel="0" collapsed="false">
      <c r="A372" s="19" t="n">
        <v>11024</v>
      </c>
      <c r="B372" s="19" t="n">
        <v>39</v>
      </c>
      <c r="C372" s="84" t="s">
        <v>557</v>
      </c>
      <c r="D372" s="84" t="s">
        <v>324</v>
      </c>
    </row>
    <row r="373" customFormat="false" ht="12.75" hidden="false" customHeight="false" outlineLevel="0" collapsed="false">
      <c r="A373" s="19" t="n">
        <v>11024</v>
      </c>
      <c r="B373" s="19" t="n">
        <v>40</v>
      </c>
      <c r="C373" s="84" t="s">
        <v>557</v>
      </c>
      <c r="D373" s="84" t="s">
        <v>373</v>
      </c>
    </row>
    <row r="374" customFormat="false" ht="12.75" hidden="false" customHeight="false" outlineLevel="0" collapsed="false">
      <c r="A374" s="19" t="n">
        <v>11024</v>
      </c>
      <c r="B374" s="19" t="n">
        <v>41</v>
      </c>
      <c r="C374" s="84" t="s">
        <v>557</v>
      </c>
      <c r="D374" s="84" t="s">
        <v>573</v>
      </c>
    </row>
    <row r="375" customFormat="false" ht="12.75" hidden="false" customHeight="false" outlineLevel="0" collapsed="false">
      <c r="A375" s="19" t="n">
        <v>11024</v>
      </c>
      <c r="B375" s="19" t="n">
        <v>42</v>
      </c>
      <c r="C375" s="84" t="s">
        <v>557</v>
      </c>
      <c r="D375" s="84" t="s">
        <v>574</v>
      </c>
    </row>
    <row r="376" customFormat="false" ht="12.75" hidden="false" customHeight="false" outlineLevel="0" collapsed="false">
      <c r="A376" s="19" t="n">
        <v>11024</v>
      </c>
      <c r="B376" s="19" t="n">
        <v>43</v>
      </c>
      <c r="C376" s="84" t="s">
        <v>557</v>
      </c>
      <c r="D376" s="84" t="s">
        <v>403</v>
      </c>
    </row>
    <row r="377" customFormat="false" ht="12.75" hidden="false" customHeight="false" outlineLevel="0" collapsed="false">
      <c r="A377" s="19" t="n">
        <v>11024</v>
      </c>
      <c r="B377" s="19" t="n">
        <v>44</v>
      </c>
      <c r="C377" s="84" t="s">
        <v>557</v>
      </c>
      <c r="D377" s="84" t="s">
        <v>575</v>
      </c>
    </row>
    <row r="378" customFormat="false" ht="12.75" hidden="false" customHeight="false" outlineLevel="0" collapsed="false">
      <c r="A378" s="19" t="n">
        <v>11024</v>
      </c>
      <c r="B378" s="19" t="n">
        <v>45</v>
      </c>
      <c r="C378" s="84" t="s">
        <v>557</v>
      </c>
      <c r="D378" s="84" t="s">
        <v>576</v>
      </c>
    </row>
    <row r="379" customFormat="false" ht="12.75" hidden="false" customHeight="false" outlineLevel="0" collapsed="false">
      <c r="A379" s="19" t="n">
        <v>11024</v>
      </c>
      <c r="B379" s="19" t="n">
        <v>46</v>
      </c>
      <c r="C379" s="84" t="s">
        <v>557</v>
      </c>
      <c r="D379" s="84" t="s">
        <v>281</v>
      </c>
    </row>
    <row r="380" customFormat="false" ht="12.75" hidden="false" customHeight="false" outlineLevel="0" collapsed="false">
      <c r="A380" s="19" t="n">
        <v>11024</v>
      </c>
      <c r="B380" s="19" t="n">
        <v>47</v>
      </c>
      <c r="C380" s="84" t="s">
        <v>557</v>
      </c>
      <c r="D380" s="84" t="s">
        <v>365</v>
      </c>
    </row>
    <row r="381" customFormat="false" ht="12.75" hidden="false" customHeight="false" outlineLevel="0" collapsed="false">
      <c r="A381" s="19" t="n">
        <v>11024</v>
      </c>
      <c r="B381" s="19" t="n">
        <v>48</v>
      </c>
      <c r="C381" s="84" t="s">
        <v>557</v>
      </c>
      <c r="D381" s="84" t="s">
        <v>577</v>
      </c>
    </row>
    <row r="382" customFormat="false" ht="12.75" hidden="false" customHeight="false" outlineLevel="0" collapsed="false">
      <c r="A382" s="19" t="n">
        <v>11024</v>
      </c>
      <c r="B382" s="19" t="n">
        <v>49</v>
      </c>
      <c r="C382" s="84" t="s">
        <v>557</v>
      </c>
      <c r="D382" s="84" t="s">
        <v>331</v>
      </c>
    </row>
    <row r="383" customFormat="false" ht="12.75" hidden="false" customHeight="false" outlineLevel="0" collapsed="false">
      <c r="A383" s="19" t="n">
        <v>11024</v>
      </c>
      <c r="B383" s="19" t="n">
        <v>50</v>
      </c>
      <c r="C383" s="84" t="s">
        <v>557</v>
      </c>
      <c r="D383" s="84" t="s">
        <v>578</v>
      </c>
    </row>
    <row r="384" customFormat="false" ht="12.75" hidden="false" customHeight="false" outlineLevel="0" collapsed="false">
      <c r="A384" s="19" t="n">
        <v>11024</v>
      </c>
      <c r="B384" s="19" t="n">
        <v>51</v>
      </c>
      <c r="C384" s="84" t="s">
        <v>557</v>
      </c>
      <c r="D384" s="84" t="s">
        <v>340</v>
      </c>
    </row>
    <row r="385" customFormat="false" ht="12.75" hidden="false" customHeight="false" outlineLevel="0" collapsed="false">
      <c r="A385" s="19" t="n">
        <v>11024</v>
      </c>
      <c r="B385" s="19" t="n">
        <v>52</v>
      </c>
      <c r="C385" s="84" t="s">
        <v>557</v>
      </c>
      <c r="D385" s="84" t="s">
        <v>540</v>
      </c>
    </row>
    <row r="386" customFormat="false" ht="12.75" hidden="false" customHeight="false" outlineLevel="0" collapsed="false">
      <c r="A386" s="19" t="n">
        <v>11024</v>
      </c>
      <c r="B386" s="19" t="n">
        <v>53</v>
      </c>
      <c r="C386" s="84" t="s">
        <v>557</v>
      </c>
      <c r="D386" s="84" t="s">
        <v>411</v>
      </c>
    </row>
    <row r="387" customFormat="false" ht="12.75" hidden="false" customHeight="false" outlineLevel="0" collapsed="false">
      <c r="A387" s="19" t="n">
        <v>11114</v>
      </c>
      <c r="B387" s="19" t="n">
        <v>1</v>
      </c>
      <c r="C387" s="84" t="s">
        <v>579</v>
      </c>
      <c r="D387" s="84" t="s">
        <v>580</v>
      </c>
    </row>
    <row r="388" customFormat="false" ht="12.75" hidden="false" customHeight="false" outlineLevel="0" collapsed="false">
      <c r="A388" s="19" t="n">
        <v>11114</v>
      </c>
      <c r="B388" s="19" t="n">
        <v>2</v>
      </c>
      <c r="C388" s="84" t="s">
        <v>579</v>
      </c>
      <c r="D388" s="84" t="s">
        <v>581</v>
      </c>
    </row>
    <row r="389" customFormat="false" ht="12.75" hidden="false" customHeight="false" outlineLevel="0" collapsed="false">
      <c r="A389" s="19" t="n">
        <v>11054</v>
      </c>
      <c r="B389" s="19" t="n">
        <v>29</v>
      </c>
      <c r="C389" s="84" t="s">
        <v>582</v>
      </c>
      <c r="D389" s="84" t="s">
        <v>168</v>
      </c>
    </row>
    <row r="390" customFormat="false" ht="12.75" hidden="false" customHeight="false" outlineLevel="0" collapsed="false">
      <c r="A390" s="19" t="n">
        <v>11054</v>
      </c>
      <c r="B390" s="19" t="n">
        <v>30</v>
      </c>
      <c r="C390" s="84" t="s">
        <v>582</v>
      </c>
      <c r="D390" s="84" t="s">
        <v>583</v>
      </c>
    </row>
    <row r="391" customFormat="false" ht="12.75" hidden="false" customHeight="false" outlineLevel="0" collapsed="false">
      <c r="A391" s="19" t="n">
        <v>11054</v>
      </c>
      <c r="B391" s="19" t="n">
        <v>31</v>
      </c>
      <c r="C391" s="84" t="s">
        <v>582</v>
      </c>
      <c r="D391" s="84" t="s">
        <v>584</v>
      </c>
    </row>
    <row r="392" customFormat="false" ht="12.75" hidden="false" customHeight="false" outlineLevel="0" collapsed="false">
      <c r="A392" s="19" t="n">
        <v>11054</v>
      </c>
      <c r="B392" s="19" t="n">
        <v>40</v>
      </c>
      <c r="C392" s="84" t="s">
        <v>582</v>
      </c>
      <c r="D392" s="84" t="s">
        <v>585</v>
      </c>
    </row>
    <row r="393" customFormat="false" ht="12.75" hidden="false" customHeight="false" outlineLevel="0" collapsed="false">
      <c r="A393" s="19" t="n">
        <v>11054</v>
      </c>
      <c r="B393" s="19" t="n">
        <v>42</v>
      </c>
      <c r="C393" s="84" t="s">
        <v>582</v>
      </c>
      <c r="D393" s="84" t="s">
        <v>586</v>
      </c>
    </row>
    <row r="394" customFormat="false" ht="12.75" hidden="false" customHeight="false" outlineLevel="0" collapsed="false">
      <c r="A394" s="19" t="n">
        <v>11054</v>
      </c>
      <c r="B394" s="19" t="n">
        <v>43</v>
      </c>
      <c r="C394" s="84" t="s">
        <v>582</v>
      </c>
      <c r="D394" s="84" t="s">
        <v>587</v>
      </c>
    </row>
    <row r="395" customFormat="false" ht="12.75" hidden="false" customHeight="false" outlineLevel="0" collapsed="false">
      <c r="A395" s="19" t="n">
        <v>11054</v>
      </c>
      <c r="B395" s="19" t="n">
        <v>44</v>
      </c>
      <c r="C395" s="84" t="s">
        <v>582</v>
      </c>
      <c r="D395" s="84" t="s">
        <v>588</v>
      </c>
    </row>
    <row r="396" customFormat="false" ht="12.75" hidden="false" customHeight="false" outlineLevel="0" collapsed="false">
      <c r="A396" s="19" t="n">
        <v>11054</v>
      </c>
      <c r="B396" s="19" t="n">
        <v>45</v>
      </c>
      <c r="C396" s="84" t="s">
        <v>582</v>
      </c>
      <c r="D396" s="84" t="s">
        <v>589</v>
      </c>
    </row>
    <row r="397" customFormat="false" ht="12.75" hidden="false" customHeight="false" outlineLevel="0" collapsed="false">
      <c r="A397" s="19" t="n">
        <v>11054</v>
      </c>
      <c r="B397" s="19" t="n">
        <v>48</v>
      </c>
      <c r="C397" s="84" t="s">
        <v>582</v>
      </c>
      <c r="D397" s="84" t="s">
        <v>590</v>
      </c>
    </row>
    <row r="398" customFormat="false" ht="12.75" hidden="false" customHeight="false" outlineLevel="0" collapsed="false">
      <c r="A398" s="19" t="n">
        <v>11054</v>
      </c>
      <c r="B398" s="19" t="n">
        <v>49</v>
      </c>
      <c r="C398" s="84" t="s">
        <v>582</v>
      </c>
      <c r="D398" s="84" t="s">
        <v>403</v>
      </c>
    </row>
    <row r="399" customFormat="false" ht="12.75" hidden="false" customHeight="false" outlineLevel="0" collapsed="false">
      <c r="A399" s="19" t="n">
        <v>11054</v>
      </c>
      <c r="B399" s="19" t="n">
        <v>50</v>
      </c>
      <c r="C399" s="84" t="s">
        <v>582</v>
      </c>
      <c r="D399" s="84" t="s">
        <v>561</v>
      </c>
    </row>
    <row r="400" customFormat="false" ht="12.75" hidden="false" customHeight="false" outlineLevel="0" collapsed="false">
      <c r="A400" s="19" t="n">
        <v>11054</v>
      </c>
      <c r="B400" s="19" t="n">
        <v>51</v>
      </c>
      <c r="C400" s="84" t="s">
        <v>582</v>
      </c>
      <c r="D400" s="84" t="s">
        <v>591</v>
      </c>
    </row>
    <row r="401" customFormat="false" ht="12.75" hidden="false" customHeight="false" outlineLevel="0" collapsed="false">
      <c r="A401" s="19" t="n">
        <v>11054</v>
      </c>
      <c r="B401" s="19" t="n">
        <v>52</v>
      </c>
      <c r="C401" s="84" t="s">
        <v>582</v>
      </c>
      <c r="D401" s="84" t="s">
        <v>592</v>
      </c>
    </row>
    <row r="402" customFormat="false" ht="12.75" hidden="false" customHeight="false" outlineLevel="0" collapsed="false">
      <c r="A402" s="19" t="n">
        <v>11126</v>
      </c>
      <c r="B402" s="19" t="n">
        <v>1</v>
      </c>
      <c r="C402" s="84" t="s">
        <v>593</v>
      </c>
      <c r="D402" s="84" t="s">
        <v>594</v>
      </c>
    </row>
    <row r="403" customFormat="false" ht="12.75" hidden="false" customHeight="false" outlineLevel="0" collapsed="false">
      <c r="A403" s="19" t="n">
        <v>11126</v>
      </c>
      <c r="B403" s="19" t="n">
        <v>2</v>
      </c>
      <c r="C403" s="84" t="s">
        <v>593</v>
      </c>
      <c r="D403" s="84" t="s">
        <v>595</v>
      </c>
    </row>
    <row r="404" customFormat="false" ht="12.75" hidden="false" customHeight="false" outlineLevel="0" collapsed="false">
      <c r="A404" s="19" t="n">
        <v>11053</v>
      </c>
      <c r="B404" s="19" t="n">
        <v>14</v>
      </c>
      <c r="C404" s="84" t="s">
        <v>596</v>
      </c>
      <c r="D404" s="84" t="s">
        <v>597</v>
      </c>
    </row>
    <row r="405" customFormat="false" ht="12.75" hidden="false" customHeight="false" outlineLevel="0" collapsed="false">
      <c r="A405" s="19" t="n">
        <v>11053</v>
      </c>
      <c r="B405" s="19" t="n">
        <v>20</v>
      </c>
      <c r="C405" s="84" t="s">
        <v>596</v>
      </c>
      <c r="D405" s="84" t="s">
        <v>598</v>
      </c>
    </row>
    <row r="406" customFormat="false" ht="12.75" hidden="false" customHeight="false" outlineLevel="0" collapsed="false">
      <c r="A406" s="19" t="n">
        <v>11053</v>
      </c>
      <c r="B406" s="19" t="n">
        <v>21</v>
      </c>
      <c r="C406" s="84" t="s">
        <v>596</v>
      </c>
      <c r="D406" s="84" t="s">
        <v>599</v>
      </c>
    </row>
    <row r="407" customFormat="false" ht="12.75" hidden="false" customHeight="false" outlineLevel="0" collapsed="false">
      <c r="A407" s="19" t="n">
        <v>11053</v>
      </c>
      <c r="B407" s="19" t="n">
        <v>22</v>
      </c>
      <c r="C407" s="84" t="s">
        <v>596</v>
      </c>
      <c r="D407" s="84" t="s">
        <v>600</v>
      </c>
    </row>
    <row r="408" customFormat="false" ht="12.75" hidden="false" customHeight="false" outlineLevel="0" collapsed="false">
      <c r="A408" s="19" t="n">
        <v>11122</v>
      </c>
      <c r="B408" s="19" t="n">
        <v>1</v>
      </c>
      <c r="C408" s="84" t="s">
        <v>601</v>
      </c>
      <c r="D408" s="84" t="s">
        <v>403</v>
      </c>
    </row>
    <row r="409" customFormat="false" ht="12.75" hidden="false" customHeight="false" outlineLevel="0" collapsed="false">
      <c r="A409" s="19" t="n">
        <v>11122</v>
      </c>
      <c r="B409" s="19" t="n">
        <v>2</v>
      </c>
      <c r="C409" s="84" t="s">
        <v>601</v>
      </c>
      <c r="D409" s="84" t="s">
        <v>406</v>
      </c>
    </row>
    <row r="410" customFormat="false" ht="12.75" hidden="false" customHeight="false" outlineLevel="0" collapsed="false">
      <c r="A410" s="19" t="n">
        <v>11122</v>
      </c>
      <c r="B410" s="19" t="n">
        <v>3</v>
      </c>
      <c r="C410" s="84" t="s">
        <v>601</v>
      </c>
      <c r="D410" s="84" t="s">
        <v>602</v>
      </c>
    </row>
    <row r="411" customFormat="false" ht="12.75" hidden="false" customHeight="false" outlineLevel="0" collapsed="false">
      <c r="A411" s="19" t="n">
        <v>11122</v>
      </c>
      <c r="B411" s="19" t="n">
        <v>5</v>
      </c>
      <c r="C411" s="84" t="s">
        <v>601</v>
      </c>
      <c r="D411" s="84" t="s">
        <v>603</v>
      </c>
    </row>
    <row r="412" customFormat="false" ht="12.75" hidden="false" customHeight="false" outlineLevel="0" collapsed="false">
      <c r="A412" s="19" t="n">
        <v>11122</v>
      </c>
      <c r="B412" s="19" t="n">
        <v>6</v>
      </c>
      <c r="C412" s="84" t="s">
        <v>601</v>
      </c>
      <c r="D412" s="84" t="s">
        <v>573</v>
      </c>
    </row>
    <row r="413" customFormat="false" ht="12.75" hidden="false" customHeight="false" outlineLevel="0" collapsed="false">
      <c r="A413" s="19" t="n">
        <v>11122</v>
      </c>
      <c r="B413" s="19" t="n">
        <v>7</v>
      </c>
      <c r="C413" s="84" t="s">
        <v>601</v>
      </c>
      <c r="D413" s="84" t="s">
        <v>604</v>
      </c>
    </row>
    <row r="414" customFormat="false" ht="12.75" hidden="false" customHeight="false" outlineLevel="0" collapsed="false">
      <c r="A414" s="19" t="n">
        <v>11122</v>
      </c>
      <c r="B414" s="19" t="n">
        <v>8</v>
      </c>
      <c r="C414" s="84" t="s">
        <v>601</v>
      </c>
      <c r="D414" s="84" t="s">
        <v>605</v>
      </c>
    </row>
    <row r="415" customFormat="false" ht="12.75" hidden="false" customHeight="false" outlineLevel="0" collapsed="false">
      <c r="A415" s="19" t="n">
        <v>11122</v>
      </c>
      <c r="B415" s="19" t="n">
        <v>10</v>
      </c>
      <c r="C415" s="84" t="s">
        <v>601</v>
      </c>
      <c r="D415" s="84" t="s">
        <v>606</v>
      </c>
    </row>
    <row r="416" customFormat="false" ht="12.75" hidden="false" customHeight="false" outlineLevel="0" collapsed="false">
      <c r="A416" s="19" t="n">
        <v>11122</v>
      </c>
      <c r="B416" s="19" t="n">
        <v>11</v>
      </c>
      <c r="C416" s="84" t="s">
        <v>601</v>
      </c>
      <c r="D416" s="84" t="s">
        <v>607</v>
      </c>
    </row>
    <row r="417" customFormat="false" ht="12.75" hidden="false" customHeight="false" outlineLevel="0" collapsed="false">
      <c r="A417" s="19" t="n">
        <v>11122</v>
      </c>
      <c r="B417" s="19" t="n">
        <v>12</v>
      </c>
      <c r="C417" s="84" t="s">
        <v>601</v>
      </c>
      <c r="D417" s="84" t="s">
        <v>608</v>
      </c>
    </row>
    <row r="418" customFormat="false" ht="12.75" hidden="false" customHeight="false" outlineLevel="0" collapsed="false">
      <c r="A418" s="19" t="n">
        <v>11122</v>
      </c>
      <c r="B418" s="19" t="n">
        <v>13</v>
      </c>
      <c r="C418" s="84" t="s">
        <v>601</v>
      </c>
      <c r="D418" s="84" t="s">
        <v>609</v>
      </c>
    </row>
    <row r="419" customFormat="false" ht="12.75" hidden="false" customHeight="false" outlineLevel="0" collapsed="false">
      <c r="A419" s="19" t="n">
        <v>11122</v>
      </c>
      <c r="B419" s="19" t="n">
        <v>14</v>
      </c>
      <c r="C419" s="84" t="s">
        <v>601</v>
      </c>
      <c r="D419" s="84" t="s">
        <v>610</v>
      </c>
    </row>
    <row r="420" customFormat="false" ht="12.75" hidden="false" customHeight="false" outlineLevel="0" collapsed="false">
      <c r="A420" s="19" t="n">
        <v>11122</v>
      </c>
      <c r="B420" s="19" t="n">
        <v>15</v>
      </c>
      <c r="C420" s="84" t="s">
        <v>601</v>
      </c>
      <c r="D420" s="84" t="s">
        <v>611</v>
      </c>
    </row>
    <row r="421" customFormat="false" ht="12.75" hidden="false" customHeight="false" outlineLevel="0" collapsed="false">
      <c r="A421" s="19" t="n">
        <v>11122</v>
      </c>
      <c r="B421" s="19" t="n">
        <v>16</v>
      </c>
      <c r="C421" s="84" t="s">
        <v>601</v>
      </c>
      <c r="D421" s="84" t="s">
        <v>612</v>
      </c>
    </row>
    <row r="422" customFormat="false" ht="12.75" hidden="false" customHeight="false" outlineLevel="0" collapsed="false">
      <c r="A422" s="19" t="n">
        <v>11122</v>
      </c>
      <c r="B422" s="19" t="n">
        <v>17</v>
      </c>
      <c r="C422" s="84" t="s">
        <v>601</v>
      </c>
      <c r="D422" s="84" t="s">
        <v>613</v>
      </c>
    </row>
    <row r="423" customFormat="false" ht="12.75" hidden="false" customHeight="false" outlineLevel="0" collapsed="false">
      <c r="A423" s="19" t="n">
        <v>11115</v>
      </c>
      <c r="B423" s="19" t="n">
        <v>1</v>
      </c>
      <c r="C423" s="84" t="s">
        <v>614</v>
      </c>
      <c r="D423" s="84" t="s">
        <v>615</v>
      </c>
    </row>
    <row r="424" customFormat="false" ht="12.75" hidden="false" customHeight="false" outlineLevel="0" collapsed="false">
      <c r="A424" s="19" t="n">
        <v>11115</v>
      </c>
      <c r="B424" s="19" t="n">
        <v>2</v>
      </c>
      <c r="C424" s="84" t="s">
        <v>614</v>
      </c>
      <c r="D424" s="84" t="s">
        <v>616</v>
      </c>
    </row>
    <row r="425" customFormat="false" ht="12.75" hidden="false" customHeight="false" outlineLevel="0" collapsed="false">
      <c r="A425" s="19" t="n">
        <v>11149</v>
      </c>
      <c r="B425" s="19" t="n">
        <v>1</v>
      </c>
      <c r="C425" s="84" t="s">
        <v>617</v>
      </c>
      <c r="D425" s="84" t="s">
        <v>618</v>
      </c>
    </row>
    <row r="426" customFormat="false" ht="12.75" hidden="false" customHeight="false" outlineLevel="0" collapsed="false">
      <c r="A426" s="19" t="n">
        <v>11149</v>
      </c>
      <c r="B426" s="19" t="n">
        <v>3</v>
      </c>
      <c r="C426" s="84" t="s">
        <v>617</v>
      </c>
      <c r="D426" s="84" t="s">
        <v>619</v>
      </c>
    </row>
    <row r="427" customFormat="false" ht="12.75" hidden="false" customHeight="false" outlineLevel="0" collapsed="false">
      <c r="A427" s="19" t="n">
        <v>11149</v>
      </c>
      <c r="B427" s="19" t="n">
        <v>4</v>
      </c>
      <c r="C427" s="84" t="s">
        <v>617</v>
      </c>
      <c r="D427" s="84" t="s">
        <v>620</v>
      </c>
    </row>
    <row r="428" customFormat="false" ht="12.75" hidden="false" customHeight="false" outlineLevel="0" collapsed="false">
      <c r="A428" s="19" t="n">
        <v>11149</v>
      </c>
      <c r="B428" s="19" t="n">
        <v>5</v>
      </c>
      <c r="C428" s="84" t="s">
        <v>617</v>
      </c>
      <c r="D428" s="84" t="s">
        <v>621</v>
      </c>
    </row>
    <row r="429" customFormat="false" ht="12.75" hidden="false" customHeight="false" outlineLevel="0" collapsed="false">
      <c r="A429" s="19" t="n">
        <v>11149</v>
      </c>
      <c r="B429" s="19" t="n">
        <v>7</v>
      </c>
      <c r="C429" s="84" t="s">
        <v>617</v>
      </c>
      <c r="D429" s="84" t="s">
        <v>622</v>
      </c>
    </row>
    <row r="430" customFormat="false" ht="12.75" hidden="false" customHeight="false" outlineLevel="0" collapsed="false">
      <c r="A430" s="19" t="n">
        <v>11149</v>
      </c>
      <c r="B430" s="19" t="n">
        <v>8</v>
      </c>
      <c r="C430" s="84" t="s">
        <v>617</v>
      </c>
      <c r="D430" s="84" t="s">
        <v>623</v>
      </c>
    </row>
    <row r="431" customFormat="false" ht="12.75" hidden="false" customHeight="false" outlineLevel="0" collapsed="false">
      <c r="A431" s="19" t="n">
        <v>11149</v>
      </c>
      <c r="B431" s="19" t="n">
        <v>9</v>
      </c>
      <c r="C431" s="84" t="s">
        <v>617</v>
      </c>
      <c r="D431" s="84" t="s">
        <v>624</v>
      </c>
    </row>
    <row r="432" customFormat="false" ht="12.75" hidden="false" customHeight="false" outlineLevel="0" collapsed="false">
      <c r="A432" s="19" t="n">
        <v>11149</v>
      </c>
      <c r="B432" s="19" t="n">
        <v>10</v>
      </c>
      <c r="C432" s="84" t="s">
        <v>617</v>
      </c>
      <c r="D432" s="84" t="s">
        <v>625</v>
      </c>
    </row>
    <row r="433" customFormat="false" ht="12.75" hidden="false" customHeight="false" outlineLevel="0" collapsed="false">
      <c r="A433" s="19" t="n">
        <v>11149</v>
      </c>
      <c r="B433" s="19" t="n">
        <v>11</v>
      </c>
      <c r="C433" s="84" t="s">
        <v>617</v>
      </c>
      <c r="D433" s="84" t="s">
        <v>355</v>
      </c>
    </row>
    <row r="434" customFormat="false" ht="15" hidden="false" customHeight="false" outlineLevel="0" collapsed="false">
      <c r="A434" s="85"/>
      <c r="B434" s="85"/>
      <c r="C434" s="85"/>
      <c r="D434" s="85"/>
    </row>
    <row r="435" customFormat="false" ht="15" hidden="false" customHeight="false" outlineLevel="0" collapsed="false">
      <c r="A435" s="81" t="s">
        <v>626</v>
      </c>
      <c r="B435" s="85"/>
      <c r="C435" s="85"/>
      <c r="D435" s="85"/>
    </row>
    <row r="436" customFormat="false" ht="12.75" hidden="false" customHeight="false" outlineLevel="0" collapsed="false">
      <c r="A436" s="19" t="n">
        <v>11112</v>
      </c>
      <c r="B436" s="19" t="n">
        <v>2</v>
      </c>
      <c r="C436" s="84" t="s">
        <v>627</v>
      </c>
      <c r="D436" s="84" t="s">
        <v>628</v>
      </c>
    </row>
    <row r="437" customFormat="false" ht="12.75" hidden="false" customHeight="false" outlineLevel="0" collapsed="false">
      <c r="A437" s="19" t="n">
        <v>11112</v>
      </c>
      <c r="B437" s="19" t="n">
        <v>3</v>
      </c>
      <c r="C437" s="84" t="s">
        <v>627</v>
      </c>
      <c r="D437" s="84" t="s">
        <v>629</v>
      </c>
    </row>
    <row r="438" customFormat="false" ht="12.75" hidden="false" customHeight="false" outlineLevel="0" collapsed="false">
      <c r="A438" s="19" t="n">
        <v>11112</v>
      </c>
      <c r="B438" s="19" t="n">
        <v>4</v>
      </c>
      <c r="C438" s="84" t="s">
        <v>627</v>
      </c>
      <c r="D438" s="84" t="s">
        <v>630</v>
      </c>
    </row>
    <row r="439" customFormat="false" ht="12.75" hidden="false" customHeight="false" outlineLevel="0" collapsed="false">
      <c r="A439" s="19" t="n">
        <v>11112</v>
      </c>
      <c r="B439" s="19" t="n">
        <v>5</v>
      </c>
      <c r="C439" s="84" t="s">
        <v>627</v>
      </c>
      <c r="D439" s="84" t="s">
        <v>631</v>
      </c>
    </row>
    <row r="440" customFormat="false" ht="12.75" hidden="false" customHeight="false" outlineLevel="0" collapsed="false">
      <c r="A440" s="19" t="n">
        <v>11112</v>
      </c>
      <c r="B440" s="19" t="n">
        <v>6</v>
      </c>
      <c r="C440" s="84" t="s">
        <v>627</v>
      </c>
      <c r="D440" s="84" t="s">
        <v>632</v>
      </c>
    </row>
    <row r="441" customFormat="false" ht="12.75" hidden="false" customHeight="false" outlineLevel="0" collapsed="false">
      <c r="A441" s="19" t="n">
        <v>11112</v>
      </c>
      <c r="B441" s="19" t="n">
        <v>7</v>
      </c>
      <c r="C441" s="84" t="s">
        <v>627</v>
      </c>
      <c r="D441" s="84" t="s">
        <v>633</v>
      </c>
    </row>
    <row r="442" customFormat="false" ht="12.75" hidden="false" customHeight="false" outlineLevel="0" collapsed="false">
      <c r="A442" s="19" t="n">
        <v>11112</v>
      </c>
      <c r="B442" s="19" t="n">
        <v>9</v>
      </c>
      <c r="C442" s="84" t="s">
        <v>627</v>
      </c>
      <c r="D442" s="84" t="s">
        <v>634</v>
      </c>
    </row>
    <row r="443" customFormat="false" ht="12.75" hidden="false" customHeight="false" outlineLevel="0" collapsed="false">
      <c r="A443" s="19" t="n">
        <v>11112</v>
      </c>
      <c r="B443" s="19" t="n">
        <v>10</v>
      </c>
      <c r="C443" s="84" t="s">
        <v>627</v>
      </c>
      <c r="D443" s="84" t="s">
        <v>635</v>
      </c>
    </row>
    <row r="444" customFormat="false" ht="12.75" hidden="false" customHeight="false" outlineLevel="0" collapsed="false">
      <c r="A444" s="19" t="n">
        <v>11112</v>
      </c>
      <c r="B444" s="19" t="n">
        <v>11</v>
      </c>
      <c r="C444" s="84" t="s">
        <v>627</v>
      </c>
      <c r="D444" s="84" t="s">
        <v>636</v>
      </c>
    </row>
    <row r="445" customFormat="false" ht="12.75" hidden="false" customHeight="false" outlineLevel="0" collapsed="false">
      <c r="A445" s="19" t="n">
        <v>11112</v>
      </c>
      <c r="B445" s="19" t="n">
        <v>13</v>
      </c>
      <c r="C445" s="84" t="s">
        <v>627</v>
      </c>
      <c r="D445" s="84" t="s">
        <v>637</v>
      </c>
    </row>
    <row r="446" customFormat="false" ht="12.75" hidden="false" customHeight="false" outlineLevel="0" collapsed="false">
      <c r="A446" s="19" t="n">
        <v>11107</v>
      </c>
      <c r="B446" s="19" t="n">
        <v>1</v>
      </c>
      <c r="C446" s="84" t="s">
        <v>638</v>
      </c>
      <c r="D446" s="84" t="s">
        <v>360</v>
      </c>
    </row>
    <row r="447" customFormat="false" ht="12.75" hidden="false" customHeight="false" outlineLevel="0" collapsed="false">
      <c r="A447" s="19" t="n">
        <v>11107</v>
      </c>
      <c r="B447" s="19" t="n">
        <v>2</v>
      </c>
      <c r="C447" s="84" t="s">
        <v>638</v>
      </c>
      <c r="D447" s="84" t="s">
        <v>368</v>
      </c>
    </row>
    <row r="448" customFormat="false" ht="12.75" hidden="false" customHeight="false" outlineLevel="0" collapsed="false">
      <c r="A448" s="19" t="n">
        <v>11107</v>
      </c>
      <c r="B448" s="19" t="n">
        <v>3</v>
      </c>
      <c r="C448" s="84" t="s">
        <v>638</v>
      </c>
      <c r="D448" s="84" t="s">
        <v>639</v>
      </c>
    </row>
    <row r="449" customFormat="false" ht="12.75" hidden="false" customHeight="false" outlineLevel="0" collapsed="false">
      <c r="A449" s="19" t="n">
        <v>11107</v>
      </c>
      <c r="B449" s="19" t="n">
        <v>7</v>
      </c>
      <c r="C449" s="84" t="s">
        <v>638</v>
      </c>
      <c r="D449" s="84" t="s">
        <v>251</v>
      </c>
    </row>
    <row r="450" customFormat="false" ht="12.75" hidden="false" customHeight="false" outlineLevel="0" collapsed="false">
      <c r="A450" s="19" t="n">
        <v>11107</v>
      </c>
      <c r="B450" s="19" t="n">
        <v>10</v>
      </c>
      <c r="C450" s="84" t="s">
        <v>638</v>
      </c>
      <c r="D450" s="84" t="s">
        <v>640</v>
      </c>
    </row>
    <row r="451" customFormat="false" ht="12.75" hidden="false" customHeight="false" outlineLevel="0" collapsed="false">
      <c r="A451" s="19" t="n">
        <v>11107</v>
      </c>
      <c r="B451" s="19" t="n">
        <v>11</v>
      </c>
      <c r="C451" s="84" t="s">
        <v>638</v>
      </c>
      <c r="D451" s="84" t="s">
        <v>641</v>
      </c>
    </row>
    <row r="452" customFormat="false" ht="12.75" hidden="false" customHeight="false" outlineLevel="0" collapsed="false">
      <c r="A452" s="19" t="n">
        <v>11107</v>
      </c>
      <c r="B452" s="19" t="n">
        <v>12</v>
      </c>
      <c r="C452" s="84" t="s">
        <v>638</v>
      </c>
      <c r="D452" s="84" t="s">
        <v>642</v>
      </c>
    </row>
    <row r="453" customFormat="false" ht="12.75" hidden="false" customHeight="false" outlineLevel="0" collapsed="false">
      <c r="A453" s="19" t="n">
        <v>11107</v>
      </c>
      <c r="B453" s="19" t="n">
        <v>13</v>
      </c>
      <c r="C453" s="84" t="s">
        <v>638</v>
      </c>
      <c r="D453" s="84" t="s">
        <v>643</v>
      </c>
    </row>
    <row r="454" customFormat="false" ht="12.75" hidden="false" customHeight="false" outlineLevel="0" collapsed="false">
      <c r="A454" s="19" t="n">
        <v>11107</v>
      </c>
      <c r="B454" s="19" t="n">
        <v>14</v>
      </c>
      <c r="C454" s="84" t="s">
        <v>638</v>
      </c>
      <c r="D454" s="84" t="s">
        <v>540</v>
      </c>
    </row>
    <row r="455" customFormat="false" ht="12.75" hidden="false" customHeight="false" outlineLevel="0" collapsed="false">
      <c r="A455" s="19" t="n">
        <v>11107</v>
      </c>
      <c r="B455" s="19" t="n">
        <v>15</v>
      </c>
      <c r="C455" s="84" t="s">
        <v>638</v>
      </c>
      <c r="D455" s="84" t="s">
        <v>644</v>
      </c>
    </row>
    <row r="456" customFormat="false" ht="12.75" hidden="false" customHeight="false" outlineLevel="0" collapsed="false">
      <c r="A456" s="19" t="n">
        <v>11107</v>
      </c>
      <c r="B456" s="19" t="n">
        <v>16</v>
      </c>
      <c r="C456" s="84" t="s">
        <v>638</v>
      </c>
      <c r="D456" s="84" t="s">
        <v>645</v>
      </c>
    </row>
    <row r="457" customFormat="false" ht="12.75" hidden="false" customHeight="false" outlineLevel="0" collapsed="false">
      <c r="A457" s="19" t="n">
        <v>11107</v>
      </c>
      <c r="B457" s="19" t="n">
        <v>17</v>
      </c>
      <c r="C457" s="84" t="s">
        <v>638</v>
      </c>
      <c r="D457" s="84" t="s">
        <v>256</v>
      </c>
    </row>
    <row r="458" customFormat="false" ht="12.75" hidden="false" customHeight="false" outlineLevel="0" collapsed="false">
      <c r="A458" s="19" t="n">
        <v>11107</v>
      </c>
      <c r="B458" s="19" t="n">
        <v>18</v>
      </c>
      <c r="C458" s="84" t="s">
        <v>638</v>
      </c>
      <c r="D458" s="84" t="s">
        <v>646</v>
      </c>
    </row>
    <row r="459" customFormat="false" ht="12.75" hidden="false" customHeight="false" outlineLevel="0" collapsed="false">
      <c r="A459" s="19" t="n">
        <v>11161</v>
      </c>
      <c r="B459" s="19" t="n">
        <v>1</v>
      </c>
      <c r="C459" s="84" t="s">
        <v>647</v>
      </c>
      <c r="D459" s="84" t="s">
        <v>647</v>
      </c>
    </row>
    <row r="460" customFormat="false" ht="12.75" hidden="false" customHeight="false" outlineLevel="0" collapsed="false">
      <c r="A460" s="19" t="n">
        <v>11156</v>
      </c>
      <c r="B460" s="19" t="n">
        <v>1</v>
      </c>
      <c r="C460" s="84" t="s">
        <v>648</v>
      </c>
      <c r="D460" s="84" t="s">
        <v>649</v>
      </c>
    </row>
    <row r="461" customFormat="false" ht="12.75" hidden="false" customHeight="false" outlineLevel="0" collapsed="false">
      <c r="A461" s="19" t="n">
        <v>11156</v>
      </c>
      <c r="B461" s="19" t="n">
        <v>2</v>
      </c>
      <c r="C461" s="84" t="s">
        <v>648</v>
      </c>
      <c r="D461" s="84" t="s">
        <v>650</v>
      </c>
    </row>
    <row r="462" customFormat="false" ht="12.75" hidden="false" customHeight="false" outlineLevel="0" collapsed="false">
      <c r="A462" s="19" t="n">
        <v>11156</v>
      </c>
      <c r="B462" s="19" t="n">
        <v>3</v>
      </c>
      <c r="C462" s="84" t="s">
        <v>648</v>
      </c>
      <c r="D462" s="84" t="s">
        <v>651</v>
      </c>
    </row>
    <row r="463" customFormat="false" ht="12.75" hidden="false" customHeight="false" outlineLevel="0" collapsed="false">
      <c r="A463" s="19" t="n">
        <v>11156</v>
      </c>
      <c r="B463" s="19" t="n">
        <v>4</v>
      </c>
      <c r="C463" s="84" t="s">
        <v>648</v>
      </c>
      <c r="D463" s="84" t="s">
        <v>652</v>
      </c>
    </row>
    <row r="464" customFormat="false" ht="12.75" hidden="false" customHeight="false" outlineLevel="0" collapsed="false">
      <c r="A464" s="19" t="n">
        <v>11156</v>
      </c>
      <c r="B464" s="19" t="n">
        <v>5</v>
      </c>
      <c r="C464" s="84" t="s">
        <v>648</v>
      </c>
      <c r="D464" s="84" t="s">
        <v>653</v>
      </c>
    </row>
    <row r="465" customFormat="false" ht="12.75" hidden="false" customHeight="false" outlineLevel="0" collapsed="false">
      <c r="A465" s="19" t="n">
        <v>11156</v>
      </c>
      <c r="B465" s="19" t="n">
        <v>6</v>
      </c>
      <c r="C465" s="84" t="s">
        <v>648</v>
      </c>
      <c r="D465" s="84" t="s">
        <v>654</v>
      </c>
    </row>
    <row r="466" customFormat="false" ht="12.75" hidden="false" customHeight="false" outlineLevel="0" collapsed="false">
      <c r="A466" s="19" t="n">
        <v>11156</v>
      </c>
      <c r="B466" s="19" t="n">
        <v>7</v>
      </c>
      <c r="C466" s="84" t="s">
        <v>648</v>
      </c>
      <c r="D466" s="84" t="s">
        <v>655</v>
      </c>
    </row>
    <row r="467" customFormat="false" ht="12.75" hidden="false" customHeight="false" outlineLevel="0" collapsed="false">
      <c r="A467" s="19" t="n">
        <v>11156</v>
      </c>
      <c r="B467" s="19" t="n">
        <v>8</v>
      </c>
      <c r="C467" s="84" t="s">
        <v>648</v>
      </c>
      <c r="D467" s="84" t="s">
        <v>656</v>
      </c>
    </row>
    <row r="468" customFormat="false" ht="12.75" hidden="false" customHeight="false" outlineLevel="0" collapsed="false">
      <c r="A468" s="19" t="n">
        <v>11156</v>
      </c>
      <c r="B468" s="19" t="n">
        <v>9</v>
      </c>
      <c r="C468" s="84" t="s">
        <v>648</v>
      </c>
      <c r="D468" s="84" t="s">
        <v>657</v>
      </c>
    </row>
    <row r="469" customFormat="false" ht="12.75" hidden="false" customHeight="false" outlineLevel="0" collapsed="false">
      <c r="A469" s="19" t="n">
        <v>11156</v>
      </c>
      <c r="B469" s="19" t="n">
        <v>10</v>
      </c>
      <c r="C469" s="84" t="s">
        <v>648</v>
      </c>
      <c r="D469" s="84" t="s">
        <v>658</v>
      </c>
    </row>
    <row r="470" customFormat="false" ht="12.75" hidden="false" customHeight="false" outlineLevel="0" collapsed="false">
      <c r="A470" s="19" t="n">
        <v>11156</v>
      </c>
      <c r="B470" s="19" t="n">
        <v>11</v>
      </c>
      <c r="C470" s="84" t="s">
        <v>648</v>
      </c>
      <c r="D470" s="84" t="s">
        <v>659</v>
      </c>
    </row>
    <row r="471" customFormat="false" ht="12.75" hidden="false" customHeight="false" outlineLevel="0" collapsed="false">
      <c r="A471" s="19" t="n">
        <v>11156</v>
      </c>
      <c r="B471" s="19" t="n">
        <v>12</v>
      </c>
      <c r="C471" s="84" t="s">
        <v>648</v>
      </c>
      <c r="D471" s="84" t="s">
        <v>660</v>
      </c>
    </row>
    <row r="472" customFormat="false" ht="12.75" hidden="false" customHeight="false" outlineLevel="0" collapsed="false">
      <c r="A472" s="19" t="n">
        <v>11010</v>
      </c>
      <c r="B472" s="19" t="n">
        <v>7</v>
      </c>
      <c r="C472" s="84" t="s">
        <v>661</v>
      </c>
      <c r="D472" s="84" t="s">
        <v>662</v>
      </c>
    </row>
    <row r="473" customFormat="false" ht="12.75" hidden="false" customHeight="false" outlineLevel="0" collapsed="false">
      <c r="A473" s="19" t="n">
        <v>11010</v>
      </c>
      <c r="B473" s="19" t="n">
        <v>9</v>
      </c>
      <c r="C473" s="84" t="s">
        <v>661</v>
      </c>
      <c r="D473" s="84" t="s">
        <v>663</v>
      </c>
    </row>
    <row r="474" customFormat="false" ht="12.75" hidden="false" customHeight="false" outlineLevel="0" collapsed="false">
      <c r="A474" s="19" t="n">
        <v>11010</v>
      </c>
      <c r="B474" s="19" t="n">
        <v>14</v>
      </c>
      <c r="C474" s="84" t="s">
        <v>661</v>
      </c>
      <c r="D474" s="84" t="s">
        <v>664</v>
      </c>
    </row>
    <row r="475" customFormat="false" ht="12.75" hidden="false" customHeight="false" outlineLevel="0" collapsed="false">
      <c r="A475" s="19" t="n">
        <v>11010</v>
      </c>
      <c r="B475" s="19" t="n">
        <v>15</v>
      </c>
      <c r="C475" s="84" t="s">
        <v>661</v>
      </c>
      <c r="D475" s="84" t="s">
        <v>665</v>
      </c>
    </row>
    <row r="476" customFormat="false" ht="12.75" hidden="false" customHeight="false" outlineLevel="0" collapsed="false">
      <c r="A476" s="19" t="n">
        <v>11010</v>
      </c>
      <c r="B476" s="19" t="n">
        <v>16</v>
      </c>
      <c r="C476" s="84" t="s">
        <v>661</v>
      </c>
      <c r="D476" s="84" t="s">
        <v>666</v>
      </c>
    </row>
    <row r="477" customFormat="false" ht="12.75" hidden="false" customHeight="false" outlineLevel="0" collapsed="false">
      <c r="A477" s="19" t="n">
        <v>11010</v>
      </c>
      <c r="B477" s="19" t="n">
        <v>17</v>
      </c>
      <c r="C477" s="84" t="s">
        <v>661</v>
      </c>
      <c r="D477" s="84" t="s">
        <v>517</v>
      </c>
    </row>
    <row r="478" customFormat="false" ht="12.75" hidden="false" customHeight="false" outlineLevel="0" collapsed="false">
      <c r="A478" s="19" t="n">
        <v>11010</v>
      </c>
      <c r="B478" s="19" t="n">
        <v>18</v>
      </c>
      <c r="C478" s="84" t="s">
        <v>661</v>
      </c>
      <c r="D478" s="84" t="s">
        <v>667</v>
      </c>
    </row>
    <row r="479" customFormat="false" ht="12.75" hidden="false" customHeight="false" outlineLevel="0" collapsed="false">
      <c r="A479" s="19" t="n">
        <v>11010</v>
      </c>
      <c r="B479" s="19" t="n">
        <v>19</v>
      </c>
      <c r="C479" s="84" t="s">
        <v>661</v>
      </c>
      <c r="D479" s="84" t="s">
        <v>668</v>
      </c>
    </row>
    <row r="480" customFormat="false" ht="12.75" hidden="false" customHeight="false" outlineLevel="0" collapsed="false">
      <c r="A480" s="19" t="n">
        <v>11010</v>
      </c>
      <c r="B480" s="19" t="n">
        <v>20</v>
      </c>
      <c r="C480" s="84" t="s">
        <v>661</v>
      </c>
      <c r="D480" s="84" t="s">
        <v>669</v>
      </c>
    </row>
    <row r="481" customFormat="false" ht="12.75" hidden="false" customHeight="false" outlineLevel="0" collapsed="false">
      <c r="A481" s="19" t="n">
        <v>11010</v>
      </c>
      <c r="B481" s="19" t="n">
        <v>24</v>
      </c>
      <c r="C481" s="84" t="s">
        <v>661</v>
      </c>
      <c r="D481" s="84" t="s">
        <v>670</v>
      </c>
    </row>
    <row r="482" customFormat="false" ht="12.75" hidden="false" customHeight="false" outlineLevel="0" collapsed="false">
      <c r="A482" s="19" t="n">
        <v>11010</v>
      </c>
      <c r="B482" s="19" t="n">
        <v>25</v>
      </c>
      <c r="C482" s="84" t="s">
        <v>661</v>
      </c>
      <c r="D482" s="84" t="s">
        <v>368</v>
      </c>
    </row>
    <row r="483" customFormat="false" ht="12.75" hidden="false" customHeight="false" outlineLevel="0" collapsed="false">
      <c r="A483" s="19" t="n">
        <v>11010</v>
      </c>
      <c r="B483" s="19" t="n">
        <v>26</v>
      </c>
      <c r="C483" s="84" t="s">
        <v>661</v>
      </c>
      <c r="D483" s="84" t="s">
        <v>273</v>
      </c>
    </row>
    <row r="484" customFormat="false" ht="12.75" hidden="false" customHeight="false" outlineLevel="0" collapsed="false">
      <c r="A484" s="19" t="n">
        <v>11010</v>
      </c>
      <c r="B484" s="19" t="n">
        <v>27</v>
      </c>
      <c r="C484" s="84" t="s">
        <v>661</v>
      </c>
      <c r="D484" s="84" t="s">
        <v>540</v>
      </c>
    </row>
    <row r="485" customFormat="false" ht="12.75" hidden="false" customHeight="false" outlineLevel="0" collapsed="false">
      <c r="A485" s="19" t="n">
        <v>11010</v>
      </c>
      <c r="B485" s="19" t="n">
        <v>28</v>
      </c>
      <c r="C485" s="84" t="s">
        <v>661</v>
      </c>
      <c r="D485" s="84" t="s">
        <v>671</v>
      </c>
    </row>
    <row r="486" customFormat="false" ht="12.75" hidden="false" customHeight="false" outlineLevel="0" collapsed="false">
      <c r="A486" s="19" t="n">
        <v>11010</v>
      </c>
      <c r="B486" s="19" t="n">
        <v>30</v>
      </c>
      <c r="C486" s="84" t="s">
        <v>661</v>
      </c>
      <c r="D486" s="84" t="s">
        <v>672</v>
      </c>
    </row>
    <row r="487" customFormat="false" ht="12.75" hidden="false" customHeight="false" outlineLevel="0" collapsed="false">
      <c r="A487" s="19" t="n">
        <v>11010</v>
      </c>
      <c r="B487" s="19" t="n">
        <v>31</v>
      </c>
      <c r="C487" s="84" t="s">
        <v>661</v>
      </c>
      <c r="D487" s="84" t="s">
        <v>673</v>
      </c>
    </row>
    <row r="488" customFormat="false" ht="12.75" hidden="false" customHeight="false" outlineLevel="0" collapsed="false">
      <c r="A488" s="19" t="n">
        <v>11010</v>
      </c>
      <c r="B488" s="19" t="n">
        <v>32</v>
      </c>
      <c r="C488" s="84" t="s">
        <v>661</v>
      </c>
      <c r="D488" s="84" t="s">
        <v>674</v>
      </c>
    </row>
    <row r="489" customFormat="false" ht="12.75" hidden="false" customHeight="false" outlineLevel="0" collapsed="false">
      <c r="A489" s="19" t="n">
        <v>11171</v>
      </c>
      <c r="B489" s="19" t="n">
        <v>1</v>
      </c>
      <c r="C489" s="84" t="s">
        <v>675</v>
      </c>
      <c r="D489" s="84" t="s">
        <v>676</v>
      </c>
    </row>
    <row r="490" customFormat="false" ht="12.75" hidden="false" customHeight="false" outlineLevel="0" collapsed="false">
      <c r="A490" s="19" t="n">
        <v>11169</v>
      </c>
      <c r="B490" s="19" t="n">
        <v>1</v>
      </c>
      <c r="C490" s="84" t="s">
        <v>677</v>
      </c>
      <c r="D490" s="84" t="s">
        <v>267</v>
      </c>
    </row>
    <row r="491" customFormat="false" ht="12.75" hidden="false" customHeight="false" outlineLevel="0" collapsed="false">
      <c r="A491" s="19" t="n">
        <v>11169</v>
      </c>
      <c r="B491" s="19" t="n">
        <v>2</v>
      </c>
      <c r="C491" s="84" t="s">
        <v>677</v>
      </c>
      <c r="D491" s="84" t="s">
        <v>678</v>
      </c>
    </row>
    <row r="492" customFormat="false" ht="12.75" hidden="false" customHeight="false" outlineLevel="0" collapsed="false">
      <c r="A492" s="19" t="n">
        <v>11040</v>
      </c>
      <c r="B492" s="19" t="n">
        <v>1</v>
      </c>
      <c r="C492" s="84" t="s">
        <v>679</v>
      </c>
      <c r="D492" s="84" t="s">
        <v>680</v>
      </c>
    </row>
    <row r="493" customFormat="false" ht="12.75" hidden="false" customHeight="false" outlineLevel="0" collapsed="false">
      <c r="A493" s="19" t="n">
        <v>11040</v>
      </c>
      <c r="B493" s="19" t="n">
        <v>2</v>
      </c>
      <c r="C493" s="84" t="s">
        <v>679</v>
      </c>
      <c r="D493" s="84" t="s">
        <v>432</v>
      </c>
    </row>
    <row r="494" customFormat="false" ht="12.75" hidden="false" customHeight="false" outlineLevel="0" collapsed="false">
      <c r="A494" s="19" t="n">
        <v>11040</v>
      </c>
      <c r="B494" s="19" t="n">
        <v>4</v>
      </c>
      <c r="C494" s="84" t="s">
        <v>679</v>
      </c>
      <c r="D494" s="84" t="s">
        <v>312</v>
      </c>
    </row>
    <row r="495" customFormat="false" ht="12.75" hidden="false" customHeight="false" outlineLevel="0" collapsed="false">
      <c r="A495" s="19" t="n">
        <v>11040</v>
      </c>
      <c r="B495" s="19" t="n">
        <v>5</v>
      </c>
      <c r="C495" s="84" t="s">
        <v>679</v>
      </c>
      <c r="D495" s="84" t="s">
        <v>286</v>
      </c>
    </row>
    <row r="496" customFormat="false" ht="12.75" hidden="false" customHeight="false" outlineLevel="0" collapsed="false">
      <c r="A496" s="19" t="n">
        <v>11040</v>
      </c>
      <c r="B496" s="19" t="n">
        <v>6</v>
      </c>
      <c r="C496" s="84" t="s">
        <v>679</v>
      </c>
      <c r="D496" s="84" t="s">
        <v>306</v>
      </c>
    </row>
    <row r="497" customFormat="false" ht="12.75" hidden="false" customHeight="false" outlineLevel="0" collapsed="false">
      <c r="A497" s="19" t="n">
        <v>11040</v>
      </c>
      <c r="B497" s="19" t="n">
        <v>7</v>
      </c>
      <c r="C497" s="84" t="s">
        <v>679</v>
      </c>
      <c r="D497" s="84" t="s">
        <v>281</v>
      </c>
    </row>
    <row r="498" customFormat="false" ht="12.75" hidden="false" customHeight="false" outlineLevel="0" collapsed="false">
      <c r="A498" s="19" t="n">
        <v>11040</v>
      </c>
      <c r="B498" s="19" t="n">
        <v>8</v>
      </c>
      <c r="C498" s="84" t="s">
        <v>679</v>
      </c>
      <c r="D498" s="84" t="s">
        <v>316</v>
      </c>
    </row>
    <row r="499" customFormat="false" ht="12.75" hidden="false" customHeight="false" outlineLevel="0" collapsed="false">
      <c r="A499" s="19" t="n">
        <v>11040</v>
      </c>
      <c r="B499" s="19" t="n">
        <v>9</v>
      </c>
      <c r="C499" s="84" t="s">
        <v>679</v>
      </c>
      <c r="D499" s="84" t="s">
        <v>681</v>
      </c>
    </row>
    <row r="500" customFormat="false" ht="12.75" hidden="false" customHeight="false" outlineLevel="0" collapsed="false">
      <c r="A500" s="19" t="n">
        <v>11040</v>
      </c>
      <c r="B500" s="19" t="n">
        <v>10</v>
      </c>
      <c r="C500" s="84" t="s">
        <v>679</v>
      </c>
      <c r="D500" s="84" t="s">
        <v>565</v>
      </c>
    </row>
    <row r="501" customFormat="false" ht="12.75" hidden="false" customHeight="false" outlineLevel="0" collapsed="false">
      <c r="A501" s="19" t="n">
        <v>11040</v>
      </c>
      <c r="B501" s="19" t="n">
        <v>11</v>
      </c>
      <c r="C501" s="84" t="s">
        <v>679</v>
      </c>
      <c r="D501" s="84" t="s">
        <v>682</v>
      </c>
    </row>
    <row r="502" customFormat="false" ht="12.75" hidden="false" customHeight="false" outlineLevel="0" collapsed="false">
      <c r="A502" s="19" t="n">
        <v>11040</v>
      </c>
      <c r="B502" s="19" t="n">
        <v>12</v>
      </c>
      <c r="C502" s="84" t="s">
        <v>679</v>
      </c>
      <c r="D502" s="84" t="s">
        <v>411</v>
      </c>
    </row>
    <row r="503" customFormat="false" ht="12.75" hidden="false" customHeight="false" outlineLevel="0" collapsed="false">
      <c r="A503" s="19" t="n">
        <v>11040</v>
      </c>
      <c r="B503" s="19" t="n">
        <v>13</v>
      </c>
      <c r="C503" s="84" t="s">
        <v>679</v>
      </c>
      <c r="D503" s="84" t="s">
        <v>572</v>
      </c>
    </row>
    <row r="504" customFormat="false" ht="12.75" hidden="false" customHeight="false" outlineLevel="0" collapsed="false">
      <c r="A504" s="19" t="n">
        <v>11040</v>
      </c>
      <c r="B504" s="19" t="n">
        <v>14</v>
      </c>
      <c r="C504" s="84" t="s">
        <v>679</v>
      </c>
      <c r="D504" s="84" t="s">
        <v>252</v>
      </c>
    </row>
    <row r="505" customFormat="false" ht="12.75" hidden="false" customHeight="false" outlineLevel="0" collapsed="false">
      <c r="A505" s="19" t="n">
        <v>11040</v>
      </c>
      <c r="B505" s="19" t="n">
        <v>15</v>
      </c>
      <c r="C505" s="84" t="s">
        <v>679</v>
      </c>
      <c r="D505" s="84" t="s">
        <v>302</v>
      </c>
    </row>
    <row r="506" customFormat="false" ht="12.75" hidden="false" customHeight="false" outlineLevel="0" collapsed="false">
      <c r="A506" s="19" t="n">
        <v>11040</v>
      </c>
      <c r="B506" s="19" t="n">
        <v>16</v>
      </c>
      <c r="C506" s="84" t="s">
        <v>679</v>
      </c>
      <c r="D506" s="84" t="s">
        <v>683</v>
      </c>
    </row>
    <row r="507" customFormat="false" ht="12.75" hidden="false" customHeight="false" outlineLevel="0" collapsed="false">
      <c r="A507" s="19" t="n">
        <v>11040</v>
      </c>
      <c r="B507" s="19" t="n">
        <v>17</v>
      </c>
      <c r="C507" s="84" t="s">
        <v>679</v>
      </c>
      <c r="D507" s="84" t="s">
        <v>684</v>
      </c>
    </row>
    <row r="508" customFormat="false" ht="12.75" hidden="false" customHeight="false" outlineLevel="0" collapsed="false">
      <c r="A508" s="19" t="n">
        <v>11040</v>
      </c>
      <c r="B508" s="19" t="n">
        <v>19</v>
      </c>
      <c r="C508" s="84" t="s">
        <v>679</v>
      </c>
      <c r="D508" s="84" t="s">
        <v>685</v>
      </c>
    </row>
    <row r="509" customFormat="false" ht="12.75" hidden="false" customHeight="false" outlineLevel="0" collapsed="false">
      <c r="A509" s="19" t="n">
        <v>11040</v>
      </c>
      <c r="B509" s="19" t="n">
        <v>20</v>
      </c>
      <c r="C509" s="84" t="s">
        <v>679</v>
      </c>
      <c r="D509" s="84" t="s">
        <v>340</v>
      </c>
    </row>
    <row r="510" customFormat="false" ht="12.75" hidden="false" customHeight="false" outlineLevel="0" collapsed="false">
      <c r="A510" s="19" t="n">
        <v>11040</v>
      </c>
      <c r="B510" s="19" t="n">
        <v>21</v>
      </c>
      <c r="C510" s="84" t="s">
        <v>679</v>
      </c>
      <c r="D510" s="84" t="s">
        <v>686</v>
      </c>
    </row>
    <row r="511" customFormat="false" ht="12.75" hidden="false" customHeight="false" outlineLevel="0" collapsed="false">
      <c r="A511" s="19" t="n">
        <v>11040</v>
      </c>
      <c r="B511" s="19" t="n">
        <v>22</v>
      </c>
      <c r="C511" s="84" t="s">
        <v>679</v>
      </c>
      <c r="D511" s="84" t="s">
        <v>687</v>
      </c>
    </row>
    <row r="512" customFormat="false" ht="12.75" hidden="false" customHeight="false" outlineLevel="0" collapsed="false">
      <c r="A512" s="19" t="n">
        <v>11040</v>
      </c>
      <c r="B512" s="19" t="n">
        <v>23</v>
      </c>
      <c r="C512" s="84" t="s">
        <v>679</v>
      </c>
      <c r="D512" s="84" t="s">
        <v>688</v>
      </c>
    </row>
    <row r="513" customFormat="false" ht="12.75" hidden="false" customHeight="false" outlineLevel="0" collapsed="false">
      <c r="A513" s="19" t="n">
        <v>11040</v>
      </c>
      <c r="B513" s="19" t="n">
        <v>24</v>
      </c>
      <c r="C513" s="84" t="s">
        <v>679</v>
      </c>
      <c r="D513" s="84" t="s">
        <v>689</v>
      </c>
    </row>
    <row r="514" customFormat="false" ht="12.75" hidden="false" customHeight="false" outlineLevel="0" collapsed="false">
      <c r="A514" s="19" t="n">
        <v>11040</v>
      </c>
      <c r="B514" s="19" t="n">
        <v>25</v>
      </c>
      <c r="C514" s="84" t="s">
        <v>679</v>
      </c>
      <c r="D514" s="84" t="s">
        <v>336</v>
      </c>
    </row>
    <row r="515" customFormat="false" ht="12.75" hidden="false" customHeight="false" outlineLevel="0" collapsed="false">
      <c r="A515" s="19" t="n">
        <v>11040</v>
      </c>
      <c r="B515" s="19" t="n">
        <v>26</v>
      </c>
      <c r="C515" s="84" t="s">
        <v>679</v>
      </c>
      <c r="D515" s="84" t="s">
        <v>690</v>
      </c>
    </row>
    <row r="516" customFormat="false" ht="12.75" hidden="false" customHeight="false" outlineLevel="0" collapsed="false">
      <c r="A516" s="19" t="n">
        <v>11040</v>
      </c>
      <c r="B516" s="19" t="n">
        <v>27</v>
      </c>
      <c r="C516" s="84" t="s">
        <v>679</v>
      </c>
      <c r="D516" s="84" t="s">
        <v>691</v>
      </c>
    </row>
    <row r="517" customFormat="false" ht="12.75" hidden="false" customHeight="false" outlineLevel="0" collapsed="false">
      <c r="A517" s="19" t="n">
        <v>11040</v>
      </c>
      <c r="B517" s="19" t="n">
        <v>28</v>
      </c>
      <c r="C517" s="84" t="s">
        <v>679</v>
      </c>
      <c r="D517" s="84" t="s">
        <v>692</v>
      </c>
    </row>
    <row r="518" customFormat="false" ht="12.75" hidden="false" customHeight="false" outlineLevel="0" collapsed="false">
      <c r="A518" s="19" t="n">
        <v>11040</v>
      </c>
      <c r="B518" s="19" t="n">
        <v>29</v>
      </c>
      <c r="C518" s="84" t="s">
        <v>679</v>
      </c>
      <c r="D518" s="84" t="s">
        <v>303</v>
      </c>
    </row>
    <row r="519" customFormat="false" ht="12.75" hidden="false" customHeight="false" outlineLevel="0" collapsed="false">
      <c r="A519" s="19" t="n">
        <v>11040</v>
      </c>
      <c r="B519" s="19" t="n">
        <v>31</v>
      </c>
      <c r="C519" s="84" t="s">
        <v>679</v>
      </c>
      <c r="D519" s="84" t="s">
        <v>693</v>
      </c>
    </row>
    <row r="520" customFormat="false" ht="12.75" hidden="false" customHeight="false" outlineLevel="0" collapsed="false">
      <c r="A520" s="19" t="n">
        <v>11063</v>
      </c>
      <c r="B520" s="19" t="n">
        <v>1</v>
      </c>
      <c r="C520" s="84" t="s">
        <v>694</v>
      </c>
      <c r="D520" s="84" t="s">
        <v>695</v>
      </c>
    </row>
    <row r="521" customFormat="false" ht="12.75" hidden="false" customHeight="false" outlineLevel="0" collapsed="false">
      <c r="A521" s="19" t="n">
        <v>11063</v>
      </c>
      <c r="B521" s="19" t="n">
        <v>2</v>
      </c>
      <c r="C521" s="84" t="s">
        <v>694</v>
      </c>
      <c r="D521" s="84" t="s">
        <v>696</v>
      </c>
    </row>
    <row r="522" customFormat="false" ht="12.75" hidden="false" customHeight="false" outlineLevel="0" collapsed="false">
      <c r="A522" s="19" t="n">
        <v>11063</v>
      </c>
      <c r="B522" s="19" t="n">
        <v>3</v>
      </c>
      <c r="C522" s="84" t="s">
        <v>694</v>
      </c>
      <c r="D522" s="84" t="s">
        <v>697</v>
      </c>
    </row>
    <row r="523" customFormat="false" ht="12.75" hidden="false" customHeight="false" outlineLevel="0" collapsed="false">
      <c r="A523" s="19" t="n">
        <v>11063</v>
      </c>
      <c r="B523" s="19" t="n">
        <v>5</v>
      </c>
      <c r="C523" s="84" t="s">
        <v>694</v>
      </c>
      <c r="D523" s="84" t="s">
        <v>698</v>
      </c>
    </row>
    <row r="524" customFormat="false" ht="12.75" hidden="false" customHeight="false" outlineLevel="0" collapsed="false">
      <c r="A524" s="19" t="n">
        <v>11063</v>
      </c>
      <c r="B524" s="19" t="n">
        <v>10</v>
      </c>
      <c r="C524" s="84" t="s">
        <v>694</v>
      </c>
      <c r="D524" s="84" t="s">
        <v>699</v>
      </c>
    </row>
    <row r="525" customFormat="false" ht="12.75" hidden="false" customHeight="false" outlineLevel="0" collapsed="false">
      <c r="A525" s="19" t="n">
        <v>11063</v>
      </c>
      <c r="B525" s="19" t="n">
        <v>11</v>
      </c>
      <c r="C525" s="84" t="s">
        <v>694</v>
      </c>
      <c r="D525" s="84" t="s">
        <v>700</v>
      </c>
    </row>
    <row r="526" customFormat="false" ht="12.75" hidden="false" customHeight="false" outlineLevel="0" collapsed="false">
      <c r="A526" s="19" t="n">
        <v>11063</v>
      </c>
      <c r="B526" s="19" t="n">
        <v>16</v>
      </c>
      <c r="C526" s="84" t="s">
        <v>694</v>
      </c>
      <c r="D526" s="84" t="s">
        <v>701</v>
      </c>
    </row>
    <row r="527" customFormat="false" ht="12.75" hidden="false" customHeight="false" outlineLevel="0" collapsed="false">
      <c r="A527" s="19" t="n">
        <v>11063</v>
      </c>
      <c r="B527" s="19" t="n">
        <v>17</v>
      </c>
      <c r="C527" s="84" t="s">
        <v>694</v>
      </c>
      <c r="D527" s="84" t="s">
        <v>702</v>
      </c>
    </row>
    <row r="528" customFormat="false" ht="12.75" hidden="false" customHeight="false" outlineLevel="0" collapsed="false">
      <c r="A528" s="19" t="n">
        <v>11063</v>
      </c>
      <c r="B528" s="19" t="n">
        <v>19</v>
      </c>
      <c r="C528" s="84" t="s">
        <v>694</v>
      </c>
      <c r="D528" s="84" t="s">
        <v>703</v>
      </c>
    </row>
    <row r="529" customFormat="false" ht="15" hidden="false" customHeight="false" outlineLevel="0" collapsed="false">
      <c r="A529" s="85"/>
      <c r="B529" s="85"/>
      <c r="C529" s="85"/>
      <c r="D529" s="85"/>
    </row>
    <row r="530" customFormat="false" ht="15" hidden="false" customHeight="false" outlineLevel="0" collapsed="false">
      <c r="A530" s="81" t="s">
        <v>704</v>
      </c>
      <c r="B530" s="85"/>
      <c r="C530" s="85"/>
      <c r="D530" s="85"/>
    </row>
    <row r="531" customFormat="false" ht="12.75" hidden="false" customHeight="false" outlineLevel="0" collapsed="false">
      <c r="A531" s="19" t="n">
        <v>11130</v>
      </c>
      <c r="B531" s="19" t="n">
        <v>5</v>
      </c>
      <c r="C531" s="84" t="s">
        <v>705</v>
      </c>
      <c r="D531" s="84" t="s">
        <v>611</v>
      </c>
    </row>
    <row r="532" customFormat="false" ht="15" hidden="false" customHeight="false" outlineLevel="0" collapsed="false">
      <c r="A532" s="85"/>
      <c r="B532" s="85"/>
      <c r="C532" s="85"/>
      <c r="D532" s="85"/>
    </row>
    <row r="533" customFormat="false" ht="15" hidden="false" customHeight="false" outlineLevel="0" collapsed="false">
      <c r="A533" s="81" t="s">
        <v>706</v>
      </c>
      <c r="B533" s="85"/>
      <c r="C533" s="85"/>
      <c r="D533" s="85"/>
    </row>
    <row r="534" customFormat="false" ht="12.75" hidden="false" customHeight="false" outlineLevel="0" collapsed="false">
      <c r="A534" s="19" t="n">
        <v>11106</v>
      </c>
      <c r="B534" s="19" t="n">
        <v>1</v>
      </c>
      <c r="C534" s="84" t="s">
        <v>707</v>
      </c>
      <c r="D534" s="84" t="s">
        <v>708</v>
      </c>
    </row>
    <row r="535" customFormat="false" ht="12.75" hidden="false" customHeight="false" outlineLevel="0" collapsed="false">
      <c r="A535" s="19" t="n">
        <v>11106</v>
      </c>
      <c r="B535" s="19" t="n">
        <v>2</v>
      </c>
      <c r="C535" s="84" t="s">
        <v>707</v>
      </c>
      <c r="D535" s="84" t="s">
        <v>709</v>
      </c>
    </row>
    <row r="536" customFormat="false" ht="12.75" hidden="false" customHeight="false" outlineLevel="0" collapsed="false">
      <c r="A536" s="19" t="n">
        <v>11106</v>
      </c>
      <c r="B536" s="19" t="n">
        <v>3</v>
      </c>
      <c r="C536" s="84" t="s">
        <v>707</v>
      </c>
      <c r="D536" s="84" t="s">
        <v>710</v>
      </c>
    </row>
    <row r="537" customFormat="false" ht="12.75" hidden="false" customHeight="false" outlineLevel="0" collapsed="false">
      <c r="A537" s="19" t="n">
        <v>11106</v>
      </c>
      <c r="B537" s="19" t="n">
        <v>4</v>
      </c>
      <c r="C537" s="84" t="s">
        <v>707</v>
      </c>
      <c r="D537" s="84" t="s">
        <v>711</v>
      </c>
    </row>
    <row r="538" customFormat="false" ht="15" hidden="false" customHeight="false" outlineLevel="0" collapsed="false">
      <c r="A538" s="85"/>
      <c r="B538" s="85"/>
      <c r="C538" s="85"/>
      <c r="D538" s="85"/>
    </row>
    <row r="539" customFormat="false" ht="15" hidden="false" customHeight="false" outlineLevel="0" collapsed="false">
      <c r="A539" s="85"/>
      <c r="B539" s="85"/>
      <c r="C539" s="85"/>
      <c r="D539" s="85"/>
    </row>
    <row r="540" customFormat="false" ht="15.75" hidden="false" customHeight="false" outlineLevel="0" collapsed="false">
      <c r="A540" s="83" t="s">
        <v>712</v>
      </c>
      <c r="B540" s="85"/>
      <c r="C540" s="85"/>
      <c r="D540" s="85"/>
    </row>
    <row r="541" customFormat="false" ht="15" hidden="false" customHeight="false" outlineLevel="0" collapsed="false">
      <c r="A541" s="81" t="s">
        <v>277</v>
      </c>
      <c r="B541" s="85"/>
      <c r="C541" s="85"/>
      <c r="D541" s="85"/>
    </row>
    <row r="542" customFormat="false" ht="12.75" hidden="false" customHeight="false" outlineLevel="0" collapsed="false">
      <c r="A542" s="19" t="n">
        <v>16003</v>
      </c>
      <c r="B542" s="19" t="n">
        <v>1</v>
      </c>
      <c r="C542" s="84" t="s">
        <v>713</v>
      </c>
      <c r="D542" s="84" t="s">
        <v>713</v>
      </c>
    </row>
    <row r="543" customFormat="false" ht="12.75" hidden="false" customHeight="false" outlineLevel="0" collapsed="false">
      <c r="A543" s="19" t="n">
        <v>16072</v>
      </c>
      <c r="B543" s="19" t="n">
        <v>1</v>
      </c>
      <c r="C543" s="84" t="s">
        <v>714</v>
      </c>
      <c r="D543" s="84" t="s">
        <v>715</v>
      </c>
    </row>
    <row r="544" customFormat="false" ht="12.75" hidden="false" customHeight="false" outlineLevel="0" collapsed="false">
      <c r="A544" s="19" t="n">
        <v>16074</v>
      </c>
      <c r="B544" s="19" t="n">
        <v>1</v>
      </c>
      <c r="C544" s="84" t="s">
        <v>716</v>
      </c>
      <c r="D544" s="84" t="s">
        <v>251</v>
      </c>
    </row>
    <row r="545" customFormat="false" ht="12.75" hidden="false" customHeight="false" outlineLevel="0" collapsed="false">
      <c r="A545" s="19" t="n">
        <v>16074</v>
      </c>
      <c r="B545" s="19" t="n">
        <v>3</v>
      </c>
      <c r="C545" s="84" t="s">
        <v>716</v>
      </c>
      <c r="D545" s="84" t="s">
        <v>267</v>
      </c>
    </row>
    <row r="546" customFormat="false" ht="15" hidden="false" customHeight="false" outlineLevel="0" collapsed="false">
      <c r="A546" s="85"/>
      <c r="B546" s="85"/>
      <c r="C546" s="86"/>
      <c r="D546" s="86"/>
    </row>
    <row r="547" customFormat="false" ht="15" hidden="false" customHeight="false" outlineLevel="0" collapsed="false">
      <c r="A547" s="81" t="s">
        <v>307</v>
      </c>
      <c r="B547" s="85"/>
      <c r="C547" s="85"/>
      <c r="D547" s="85"/>
    </row>
    <row r="548" customFormat="false" ht="12.75" hidden="false" customHeight="false" outlineLevel="0" collapsed="false">
      <c r="A548" s="19" t="n">
        <v>16012</v>
      </c>
      <c r="B548" s="19" t="n">
        <v>1</v>
      </c>
      <c r="C548" s="84" t="s">
        <v>309</v>
      </c>
      <c r="D548" s="84" t="s">
        <v>674</v>
      </c>
    </row>
    <row r="549" customFormat="false" ht="12.75" hidden="false" customHeight="false" outlineLevel="0" collapsed="false">
      <c r="A549" s="19" t="n">
        <v>16014</v>
      </c>
      <c r="B549" s="19" t="n">
        <v>1</v>
      </c>
      <c r="C549" s="84" t="s">
        <v>395</v>
      </c>
      <c r="D549" s="84" t="s">
        <v>273</v>
      </c>
    </row>
    <row r="550" customFormat="false" ht="12.75" hidden="false" customHeight="false" outlineLevel="0" collapsed="false">
      <c r="A550" s="19" t="n">
        <v>16014</v>
      </c>
      <c r="B550" s="19" t="n">
        <v>2</v>
      </c>
      <c r="C550" s="84" t="s">
        <v>395</v>
      </c>
      <c r="D550" s="84" t="s">
        <v>540</v>
      </c>
    </row>
    <row r="551" customFormat="false" ht="15" hidden="false" customHeight="false" outlineLevel="0" collapsed="false">
      <c r="A551" s="85"/>
      <c r="B551" s="85"/>
      <c r="C551" s="85"/>
      <c r="D551" s="85"/>
    </row>
    <row r="552" customFormat="false" ht="15" hidden="false" customHeight="false" outlineLevel="0" collapsed="false">
      <c r="A552" s="81" t="s">
        <v>399</v>
      </c>
      <c r="B552" s="85"/>
      <c r="C552" s="85"/>
      <c r="D552" s="85"/>
    </row>
    <row r="553" customFormat="false" ht="12.75" hidden="false" customHeight="false" outlineLevel="0" collapsed="false">
      <c r="A553" s="19" t="n">
        <v>16006</v>
      </c>
      <c r="B553" s="19" t="n">
        <v>1</v>
      </c>
      <c r="C553" s="84" t="s">
        <v>717</v>
      </c>
      <c r="D553" s="84" t="s">
        <v>674</v>
      </c>
    </row>
    <row r="554" customFormat="false" ht="12.75" hidden="false" customHeight="false" outlineLevel="0" collapsed="false">
      <c r="A554" s="19" t="n">
        <v>16006</v>
      </c>
      <c r="B554" s="19" t="n">
        <v>3</v>
      </c>
      <c r="C554" s="84" t="s">
        <v>717</v>
      </c>
      <c r="D554" s="84" t="s">
        <v>718</v>
      </c>
    </row>
    <row r="555" customFormat="false" ht="12.75" hidden="false" customHeight="false" outlineLevel="0" collapsed="false">
      <c r="A555" s="19" t="n">
        <v>16006</v>
      </c>
      <c r="B555" s="19" t="n">
        <v>4</v>
      </c>
      <c r="C555" s="84" t="s">
        <v>717</v>
      </c>
      <c r="D555" s="84" t="s">
        <v>719</v>
      </c>
    </row>
    <row r="556" customFormat="false" ht="12.75" hidden="false" customHeight="false" outlineLevel="0" collapsed="false">
      <c r="A556" s="19" t="n">
        <v>16006</v>
      </c>
      <c r="B556" s="19" t="n">
        <v>8</v>
      </c>
      <c r="C556" s="84" t="s">
        <v>717</v>
      </c>
      <c r="D556" s="84" t="s">
        <v>720</v>
      </c>
    </row>
    <row r="557" customFormat="false" ht="15" hidden="false" customHeight="false" outlineLevel="0" collapsed="false">
      <c r="A557" s="85"/>
      <c r="B557" s="85"/>
      <c r="C557" s="85"/>
      <c r="D557" s="85"/>
    </row>
    <row r="558" customFormat="false" ht="15" hidden="false" customHeight="false" outlineLevel="0" collapsed="false">
      <c r="A558" s="81" t="s">
        <v>430</v>
      </c>
      <c r="B558" s="85"/>
      <c r="C558" s="85"/>
      <c r="D558" s="85"/>
    </row>
    <row r="559" customFormat="false" ht="12.75" hidden="false" customHeight="false" outlineLevel="0" collapsed="false">
      <c r="A559" s="19" t="n">
        <v>16073</v>
      </c>
      <c r="B559" s="19" t="n">
        <v>1</v>
      </c>
      <c r="C559" s="84" t="s">
        <v>721</v>
      </c>
      <c r="D559" s="84" t="s">
        <v>282</v>
      </c>
    </row>
    <row r="560" customFormat="false" ht="12.75" hidden="false" customHeight="false" outlineLevel="0" collapsed="false">
      <c r="A560" s="19" t="n">
        <v>16073</v>
      </c>
      <c r="B560" s="19" t="n">
        <v>2</v>
      </c>
      <c r="C560" s="84" t="s">
        <v>721</v>
      </c>
      <c r="D560" s="84" t="s">
        <v>253</v>
      </c>
    </row>
    <row r="561" customFormat="false" ht="12.75" hidden="false" customHeight="false" outlineLevel="0" collapsed="false">
      <c r="A561" s="19" t="n">
        <v>16073</v>
      </c>
      <c r="B561" s="19" t="n">
        <v>3</v>
      </c>
      <c r="C561" s="84" t="s">
        <v>721</v>
      </c>
      <c r="D561" s="84" t="s">
        <v>722</v>
      </c>
    </row>
    <row r="562" customFormat="false" ht="15" hidden="false" customHeight="false" outlineLevel="0" collapsed="false">
      <c r="A562" s="85"/>
      <c r="B562" s="85"/>
      <c r="C562" s="85"/>
      <c r="D562" s="85"/>
    </row>
    <row r="563" customFormat="false" ht="15" hidden="false" customHeight="false" outlineLevel="0" collapsed="false">
      <c r="A563" s="81" t="s">
        <v>514</v>
      </c>
      <c r="B563" s="85"/>
      <c r="C563" s="85"/>
      <c r="D563" s="85"/>
    </row>
    <row r="564" customFormat="false" ht="12.75" hidden="false" customHeight="false" outlineLevel="0" collapsed="false">
      <c r="A564" s="19" t="n">
        <v>16036</v>
      </c>
      <c r="B564" s="19" t="n">
        <v>1</v>
      </c>
      <c r="C564" s="84" t="s">
        <v>723</v>
      </c>
      <c r="D564" s="84" t="s">
        <v>724</v>
      </c>
    </row>
    <row r="565" customFormat="false" ht="12.75" hidden="false" customHeight="false" outlineLevel="0" collapsed="false">
      <c r="A565" s="19" t="n">
        <v>16036</v>
      </c>
      <c r="B565" s="19" t="n">
        <v>2</v>
      </c>
      <c r="C565" s="84" t="s">
        <v>723</v>
      </c>
      <c r="D565" s="84" t="s">
        <v>725</v>
      </c>
    </row>
    <row r="566" customFormat="false" ht="12.75" hidden="false" customHeight="false" outlineLevel="0" collapsed="false">
      <c r="A566" s="19" t="n">
        <v>16036</v>
      </c>
      <c r="B566" s="19" t="n">
        <v>3</v>
      </c>
      <c r="C566" s="84" t="s">
        <v>723</v>
      </c>
      <c r="D566" s="84" t="s">
        <v>726</v>
      </c>
    </row>
    <row r="567" customFormat="false" ht="15" hidden="false" customHeight="false" outlineLevel="0" collapsed="false">
      <c r="A567" s="85"/>
      <c r="B567" s="85"/>
      <c r="C567" s="85"/>
      <c r="D567" s="85"/>
    </row>
    <row r="568" customFormat="false" ht="15" hidden="false" customHeight="false" outlineLevel="0" collapsed="false">
      <c r="A568" s="81" t="s">
        <v>555</v>
      </c>
      <c r="B568" s="85"/>
      <c r="C568" s="85"/>
      <c r="D568" s="85"/>
    </row>
    <row r="569" customFormat="false" ht="15" hidden="false" customHeight="false" outlineLevel="0" collapsed="false">
      <c r="A569" s="19" t="n">
        <v>16071</v>
      </c>
      <c r="B569" s="85" t="n">
        <v>1</v>
      </c>
      <c r="C569" s="84" t="s">
        <v>727</v>
      </c>
      <c r="D569" s="84" t="s">
        <v>728</v>
      </c>
    </row>
    <row r="570" customFormat="false" ht="15" hidden="false" customHeight="false" outlineLevel="0" collapsed="false">
      <c r="A570" s="19" t="n">
        <v>16071</v>
      </c>
      <c r="B570" s="85" t="n">
        <v>2</v>
      </c>
      <c r="C570" s="84" t="s">
        <v>727</v>
      </c>
      <c r="D570" s="84" t="s">
        <v>729</v>
      </c>
    </row>
    <row r="571" customFormat="false" ht="15" hidden="false" customHeight="false" outlineLevel="0" collapsed="false">
      <c r="A571" s="19" t="n">
        <v>16071</v>
      </c>
      <c r="B571" s="85" t="n">
        <v>3</v>
      </c>
      <c r="C571" s="84" t="s">
        <v>727</v>
      </c>
      <c r="D571" s="84" t="s">
        <v>730</v>
      </c>
    </row>
    <row r="572" customFormat="false" ht="15" hidden="false" customHeight="false" outlineLevel="0" collapsed="false">
      <c r="A572" s="19" t="n">
        <v>16071</v>
      </c>
      <c r="B572" s="85" t="n">
        <v>4</v>
      </c>
      <c r="C572" s="84" t="s">
        <v>727</v>
      </c>
      <c r="D572" s="84" t="s">
        <v>731</v>
      </c>
    </row>
    <row r="573" customFormat="false" ht="12.75" hidden="false" customHeight="false" outlineLevel="0" collapsed="false">
      <c r="A573" s="19" t="n">
        <v>16011</v>
      </c>
      <c r="B573" s="19" t="n">
        <v>1</v>
      </c>
      <c r="C573" s="84" t="s">
        <v>732</v>
      </c>
      <c r="D573" s="84" t="s">
        <v>674</v>
      </c>
    </row>
    <row r="574" customFormat="false" ht="12.75" hidden="false" customHeight="false" outlineLevel="0" collapsed="false">
      <c r="A574" s="19" t="n">
        <v>16024</v>
      </c>
      <c r="B574" s="19" t="n">
        <v>2</v>
      </c>
      <c r="C574" s="84" t="s">
        <v>582</v>
      </c>
      <c r="D574" s="84" t="s">
        <v>733</v>
      </c>
    </row>
    <row r="575" customFormat="false" ht="12.75" hidden="false" customHeight="false" outlineLevel="0" collapsed="false">
      <c r="A575" s="19" t="n">
        <v>16024</v>
      </c>
      <c r="B575" s="19" t="n">
        <v>3</v>
      </c>
      <c r="C575" s="84" t="s">
        <v>582</v>
      </c>
      <c r="D575" s="84" t="s">
        <v>734</v>
      </c>
    </row>
    <row r="576" customFormat="false" ht="12.75" hidden="false" customHeight="false" outlineLevel="0" collapsed="false">
      <c r="A576" s="19" t="n">
        <v>16024</v>
      </c>
      <c r="B576" s="19" t="n">
        <v>4</v>
      </c>
      <c r="C576" s="84" t="s">
        <v>582</v>
      </c>
      <c r="D576" s="84" t="s">
        <v>735</v>
      </c>
    </row>
    <row r="577" customFormat="false" ht="12.75" hidden="false" customHeight="false" outlineLevel="0" collapsed="false">
      <c r="A577" s="19" t="n">
        <v>16024</v>
      </c>
      <c r="B577" s="19" t="n">
        <v>5</v>
      </c>
      <c r="C577" s="84" t="s">
        <v>582</v>
      </c>
      <c r="D577" s="84" t="s">
        <v>736</v>
      </c>
    </row>
    <row r="578" customFormat="false" ht="12.75" hidden="false" customHeight="false" outlineLevel="0" collapsed="false">
      <c r="A578" s="19" t="n">
        <v>16024</v>
      </c>
      <c r="B578" s="19" t="n">
        <v>6</v>
      </c>
      <c r="C578" s="84" t="s">
        <v>582</v>
      </c>
      <c r="D578" s="84" t="s">
        <v>737</v>
      </c>
    </row>
    <row r="579" customFormat="false" ht="12.75" hidden="false" customHeight="false" outlineLevel="0" collapsed="false">
      <c r="A579" s="19" t="n">
        <v>16024</v>
      </c>
      <c r="B579" s="19" t="n">
        <v>7</v>
      </c>
      <c r="C579" s="84" t="s">
        <v>582</v>
      </c>
      <c r="D579" s="84" t="s">
        <v>738</v>
      </c>
    </row>
    <row r="580" customFormat="false" ht="12.75" hidden="false" customHeight="false" outlineLevel="0" collapsed="false">
      <c r="A580" s="19" t="n">
        <v>16024</v>
      </c>
      <c r="B580" s="19" t="n">
        <v>8</v>
      </c>
      <c r="C580" s="84" t="s">
        <v>582</v>
      </c>
      <c r="D580" s="84" t="s">
        <v>739</v>
      </c>
    </row>
    <row r="581" customFormat="false" ht="12.75" hidden="false" customHeight="false" outlineLevel="0" collapsed="false">
      <c r="A581" s="19" t="n">
        <v>16059</v>
      </c>
      <c r="B581" s="19" t="n">
        <v>1</v>
      </c>
      <c r="C581" s="84" t="s">
        <v>601</v>
      </c>
      <c r="D581" s="84" t="s">
        <v>740</v>
      </c>
    </row>
    <row r="582" customFormat="false" ht="12.75" hidden="false" customHeight="false" outlineLevel="0" collapsed="false">
      <c r="A582" s="19" t="n">
        <v>16059</v>
      </c>
      <c r="B582" s="19" t="n">
        <v>2</v>
      </c>
      <c r="C582" s="84" t="s">
        <v>601</v>
      </c>
      <c r="D582" s="84" t="s">
        <v>741</v>
      </c>
    </row>
    <row r="583" customFormat="false" ht="12.75" hidden="false" customHeight="false" outlineLevel="0" collapsed="false">
      <c r="A583" s="19" t="n">
        <v>16076</v>
      </c>
      <c r="B583" s="19" t="n">
        <v>1</v>
      </c>
      <c r="C583" s="84" t="s">
        <v>742</v>
      </c>
      <c r="D583" s="84" t="s">
        <v>743</v>
      </c>
    </row>
    <row r="584" customFormat="false" ht="15" hidden="false" customHeight="false" outlineLevel="0" collapsed="false">
      <c r="A584" s="85"/>
      <c r="B584" s="85"/>
      <c r="C584" s="85"/>
      <c r="D584" s="85"/>
    </row>
    <row r="585" customFormat="false" ht="15" hidden="false" customHeight="false" outlineLevel="0" collapsed="false">
      <c r="A585" s="81" t="s">
        <v>744</v>
      </c>
      <c r="B585" s="85"/>
      <c r="C585" s="85"/>
      <c r="D585" s="85"/>
    </row>
    <row r="586" customFormat="false" ht="12.75" hidden="false" customHeight="false" outlineLevel="0" collapsed="false">
      <c r="A586" s="19" t="n">
        <v>16022</v>
      </c>
      <c r="B586" s="19" t="n">
        <v>2</v>
      </c>
      <c r="C586" s="84" t="s">
        <v>745</v>
      </c>
      <c r="D586" s="84" t="s">
        <v>746</v>
      </c>
    </row>
    <row r="587" customFormat="false" ht="12.75" hidden="false" customHeight="false" outlineLevel="0" collapsed="false">
      <c r="A587" s="19" t="n">
        <v>16022</v>
      </c>
      <c r="B587" s="19" t="n">
        <v>3</v>
      </c>
      <c r="C587" s="84" t="s">
        <v>745</v>
      </c>
      <c r="D587" s="84" t="s">
        <v>435</v>
      </c>
    </row>
    <row r="588" customFormat="false" ht="12.75" hidden="false" customHeight="false" outlineLevel="0" collapsed="false">
      <c r="A588" s="19" t="n">
        <v>16022</v>
      </c>
      <c r="B588" s="19" t="n">
        <v>4</v>
      </c>
      <c r="C588" s="84" t="s">
        <v>745</v>
      </c>
      <c r="D588" s="84" t="s">
        <v>747</v>
      </c>
    </row>
    <row r="589" customFormat="false" ht="12.75" hidden="false" customHeight="false" outlineLevel="0" collapsed="false">
      <c r="A589" s="19" t="n">
        <v>16022</v>
      </c>
      <c r="B589" s="19" t="n">
        <v>5</v>
      </c>
      <c r="C589" s="84" t="s">
        <v>745</v>
      </c>
      <c r="D589" s="84" t="s">
        <v>748</v>
      </c>
    </row>
    <row r="590" customFormat="false" ht="12.75" hidden="false" customHeight="false" outlineLevel="0" collapsed="false">
      <c r="A590" s="19" t="n">
        <v>16022</v>
      </c>
      <c r="B590" s="19" t="n">
        <v>6</v>
      </c>
      <c r="C590" s="84" t="s">
        <v>745</v>
      </c>
      <c r="D590" s="84" t="s">
        <v>749</v>
      </c>
    </row>
    <row r="591" customFormat="false" ht="12.75" hidden="false" customHeight="false" outlineLevel="0" collapsed="false">
      <c r="A591" s="19" t="n">
        <v>16022</v>
      </c>
      <c r="B591" s="19" t="n">
        <v>7</v>
      </c>
      <c r="C591" s="84" t="s">
        <v>745</v>
      </c>
      <c r="D591" s="84" t="s">
        <v>750</v>
      </c>
    </row>
    <row r="592" customFormat="false" ht="15" hidden="false" customHeight="false" outlineLevel="0" collapsed="false">
      <c r="A592" s="81"/>
      <c r="B592" s="85"/>
      <c r="C592" s="85"/>
      <c r="D592" s="85"/>
    </row>
    <row r="593" customFormat="false" ht="15" hidden="false" customHeight="false" outlineLevel="0" collapsed="false">
      <c r="A593" s="81" t="s">
        <v>626</v>
      </c>
      <c r="B593" s="85"/>
      <c r="C593" s="85"/>
      <c r="D593" s="85"/>
    </row>
    <row r="594" customFormat="false" ht="12.75" hidden="false" customHeight="false" outlineLevel="0" collapsed="false">
      <c r="A594" s="19" t="n">
        <v>16008</v>
      </c>
      <c r="B594" s="19" t="n">
        <v>3</v>
      </c>
      <c r="C594" s="84" t="s">
        <v>751</v>
      </c>
      <c r="D594" s="84" t="s">
        <v>752</v>
      </c>
    </row>
    <row r="595" customFormat="false" ht="12.75" hidden="false" customHeight="false" outlineLevel="0" collapsed="false">
      <c r="A595" s="19" t="n">
        <v>16008</v>
      </c>
      <c r="B595" s="19" t="n">
        <v>4</v>
      </c>
      <c r="C595" s="84" t="s">
        <v>751</v>
      </c>
      <c r="D595" s="84" t="s">
        <v>753</v>
      </c>
    </row>
    <row r="596" customFormat="false" ht="12.75" hidden="false" customHeight="false" outlineLevel="0" collapsed="false">
      <c r="A596" s="19" t="n">
        <v>16005</v>
      </c>
      <c r="B596" s="19" t="n">
        <v>1</v>
      </c>
      <c r="C596" s="84" t="s">
        <v>754</v>
      </c>
      <c r="D596" s="84" t="s">
        <v>754</v>
      </c>
    </row>
    <row r="597" customFormat="false" ht="12.75" hidden="false" customHeight="false" outlineLevel="0" collapsed="false">
      <c r="A597" s="19" t="n">
        <v>16065</v>
      </c>
      <c r="B597" s="19" t="n">
        <v>1</v>
      </c>
      <c r="C597" s="84" t="s">
        <v>755</v>
      </c>
      <c r="D597" s="84" t="s">
        <v>584</v>
      </c>
    </row>
    <row r="598" customFormat="false" ht="12.75" hidden="false" customHeight="false" outlineLevel="0" collapsed="false">
      <c r="A598" s="19" t="n">
        <v>16065</v>
      </c>
      <c r="B598" s="19" t="n">
        <v>2</v>
      </c>
      <c r="C598" s="84" t="s">
        <v>755</v>
      </c>
      <c r="D598" s="84" t="s">
        <v>756</v>
      </c>
    </row>
    <row r="599" customFormat="false" ht="12.75" hidden="false" customHeight="false" outlineLevel="0" collapsed="false">
      <c r="A599" s="19" t="n">
        <v>16065</v>
      </c>
      <c r="B599" s="19" t="n">
        <v>3</v>
      </c>
      <c r="C599" s="84" t="s">
        <v>755</v>
      </c>
      <c r="D599" s="84" t="s">
        <v>757</v>
      </c>
    </row>
    <row r="600" customFormat="false" ht="15" hidden="false" customHeight="false" outlineLevel="0" collapsed="false">
      <c r="A600" s="85"/>
      <c r="B600" s="85"/>
      <c r="C600" s="85"/>
      <c r="D600" s="85"/>
    </row>
    <row r="601" customFormat="false" ht="15" hidden="false" customHeight="false" outlineLevel="0" collapsed="false">
      <c r="A601" s="81" t="s">
        <v>704</v>
      </c>
      <c r="B601" s="85"/>
      <c r="C601" s="85"/>
      <c r="D601" s="85"/>
    </row>
    <row r="602" customFormat="false" ht="12.75" hidden="false" customHeight="false" outlineLevel="0" collapsed="false">
      <c r="A602" s="19" t="n">
        <v>16040</v>
      </c>
      <c r="B602" s="19" t="n">
        <v>1</v>
      </c>
      <c r="C602" s="84" t="s">
        <v>758</v>
      </c>
      <c r="D602" s="84" t="s">
        <v>374</v>
      </c>
    </row>
    <row r="603" customFormat="false" ht="12.75" hidden="false" customHeight="false" outlineLevel="0" collapsed="false">
      <c r="C603" s="84"/>
      <c r="D603" s="84"/>
    </row>
    <row r="604" customFormat="false" ht="15" hidden="false" customHeight="false" outlineLevel="0" collapsed="false">
      <c r="A604" s="81" t="s">
        <v>759</v>
      </c>
      <c r="C604" s="84"/>
      <c r="D604" s="84"/>
    </row>
    <row r="605" customFormat="false" ht="12.75" hidden="false" customHeight="false" outlineLevel="0" collapsed="false">
      <c r="A605" s="19" t="n">
        <v>16075</v>
      </c>
      <c r="B605" s="19" t="n">
        <v>1</v>
      </c>
      <c r="C605" s="19" t="s">
        <v>760</v>
      </c>
      <c r="D605" s="19" t="s">
        <v>761</v>
      </c>
    </row>
    <row r="606" customFormat="false" ht="12.75" hidden="false" customHeight="false" outlineLevel="0" collapsed="false"/>
    <row r="607" customFormat="false" ht="15" hidden="false" customHeight="false" outlineLevel="0" collapsed="false">
      <c r="A607" s="85"/>
      <c r="B607" s="85"/>
      <c r="C607" s="85"/>
      <c r="D607" s="85"/>
    </row>
    <row r="608" customFormat="false" ht="15.75" hidden="false" customHeight="false" outlineLevel="0" collapsed="false">
      <c r="A608" s="89" t="s">
        <v>762</v>
      </c>
      <c r="B608" s="90"/>
      <c r="C608" s="90"/>
      <c r="D608" s="90"/>
    </row>
    <row r="609" customFormat="false" ht="15" hidden="false" customHeight="false" outlineLevel="0" collapsed="false">
      <c r="A609" s="91" t="s">
        <v>277</v>
      </c>
      <c r="B609" s="90"/>
      <c r="C609" s="90"/>
      <c r="D609" s="90"/>
    </row>
    <row r="610" customFormat="false" ht="12.75" hidden="false" customHeight="false" outlineLevel="0" collapsed="false">
      <c r="A610" s="19" t="n">
        <v>18028</v>
      </c>
      <c r="B610" s="19" t="n">
        <v>1</v>
      </c>
      <c r="C610" s="84" t="s">
        <v>763</v>
      </c>
      <c r="D610" s="84" t="s">
        <v>763</v>
      </c>
    </row>
    <row r="611" customFormat="false" ht="12.75" hidden="false" customHeight="false" outlineLevel="0" collapsed="false">
      <c r="A611" s="19" t="n">
        <v>18013</v>
      </c>
      <c r="B611" s="19" t="n">
        <v>1</v>
      </c>
      <c r="C611" s="84" t="s">
        <v>764</v>
      </c>
      <c r="D611" s="84" t="s">
        <v>764</v>
      </c>
    </row>
    <row r="612" customFormat="false" ht="12.75" hidden="false" customHeight="false" outlineLevel="0" collapsed="false">
      <c r="A612" s="19" t="n">
        <v>18015</v>
      </c>
      <c r="B612" s="19" t="n">
        <v>1</v>
      </c>
      <c r="C612" s="84" t="s">
        <v>765</v>
      </c>
      <c r="D612" s="84" t="s">
        <v>765</v>
      </c>
    </row>
    <row r="613" customFormat="false" ht="12.75" hidden="false" customHeight="false" outlineLevel="0" collapsed="false">
      <c r="A613" s="19" t="n">
        <v>18014</v>
      </c>
      <c r="B613" s="19" t="n">
        <v>1</v>
      </c>
      <c r="C613" s="84" t="s">
        <v>766</v>
      </c>
      <c r="D613" s="84" t="s">
        <v>766</v>
      </c>
    </row>
    <row r="614" customFormat="false" ht="12.75" hidden="false" customHeight="false" outlineLevel="0" collapsed="false">
      <c r="A614" s="19" t="n">
        <v>18009</v>
      </c>
      <c r="B614" s="19" t="n">
        <v>1</v>
      </c>
      <c r="C614" s="84" t="s">
        <v>767</v>
      </c>
      <c r="D614" s="84" t="s">
        <v>768</v>
      </c>
    </row>
    <row r="615" customFormat="false" ht="15" hidden="false" customHeight="false" outlineLevel="0" collapsed="false">
      <c r="A615" s="90"/>
      <c r="B615" s="90"/>
      <c r="C615" s="90"/>
      <c r="D615" s="90"/>
    </row>
    <row r="616" customFormat="false" ht="15" hidden="false" customHeight="false" outlineLevel="0" collapsed="false">
      <c r="A616" s="91" t="s">
        <v>307</v>
      </c>
      <c r="B616" s="90"/>
      <c r="C616" s="90"/>
      <c r="D616" s="90"/>
    </row>
    <row r="617" customFormat="false" ht="12.75" hidden="false" customHeight="false" outlineLevel="0" collapsed="false">
      <c r="A617" s="19" t="n">
        <v>18022</v>
      </c>
      <c r="B617" s="19" t="n">
        <v>4</v>
      </c>
      <c r="C617" s="84" t="s">
        <v>769</v>
      </c>
      <c r="D617" s="84" t="s">
        <v>770</v>
      </c>
    </row>
    <row r="618" customFormat="false" ht="12.75" hidden="false" customHeight="false" outlineLevel="0" collapsed="false">
      <c r="A618" s="19" t="n">
        <v>18022</v>
      </c>
      <c r="B618" s="19" t="n">
        <v>5</v>
      </c>
      <c r="C618" s="84" t="s">
        <v>769</v>
      </c>
      <c r="D618" s="84" t="s">
        <v>771</v>
      </c>
    </row>
    <row r="619" customFormat="false" ht="12.75" hidden="false" customHeight="false" outlineLevel="0" collapsed="false">
      <c r="A619" s="19" t="n">
        <v>18022</v>
      </c>
      <c r="B619" s="19" t="n">
        <v>7</v>
      </c>
      <c r="C619" s="84" t="s">
        <v>769</v>
      </c>
      <c r="D619" s="84" t="s">
        <v>772</v>
      </c>
    </row>
    <row r="620" customFormat="false" ht="12.75" hidden="false" customHeight="false" outlineLevel="0" collapsed="false">
      <c r="A620" s="19" t="n">
        <v>18022</v>
      </c>
      <c r="B620" s="19" t="n">
        <v>10</v>
      </c>
      <c r="C620" s="84" t="s">
        <v>769</v>
      </c>
      <c r="D620" s="84" t="s">
        <v>773</v>
      </c>
    </row>
    <row r="621" customFormat="false" ht="12.75" hidden="false" customHeight="false" outlineLevel="0" collapsed="false">
      <c r="A621" s="19" t="n">
        <v>18022</v>
      </c>
      <c r="B621" s="19" t="n">
        <v>11</v>
      </c>
      <c r="C621" s="84" t="s">
        <v>769</v>
      </c>
      <c r="D621" s="84" t="s">
        <v>774</v>
      </c>
    </row>
    <row r="622" customFormat="false" ht="12.75" hidden="false" customHeight="false" outlineLevel="0" collapsed="false">
      <c r="A622" s="19" t="n">
        <v>18022</v>
      </c>
      <c r="B622" s="19" t="n">
        <v>12</v>
      </c>
      <c r="C622" s="84" t="s">
        <v>769</v>
      </c>
      <c r="D622" s="84" t="s">
        <v>775</v>
      </c>
    </row>
    <row r="623" customFormat="false" ht="12.75" hidden="false" customHeight="false" outlineLevel="0" collapsed="false">
      <c r="A623" s="19" t="n">
        <v>18022</v>
      </c>
      <c r="B623" s="19" t="n">
        <v>13</v>
      </c>
      <c r="C623" s="84" t="s">
        <v>769</v>
      </c>
      <c r="D623" s="84" t="s">
        <v>776</v>
      </c>
    </row>
    <row r="624" customFormat="false" ht="12.75" hidden="false" customHeight="false" outlineLevel="0" collapsed="false">
      <c r="A624" s="19" t="n">
        <v>18022</v>
      </c>
      <c r="B624" s="19" t="n">
        <v>18</v>
      </c>
      <c r="C624" s="84" t="s">
        <v>769</v>
      </c>
      <c r="D624" s="84" t="s">
        <v>777</v>
      </c>
    </row>
    <row r="625" customFormat="false" ht="12.75" hidden="false" customHeight="false" outlineLevel="0" collapsed="false">
      <c r="A625" s="19" t="n">
        <v>18022</v>
      </c>
      <c r="B625" s="19" t="n">
        <v>19</v>
      </c>
      <c r="C625" s="84" t="s">
        <v>769</v>
      </c>
      <c r="D625" s="84" t="s">
        <v>778</v>
      </c>
    </row>
    <row r="626" customFormat="false" ht="12.75" hidden="false" customHeight="false" outlineLevel="0" collapsed="false">
      <c r="A626" s="19" t="n">
        <v>18022</v>
      </c>
      <c r="B626" s="19" t="n">
        <v>20</v>
      </c>
      <c r="C626" s="84" t="s">
        <v>769</v>
      </c>
      <c r="D626" s="84" t="s">
        <v>779</v>
      </c>
    </row>
    <row r="627" customFormat="false" ht="12.75" hidden="false" customHeight="false" outlineLevel="0" collapsed="false">
      <c r="A627" s="19" t="n">
        <v>18022</v>
      </c>
      <c r="B627" s="19" t="n">
        <v>24</v>
      </c>
      <c r="C627" s="84" t="s">
        <v>769</v>
      </c>
      <c r="D627" s="84" t="s">
        <v>780</v>
      </c>
    </row>
    <row r="628" customFormat="false" ht="12.75" hidden="false" customHeight="false" outlineLevel="0" collapsed="false">
      <c r="A628" s="19" t="n">
        <v>18022</v>
      </c>
      <c r="B628" s="19" t="n">
        <v>31</v>
      </c>
      <c r="C628" s="84" t="s">
        <v>769</v>
      </c>
      <c r="D628" s="84" t="s">
        <v>781</v>
      </c>
    </row>
    <row r="629" customFormat="false" ht="12.75" hidden="false" customHeight="false" outlineLevel="0" collapsed="false">
      <c r="A629" s="19" t="n">
        <v>18022</v>
      </c>
      <c r="B629" s="19" t="n">
        <v>33</v>
      </c>
      <c r="C629" s="84" t="s">
        <v>769</v>
      </c>
      <c r="D629" s="84" t="s">
        <v>782</v>
      </c>
    </row>
    <row r="630" customFormat="false" ht="12.75" hidden="false" customHeight="false" outlineLevel="0" collapsed="false">
      <c r="A630" s="19" t="n">
        <v>18022</v>
      </c>
      <c r="B630" s="19" t="n">
        <v>35</v>
      </c>
      <c r="C630" s="84" t="s">
        <v>769</v>
      </c>
      <c r="D630" s="84" t="s">
        <v>783</v>
      </c>
    </row>
    <row r="631" customFormat="false" ht="12.75" hidden="false" customHeight="false" outlineLevel="0" collapsed="false">
      <c r="A631" s="19" t="n">
        <v>18022</v>
      </c>
      <c r="B631" s="19" t="n">
        <v>36</v>
      </c>
      <c r="C631" s="84" t="s">
        <v>769</v>
      </c>
      <c r="D631" s="84" t="s">
        <v>784</v>
      </c>
    </row>
    <row r="632" customFormat="false" ht="12.75" hidden="false" customHeight="false" outlineLevel="0" collapsed="false">
      <c r="A632" s="19" t="n">
        <v>18022</v>
      </c>
      <c r="B632" s="19" t="n">
        <v>37</v>
      </c>
      <c r="C632" s="84" t="s">
        <v>769</v>
      </c>
      <c r="D632" s="84" t="s">
        <v>785</v>
      </c>
    </row>
    <row r="633" customFormat="false" ht="12.75" hidden="false" customHeight="false" outlineLevel="0" collapsed="false">
      <c r="A633" s="19" t="n">
        <v>18022</v>
      </c>
      <c r="B633" s="19" t="n">
        <v>38</v>
      </c>
      <c r="C633" s="84" t="s">
        <v>769</v>
      </c>
      <c r="D633" s="84" t="s">
        <v>786</v>
      </c>
    </row>
    <row r="634" customFormat="false" ht="12.75" hidden="false" customHeight="false" outlineLevel="0" collapsed="false">
      <c r="A634" s="19" t="n">
        <v>18022</v>
      </c>
      <c r="B634" s="19" t="n">
        <v>40</v>
      </c>
      <c r="C634" s="84" t="s">
        <v>769</v>
      </c>
      <c r="D634" s="84" t="s">
        <v>787</v>
      </c>
    </row>
    <row r="635" customFormat="false" ht="12.75" hidden="false" customHeight="false" outlineLevel="0" collapsed="false">
      <c r="A635" s="19" t="n">
        <v>18022</v>
      </c>
      <c r="B635" s="19" t="n">
        <v>41</v>
      </c>
      <c r="C635" s="84" t="s">
        <v>769</v>
      </c>
      <c r="D635" s="84" t="s">
        <v>788</v>
      </c>
    </row>
    <row r="636" customFormat="false" ht="12.75" hidden="false" customHeight="false" outlineLevel="0" collapsed="false">
      <c r="A636" s="19" t="n">
        <v>18022</v>
      </c>
      <c r="B636" s="19" t="n">
        <v>43</v>
      </c>
      <c r="C636" s="84" t="s">
        <v>769</v>
      </c>
      <c r="D636" s="84" t="s">
        <v>789</v>
      </c>
    </row>
    <row r="637" customFormat="false" ht="12.75" hidden="false" customHeight="false" outlineLevel="0" collapsed="false">
      <c r="A637" s="19" t="n">
        <v>18022</v>
      </c>
      <c r="B637" s="19" t="n">
        <v>44</v>
      </c>
      <c r="C637" s="84" t="s">
        <v>769</v>
      </c>
      <c r="D637" s="84" t="s">
        <v>790</v>
      </c>
    </row>
    <row r="638" customFormat="false" ht="12.75" hidden="false" customHeight="false" outlineLevel="0" collapsed="false">
      <c r="A638" s="19" t="n">
        <v>18022</v>
      </c>
      <c r="B638" s="19" t="n">
        <v>45</v>
      </c>
      <c r="C638" s="84" t="s">
        <v>769</v>
      </c>
      <c r="D638" s="84" t="s">
        <v>791</v>
      </c>
    </row>
    <row r="639" customFormat="false" ht="15" hidden="false" customHeight="false" outlineLevel="0" collapsed="false">
      <c r="A639" s="90"/>
      <c r="B639" s="90"/>
      <c r="C639" s="90"/>
      <c r="D639" s="90"/>
    </row>
    <row r="640" customFormat="false" ht="15" hidden="false" customHeight="false" outlineLevel="0" collapsed="false">
      <c r="A640" s="91" t="s">
        <v>399</v>
      </c>
      <c r="B640" s="90"/>
      <c r="C640" s="90"/>
      <c r="D640" s="90"/>
    </row>
    <row r="641" customFormat="false" ht="12.75" hidden="false" customHeight="false" outlineLevel="0" collapsed="false">
      <c r="A641" s="19" t="n">
        <v>18003</v>
      </c>
      <c r="B641" s="19" t="n">
        <v>1</v>
      </c>
      <c r="C641" s="84" t="s">
        <v>400</v>
      </c>
      <c r="D641" s="84" t="s">
        <v>792</v>
      </c>
    </row>
    <row r="642" customFormat="false" ht="15" hidden="false" customHeight="false" outlineLevel="0" collapsed="false">
      <c r="A642" s="90"/>
      <c r="B642" s="90"/>
      <c r="C642" s="90"/>
      <c r="D642" s="90"/>
    </row>
    <row r="643" customFormat="false" ht="15" hidden="false" customHeight="false" outlineLevel="0" collapsed="false">
      <c r="A643" s="91" t="s">
        <v>447</v>
      </c>
      <c r="B643" s="90"/>
      <c r="C643" s="90"/>
      <c r="D643" s="90"/>
    </row>
    <row r="644" customFormat="false" ht="12.75" hidden="false" customHeight="false" outlineLevel="0" collapsed="false">
      <c r="A644" s="19" t="n">
        <v>18012</v>
      </c>
      <c r="B644" s="19" t="n">
        <v>1</v>
      </c>
      <c r="C644" s="84" t="s">
        <v>793</v>
      </c>
      <c r="D644" s="84" t="s">
        <v>794</v>
      </c>
    </row>
    <row r="645" customFormat="false" ht="12.75" hidden="false" customHeight="false" outlineLevel="0" collapsed="false">
      <c r="A645" s="19" t="n">
        <v>18012</v>
      </c>
      <c r="B645" s="19" t="n">
        <v>8</v>
      </c>
      <c r="C645" s="84" t="s">
        <v>793</v>
      </c>
      <c r="D645" s="84" t="s">
        <v>168</v>
      </c>
    </row>
    <row r="646" customFormat="false" ht="12.75" hidden="false" customHeight="false" outlineLevel="0" collapsed="false">
      <c r="A646" s="19" t="n">
        <v>18012</v>
      </c>
      <c r="B646" s="19" t="n">
        <v>12</v>
      </c>
      <c r="C646" s="84" t="s">
        <v>793</v>
      </c>
      <c r="D646" s="84" t="s">
        <v>795</v>
      </c>
    </row>
    <row r="647" customFormat="false" ht="12.75" hidden="false" customHeight="false" outlineLevel="0" collapsed="false">
      <c r="A647" s="19" t="n">
        <v>18012</v>
      </c>
      <c r="B647" s="19" t="n">
        <v>13</v>
      </c>
      <c r="C647" s="84" t="s">
        <v>793</v>
      </c>
      <c r="D647" s="84" t="s">
        <v>428</v>
      </c>
    </row>
    <row r="648" customFormat="false" ht="12.75" hidden="false" customHeight="false" outlineLevel="0" collapsed="false">
      <c r="A648" s="19" t="n">
        <v>18012</v>
      </c>
      <c r="B648" s="19" t="n">
        <v>14</v>
      </c>
      <c r="C648" s="84" t="s">
        <v>793</v>
      </c>
      <c r="D648" s="84" t="s">
        <v>316</v>
      </c>
    </row>
    <row r="649" customFormat="false" ht="12.75" hidden="false" customHeight="false" outlineLevel="0" collapsed="false">
      <c r="A649" s="19" t="n">
        <v>18012</v>
      </c>
      <c r="B649" s="19" t="n">
        <v>16</v>
      </c>
      <c r="C649" s="84" t="s">
        <v>793</v>
      </c>
      <c r="D649" s="84" t="s">
        <v>796</v>
      </c>
    </row>
    <row r="650" customFormat="false" ht="12.75" hidden="false" customHeight="false" outlineLevel="0" collapsed="false">
      <c r="A650" s="19" t="n">
        <v>18012</v>
      </c>
      <c r="B650" s="19" t="n">
        <v>20</v>
      </c>
      <c r="C650" s="84" t="s">
        <v>793</v>
      </c>
      <c r="D650" s="84" t="s">
        <v>797</v>
      </c>
    </row>
    <row r="651" customFormat="false" ht="12.75" hidden="false" customHeight="false" outlineLevel="0" collapsed="false">
      <c r="A651" s="19" t="n">
        <v>18012</v>
      </c>
      <c r="B651" s="19" t="n">
        <v>21</v>
      </c>
      <c r="C651" s="84" t="s">
        <v>793</v>
      </c>
      <c r="D651" s="84" t="s">
        <v>798</v>
      </c>
    </row>
    <row r="652" customFormat="false" ht="15" hidden="false" customHeight="false" outlineLevel="0" collapsed="false">
      <c r="A652" s="90"/>
      <c r="B652" s="90"/>
      <c r="C652" s="90"/>
      <c r="D652" s="90"/>
    </row>
    <row r="653" customFormat="false" ht="15" hidden="false" customHeight="false" outlineLevel="0" collapsed="false">
      <c r="A653" s="91" t="s">
        <v>555</v>
      </c>
      <c r="B653" s="90"/>
      <c r="C653" s="90"/>
      <c r="D653" s="90"/>
    </row>
    <row r="654" customFormat="false" ht="12.75" hidden="false" customHeight="false" outlineLevel="0" collapsed="false">
      <c r="A654" s="19" t="n">
        <v>18021</v>
      </c>
      <c r="B654" s="19" t="n">
        <v>1</v>
      </c>
      <c r="C654" s="84" t="s">
        <v>557</v>
      </c>
      <c r="D654" s="84" t="s">
        <v>799</v>
      </c>
    </row>
    <row r="655" customFormat="false" ht="12.75" hidden="false" customHeight="false" outlineLevel="0" collapsed="false">
      <c r="A655" s="19" t="n">
        <v>18021</v>
      </c>
      <c r="B655" s="19" t="n">
        <v>4</v>
      </c>
      <c r="C655" s="84" t="s">
        <v>557</v>
      </c>
      <c r="D655" s="84" t="s">
        <v>800</v>
      </c>
    </row>
    <row r="656" customFormat="false" ht="12.75" hidden="false" customHeight="false" outlineLevel="0" collapsed="false">
      <c r="A656" s="19" t="n">
        <v>18021</v>
      </c>
      <c r="B656" s="19" t="n">
        <v>12</v>
      </c>
      <c r="C656" s="84" t="s">
        <v>557</v>
      </c>
      <c r="D656" s="84" t="s">
        <v>598</v>
      </c>
    </row>
    <row r="657" customFormat="false" ht="12.75" hidden="false" customHeight="false" outlineLevel="0" collapsed="false">
      <c r="A657" s="19" t="n">
        <v>18021</v>
      </c>
      <c r="B657" s="19" t="n">
        <v>13</v>
      </c>
      <c r="C657" s="84" t="s">
        <v>557</v>
      </c>
      <c r="D657" s="84" t="s">
        <v>801</v>
      </c>
    </row>
    <row r="658" customFormat="false" ht="12.75" hidden="false" customHeight="false" outlineLevel="0" collapsed="false">
      <c r="A658" s="19" t="n">
        <v>18004</v>
      </c>
      <c r="B658" s="19" t="n">
        <v>7</v>
      </c>
      <c r="C658" s="84" t="s">
        <v>802</v>
      </c>
      <c r="D658" s="84" t="s">
        <v>803</v>
      </c>
    </row>
    <row r="659" customFormat="false" ht="12.75" hidden="false" customHeight="false" outlineLevel="0" collapsed="false">
      <c r="A659" s="19" t="n">
        <v>18020</v>
      </c>
      <c r="B659" s="19" t="n">
        <v>1</v>
      </c>
      <c r="C659" s="84" t="s">
        <v>804</v>
      </c>
      <c r="D659" s="84" t="s">
        <v>805</v>
      </c>
    </row>
    <row r="660" customFormat="false" ht="12.75" hidden="false" customHeight="false" outlineLevel="0" collapsed="false">
      <c r="A660" s="19" t="n">
        <v>18020</v>
      </c>
      <c r="B660" s="19" t="n">
        <v>2</v>
      </c>
      <c r="C660" s="84" t="s">
        <v>804</v>
      </c>
      <c r="D660" s="84" t="s">
        <v>806</v>
      </c>
    </row>
    <row r="661" customFormat="false" ht="12.75" hidden="false" customHeight="false" outlineLevel="0" collapsed="false">
      <c r="A661" s="19" t="n">
        <v>18020</v>
      </c>
      <c r="B661" s="19" t="n">
        <v>3</v>
      </c>
      <c r="C661" s="84" t="s">
        <v>804</v>
      </c>
      <c r="D661" s="84" t="s">
        <v>602</v>
      </c>
    </row>
    <row r="662" customFormat="false" ht="12.75" hidden="false" customHeight="false" outlineLevel="0" collapsed="false">
      <c r="A662" s="19" t="n">
        <v>18020</v>
      </c>
      <c r="B662" s="19" t="n">
        <v>4</v>
      </c>
      <c r="C662" s="84" t="s">
        <v>804</v>
      </c>
      <c r="D662" s="84" t="s">
        <v>807</v>
      </c>
    </row>
    <row r="663" customFormat="false" ht="12.75" hidden="false" customHeight="false" outlineLevel="0" collapsed="false">
      <c r="A663" s="19" t="n">
        <v>18020</v>
      </c>
      <c r="B663" s="19" t="n">
        <v>5</v>
      </c>
      <c r="C663" s="84" t="s">
        <v>804</v>
      </c>
      <c r="D663" s="84" t="s">
        <v>251</v>
      </c>
    </row>
    <row r="664" customFormat="false" ht="15" hidden="false" customHeight="false" outlineLevel="0" collapsed="false">
      <c r="A664" s="90"/>
      <c r="B664" s="90"/>
      <c r="C664" s="90"/>
      <c r="D664" s="90"/>
    </row>
    <row r="665" customFormat="false" ht="15" hidden="false" customHeight="false" outlineLevel="0" collapsed="false">
      <c r="A665" s="91" t="s">
        <v>744</v>
      </c>
      <c r="B665" s="90"/>
      <c r="C665" s="90"/>
      <c r="D665" s="90"/>
    </row>
    <row r="666" customFormat="false" ht="12.75" hidden="false" customHeight="false" outlineLevel="0" collapsed="false">
      <c r="A666" s="19" t="n">
        <v>18005</v>
      </c>
      <c r="B666" s="19" t="n">
        <v>1</v>
      </c>
      <c r="C666" s="84" t="s">
        <v>808</v>
      </c>
      <c r="D666" s="84" t="s">
        <v>809</v>
      </c>
    </row>
    <row r="667" customFormat="false" ht="12.75" hidden="false" customHeight="false" outlineLevel="0" collapsed="false">
      <c r="A667" s="19" t="n">
        <v>18005</v>
      </c>
      <c r="B667" s="19" t="n">
        <v>2</v>
      </c>
      <c r="C667" s="84" t="s">
        <v>808</v>
      </c>
      <c r="D667" s="84" t="s">
        <v>810</v>
      </c>
    </row>
    <row r="668" customFormat="false" ht="12.75" hidden="false" customHeight="false" outlineLevel="0" collapsed="false">
      <c r="A668" s="19" t="n">
        <v>18005</v>
      </c>
      <c r="B668" s="19" t="n">
        <v>3</v>
      </c>
      <c r="C668" s="84" t="s">
        <v>808</v>
      </c>
      <c r="D668" s="84" t="s">
        <v>811</v>
      </c>
    </row>
    <row r="669" customFormat="false" ht="12.75" hidden="false" customHeight="false" outlineLevel="0" collapsed="false">
      <c r="A669" s="19" t="n">
        <v>18005</v>
      </c>
      <c r="B669" s="19" t="n">
        <v>4</v>
      </c>
      <c r="C669" s="84" t="s">
        <v>808</v>
      </c>
      <c r="D669" s="84" t="s">
        <v>812</v>
      </c>
    </row>
    <row r="670" customFormat="false" ht="12.75" hidden="false" customHeight="false" outlineLevel="0" collapsed="false">
      <c r="A670" s="19" t="n">
        <v>18005</v>
      </c>
      <c r="B670" s="19" t="n">
        <v>5</v>
      </c>
      <c r="C670" s="84" t="s">
        <v>808</v>
      </c>
      <c r="D670" s="84" t="s">
        <v>813</v>
      </c>
    </row>
    <row r="671" customFormat="false" ht="12.75" hidden="false" customHeight="false" outlineLevel="0" collapsed="false">
      <c r="A671" s="19" t="n">
        <v>18005</v>
      </c>
      <c r="B671" s="19" t="n">
        <v>6</v>
      </c>
      <c r="C671" s="84" t="s">
        <v>808</v>
      </c>
      <c r="D671" s="84" t="s">
        <v>814</v>
      </c>
    </row>
    <row r="672" customFormat="false" ht="12.75" hidden="false" customHeight="false" outlineLevel="0" collapsed="false">
      <c r="A672" s="19" t="n">
        <v>18005</v>
      </c>
      <c r="B672" s="19" t="n">
        <v>8</v>
      </c>
      <c r="C672" s="84" t="s">
        <v>808</v>
      </c>
      <c r="D672" s="84" t="s">
        <v>815</v>
      </c>
    </row>
    <row r="673" customFormat="false" ht="12.75" hidden="false" customHeight="false" outlineLevel="0" collapsed="false">
      <c r="A673" s="19" t="n">
        <v>18005</v>
      </c>
      <c r="B673" s="19" t="n">
        <v>10</v>
      </c>
      <c r="C673" s="84" t="s">
        <v>808</v>
      </c>
      <c r="D673" s="84" t="s">
        <v>816</v>
      </c>
    </row>
    <row r="674" customFormat="false" ht="12.75" hidden="false" customHeight="false" outlineLevel="0" collapsed="false">
      <c r="A674" s="19" t="n">
        <v>18005</v>
      </c>
      <c r="B674" s="19" t="n">
        <v>11</v>
      </c>
      <c r="C674" s="84" t="s">
        <v>808</v>
      </c>
      <c r="D674" s="84" t="s">
        <v>817</v>
      </c>
    </row>
    <row r="675" customFormat="false" ht="12.75" hidden="false" customHeight="false" outlineLevel="0" collapsed="false">
      <c r="A675" s="19" t="n">
        <v>18005</v>
      </c>
      <c r="B675" s="19" t="n">
        <v>12</v>
      </c>
      <c r="C675" s="84" t="s">
        <v>808</v>
      </c>
      <c r="D675" s="84" t="s">
        <v>818</v>
      </c>
    </row>
    <row r="676" customFormat="false" ht="12.75" hidden="false" customHeight="false" outlineLevel="0" collapsed="false">
      <c r="A676" s="19" t="n">
        <v>18005</v>
      </c>
      <c r="B676" s="19" t="n">
        <v>13</v>
      </c>
      <c r="C676" s="84" t="s">
        <v>808</v>
      </c>
      <c r="D676" s="84" t="s">
        <v>819</v>
      </c>
    </row>
    <row r="677" customFormat="false" ht="12.75" hidden="false" customHeight="false" outlineLevel="0" collapsed="false">
      <c r="A677" s="19" t="n">
        <v>18005</v>
      </c>
      <c r="B677" s="19" t="n">
        <v>14</v>
      </c>
      <c r="C677" s="84" t="s">
        <v>808</v>
      </c>
      <c r="D677" s="84" t="s">
        <v>820</v>
      </c>
    </row>
    <row r="678" customFormat="false" ht="12.75" hidden="false" customHeight="false" outlineLevel="0" collapsed="false">
      <c r="A678" s="19" t="n">
        <v>18005</v>
      </c>
      <c r="B678" s="19" t="n">
        <v>15</v>
      </c>
      <c r="C678" s="84" t="s">
        <v>808</v>
      </c>
      <c r="D678" s="84" t="s">
        <v>821</v>
      </c>
    </row>
    <row r="679" customFormat="false" ht="15" hidden="false" customHeight="false" outlineLevel="0" collapsed="false">
      <c r="A679" s="90"/>
      <c r="B679" s="90"/>
      <c r="C679" s="90"/>
      <c r="D679" s="90"/>
    </row>
    <row r="680" customFormat="false" ht="15" hidden="false" customHeight="false" outlineLevel="0" collapsed="false">
      <c r="A680" s="91" t="s">
        <v>626</v>
      </c>
      <c r="B680" s="90"/>
      <c r="C680" s="90"/>
      <c r="D680" s="90"/>
    </row>
    <row r="681" customFormat="false" ht="12.75" hidden="false" customHeight="false" outlineLevel="0" collapsed="false">
      <c r="A681" s="19" t="n">
        <v>18011</v>
      </c>
      <c r="B681" s="19" t="n">
        <v>2</v>
      </c>
      <c r="C681" s="84" t="s">
        <v>822</v>
      </c>
      <c r="D681" s="84" t="s">
        <v>823</v>
      </c>
    </row>
    <row r="682" customFormat="false" ht="12.75" hidden="false" customHeight="false" outlineLevel="0" collapsed="false">
      <c r="A682" s="19" t="n">
        <v>18011</v>
      </c>
      <c r="B682" s="19" t="n">
        <v>8</v>
      </c>
      <c r="C682" s="84" t="s">
        <v>822</v>
      </c>
      <c r="D682" s="84" t="s">
        <v>168</v>
      </c>
    </row>
    <row r="683" customFormat="false" ht="12.75" hidden="false" customHeight="false" outlineLevel="0" collapsed="false">
      <c r="A683" s="19" t="n">
        <v>18011</v>
      </c>
      <c r="B683" s="19" t="n">
        <v>12</v>
      </c>
      <c r="C683" s="84" t="s">
        <v>822</v>
      </c>
      <c r="D683" s="84" t="s">
        <v>824</v>
      </c>
    </row>
    <row r="684" customFormat="false" ht="12.75" hidden="false" customHeight="false" outlineLevel="0" collapsed="false">
      <c r="A684" s="19" t="n">
        <v>18011</v>
      </c>
      <c r="B684" s="19" t="n">
        <v>15</v>
      </c>
      <c r="C684" s="84" t="s">
        <v>822</v>
      </c>
      <c r="D684" s="84" t="s">
        <v>825</v>
      </c>
    </row>
    <row r="685" customFormat="false" ht="12.75" hidden="false" customHeight="false" outlineLevel="0" collapsed="false">
      <c r="A685" s="19" t="n">
        <v>18011</v>
      </c>
      <c r="B685" s="19" t="n">
        <v>20</v>
      </c>
      <c r="C685" s="84" t="s">
        <v>822</v>
      </c>
      <c r="D685" s="84" t="s">
        <v>826</v>
      </c>
    </row>
    <row r="686" customFormat="false" ht="15" hidden="false" customHeight="false" outlineLevel="0" collapsed="false">
      <c r="A686" s="90"/>
      <c r="B686" s="90"/>
      <c r="C686" s="90"/>
      <c r="D686" s="90"/>
    </row>
    <row r="687" customFormat="false" ht="15" hidden="false" customHeight="false" outlineLevel="0" collapsed="false">
      <c r="A687" s="90"/>
      <c r="B687" s="90"/>
      <c r="C687" s="90"/>
      <c r="D687" s="90"/>
    </row>
    <row r="688" customFormat="false" ht="15.75" hidden="false" customHeight="false" outlineLevel="0" collapsed="false">
      <c r="A688" s="92" t="s">
        <v>827</v>
      </c>
      <c r="B688" s="92"/>
      <c r="C688" s="92"/>
      <c r="D688" s="90"/>
    </row>
    <row r="689" customFormat="false" ht="15" hidden="false" customHeight="false" outlineLevel="0" collapsed="false">
      <c r="A689" s="93" t="s">
        <v>277</v>
      </c>
      <c r="B689" s="93"/>
      <c r="C689" s="93"/>
      <c r="D689" s="90"/>
    </row>
    <row r="690" customFormat="false" ht="12.75" hidden="false" customHeight="false" outlineLevel="0" collapsed="false">
      <c r="A690" s="19" t="n">
        <v>19010</v>
      </c>
      <c r="B690" s="19" t="n">
        <v>1</v>
      </c>
      <c r="C690" s="84" t="s">
        <v>828</v>
      </c>
      <c r="D690" s="84" t="s">
        <v>828</v>
      </c>
    </row>
    <row r="691" customFormat="false" ht="12.75" hidden="false" customHeight="false" outlineLevel="0" collapsed="false">
      <c r="A691" s="19" t="n">
        <v>19011</v>
      </c>
      <c r="B691" s="19" t="n">
        <v>1</v>
      </c>
      <c r="C691" s="84" t="s">
        <v>829</v>
      </c>
      <c r="D691" s="84" t="s">
        <v>829</v>
      </c>
    </row>
    <row r="692" customFormat="false" ht="12.75" hidden="false" customHeight="false" outlineLevel="0" collapsed="false">
      <c r="A692" s="19" t="n">
        <v>19009</v>
      </c>
      <c r="B692" s="19" t="n">
        <v>1</v>
      </c>
      <c r="C692" s="84" t="s">
        <v>830</v>
      </c>
      <c r="D692" s="84" t="s">
        <v>830</v>
      </c>
    </row>
    <row r="693" customFormat="false" ht="15" hidden="false" customHeight="false" outlineLevel="0" collapsed="false">
      <c r="A693" s="94"/>
      <c r="B693" s="94"/>
      <c r="C693" s="94"/>
      <c r="D693" s="90"/>
    </row>
    <row r="694" customFormat="false" ht="15" hidden="false" customHeight="false" outlineLevel="0" collapsed="false">
      <c r="A694" s="93" t="s">
        <v>430</v>
      </c>
      <c r="B694" s="94"/>
      <c r="C694" s="94"/>
      <c r="D694" s="90"/>
    </row>
    <row r="695" customFormat="false" ht="12.75" hidden="false" customHeight="false" outlineLevel="0" collapsed="false">
      <c r="A695" s="19" t="n">
        <v>19004</v>
      </c>
      <c r="B695" s="19" t="n">
        <v>1</v>
      </c>
      <c r="C695" s="84" t="s">
        <v>831</v>
      </c>
      <c r="D695" s="84" t="s">
        <v>832</v>
      </c>
    </row>
    <row r="696" customFormat="false" ht="15" hidden="false" customHeight="false" outlineLevel="0" collapsed="false">
      <c r="A696" s="94"/>
      <c r="B696" s="94"/>
      <c r="C696" s="94"/>
      <c r="D696" s="90"/>
    </row>
    <row r="697" customFormat="false" ht="15" hidden="false" customHeight="false" outlineLevel="0" collapsed="false">
      <c r="A697" s="91" t="s">
        <v>447</v>
      </c>
      <c r="B697" s="90"/>
      <c r="C697" s="90"/>
      <c r="D697" s="90"/>
    </row>
    <row r="698" customFormat="false" ht="12.75" hidden="false" customHeight="false" outlineLevel="0" collapsed="false">
      <c r="A698" s="19" t="n">
        <v>19002</v>
      </c>
      <c r="B698" s="19" t="n">
        <v>1</v>
      </c>
      <c r="C698" s="84" t="s">
        <v>448</v>
      </c>
      <c r="D698" s="84" t="s">
        <v>833</v>
      </c>
    </row>
    <row r="699" customFormat="false" ht="12.75" hidden="false" customHeight="false" outlineLevel="0" collapsed="false">
      <c r="A699" s="19" t="n">
        <v>19002</v>
      </c>
      <c r="B699" s="19" t="n">
        <v>2</v>
      </c>
      <c r="C699" s="84" t="s">
        <v>448</v>
      </c>
      <c r="D699" s="84" t="s">
        <v>834</v>
      </c>
    </row>
    <row r="700" customFormat="false" ht="12.75" hidden="false" customHeight="false" outlineLevel="0" collapsed="false">
      <c r="A700" s="19" t="n">
        <v>19002</v>
      </c>
      <c r="B700" s="19" t="n">
        <v>3</v>
      </c>
      <c r="C700" s="84" t="s">
        <v>448</v>
      </c>
      <c r="D700" s="84" t="s">
        <v>835</v>
      </c>
    </row>
    <row r="701" customFormat="false" ht="15" hidden="false" customHeight="false" outlineLevel="0" collapsed="false">
      <c r="A701" s="90"/>
      <c r="B701" s="90"/>
      <c r="C701" s="90"/>
      <c r="D701" s="90"/>
    </row>
    <row r="702" customFormat="false" ht="15" hidden="false" customHeight="false" outlineLevel="0" collapsed="false">
      <c r="A702" s="91" t="s">
        <v>541</v>
      </c>
      <c r="B702" s="90"/>
      <c r="C702" s="90"/>
      <c r="D702" s="90"/>
    </row>
    <row r="703" customFormat="false" ht="12.75" hidden="false" customHeight="false" outlineLevel="0" collapsed="false">
      <c r="A703" s="19" t="n">
        <v>19006</v>
      </c>
      <c r="B703" s="19" t="n">
        <v>1</v>
      </c>
      <c r="C703" s="84" t="s">
        <v>836</v>
      </c>
      <c r="D703" s="84" t="s">
        <v>836</v>
      </c>
    </row>
    <row r="704" customFormat="false" ht="15" hidden="false" customHeight="false" outlineLevel="0" collapsed="false">
      <c r="A704" s="90"/>
      <c r="B704" s="90"/>
      <c r="C704" s="90"/>
      <c r="D704" s="90"/>
    </row>
    <row r="705" customFormat="false" ht="15" hidden="false" customHeight="false" outlineLevel="0" collapsed="false">
      <c r="A705" s="91" t="s">
        <v>555</v>
      </c>
      <c r="B705" s="90"/>
      <c r="C705" s="90"/>
      <c r="D705" s="90"/>
    </row>
    <row r="706" customFormat="false" ht="12.75" hidden="false" customHeight="false" outlineLevel="0" collapsed="false">
      <c r="A706" s="19" t="n">
        <v>19012</v>
      </c>
      <c r="B706" s="19" t="n">
        <v>4</v>
      </c>
      <c r="C706" s="84" t="s">
        <v>837</v>
      </c>
      <c r="D706" s="84" t="s">
        <v>838</v>
      </c>
    </row>
    <row r="707" customFormat="false" ht="12.75" hidden="false" customHeight="false" outlineLevel="0" collapsed="false">
      <c r="A707" s="19" t="n">
        <v>19012</v>
      </c>
      <c r="B707" s="19" t="n">
        <v>5</v>
      </c>
      <c r="C707" s="84" t="s">
        <v>837</v>
      </c>
      <c r="D707" s="84" t="s">
        <v>839</v>
      </c>
    </row>
    <row r="708" customFormat="false" ht="15" hidden="false" customHeight="false" outlineLevel="0" collapsed="false">
      <c r="A708" s="90"/>
      <c r="B708" s="90"/>
      <c r="C708" s="90"/>
      <c r="D708" s="90"/>
    </row>
    <row r="709" customFormat="false" ht="15" hidden="false" customHeight="false" outlineLevel="0" collapsed="false">
      <c r="A709" s="91" t="s">
        <v>626</v>
      </c>
      <c r="B709" s="90"/>
      <c r="C709" s="90"/>
      <c r="D709" s="90"/>
    </row>
    <row r="710" s="95" customFormat="true" ht="15.75" hidden="false" customHeight="false" outlineLevel="0" collapsed="false">
      <c r="A710" s="19" t="n">
        <v>19003</v>
      </c>
      <c r="B710" s="19" t="n">
        <v>1</v>
      </c>
      <c r="C710" s="84" t="s">
        <v>679</v>
      </c>
      <c r="D710" s="84" t="s">
        <v>840</v>
      </c>
    </row>
    <row r="711" s="85" customFormat="true" ht="15" hidden="false" customHeight="false" outlineLevel="0" collapsed="false">
      <c r="A711" s="19" t="n">
        <v>19003</v>
      </c>
      <c r="B711" s="19" t="n">
        <v>3</v>
      </c>
      <c r="C711" s="84" t="s">
        <v>679</v>
      </c>
      <c r="D711" s="84" t="s">
        <v>841</v>
      </c>
    </row>
    <row r="712" customFormat="false" ht="12.75" hidden="false" customHeight="false" outlineLevel="0" collapsed="false">
      <c r="A712" s="19" t="n">
        <v>19003</v>
      </c>
      <c r="B712" s="19" t="n">
        <v>4</v>
      </c>
      <c r="C712" s="84" t="s">
        <v>679</v>
      </c>
      <c r="D712" s="84" t="s">
        <v>842</v>
      </c>
    </row>
    <row r="713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</sheetData>
  <mergeCells count="3">
    <mergeCell ref="A1:C1"/>
    <mergeCell ref="A2:C2"/>
    <mergeCell ref="A688:C688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9" man="true" max="16383" min="0"/>
    <brk id="607" man="true" max="16383" min="0"/>
    <brk id="6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6.56"/>
    <col collapsed="false" customWidth="true" hidden="false" outlineLevel="0" max="2" min="2" style="96" width="6.28"/>
    <col collapsed="false" customWidth="true" hidden="false" outlineLevel="0" max="3" min="3" style="96" width="21.13"/>
    <col collapsed="false" customWidth="false" hidden="false" outlineLevel="0" max="257" min="4" style="96" width="9.14"/>
  </cols>
  <sheetData>
    <row r="1" s="96" customFormat="true" ht="15.75" hidden="false" customHeight="false" outlineLevel="0" collapsed="false">
      <c r="A1" s="97"/>
      <c r="B1" s="97"/>
      <c r="C1" s="98" t="s">
        <v>843</v>
      </c>
    </row>
    <row r="2" s="96" customFormat="true" ht="15.75" hidden="false" customHeight="false" outlineLevel="0" collapsed="false">
      <c r="A2" s="97"/>
      <c r="B2" s="97"/>
      <c r="C2" s="99" t="n">
        <v>2010</v>
      </c>
    </row>
    <row r="3" s="96" customFormat="true" ht="15.75" hidden="false" customHeight="false" outlineLevel="0" collapsed="false">
      <c r="A3" s="100" t="s">
        <v>18</v>
      </c>
      <c r="B3" s="100" t="s">
        <v>844</v>
      </c>
      <c r="C3" s="101" t="n">
        <v>15249212.37</v>
      </c>
    </row>
    <row r="4" s="96" customFormat="true" ht="15.75" hidden="false" customHeight="false" outlineLevel="0" collapsed="false">
      <c r="A4" s="100" t="s">
        <v>19</v>
      </c>
      <c r="B4" s="100" t="s">
        <v>844</v>
      </c>
      <c r="C4" s="101" t="n">
        <v>37296.62</v>
      </c>
    </row>
    <row r="5" s="96" customFormat="true" ht="15.75" hidden="false" customHeight="false" outlineLevel="0" collapsed="false">
      <c r="A5" s="100" t="s">
        <v>20</v>
      </c>
      <c r="B5" s="100" t="s">
        <v>844</v>
      </c>
      <c r="C5" s="101" t="n">
        <v>6217740.75</v>
      </c>
    </row>
    <row r="6" s="96" customFormat="true" ht="15.75" hidden="false" customHeight="false" outlineLevel="0" collapsed="false">
      <c r="A6" s="100" t="s">
        <v>845</v>
      </c>
      <c r="B6" s="100" t="s">
        <v>844</v>
      </c>
      <c r="C6" s="101" t="n">
        <v>17508606.84</v>
      </c>
    </row>
    <row r="7" s="96" customFormat="true" ht="15.75" hidden="false" customHeight="false" outlineLevel="0" collapsed="false">
      <c r="A7" s="100" t="s">
        <v>846</v>
      </c>
      <c r="B7" s="100" t="s">
        <v>844</v>
      </c>
      <c r="C7" s="101" t="n">
        <v>45065614.05</v>
      </c>
    </row>
    <row r="8" s="96" customFormat="true" ht="15.75" hidden="false" customHeight="false" outlineLevel="0" collapsed="false">
      <c r="A8" s="100" t="s">
        <v>847</v>
      </c>
      <c r="B8" s="100" t="s">
        <v>844</v>
      </c>
      <c r="C8" s="102" t="n">
        <v>0</v>
      </c>
    </row>
    <row r="9" s="96" customFormat="true" ht="31.5" hidden="false" customHeight="false" outlineLevel="0" collapsed="false">
      <c r="A9" s="100" t="s">
        <v>848</v>
      </c>
      <c r="B9" s="100" t="s">
        <v>844</v>
      </c>
      <c r="C9" s="103" t="n">
        <v>-6972232.29</v>
      </c>
    </row>
    <row r="10" s="96" customFormat="true" ht="15.75" hidden="false" customHeight="false" outlineLevel="0" collapsed="false">
      <c r="A10" s="100" t="s">
        <v>849</v>
      </c>
      <c r="B10" s="100" t="s">
        <v>844</v>
      </c>
      <c r="C10" s="101" t="n">
        <v>331994.1</v>
      </c>
    </row>
    <row r="11" s="96" customFormat="true" ht="15.75" hidden="false" customHeight="false" outlineLevel="0" collapsed="false">
      <c r="A11" s="100" t="s">
        <v>850</v>
      </c>
      <c r="B11" s="100" t="s">
        <v>844</v>
      </c>
      <c r="C11" s="103" t="n">
        <v>-169409.18</v>
      </c>
    </row>
    <row r="12" s="96" customFormat="true" ht="15.75" hidden="false" customHeight="false" outlineLevel="0" collapsed="false">
      <c r="A12" s="100" t="s">
        <v>29</v>
      </c>
      <c r="B12" s="100" t="s">
        <v>844</v>
      </c>
      <c r="C12" s="101" t="n">
        <v>675062.49</v>
      </c>
    </row>
    <row r="13" s="96" customFormat="true" ht="31.5" hidden="false" customHeight="false" outlineLevel="0" collapsed="false">
      <c r="A13" s="100" t="s">
        <v>32</v>
      </c>
      <c r="B13" s="100" t="s">
        <v>844</v>
      </c>
      <c r="C13" s="101" t="n">
        <v>5595666.6</v>
      </c>
    </row>
    <row r="14" s="96" customFormat="true" ht="31.5" hidden="false" customHeight="false" outlineLevel="0" collapsed="false">
      <c r="A14" s="100" t="s">
        <v>33</v>
      </c>
      <c r="B14" s="100" t="s">
        <v>844</v>
      </c>
      <c r="C14" s="101" t="n">
        <v>27864</v>
      </c>
    </row>
    <row r="15" s="96" customFormat="true" ht="15.75" hidden="false" customHeight="false" outlineLevel="0" collapsed="false">
      <c r="A15" s="100" t="s">
        <v>35</v>
      </c>
      <c r="B15" s="100" t="s">
        <v>844</v>
      </c>
      <c r="C15" s="101" t="n">
        <v>536042.12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6.56"/>
    <col collapsed="false" customWidth="true" hidden="false" outlineLevel="0" max="2" min="2" style="96" width="6.28"/>
    <col collapsed="false" customWidth="true" hidden="false" outlineLevel="0" max="3" min="3" style="96" width="21.13"/>
    <col collapsed="false" customWidth="false" hidden="false" outlineLevel="0" max="257" min="4" style="96" width="9.14"/>
  </cols>
  <sheetData>
    <row r="1" s="96" customFormat="true" ht="15.75" hidden="false" customHeight="false" outlineLevel="0" collapsed="false">
      <c r="A1" s="97"/>
      <c r="B1" s="97"/>
      <c r="C1" s="98" t="s">
        <v>843</v>
      </c>
    </row>
    <row r="2" s="96" customFormat="true" ht="15.75" hidden="false" customHeight="false" outlineLevel="0" collapsed="false">
      <c r="A2" s="97"/>
      <c r="B2" s="97"/>
      <c r="C2" s="99" t="n">
        <v>201044</v>
      </c>
    </row>
    <row r="3" s="96" customFormat="true" ht="15.75" hidden="false" customHeight="false" outlineLevel="0" collapsed="false">
      <c r="A3" s="100" t="s">
        <v>851</v>
      </c>
      <c r="B3" s="100" t="s">
        <v>844</v>
      </c>
      <c r="C3" s="101" t="n">
        <v>643889712.82</v>
      </c>
    </row>
    <row r="4" s="96" customFormat="true" ht="15.75" hidden="false" customHeight="false" outlineLevel="0" collapsed="false">
      <c r="A4" s="100" t="s">
        <v>852</v>
      </c>
      <c r="B4" s="100" t="s">
        <v>844</v>
      </c>
      <c r="C4" s="101" t="n">
        <v>16588337.77</v>
      </c>
    </row>
    <row r="5" s="96" customFormat="true" ht="15.75" hidden="false" customHeight="false" outlineLevel="0" collapsed="false">
      <c r="A5" s="100" t="s">
        <v>853</v>
      </c>
      <c r="B5" s="100" t="s">
        <v>844</v>
      </c>
      <c r="C5" s="101" t="n">
        <v>15726899.77</v>
      </c>
    </row>
    <row r="6" s="96" customFormat="true" ht="15.75" hidden="false" customHeight="false" outlineLevel="0" collapsed="false">
      <c r="A6" s="100" t="s">
        <v>43</v>
      </c>
      <c r="B6" s="100" t="s">
        <v>844</v>
      </c>
      <c r="C6" s="101" t="n">
        <v>861439</v>
      </c>
    </row>
    <row r="7" s="96" customFormat="true" ht="15.75" hidden="false" customHeight="false" outlineLevel="0" collapsed="false">
      <c r="A7" s="100" t="s">
        <v>854</v>
      </c>
      <c r="B7" s="100" t="s">
        <v>844</v>
      </c>
      <c r="C7" s="101" t="n">
        <v>352286584.82</v>
      </c>
    </row>
    <row r="8" s="96" customFormat="true" ht="31.5" hidden="false" customHeight="false" outlineLevel="0" collapsed="false">
      <c r="A8" s="100" t="s">
        <v>46</v>
      </c>
      <c r="B8" s="100" t="s">
        <v>844</v>
      </c>
      <c r="C8" s="101" t="n">
        <v>181373520.05</v>
      </c>
    </row>
    <row r="9" s="96" customFormat="true" ht="31.5" hidden="false" customHeight="false" outlineLevel="0" collapsed="false">
      <c r="A9" s="100" t="s">
        <v>47</v>
      </c>
      <c r="B9" s="100" t="s">
        <v>844</v>
      </c>
      <c r="C9" s="101" t="n">
        <v>168453623.22</v>
      </c>
    </row>
    <row r="10" s="96" customFormat="true" ht="15.75" hidden="false" customHeight="false" outlineLevel="0" collapsed="false">
      <c r="A10" s="100" t="s">
        <v>855</v>
      </c>
      <c r="B10" s="100" t="s">
        <v>844</v>
      </c>
      <c r="C10" s="101" t="n">
        <v>2459439.54</v>
      </c>
    </row>
    <row r="11" s="96" customFormat="true" ht="15.75" hidden="false" customHeight="false" outlineLevel="0" collapsed="false">
      <c r="A11" s="100" t="s">
        <v>856</v>
      </c>
      <c r="B11" s="100" t="s">
        <v>844</v>
      </c>
      <c r="C11" s="101" t="n">
        <v>247481985.8</v>
      </c>
    </row>
    <row r="12" s="96" customFormat="true" ht="15.75" hidden="false" customHeight="false" outlineLevel="0" collapsed="false">
      <c r="A12" s="100" t="s">
        <v>51</v>
      </c>
      <c r="B12" s="100" t="s">
        <v>844</v>
      </c>
      <c r="C12" s="101" t="n">
        <v>29331508.39</v>
      </c>
    </row>
    <row r="13" s="96" customFormat="true" ht="31.5" hidden="false" customHeight="false" outlineLevel="0" collapsed="false">
      <c r="A13" s="100" t="s">
        <v>52</v>
      </c>
      <c r="B13" s="100" t="s">
        <v>844</v>
      </c>
      <c r="C13" s="101" t="n">
        <v>216656390.05</v>
      </c>
    </row>
    <row r="14" s="96" customFormat="true" ht="15.75" hidden="false" customHeight="false" outlineLevel="0" collapsed="false">
      <c r="A14" s="100" t="s">
        <v>53</v>
      </c>
      <c r="B14" s="100" t="s">
        <v>844</v>
      </c>
      <c r="C14" s="101" t="n">
        <v>405899.02</v>
      </c>
    </row>
    <row r="15" s="96" customFormat="true" ht="31.5" hidden="false" customHeight="false" outlineLevel="0" collapsed="false">
      <c r="A15" s="100" t="s">
        <v>54</v>
      </c>
      <c r="B15" s="100" t="s">
        <v>844</v>
      </c>
      <c r="C15" s="101" t="n">
        <v>1088191.34</v>
      </c>
    </row>
    <row r="16" s="96" customFormat="true" ht="15.75" hidden="false" customHeight="false" outlineLevel="0" collapsed="false">
      <c r="A16" s="100" t="s">
        <v>55</v>
      </c>
      <c r="B16" s="100" t="s">
        <v>844</v>
      </c>
      <c r="C16" s="102" t="n">
        <v>8</v>
      </c>
    </row>
    <row r="17" s="96" customFormat="true" ht="15.75" hidden="false" customHeight="false" outlineLevel="0" collapsed="false">
      <c r="A17" s="100" t="s">
        <v>857</v>
      </c>
      <c r="B17" s="100" t="s">
        <v>844</v>
      </c>
      <c r="C17" s="101" t="n">
        <v>21042491.22</v>
      </c>
    </row>
    <row r="18" s="96" customFormat="true" ht="15.75" hidden="false" customHeight="false" outlineLevel="0" collapsed="false">
      <c r="A18" s="100" t="s">
        <v>58</v>
      </c>
      <c r="B18" s="100" t="s">
        <v>844</v>
      </c>
      <c r="C18" s="101" t="n">
        <v>17452638.98</v>
      </c>
    </row>
    <row r="19" s="96" customFormat="true" ht="31.5" hidden="false" customHeight="false" outlineLevel="0" collapsed="false">
      <c r="A19" s="100" t="s">
        <v>59</v>
      </c>
      <c r="B19" s="100" t="s">
        <v>844</v>
      </c>
      <c r="C19" s="101" t="n">
        <v>3589852.24</v>
      </c>
    </row>
    <row r="20" s="96" customFormat="true" ht="15.75" hidden="false" customHeight="false" outlineLevel="0" collapsed="false">
      <c r="A20" s="100" t="s">
        <v>858</v>
      </c>
      <c r="B20" s="100" t="s">
        <v>844</v>
      </c>
      <c r="C20" s="101" t="n">
        <v>1120043.59</v>
      </c>
    </row>
    <row r="21" s="96" customFormat="true" ht="15.75" hidden="false" customHeight="false" outlineLevel="0" collapsed="false">
      <c r="A21" s="100" t="s">
        <v>62</v>
      </c>
      <c r="B21" s="100" t="s">
        <v>844</v>
      </c>
      <c r="C21" s="101" t="n">
        <v>828506.68</v>
      </c>
    </row>
    <row r="22" s="96" customFormat="true" ht="15.75" hidden="false" customHeight="false" outlineLevel="0" collapsed="false">
      <c r="A22" s="100" t="s">
        <v>859</v>
      </c>
      <c r="B22" s="100" t="s">
        <v>844</v>
      </c>
      <c r="C22" s="101" t="n">
        <v>291539.91</v>
      </c>
    </row>
    <row r="23" s="96" customFormat="true" ht="15.75" hidden="false" customHeight="false" outlineLevel="0" collapsed="false">
      <c r="A23" s="100" t="s">
        <v>65</v>
      </c>
      <c r="B23" s="100" t="s">
        <v>844</v>
      </c>
      <c r="C23" s="102" t="n">
        <v>0</v>
      </c>
    </row>
    <row r="24" s="96" customFormat="true" ht="15.75" hidden="false" customHeight="false" outlineLevel="0" collapsed="false">
      <c r="A24" s="100" t="s">
        <v>66</v>
      </c>
      <c r="B24" s="100" t="s">
        <v>844</v>
      </c>
      <c r="C24" s="101" t="n">
        <v>5370267.62</v>
      </c>
    </row>
    <row r="25" s="96" customFormat="true" ht="15.75" hidden="false" customHeight="false" outlineLevel="0" collapsed="false">
      <c r="A25" s="100" t="s">
        <v>860</v>
      </c>
      <c r="B25" s="100" t="s">
        <v>844</v>
      </c>
      <c r="C25" s="101" t="n">
        <v>643889712.82</v>
      </c>
    </row>
    <row r="26" s="96" customFormat="true" ht="15.75" hidden="false" customHeight="false" outlineLevel="0" collapsed="false">
      <c r="A26" s="100" t="s">
        <v>861</v>
      </c>
      <c r="B26" s="100" t="s">
        <v>844</v>
      </c>
      <c r="C26" s="101" t="n">
        <v>8197033.49</v>
      </c>
    </row>
    <row r="27" s="96" customFormat="true" ht="31.5" hidden="false" customHeight="false" outlineLevel="0" collapsed="false">
      <c r="A27" s="100" t="s">
        <v>70</v>
      </c>
      <c r="B27" s="100" t="s">
        <v>844</v>
      </c>
      <c r="C27" s="101" t="n">
        <v>6385101.49</v>
      </c>
    </row>
    <row r="28" s="96" customFormat="true" ht="15.75" hidden="false" customHeight="false" outlineLevel="0" collapsed="false">
      <c r="A28" s="100" t="s">
        <v>71</v>
      </c>
      <c r="B28" s="100" t="s">
        <v>844</v>
      </c>
      <c r="C28" s="101" t="n">
        <v>1811932</v>
      </c>
    </row>
    <row r="29" s="96" customFormat="true" ht="15.75" hidden="false" customHeight="false" outlineLevel="0" collapsed="false">
      <c r="A29" s="100" t="s">
        <v>73</v>
      </c>
      <c r="B29" s="100" t="s">
        <v>844</v>
      </c>
      <c r="C29" s="101" t="n">
        <v>627359162.89</v>
      </c>
    </row>
    <row r="30" s="96" customFormat="true" ht="15.75" hidden="false" customHeight="false" outlineLevel="0" collapsed="false">
      <c r="A30" s="100" t="s">
        <v>862</v>
      </c>
      <c r="B30" s="100" t="s">
        <v>844</v>
      </c>
      <c r="C30" s="101" t="n">
        <v>1212153.57</v>
      </c>
    </row>
    <row r="31" s="96" customFormat="true" ht="15.75" hidden="false" customHeight="false" outlineLevel="0" collapsed="false">
      <c r="A31" s="100" t="s">
        <v>75</v>
      </c>
      <c r="B31" s="100" t="s">
        <v>844</v>
      </c>
      <c r="C31" s="101" t="n">
        <v>462059.74</v>
      </c>
    </row>
    <row r="32" s="96" customFormat="true" ht="15.75" hidden="false" customHeight="false" outlineLevel="0" collapsed="false">
      <c r="A32" s="100" t="s">
        <v>76</v>
      </c>
      <c r="B32" s="100" t="s">
        <v>844</v>
      </c>
      <c r="C32" s="101" t="n">
        <v>750091.83</v>
      </c>
    </row>
    <row r="33" s="96" customFormat="true" ht="15.75" hidden="false" customHeight="false" outlineLevel="0" collapsed="false">
      <c r="A33" s="100" t="s">
        <v>78</v>
      </c>
      <c r="B33" s="100" t="s">
        <v>844</v>
      </c>
      <c r="C33" s="101" t="n">
        <v>7121401.59</v>
      </c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ASB</cp:lastModifiedBy>
  <cp:lastPrinted>2011-11-16T07:42:49Z</cp:lastPrinted>
  <dcterms:modified xsi:type="dcterms:W3CDTF">2015-02-23T13:11:19Z</dcterms:modified>
  <cp:revision>0</cp:revision>
  <dc:subject/>
  <dc:title/>
</cp:coreProperties>
</file>