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el 1.1</t>
  </si>
  <si>
    <t xml:space="preserve">Resultatoplysninger for investeringsforeninger, specialforeninger, fåmandsforeninger og hedgeforeninger</t>
  </si>
  <si>
    <t xml:space="preserve">Total</t>
  </si>
  <si>
    <t xml:space="preserve">Resultatoplysninger</t>
  </si>
  <si>
    <t xml:space="preserve">1.000 kr.</t>
  </si>
  <si>
    <t xml:space="preserve">1. Renter og udbytter:</t>
  </si>
  <si>
    <t xml:space="preserve">1.1 Renteindtægter</t>
  </si>
  <si>
    <t xml:space="preserve">1.2 Renteudgifter</t>
  </si>
  <si>
    <t xml:space="preserve">1.3 Udbytter</t>
  </si>
  <si>
    <t xml:space="preserve">I alt renter og udbytter</t>
  </si>
  <si>
    <t xml:space="preserve">2. Kursgevinster og -tab:</t>
  </si>
  <si>
    <t xml:space="preserve">2.1 Obligationer (+/-)</t>
  </si>
  <si>
    <t xml:space="preserve">2.2 Kapitalandele (+/-)</t>
  </si>
  <si>
    <t xml:space="preserve">2.3 Pantebreve (+/-)</t>
  </si>
  <si>
    <t xml:space="preserve">2.4 Afledte finansielle instrumenter (+/-)</t>
  </si>
  <si>
    <t xml:space="preserve">2.5 Valutakonti (+/-)</t>
  </si>
  <si>
    <t xml:space="preserve">2.6 Øvrige aktiver/passiver (+/-)</t>
  </si>
  <si>
    <t xml:space="preserve">2.7 Handelsomkostninger</t>
  </si>
  <si>
    <t xml:space="preserve">I alt kursgevinster og -tab (+/-)</t>
  </si>
  <si>
    <t xml:space="preserve">A. I alt nettoindtægter</t>
  </si>
  <si>
    <t xml:space="preserve">3. Administrationsomkostninger</t>
  </si>
  <si>
    <t xml:space="preserve">4. Resultat af aktiviteter under afvikling</t>
  </si>
  <si>
    <t xml:space="preserve">B. Resultat før skat</t>
  </si>
  <si>
    <t xml:space="preserve">5. Skat</t>
  </si>
  <si>
    <t xml:space="preserve">C. Årets netto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GruppeOverskrift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21" hidden="false" customHeight="false" outlineLevel="0" collapsed="false">
      <c r="A1" s="1" t="s">
        <v>0</v>
      </c>
      <c r="B1" s="2"/>
      <c r="C1" s="2"/>
    </row>
    <row r="2" customFormat="false" ht="64.5" hidden="false" customHeight="tru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4" t="n">
        <v>2010</v>
      </c>
      <c r="B3" s="2"/>
      <c r="C3" s="2"/>
    </row>
    <row r="4" customFormat="false" ht="15" hidden="false" customHeight="false" outlineLevel="0" collapsed="false">
      <c r="A4" s="5"/>
      <c r="B4" s="2"/>
      <c r="C4" s="2"/>
    </row>
    <row r="5" customFormat="false" ht="16.5" hidden="false" customHeight="false" outlineLevel="0" collapsed="false">
      <c r="A5" s="6" t="s">
        <v>2</v>
      </c>
      <c r="B5" s="2"/>
      <c r="C5" s="2"/>
    </row>
    <row r="6" customFormat="false" ht="15" hidden="false" customHeight="false" outlineLevel="0" collapsed="false">
      <c r="A6" s="7" t="s">
        <v>3</v>
      </c>
      <c r="B6" s="8" t="s">
        <v>4</v>
      </c>
      <c r="C6" s="2"/>
    </row>
    <row r="7" customFormat="false" ht="15" hidden="false" customHeight="false" outlineLevel="0" collapsed="false">
      <c r="A7" s="5"/>
      <c r="C7" s="2"/>
    </row>
    <row r="8" customFormat="false" ht="15" hidden="false" customHeight="false" outlineLevel="0" collapsed="false">
      <c r="A8" s="5" t="s">
        <v>5</v>
      </c>
      <c r="B8" s="5"/>
      <c r="C8" s="2"/>
    </row>
    <row r="9" customFormat="false" ht="15" hidden="false" customHeight="false" outlineLevel="0" collapsed="false">
      <c r="A9" s="9" t="s">
        <v>6</v>
      </c>
      <c r="B9" s="5" t="n">
        <v>15249212.37</v>
      </c>
      <c r="C9" s="2"/>
    </row>
    <row r="10" customFormat="false" ht="15" hidden="false" customHeight="false" outlineLevel="0" collapsed="false">
      <c r="A10" s="9" t="s">
        <v>7</v>
      </c>
      <c r="B10" s="5" t="n">
        <v>37296.62</v>
      </c>
      <c r="C10" s="5"/>
    </row>
    <row r="11" customFormat="false" ht="15" hidden="false" customHeight="false" outlineLevel="0" collapsed="false">
      <c r="A11" s="9" t="s">
        <v>8</v>
      </c>
      <c r="B11" s="5" t="n">
        <v>6217740.75</v>
      </c>
      <c r="C11" s="5"/>
    </row>
    <row r="12" customFormat="false" ht="15" hidden="false" customHeight="false" outlineLevel="0" collapsed="false">
      <c r="A12" s="10" t="s">
        <v>9</v>
      </c>
      <c r="B12" s="11" t="n">
        <f aca="false">B9+B10+B11</f>
        <v>21504249.74</v>
      </c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9" t="s">
        <v>11</v>
      </c>
      <c r="B14" s="5" t="n">
        <v>17508606.84</v>
      </c>
      <c r="C14" s="5"/>
    </row>
    <row r="15" customFormat="false" ht="15" hidden="false" customHeight="false" outlineLevel="0" collapsed="false">
      <c r="A15" s="9" t="s">
        <v>12</v>
      </c>
      <c r="B15" s="5" t="n">
        <v>45065614.05</v>
      </c>
      <c r="C15" s="5"/>
    </row>
    <row r="16" customFormat="false" ht="15" hidden="false" customHeight="false" outlineLevel="0" collapsed="false">
      <c r="A16" s="9" t="s">
        <v>13</v>
      </c>
      <c r="B16" s="5" t="n">
        <v>0</v>
      </c>
      <c r="C16" s="5"/>
    </row>
    <row r="17" customFormat="false" ht="15" hidden="false" customHeight="false" outlineLevel="0" collapsed="false">
      <c r="A17" s="9" t="s">
        <v>14</v>
      </c>
      <c r="B17" s="5" t="n">
        <v>-6972232.29</v>
      </c>
      <c r="C17" s="5"/>
    </row>
    <row r="18" customFormat="false" ht="15" hidden="false" customHeight="false" outlineLevel="0" collapsed="false">
      <c r="A18" s="9" t="s">
        <v>15</v>
      </c>
      <c r="B18" s="5" t="n">
        <v>331994.1</v>
      </c>
      <c r="C18" s="5"/>
      <c r="E18" s="12"/>
    </row>
    <row r="19" customFormat="false" ht="15" hidden="false" customHeight="false" outlineLevel="0" collapsed="false">
      <c r="A19" s="9" t="s">
        <v>16</v>
      </c>
      <c r="B19" s="5" t="n">
        <v>-169409.18</v>
      </c>
      <c r="C19" s="5"/>
    </row>
    <row r="20" customFormat="false" ht="15" hidden="false" customHeight="false" outlineLevel="0" collapsed="false">
      <c r="A20" s="9" t="s">
        <v>17</v>
      </c>
      <c r="B20" s="5" t="n">
        <v>675062.49</v>
      </c>
      <c r="C20" s="5"/>
    </row>
    <row r="21" customFormat="false" ht="15" hidden="false" customHeight="false" outlineLevel="0" collapsed="false">
      <c r="A21" s="10" t="s">
        <v>18</v>
      </c>
      <c r="B21" s="11" t="n">
        <f aca="false">SUM(B14:B20)</f>
        <v>56439636.01</v>
      </c>
      <c r="C21" s="5"/>
    </row>
    <row r="22" customFormat="false" ht="15" hidden="false" customHeight="false" outlineLevel="0" collapsed="false">
      <c r="A22" s="11" t="s">
        <v>19</v>
      </c>
      <c r="B22" s="11" t="n">
        <f aca="false">B21+B12</f>
        <v>77943885.75</v>
      </c>
      <c r="C22" s="5"/>
    </row>
    <row r="23" customFormat="false" ht="15" hidden="false" customHeight="false" outlineLevel="0" collapsed="false">
      <c r="A23" s="5" t="s">
        <v>20</v>
      </c>
      <c r="B23" s="5" t="n">
        <v>5595666.6</v>
      </c>
      <c r="C23" s="5"/>
    </row>
    <row r="24" customFormat="false" ht="15" hidden="false" customHeight="false" outlineLevel="0" collapsed="false">
      <c r="A24" s="5" t="s">
        <v>21</v>
      </c>
      <c r="B24" s="5" t="n">
        <v>27864</v>
      </c>
      <c r="C24" s="5"/>
    </row>
    <row r="25" customFormat="false" ht="15" hidden="false" customHeight="false" outlineLevel="0" collapsed="false">
      <c r="A25" s="11" t="s">
        <v>22</v>
      </c>
      <c r="B25" s="11" t="n">
        <f aca="false">B22-B23+B24</f>
        <v>72376083.15</v>
      </c>
      <c r="C25" s="5"/>
    </row>
    <row r="26" customFormat="false" ht="15" hidden="false" customHeight="false" outlineLevel="0" collapsed="false">
      <c r="A26" s="5" t="s">
        <v>23</v>
      </c>
      <c r="B26" s="5" t="n">
        <v>536042.12</v>
      </c>
      <c r="C26" s="5"/>
    </row>
    <row r="27" customFormat="false" ht="15" hidden="false" customHeight="false" outlineLevel="0" collapsed="false">
      <c r="A27" s="11" t="s">
        <v>24</v>
      </c>
      <c r="B27" s="11" t="n">
        <f aca="false">B25-B26</f>
        <v>71840041.03</v>
      </c>
      <c r="C27" s="5"/>
    </row>
    <row r="28" customFormat="false" ht="15" hidden="false" customHeight="false" outlineLevel="0" collapsed="false">
      <c r="A28" s="5"/>
      <c r="B28" s="2"/>
      <c r="C28" s="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.07222222222222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6:56:18Z</dcterms:created>
  <dc:creator>Finanstilsynet</dc:creator>
  <dc:description/>
  <dc:language>en-US</dc:language>
  <cp:lastModifiedBy>sgc</cp:lastModifiedBy>
  <cp:lastPrinted>2011-11-16T12:20:05Z</cp:lastPrinted>
  <dcterms:modified xsi:type="dcterms:W3CDTF">2011-11-16T13:53:52Z</dcterms:modified>
  <cp:revision>0</cp:revision>
  <dc:subject/>
  <dc:title>Tabel 1.1: Resultatoplysninger</dc:title>
</cp:coreProperties>
</file>