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3.1" sheetId="9" state="visible" r:id="rId10"/>
    <sheet name="Tabel 3.2" sheetId="10" state="visible" r:id="rId11"/>
    <sheet name="Tabel 3.3" sheetId="11" state="visible" r:id="rId12"/>
    <sheet name="Bilag 4" sheetId="12" state="visible" r:id="rId13"/>
    <sheet name="Tabel 5.1" sheetId="13" state="visible" r:id="rId14"/>
    <sheet name="Tabel 5.2" sheetId="14" state="visible" r:id="rId15"/>
    <sheet name="Tabel 6.1" sheetId="15" state="visible" r:id="rId16"/>
    <sheet name="Tabel 6.2" sheetId="16" state="visible" r:id="rId17"/>
    <sheet name="Tabel 6.3" sheetId="17" state="visible" r:id="rId18"/>
    <sheet name="Tabel 7.1" sheetId="18" state="visible" r:id="rId19"/>
    <sheet name="Tabel 7.2" sheetId="19" state="visible" r:id="rId20"/>
    <sheet name="Tabel 7.3" sheetId="20" state="visible" r:id="rId21"/>
    <sheet name="Bilag 8" sheetId="21" state="visible" r:id="rId22"/>
    <sheet name="Rådata institut" sheetId="22" state="visible" r:id="rId23"/>
    <sheet name="Rådata koncern" sheetId="23" state="visible" r:id="rId24"/>
  </sheets>
  <externalReferences>
    <externalReference r:id="rId25"/>
    <externalReference r:id="rId26"/>
  </externalReferences>
  <definedNames>
    <definedName function="false" hidden="false" localSheetId="11" name="_xlnm.Print_Area" vbProcedure="false">'Bilag 4'!$A$2:$C$81</definedName>
    <definedName function="false" hidden="false" localSheetId="20" name="_xlnm.Print_Area" vbProcedure="false">'Bilag 8'!$A$2:$E$39</definedName>
    <definedName function="false" hidden="false" localSheetId="1" name="_xlnm.Print_Area" vbProcedure="false">'Tabel 1.1'!$A$2:$C$26</definedName>
    <definedName function="false" hidden="false" localSheetId="2" name="_xlnm.Print_Area" vbProcedure="false">'Tabel 1.2'!$A$2:$B$74</definedName>
    <definedName function="false" hidden="false" localSheetId="3" name="_xlnm.Print_Area" vbProcedure="false">'Tabel 2.1'!$A$2:$B$53</definedName>
    <definedName function="false" hidden="false" localSheetId="4" name="_xlnm.Print_Area" vbProcedure="false">'Tabel 2.2'!$A$2:$B$11</definedName>
    <definedName function="false" hidden="false" localSheetId="5" name="_xlnm.Print_Area" vbProcedure="false">'Tabel 2.3'!$A$2:$D$22</definedName>
    <definedName function="false" hidden="false" localSheetId="6" name="_xlnm.Print_Area" vbProcedure="false">'Tabel 2.4'!$A$2:$C$108</definedName>
    <definedName function="false" hidden="false" localSheetId="7" name="_xlnm.Print_Area" vbProcedure="false">'Tabel 2.5'!$A$2:$C$21</definedName>
    <definedName function="false" hidden="false" localSheetId="8" name="_xlnm.Print_Area" vbProcedure="false">'Tabel 3.1'!$A$2:$F$28</definedName>
    <definedName function="false" hidden="false" localSheetId="9" name="_xlnm.Print_Area" vbProcedure="false">'Tabel 3.2'!$A$2:$F$73</definedName>
    <definedName function="false" hidden="false" localSheetId="10" name="_xlnm.Print_Area" vbProcedure="false">'Tabel 3.3'!$A$2:$F$21</definedName>
    <definedName function="false" hidden="false" localSheetId="12" name="_xlnm.Print_Area" vbProcedure="false">'Tabel 5.1'!$A$2:$D$27</definedName>
    <definedName function="false" hidden="false" localSheetId="13" name="_xlnm.Print_Area" vbProcedure="false">'Tabel 5.2'!$A$2:$B$75</definedName>
    <definedName function="false" hidden="false" localSheetId="14" name="_xlnm.Print_Area" vbProcedure="false">'Tabel 6.1'!$A$2:$C$22</definedName>
    <definedName function="false" hidden="false" localSheetId="15" name="_xlnm.Print_Area" vbProcedure="false">'Tabel 6.2'!$A$2:$E$101</definedName>
    <definedName function="false" hidden="false" localSheetId="16" name="_xlnm.Print_Area" vbProcedure="false">'Tabel 6.3'!$A$2:$D$23</definedName>
    <definedName function="false" hidden="false" localSheetId="17" name="_xlnm.Print_Area" vbProcedure="false">'Tabel 7.1'!$A$2:$F$29</definedName>
    <definedName function="false" hidden="false" localSheetId="18" name="_xlnm.Print_Area" vbProcedure="false">'Tabel 7.2'!$A$2:$F$74</definedName>
    <definedName function="false" hidden="false" localSheetId="19" name="_xlnm.Print_Area" vbProcedure="false">'Tabel 7.3'!$A$2:$F$21</definedName>
    <definedName function="false" hidden="false" name="Fonds_institut" vbProcedure="false">'Rådata institut'!$A$2:$A$45</definedName>
    <definedName function="false" hidden="false" name="fonds_koncern" vbProcedure="false">'Rådata koncern'!$A$2:$A$17</definedName>
    <definedName function="false" hidden="false" name="Real5_3" vbProcedure="false">'[1]Rådata 201012'!$A$2:$A$6</definedName>
    <definedName function="false" hidden="false" name="Real_institut" vbProcedure="false">'[2]Rådata institut'!$A$2:$A$11</definedName>
    <definedName function="false" hidden="false" name="Real_koncern" vbProcedure="false">'[2]Rådata koncern'!$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688">
  <si>
    <t xml:space="preserve">Fondsmæglerselskaber: Statistisk materiale 2010</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 og andre eventualforpligtelser</t>
  </si>
  <si>
    <t xml:space="preserve">Tabel 2.4  Resultatoplysninger</t>
  </si>
  <si>
    <t xml:space="preserve">Tabel 2.5  Modtagne kurtager, gebyrer og provisionsindtægter mv. samt afgivne kurtager,</t>
  </si>
  <si>
    <t xml:space="preserve">                 gebyrer og provisionsudgifter </t>
  </si>
  <si>
    <t xml:space="preserve">Kapitel 3 - Årsregnskaber - Enkeltregnskaber </t>
  </si>
  <si>
    <t xml:space="preserve">Tabel 3.1  Resultatoplysninger</t>
  </si>
  <si>
    <t xml:space="preserve">Tabel 3.2  Balanceoplysninger</t>
  </si>
  <si>
    <t xml:space="preserve">Tabel 3.3  Garantier mv. og andre eventualforpligtelser</t>
  </si>
  <si>
    <t xml:space="preserve">Kapitel 4 - Register over årsregnskaber </t>
  </si>
  <si>
    <t xml:space="preserve">Oversigt</t>
  </si>
  <si>
    <t xml:space="preserve">Kapitel 5 - Resultatopgørelse og balance på koncernbasis</t>
  </si>
  <si>
    <t xml:space="preserve">Tabel 5.1  Resultatoplysninger</t>
  </si>
  <si>
    <t xml:space="preserve">Tabel 5.2  Balanceoplysninger</t>
  </si>
  <si>
    <t xml:space="preserve">Kapitel 6 - Noter og specifikationer på koncernbasis</t>
  </si>
  <si>
    <t xml:space="preserve">Tabel 6.1. Garantier og andre eventualforpligtelser</t>
  </si>
  <si>
    <t xml:space="preserve">Tabel 6.2. Resultatoplysninger</t>
  </si>
  <si>
    <t xml:space="preserve">Tabel 6.3. Modtagne kurtager, gebyrer og provisionsindtægter samt afgivne kurtager, gebyrer og provisionsudgifter</t>
  </si>
  <si>
    <t xml:space="preserve">Kapitel 7 - årsregnskaber på koncernbasis - enkeltregnskaber</t>
  </si>
  <si>
    <t xml:space="preserve">Tabel 7.1. Resultatoplysninger</t>
  </si>
  <si>
    <t xml:space="preserve">Tabel 7.2. Balanceoplysninger</t>
  </si>
  <si>
    <t xml:space="preserve">Tabel 7.3. Garantier og andre eventualforpligtelse</t>
  </si>
  <si>
    <t xml:space="preserve">Kapitel 8 - Register over årsregnskaber på koncernbasis</t>
  </si>
  <si>
    <t xml:space="preserve">Tilbage til indholdsfortegnelse</t>
  </si>
  <si>
    <t xml:space="preserve">Tabel 1.1 </t>
  </si>
  <si>
    <t xml:space="preserve">Resultatoplysninger for fondsmægle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fondsmægle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fondsmægle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Opgørelse af solvens for fondsmæglere</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Garantier og andre eventualforpligtelser m.v.  for fondsmæglerselskab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 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resultatoplysninger for fondsmæglere</t>
  </si>
  <si>
    <t xml:space="preserve">Indberettes kun af fondsmæglerselskaber og investeringsforvaltningsselskaber</t>
  </si>
  <si>
    <t xml:space="preserve">Post 4 Modtagne kurtager, gebyrer og provisionsindtægter 1.000 kr.</t>
  </si>
  <si>
    <t xml:space="preserve">Post 5 Afgivne kurta- 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 underligg</t>
  </si>
  <si>
    <t xml:space="preserve">ende instrument. Eksempelvis inkluderer obligationer således afledte finansiel</t>
  </si>
  <si>
    <t xml:space="preserve">le instrumenter baseret på obli. 2) I henhold til lov om finansiel virksomhed</t>
  </si>
  <si>
    <t xml:space="preserve">§ 143, nr. 4, jf. § 125, stk. 4.</t>
  </si>
  <si>
    <t xml:space="preserve">Tabel 3.1</t>
  </si>
  <si>
    <t xml:space="preserve">Vælg selskab:</t>
  </si>
  <si>
    <t xml:space="preserve">Information:</t>
  </si>
  <si>
    <t xml:space="preserve">Regnr</t>
  </si>
  <si>
    <t xml:space="preserve">Absolut Invest Fondsmæglerselskab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og andre eventualforpligtelser m.v. for fondsmæglere</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Bilag 4.1</t>
  </si>
  <si>
    <t xml:space="preserve">Register over årsregnskaber</t>
  </si>
  <si>
    <t xml:space="preserve">Reg.nr.</t>
  </si>
  <si>
    <t xml:space="preserve">A</t>
  </si>
  <si>
    <t xml:space="preserve">Accunia Fondsmæglerselskab A/S</t>
  </si>
  <si>
    <t xml:space="preserve">Alfred Berg Fondsmæglerselskab A/S</t>
  </si>
  <si>
    <t xml:space="preserve">Amber Fondsmæglerselskab A/S</t>
  </si>
  <si>
    <t xml:space="preserve">Artha Kapitalforvaltning Fondsmæglerselskab A/S</t>
  </si>
  <si>
    <t xml:space="preserve">Artha Kapitalforvaltning Fondsmæglerselskab II A/S</t>
  </si>
  <si>
    <t xml:space="preserve">ATP Alpha Fondsmæglerselskab A/S</t>
  </si>
  <si>
    <t xml:space="preserve">ATRIUM Fondsmæglerselskab A/S </t>
  </si>
  <si>
    <t xml:space="preserve">ATRIUM Kapitalforvaltning Fondsmæglerselskab A/S</t>
  </si>
  <si>
    <t xml:space="preserve">B</t>
  </si>
  <si>
    <t xml:space="preserve">BI Asset Management Fondsmæglerselskab A/S</t>
  </si>
  <si>
    <t xml:space="preserve">Bundgaard, Lund &amp; Simoni Capital Management Fondsmæglerselskab A/S</t>
  </si>
  <si>
    <t xml:space="preserve">C</t>
  </si>
  <si>
    <t xml:space="preserve">Capital Four Management Fondsmæglerselskab A/S</t>
  </si>
  <si>
    <t xml:space="preserve">Carnegie Asset Management Fondsmæglerselskab A/S</t>
  </si>
  <si>
    <t xml:space="preserve">COIN Fondsmæglerselskab A/S</t>
  </si>
  <si>
    <t xml:space="preserve">D</t>
  </si>
  <si>
    <t xml:space="preserve">Dana Invest Fondsmæglerselskab A/S</t>
  </si>
  <si>
    <t xml:space="preserve">Dannebrog Invest Fondsmæglerselskab</t>
  </si>
  <si>
    <t xml:space="preserve">Dansk Formue- &amp; Investeringspleje A/S, Fondsmæglerselskab</t>
  </si>
  <si>
    <t xml:space="preserve">Dansk O.T.C. Fondsmæglerselskab A/S</t>
  </si>
  <si>
    <t xml:space="preserve">Difko Børs A/S, Fondsmæglerselskab</t>
  </si>
  <si>
    <t xml:space="preserve">E</t>
  </si>
  <si>
    <t xml:space="preserve">EGNS-INVEST Capital Fondsmæglerselskab A/S</t>
  </si>
  <si>
    <t xml:space="preserve">F</t>
  </si>
  <si>
    <t xml:space="preserve">Formuepleje A/S, Fondsmæglerselskab </t>
  </si>
  <si>
    <t xml:space="preserve">Fundamental Fondsmæglerselskab A/S</t>
  </si>
  <si>
    <t xml:space="preserve">G</t>
  </si>
  <si>
    <t xml:space="preserve">Global Evolution Fondsmæglerselskab A/S</t>
  </si>
  <si>
    <t xml:space="preserve">GWT Fondsmæglerselskab A/S</t>
  </si>
  <si>
    <t xml:space="preserve">H</t>
  </si>
  <si>
    <t xml:space="preserve">Habro Fondsmæglerselskab A/S</t>
  </si>
  <si>
    <t xml:space="preserve">Hauser Securities Fondsmæglerselskab A/S</t>
  </si>
  <si>
    <t xml:space="preserve">HP Fondsmæglerselskab A/S </t>
  </si>
  <si>
    <t xml:space="preserve">I</t>
  </si>
  <si>
    <t xml:space="preserve">ICAP Scandinavia Fondsmæglerselskab A/S</t>
  </si>
  <si>
    <t xml:space="preserve">Investering og Tryghed A/S, Fondsmæglerselskabet</t>
  </si>
  <si>
    <t xml:space="preserve">InvesteringsRådgivning A/S, Fondsmæglerselskabet</t>
  </si>
  <si>
    <t xml:space="preserve">J</t>
  </si>
  <si>
    <t xml:space="preserve">Jyske Global Asset Management Fondsmæglerselskab A/S</t>
  </si>
  <si>
    <t xml:space="preserve">L</t>
  </si>
  <si>
    <t xml:space="preserve">LD Invest A/S, Fondsmæglerselskabet</t>
  </si>
  <si>
    <t xml:space="preserve">M</t>
  </si>
  <si>
    <t xml:space="preserve">Mermaid Asset Management  Fondsmæglerselskab A/S</t>
  </si>
  <si>
    <t xml:space="preserve">N</t>
  </si>
  <si>
    <t xml:space="preserve">NE Fondsmæglerselskab A/S</t>
  </si>
  <si>
    <t xml:space="preserve">Nielsen Capital Management Fondsmæglerselskab A/S</t>
  </si>
  <si>
    <t xml:space="preserve">O</t>
  </si>
  <si>
    <t xml:space="preserve">Omni Fondsmæglerselskab A/S</t>
  </si>
  <si>
    <t xml:space="preserve">P</t>
  </si>
  <si>
    <t xml:space="preserve">PFA Kapitalforvaltning, Fondsmæglerselskab A/S</t>
  </si>
  <si>
    <t xml:space="preserve">S</t>
  </si>
  <si>
    <t xml:space="preserve">Secure Fondsmæglerselskab A/S</t>
  </si>
  <si>
    <t xml:space="preserve">Sirius Kapitalforvaltning A/S, Fondsmæglerselskabet</t>
  </si>
  <si>
    <t xml:space="preserve">Skandia Asset Management Fondsmæglerselskab A/S </t>
  </si>
  <si>
    <t xml:space="preserve">Sparinvest Fondsmæglerselskab A/S</t>
  </si>
  <si>
    <t xml:space="preserve">Stockrate Asset Management A/S, Fondsmæglerselskabet</t>
  </si>
  <si>
    <t xml:space="preserve">Stonehenge Fondsmæglerselskab A/S</t>
  </si>
  <si>
    <t xml:space="preserve">W</t>
  </si>
  <si>
    <t xml:space="preserve">Wealth Management Fondsmæglerselskab A/S</t>
  </si>
  <si>
    <t xml:space="preserve">Sampension Alternative Asset Management A/S, Fondsmæglerselskabet</t>
  </si>
  <si>
    <t xml:space="preserve">Scandium Fondsmæglerselskab A/S</t>
  </si>
  <si>
    <t xml:space="preserve">Schroder Investment Management Fondsmæglerselskab A/S</t>
  </si>
  <si>
    <t xml:space="preserve">Tabel 5.1</t>
  </si>
  <si>
    <t xml:space="preserve">Resultatoplysninger for fondsmæglere - koncern</t>
  </si>
  <si>
    <t xml:space="preserve">Heraf minoritetsinteressers andel</t>
  </si>
  <si>
    <t xml:space="preserve">Tabel 5.2</t>
  </si>
  <si>
    <t xml:space="preserve">Balanceoplysninger for fondsmæglere - koncern</t>
  </si>
  <si>
    <t xml:space="preserve">22. Minoritetsinteresser</t>
  </si>
  <si>
    <t xml:space="preserve">Tabel 6.1</t>
  </si>
  <si>
    <t xml:space="preserve">Garantier og andre eventualfopligtelser mv. for fondsmæglere - koncern</t>
  </si>
  <si>
    <t xml:space="preserve">Tabel 6.2</t>
  </si>
  <si>
    <t xml:space="preserve">Noter til resultatoplysninger for fondsmæglere - koncern</t>
  </si>
  <si>
    <t xml:space="preserve">Direktion, bestyrelse og repræsentantskab</t>
  </si>
  <si>
    <t xml:space="preserve">Ad. Revisionshonorar</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6.3</t>
  </si>
  <si>
    <t xml:space="preserve">Noter til resultatoplysninger - modtagne/afgivne kurtager, gebyrer og provisioner for fondsmæglere - koncern</t>
  </si>
  <si>
    <t xml:space="preserve">Indberettes kun af fondsmæglerselskaber</t>
  </si>
  <si>
    <t xml:space="preserve">Post 4 Modtagne kurtager, gebyrer og provisionsindtæg. 1.000 kr.</t>
  </si>
  <si>
    <t xml:space="preserve">1. Obligationer 1)</t>
  </si>
  <si>
    <t xml:space="preserve">2. Aktier 1)</t>
  </si>
  <si>
    <t xml:space="preserve">3. Valuta 1)</t>
  </si>
  <si>
    <t xml:space="preserve">4. Råvarer 1)</t>
  </si>
  <si>
    <t xml:space="preserve">1) Afledte finansielle instrumenter fordelt på forretningstyper i henhold til</t>
  </si>
  <si>
    <t xml:space="preserve">underliggende instrument. Eksempelvis inkluderer obligationer således afledte</t>
  </si>
  <si>
    <t xml:space="preserve">finansielle instrumenter baseret på obligationer.</t>
  </si>
  <si>
    <t xml:space="preserve">Tabel 7.1</t>
  </si>
  <si>
    <t xml:space="preserve">Absolut Capital Partners A/S</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7.2</t>
  </si>
  <si>
    <t xml:space="preserve">Balanceoplysninger for fondsmæglere - koncernniveau</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7.3</t>
  </si>
  <si>
    <t xml:space="preserve">Garantier og andre eventualforpligtelser m.v. for fondsmæglere - koncernniveau</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8.1</t>
  </si>
  <si>
    <t xml:space="preserve">Register over årsregnskaber på koncernbasis</t>
  </si>
  <si>
    <t xml:space="preserve">Accunia A/S</t>
  </si>
  <si>
    <t xml:space="preserve">Aps. af 12. marts 1993</t>
  </si>
  <si>
    <t xml:space="preserve">Artha Holding A/S</t>
  </si>
  <si>
    <t xml:space="preserve">BI Holding A/S</t>
  </si>
  <si>
    <t xml:space="preserve">BL&amp;S Finans A/S</t>
  </si>
  <si>
    <t xml:space="preserve">CAM Group Holding A/S</t>
  </si>
  <si>
    <t xml:space="preserve">COIN Competitive Investments A/S</t>
  </si>
  <si>
    <t xml:space="preserve">DFI Advice A/S</t>
  </si>
  <si>
    <t xml:space="preserve">EGNS-INVEST Holding A/S</t>
  </si>
  <si>
    <t xml:space="preserve">Fundamental Aps</t>
  </si>
  <si>
    <t xml:space="preserve">GOWEBTRADE</t>
  </si>
  <si>
    <t xml:space="preserve">LD Invest Holding A/S</t>
  </si>
  <si>
    <t xml:space="preserve">Secure Capital</t>
  </si>
  <si>
    <t xml:space="preserve">Sparinvest Holding A/S</t>
  </si>
  <si>
    <t xml:space="preserve">T</t>
  </si>
  <si>
    <t xml:space="preserve">Thor Bendixen Holding Aps</t>
  </si>
  <si>
    <t xml:space="preserve">Navn</t>
  </si>
  <si>
    <t xml:space="preserve">REGNR</t>
  </si>
  <si>
    <t xml:space="preserve">REGNPER</t>
  </si>
  <si>
    <t xml:space="preserve">GRUPPE</t>
  </si>
  <si>
    <t xml:space="preserve">B </t>
  </si>
  <si>
    <t xml:space="preserve">A </t>
  </si>
  <si>
    <t xml:space="preserve">Bundgaard, Lund &amp; Simoni Capital Management </t>
  </si>
  <si>
    <t xml:space="preserve">INSTITUT</t>
  </si>
  <si>
    <t xml:space="preserve">MOR</t>
  </si>
  <si>
    <t xml:space="preserve">Aps af 12. marts 1993</t>
  </si>
  <si>
    <t xml:space="preserve">DFI ADVICE A/S</t>
  </si>
  <si>
    <t xml:space="preserve">Fundamental ApS</t>
  </si>
  <si>
    <t xml:space="preserve">Thor Bendixen Holding ApS</t>
  </si>
</sst>
</file>

<file path=xl/styles.xml><?xml version="1.0" encoding="utf-8"?>
<styleSheet xmlns="http://schemas.openxmlformats.org/spreadsheetml/2006/main">
  <numFmts count="5">
    <numFmt numFmtId="164" formatCode="General"/>
    <numFmt numFmtId="165" formatCode="0.000"/>
    <numFmt numFmtId="166" formatCode="#,##0"/>
    <numFmt numFmtId="167" formatCode="#,##0.0"/>
    <numFmt numFmtId="168" formatCode="0"/>
  </numFmts>
  <fonts count="35">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1"/>
      <color rgb="FF000000"/>
      <name val="Calibri"/>
      <family val="0"/>
    </font>
    <font>
      <b val="true"/>
      <sz val="13"/>
      <name val="Verdana"/>
      <family val="2"/>
    </font>
    <font>
      <i val="true"/>
      <sz val="8"/>
      <name val="Verdana"/>
      <family val="2"/>
    </font>
    <font>
      <sz val="8"/>
      <name val="Verdana"/>
      <family val="2"/>
    </font>
    <font>
      <b val="true"/>
      <sz val="8"/>
      <name val="Verdana"/>
      <family val="2"/>
    </font>
    <font>
      <b val="true"/>
      <sz val="14"/>
      <color rgb="FF800000"/>
      <name val="Constantia"/>
      <family val="1"/>
    </font>
    <font>
      <b val="true"/>
      <sz val="18"/>
      <name val="Verdana"/>
      <family val="2"/>
    </font>
    <font>
      <sz val="18"/>
      <name val="Arial"/>
      <family val="2"/>
    </font>
    <font>
      <b val="true"/>
      <sz val="10"/>
      <name val="Verdana"/>
      <family val="2"/>
    </font>
    <font>
      <b val="true"/>
      <sz val="10"/>
      <name val="Arial"/>
      <family val="2"/>
    </font>
    <font>
      <b val="true"/>
      <sz val="12"/>
      <color rgb="FF000000"/>
      <name val="Arial"/>
      <family val="2"/>
    </font>
    <font>
      <i val="true"/>
      <sz val="10"/>
      <color rgb="FF000000"/>
      <name val="Arial"/>
      <family val="2"/>
    </font>
    <font>
      <b val="true"/>
      <sz val="8"/>
      <name val="Arial"/>
      <family val="2"/>
    </font>
    <font>
      <sz val="10.5"/>
      <name val="Arial"/>
      <family val="2"/>
    </font>
    <font>
      <b val="true"/>
      <sz val="10.5"/>
      <color rgb="FF000000"/>
      <name val="Arial"/>
      <family val="2"/>
    </font>
    <font>
      <sz val="12"/>
      <color rgb="FF000000"/>
      <name val="Constantia"/>
      <family val="1"/>
    </font>
    <font>
      <b val="true"/>
      <sz val="10"/>
      <color rgb="FFFFFFFF"/>
      <name val="Arial"/>
      <family val="2"/>
    </font>
    <font>
      <b val="true"/>
      <sz val="10.5"/>
      <name val="Arial"/>
      <family val="2"/>
    </font>
    <font>
      <b val="true"/>
      <sz val="11"/>
      <color rgb="FF000000"/>
      <name val="Calibri"/>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20" fillId="0" borderId="0" xfId="27" applyFont="true" applyBorder="false" applyAlignment="true" applyProtection="false">
      <alignment horizontal="general" vertical="bottom" textRotation="0" wrapText="tru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6" fontId="22"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6" fontId="17"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left" vertical="bottom" textRotation="0" wrapText="true" indent="2" shrinkToFit="false"/>
      <protection locked="true" hidden="false"/>
    </xf>
    <xf numFmtId="164" fontId="8" fillId="0" borderId="0" xfId="27" applyFont="false" applyBorder="false" applyAlignment="true" applyProtection="false">
      <alignment horizontal="left" vertical="bottom" textRotation="0" wrapText="true" indent="0" shrinkToFit="false"/>
      <protection locked="true" hidden="false"/>
    </xf>
    <xf numFmtId="167" fontId="19" fillId="0" borderId="0" xfId="27" applyFont="true" applyBorder="false" applyAlignment="true" applyProtection="false">
      <alignment horizontal="right" vertical="bottom"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right"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tru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6"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7"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8"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5" fillId="6" borderId="0" xfId="27" applyFont="true" applyBorder="true" applyAlignment="true" applyProtection="false">
      <alignment horizontal="center" vertical="bottom" textRotation="0" wrapText="false" indent="0" shrinkToFit="false"/>
      <protection locked="true" hidden="false"/>
    </xf>
    <xf numFmtId="164" fontId="25"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8"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5" fillId="6" borderId="4" xfId="27" applyFont="true" applyBorder="true" applyAlignment="true" applyProtection="false">
      <alignment horizontal="left" vertical="top" textRotation="0" wrapText="false" indent="0" shrinkToFit="false"/>
      <protection locked="true" hidden="false"/>
    </xf>
    <xf numFmtId="166" fontId="25" fillId="6" borderId="4" xfId="27" applyFont="true" applyBorder="true" applyAlignment="true" applyProtection="false">
      <alignment horizontal="left" vertical="center" textRotation="0" wrapText="false" indent="0" shrinkToFit="false"/>
      <protection locked="true" hidden="false"/>
    </xf>
    <xf numFmtId="166" fontId="25"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4" fontId="15" fillId="0" borderId="0" xfId="20" applyFont="false" applyBorder="true" applyAlignment="true" applyProtection="true">
      <alignment horizontal="left" vertical="center" textRotation="0" wrapText="tru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32" fillId="6" borderId="0" xfId="31" applyFont="true" applyBorder="true" applyAlignment="true" applyProtection="false">
      <alignment horizontal="center" vertical="top" textRotation="0" wrapText="false" indent="0" shrinkToFit="false"/>
      <protection locked="true" hidden="false"/>
    </xf>
    <xf numFmtId="164" fontId="29" fillId="0" borderId="0" xfId="27" applyFont="true" applyBorder="false" applyAlignment="true" applyProtection="false">
      <alignment horizontal="right"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left" vertical="bottom" textRotation="0" wrapText="false" indent="0" shrinkToFit="false"/>
      <protection locked="true" hidden="false"/>
    </xf>
    <xf numFmtId="164" fontId="31"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RaekkeNiv1" xfId="31"/>
    <cellStyle name="RaekkeNiv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4996440</xdr:colOff>
      <xdr:row>7</xdr:row>
      <xdr:rowOff>38160</xdr:rowOff>
    </xdr:from>
    <xdr:to>
      <xdr:col>4</xdr:col>
      <xdr:colOff>473760</xdr:colOff>
      <xdr:row>8</xdr:row>
      <xdr:rowOff>257400</xdr:rowOff>
    </xdr:to>
    <xdr:sp>
      <xdr:nvSpPr>
        <xdr:cNvPr id="1" name="Tekstboks 2"/>
        <xdr:cNvSpPr/>
      </xdr:nvSpPr>
      <xdr:spPr>
        <a:xfrm>
          <a:off x="5347440" y="1295640"/>
          <a:ext cx="2383560" cy="43812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yk på tabel-titlen for at gå direkte til fanebladet med tabelle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NKA/Statistik_om_sektoren/201012/Real/Tabel5_3RK_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NKA/Statistik_om_sektoren/201012/Ny%20ops&#230;tning/REAL/Realkreditinstitutter%20-%20Statistisk%20Materi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oplysninger"/>
      <sheetName val="Rådata 20101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holdsfortegnelse"/>
      <sheetName val="Tabel 1.1"/>
      <sheetName val="Tabel 1.2"/>
      <sheetName val="Tabel 2.1"/>
      <sheetName val="Tabel 2.2"/>
      <sheetName val="Tabel 2.3"/>
      <sheetName val="Tabel 2.4"/>
      <sheetName val="Tabel 2.5"/>
      <sheetName val="Tabel 2.6"/>
      <sheetName val="Tabel 2.7"/>
      <sheetName val="Tabel 2.8"/>
      <sheetName val="Tabel 2.9"/>
      <sheetName val="Tabel 2.10"/>
      <sheetName val="Tabel 2.11"/>
      <sheetName val="Tabel 2.12"/>
      <sheetName val="Tabel 2.13"/>
      <sheetName val="Tabel 2.14"/>
      <sheetName val="Tabel 3.1"/>
      <sheetName val="Tabel 3.2"/>
      <sheetName val="Tabel 3.3"/>
      <sheetName val="Bilag 4.1"/>
      <sheetName val="Tabel 5.1"/>
      <sheetName val="Tabel 5.2"/>
      <sheetName val="Tabel 5.3"/>
      <sheetName val="Bilag 6.1"/>
      <sheetName val="Rådata institut"/>
      <sheetName val="Rådata konce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s="3" customFormat="true" ht="3.75" hidden="false" customHeight="true" outlineLevel="0" collapsed="false">
      <c r="A7" s="1"/>
      <c r="B7" s="1"/>
      <c r="C7" s="2"/>
      <c r="D7" s="1"/>
      <c r="E7" s="1"/>
    </row>
    <row r="8" s="3" customFormat="true" ht="17.25" hidden="false" customHeight="true" outlineLevel="0" collapsed="false">
      <c r="A8" s="1"/>
      <c r="B8" s="1"/>
      <c r="C8" s="4"/>
      <c r="D8" s="1"/>
      <c r="E8" s="1"/>
    </row>
    <row r="9" customFormat="false" ht="21" hidden="false" customHeight="false" outlineLevel="0" collapsed="false">
      <c r="B9" s="5" t="s">
        <v>1</v>
      </c>
    </row>
    <row r="10" customFormat="false" ht="13.5" hidden="false" customHeight="false" outlineLevel="0" collapsed="false">
      <c r="B10" s="6" t="s">
        <v>2</v>
      </c>
      <c r="C10" s="7" t="s">
        <v>3</v>
      </c>
      <c r="D10" s="8"/>
    </row>
    <row r="11" customFormat="false" ht="13.5" hidden="false" customHeight="false" outlineLevel="0" collapsed="false">
      <c r="B11" s="6" t="s">
        <v>2</v>
      </c>
      <c r="C11" s="7" t="s">
        <v>4</v>
      </c>
      <c r="D11" s="8"/>
    </row>
    <row r="12" customFormat="false" ht="12.75" hidden="false" customHeight="false" outlineLevel="0" collapsed="false"/>
    <row r="13" customFormat="false" ht="21" hidden="false" customHeight="false" outlineLevel="0" collapsed="false">
      <c r="B13" s="5" t="s">
        <v>5</v>
      </c>
    </row>
    <row r="14" customFormat="false" ht="13.5" hidden="false" customHeight="false" outlineLevel="0" collapsed="false">
      <c r="B14" s="6" t="s">
        <v>2</v>
      </c>
      <c r="C14" s="7" t="s">
        <v>6</v>
      </c>
    </row>
    <row r="15" customFormat="false" ht="13.5" hidden="false" customHeight="false" outlineLevel="0" collapsed="false">
      <c r="B15" s="6" t="s">
        <v>2</v>
      </c>
      <c r="C15" s="7" t="s">
        <v>7</v>
      </c>
    </row>
    <row r="16" customFormat="false" ht="13.5" hidden="false" customHeight="false" outlineLevel="0" collapsed="false">
      <c r="B16" s="6" t="s">
        <v>2</v>
      </c>
      <c r="C16" s="7" t="s">
        <v>8</v>
      </c>
    </row>
    <row r="17" customFormat="false" ht="13.5" hidden="false" customHeight="false" outlineLevel="0" collapsed="false">
      <c r="B17" s="6" t="s">
        <v>2</v>
      </c>
      <c r="C17" s="7" t="s">
        <v>9</v>
      </c>
    </row>
    <row r="18" s="9" customFormat="true" ht="13.5" hidden="false" customHeight="true" outlineLevel="0" collapsed="false">
      <c r="B18" s="10" t="s">
        <v>2</v>
      </c>
      <c r="C18" s="7" t="s">
        <v>10</v>
      </c>
    </row>
    <row r="19" s="9" customFormat="true" ht="13.5" hidden="false" customHeight="true" outlineLevel="0" collapsed="false">
      <c r="B19" s="10"/>
      <c r="C19" s="7" t="s">
        <v>11</v>
      </c>
    </row>
    <row r="20" customFormat="false" ht="12.75" hidden="false" customHeight="false" outlineLevel="0" collapsed="false"/>
    <row r="21" customFormat="false" ht="21" hidden="false" customHeight="false" outlineLevel="0" collapsed="false">
      <c r="B21" s="5" t="s">
        <v>12</v>
      </c>
    </row>
    <row r="22" customFormat="false" ht="13.5" hidden="false" customHeight="false" outlineLevel="0" collapsed="false">
      <c r="B22" s="6" t="s">
        <v>2</v>
      </c>
      <c r="C22" s="7" t="s">
        <v>13</v>
      </c>
    </row>
    <row r="23" customFormat="false" ht="13.5" hidden="false" customHeight="false" outlineLevel="0" collapsed="false">
      <c r="B23" s="6" t="s">
        <v>2</v>
      </c>
      <c r="C23" s="7" t="s">
        <v>14</v>
      </c>
    </row>
    <row r="24" customFormat="false" ht="13.5" hidden="false" customHeight="false" outlineLevel="0" collapsed="false">
      <c r="B24" s="6" t="s">
        <v>2</v>
      </c>
      <c r="C24" s="7" t="s">
        <v>15</v>
      </c>
    </row>
    <row r="25" customFormat="false" ht="12.75" hidden="false" customHeight="false" outlineLevel="0" collapsed="false"/>
    <row r="26" customFormat="false" ht="21" hidden="false" customHeight="false" outlineLevel="0" collapsed="false">
      <c r="B26" s="5" t="s">
        <v>16</v>
      </c>
    </row>
    <row r="27" customFormat="false" ht="13.5" hidden="false" customHeight="false" outlineLevel="0" collapsed="false">
      <c r="B27" s="6" t="s">
        <v>2</v>
      </c>
      <c r="C27" s="7" t="s">
        <v>17</v>
      </c>
    </row>
    <row r="28" customFormat="false" ht="12.75" hidden="false" customHeight="false" outlineLevel="0" collapsed="false"/>
    <row r="29" customFormat="false" ht="21" hidden="false" customHeight="false" outlineLevel="0" collapsed="false">
      <c r="B29" s="5" t="s">
        <v>18</v>
      </c>
    </row>
    <row r="30" customFormat="false" ht="13.5" hidden="false" customHeight="false" outlineLevel="0" collapsed="false">
      <c r="B30" s="6" t="s">
        <v>2</v>
      </c>
      <c r="C30" s="7" t="s">
        <v>19</v>
      </c>
    </row>
    <row r="31" customFormat="false" ht="13.5" hidden="false" customHeight="false" outlineLevel="0" collapsed="false">
      <c r="B31" s="6" t="s">
        <v>2</v>
      </c>
      <c r="C31" s="7" t="s">
        <v>20</v>
      </c>
    </row>
    <row r="32" customFormat="false" ht="12.75" hidden="false" customHeight="false" outlineLevel="0" collapsed="false"/>
    <row r="33" customFormat="false" ht="21" hidden="false" customHeight="false" outlineLevel="0" collapsed="false">
      <c r="B33" s="5" t="s">
        <v>21</v>
      </c>
    </row>
    <row r="34" customFormat="false" ht="13.5" hidden="false" customHeight="false" outlineLevel="0" collapsed="false">
      <c r="B34" s="6" t="s">
        <v>2</v>
      </c>
      <c r="C34" s="7" t="s">
        <v>22</v>
      </c>
    </row>
    <row r="35" customFormat="false" ht="13.5" hidden="false" customHeight="false" outlineLevel="0" collapsed="false">
      <c r="B35" s="6" t="s">
        <v>2</v>
      </c>
      <c r="C35" s="7" t="s">
        <v>23</v>
      </c>
    </row>
    <row r="36" customFormat="false" ht="13.5" hidden="false" customHeight="false" outlineLevel="0" collapsed="false">
      <c r="B36" s="6" t="s">
        <v>2</v>
      </c>
      <c r="C36" s="7" t="s">
        <v>24</v>
      </c>
    </row>
    <row r="37" customFormat="false" ht="12.75" hidden="false" customHeight="false" outlineLevel="0" collapsed="false"/>
    <row r="38" customFormat="false" ht="21" hidden="false" customHeight="false" outlineLevel="0" collapsed="false">
      <c r="B38" s="5" t="s">
        <v>25</v>
      </c>
      <c r="C38" s="5"/>
    </row>
    <row r="39" customFormat="false" ht="13.5" hidden="false" customHeight="false" outlineLevel="0" collapsed="false">
      <c r="B39" s="6" t="s">
        <v>2</v>
      </c>
      <c r="C39" s="7" t="s">
        <v>26</v>
      </c>
    </row>
    <row r="40" customFormat="false" ht="13.5" hidden="false" customHeight="false" outlineLevel="0" collapsed="false">
      <c r="B40" s="6" t="s">
        <v>2</v>
      </c>
      <c r="C40" s="7" t="s">
        <v>27</v>
      </c>
    </row>
    <row r="41" customFormat="false" ht="13.5" hidden="false" customHeight="false" outlineLevel="0" collapsed="false">
      <c r="B41" s="6" t="s">
        <v>2</v>
      </c>
      <c r="C41" s="7" t="s">
        <v>28</v>
      </c>
    </row>
    <row r="42" customFormat="false" ht="12.75" hidden="false" customHeight="false" outlineLevel="0" collapsed="false"/>
    <row r="43" customFormat="false" ht="21" hidden="false" customHeight="false" outlineLevel="0" collapsed="false">
      <c r="B43" s="5" t="s">
        <v>29</v>
      </c>
    </row>
    <row r="44" customFormat="false" ht="13.5" hidden="false" customHeight="false" outlineLevel="0" collapsed="false">
      <c r="B44" s="6" t="s">
        <v>2</v>
      </c>
      <c r="C44" s="7" t="s">
        <v>17</v>
      </c>
    </row>
    <row r="45"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og andre eventualforpligtelser"/>
    <hyperlink ref="C17" location="'Tabel 2.4'!A1" display="Tabel 2.4  Resultatoplysninger"/>
    <hyperlink ref="C18" location="'Tabel 2.5'!A1" display="Tabel 2.5  Modtagne kurtager, gebyrer og provisionsindtægter mv. samt afgivne kurtager,"/>
    <hyperlink ref="C19" location="'Tabel 2.5'!A1" display="                 gebyrer og provisionsudgifter "/>
    <hyperlink ref="C22" location="'Tabel 3.1'!B7" display="Tabel 3.1  Resultatoplysninger"/>
    <hyperlink ref="C23" location="'Tabel 3.2'!B7" display="Tabel 3.2  Balanceoplysninger"/>
    <hyperlink ref="C24" location="'Tabel 3.3'!B7" display="Tabel 3.3  Garantier mv. og andre eventualforpligtelser"/>
    <hyperlink ref="C27" location="'Bilag 4'!A1" display="Oversigt"/>
    <hyperlink ref="C30" location="'Tabel 5.1'!A1" display="Tabel 5.1  Resultatoplysninger"/>
    <hyperlink ref="C31" location="'Tabel 5.2'!A1" display="Tabel 5.2  Balanceoplysninger"/>
    <hyperlink ref="C34" location="'Tabel 6.1'!A1" display="Tabel 6.1. Garantier og andre eventualforpligtelser"/>
    <hyperlink ref="C35" location="'Tabel 6.2'!A1" display="Tabel 6.2. Resultatoplysninger"/>
    <hyperlink ref="C36" location="'Tabel 6.3'!A1" display="Tabel 6.3. Modtagne kurtager, gebyrer og provisionsindtægter samt afgivne kurtager, gebyrer og provisionsudgifter"/>
    <hyperlink ref="C39" location="'Tabel 7.1'!B7" display="Tabel 7.1. Resultatoplysninger"/>
    <hyperlink ref="C40" location="'Tabel 7.2'!B7" display="Tabel 7.2. Balanceoplysninger"/>
    <hyperlink ref="C41" location="'Tabel 7.3'!B7" display="Tabel 7.3. Garantier og andre eventualforpligtelse"/>
    <hyperlink ref="C44" location="'Bilag 8'!A1" display="Oversi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41"/>
    <col collapsed="false" customWidth="true" hidden="false" outlineLevel="0" max="2" min="2" style="11" width="55.14"/>
    <col collapsed="false" customWidth="true" hidden="false" outlineLevel="0" max="3" min="3" style="11" width="2.13"/>
    <col collapsed="false" customWidth="true" hidden="false" outlineLevel="0" max="5" min="4" style="11" width="9.14"/>
    <col collapsed="false" customWidth="true" hidden="false" outlineLevel="0" max="6" min="6" style="40" width="2.42"/>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1" t="s">
        <v>30</v>
      </c>
      <c r="B1" s="41"/>
      <c r="C1" s="40"/>
      <c r="D1" s="40"/>
      <c r="E1" s="40"/>
    </row>
    <row r="2" customFormat="false" ht="22.5" hidden="false" customHeight="true" outlineLevel="0" collapsed="false">
      <c r="A2" s="42" t="s">
        <v>325</v>
      </c>
      <c r="B2" s="42"/>
      <c r="C2" s="43"/>
      <c r="D2" s="43"/>
      <c r="E2" s="43"/>
    </row>
    <row r="3" customFormat="false" ht="22.5" hidden="false" customHeight="true" outlineLevel="0" collapsed="false">
      <c r="A3" s="42" t="s">
        <v>55</v>
      </c>
      <c r="B3" s="42"/>
      <c r="C3" s="45"/>
      <c r="D3" s="45"/>
      <c r="E3" s="45"/>
      <c r="F3" s="46"/>
    </row>
    <row r="4" customFormat="false" ht="11.25" hidden="false" customHeight="true" outlineLevel="0" collapsed="false">
      <c r="A4" s="42"/>
      <c r="B4" s="42"/>
      <c r="C4" s="45"/>
      <c r="D4" s="45"/>
      <c r="E4" s="45"/>
      <c r="F4" s="46"/>
    </row>
    <row r="5" customFormat="false" ht="12.75" hidden="false" customHeight="true" outlineLevel="0" collapsed="false">
      <c r="A5" s="48" t="s">
        <v>264</v>
      </c>
      <c r="B5" s="48"/>
      <c r="C5" s="49"/>
      <c r="D5" s="50" t="s">
        <v>326</v>
      </c>
      <c r="E5" s="51"/>
      <c r="F5" s="57"/>
    </row>
    <row r="6" customFormat="false" ht="12.75" hidden="false" customHeight="true" outlineLevel="0" collapsed="false">
      <c r="A6" s="53"/>
      <c r="B6" s="53"/>
      <c r="C6" s="54"/>
      <c r="D6" s="55" t="s">
        <v>266</v>
      </c>
      <c r="E6" s="56" t="n">
        <f aca="false">VLOOKUP($B$7,'Rådata institut'!$A$1:$CI$45,MATCH($D6,'Rådata institut'!$A$1:$CI$1,0),FALSE())</f>
        <v>8186</v>
      </c>
      <c r="F6" s="57"/>
    </row>
    <row r="7" customFormat="false" ht="12.75" hidden="false" customHeight="true" outlineLevel="0" collapsed="false">
      <c r="A7" s="58"/>
      <c r="B7" s="58" t="s">
        <v>267</v>
      </c>
      <c r="C7" s="59"/>
      <c r="D7" s="55" t="s">
        <v>268</v>
      </c>
      <c r="E7" s="56" t="str">
        <f aca="false">VLOOKUP($B$7,'Rådata institut'!$A$1:$CI$45,MATCH($D7,'Rådata institut'!$A$1:$CI$1,0),FALSE())</f>
        <v>B </v>
      </c>
      <c r="F7" s="52"/>
    </row>
    <row r="8" customFormat="false" ht="12.75" hidden="false" customHeight="true" outlineLevel="0" collapsed="false">
      <c r="A8" s="49"/>
      <c r="B8" s="49"/>
      <c r="C8" s="49"/>
      <c r="D8" s="55" t="s">
        <v>269</v>
      </c>
      <c r="E8" s="56" t="n">
        <f aca="false">VLOOKUP($B$7,'Rådata institut'!$A$1:$CI$45,MATCH($D8,'Rådata institut'!$A$1:$CI$1,0),FALSE())</f>
        <v>201012</v>
      </c>
      <c r="F8" s="52"/>
    </row>
    <row r="9" customFormat="false" ht="12.75" hidden="false" customHeight="true" outlineLevel="0" collapsed="false">
      <c r="A9" s="59"/>
      <c r="B9" s="60"/>
      <c r="C9" s="61"/>
      <c r="D9" s="62"/>
      <c r="E9" s="63"/>
      <c r="F9" s="52"/>
    </row>
    <row r="10" customFormat="false" ht="12.75" hidden="false" customHeight="true" outlineLevel="0" collapsed="false">
      <c r="A10" s="60" t="s">
        <v>327</v>
      </c>
      <c r="B10" s="59" t="s">
        <v>328</v>
      </c>
      <c r="C10" s="61"/>
      <c r="D10" s="62" t="s">
        <v>329</v>
      </c>
      <c r="E10" s="63" t="s">
        <v>35</v>
      </c>
      <c r="F10" s="57"/>
    </row>
    <row r="11" customFormat="false" ht="12.75" hidden="false" customHeight="true" outlineLevel="0" collapsed="false">
      <c r="A11" s="64" t="s">
        <v>272</v>
      </c>
      <c r="B11" s="55" t="s">
        <v>330</v>
      </c>
      <c r="C11" s="65"/>
      <c r="D11" s="66" t="s">
        <v>331</v>
      </c>
      <c r="E11" s="67" t="n">
        <f aca="false">VLOOKUP($B$7,'Rådata institut'!$A$1:$CI$45,MATCH($D11,'Rådata institut'!$A$1:$CI$1,0),FALSE())</f>
        <v>0</v>
      </c>
    </row>
    <row r="12" customFormat="false" ht="12.75" hidden="false" customHeight="true" outlineLevel="0" collapsed="false">
      <c r="A12" s="64" t="s">
        <v>275</v>
      </c>
      <c r="B12" s="55" t="s">
        <v>332</v>
      </c>
      <c r="C12" s="65"/>
      <c r="D12" s="66" t="s">
        <v>333</v>
      </c>
      <c r="E12" s="67" t="n">
        <f aca="false">VLOOKUP($B$7,'Rådata institut'!$A$1:$CI$45,MATCH($D12,'Rådata institut'!$A$1:$CI$1,0),FALSE())</f>
        <v>0</v>
      </c>
    </row>
    <row r="13" customFormat="false" ht="12.75" hidden="false" customHeight="true" outlineLevel="0" collapsed="false">
      <c r="A13" s="64" t="s">
        <v>281</v>
      </c>
      <c r="B13" s="55" t="s">
        <v>178</v>
      </c>
      <c r="C13" s="65"/>
      <c r="D13" s="66" t="s">
        <v>334</v>
      </c>
      <c r="E13" s="67" t="n">
        <f aca="false">VLOOKUP($B$7,'Rådata institut'!$A$1:$CI$45,MATCH($D13,'Rådata institut'!$A$1:$CI$1,0),FALSE())</f>
        <v>3447</v>
      </c>
    </row>
    <row r="14" customFormat="false" ht="12.75" hidden="false" customHeight="true" outlineLevel="0" collapsed="false">
      <c r="A14" s="64" t="s">
        <v>284</v>
      </c>
      <c r="B14" s="55" t="s">
        <v>335</v>
      </c>
      <c r="C14" s="65"/>
      <c r="D14" s="66" t="s">
        <v>336</v>
      </c>
      <c r="E14" s="67" t="n">
        <f aca="false">VLOOKUP($B$7,'Rådata institut'!$A$1:$CI$45,MATCH($D14,'Rådata institut'!$A$1:$CI$1,0),FALSE())</f>
        <v>14</v>
      </c>
    </row>
    <row r="15" customFormat="false" ht="12.75" hidden="false" customHeight="true" outlineLevel="0" collapsed="false">
      <c r="A15" s="64" t="s">
        <v>287</v>
      </c>
      <c r="B15" s="55" t="s">
        <v>337</v>
      </c>
      <c r="C15" s="65"/>
      <c r="D15" s="66" t="s">
        <v>338</v>
      </c>
      <c r="E15" s="67" t="n">
        <f aca="false">VLOOKUP($B$7,'Rådata institut'!$A$1:$CI$45,MATCH($D15,'Rådata institut'!$A$1:$CI$1,0),FALSE())</f>
        <v>74</v>
      </c>
    </row>
    <row r="16" customFormat="false" ht="12.75" hidden="false" customHeight="true" outlineLevel="0" collapsed="false">
      <c r="A16" s="64" t="s">
        <v>293</v>
      </c>
      <c r="B16" s="55" t="s">
        <v>339</v>
      </c>
      <c r="C16" s="65"/>
      <c r="D16" s="66" t="s">
        <v>340</v>
      </c>
      <c r="E16" s="67" t="n">
        <f aca="false">VLOOKUP($B$7,'Rådata institut'!$A$1:$CI$45,MATCH($D16,'Rådata institut'!$A$1:$CI$1,0),FALSE())</f>
        <v>0</v>
      </c>
    </row>
    <row r="17" customFormat="false" ht="12.75" hidden="false" customHeight="true" outlineLevel="0" collapsed="false">
      <c r="A17" s="64" t="s">
        <v>296</v>
      </c>
      <c r="B17" s="55" t="s">
        <v>341</v>
      </c>
      <c r="C17" s="65"/>
      <c r="D17" s="66" t="s">
        <v>342</v>
      </c>
      <c r="E17" s="67" t="n">
        <f aca="false">VLOOKUP($B$7,'Rådata institut'!$A$1:$CI$45,MATCH($D17,'Rådata institut'!$A$1:$CI$1,0),FALSE())</f>
        <v>0</v>
      </c>
    </row>
    <row r="18" s="40" customFormat="true" ht="12.75" hidden="false" customHeight="true" outlineLevel="0" collapsed="false">
      <c r="A18" s="64" t="s">
        <v>299</v>
      </c>
      <c r="B18" s="55" t="s">
        <v>211</v>
      </c>
      <c r="C18" s="65"/>
      <c r="D18" s="66" t="s">
        <v>343</v>
      </c>
      <c r="E18" s="67" t="n">
        <f aca="false">VLOOKUP($B$7,'Rådata institut'!$A$1:$CI$45,MATCH($D18,'Rådata institut'!$A$1:$CI$1,0),FALSE())</f>
        <v>0</v>
      </c>
      <c r="G18" s="11"/>
      <c r="H18" s="11"/>
    </row>
    <row r="19" s="40" customFormat="true" ht="12.75" hidden="false" customHeight="true" outlineLevel="0" collapsed="false">
      <c r="A19" s="64" t="s">
        <v>302</v>
      </c>
      <c r="B19" s="55" t="s">
        <v>344</v>
      </c>
      <c r="C19" s="65"/>
      <c r="D19" s="66" t="s">
        <v>345</v>
      </c>
      <c r="E19" s="67" t="n">
        <f aca="false">VLOOKUP($B$7,'Rådata institut'!$A$1:$CI$45,MATCH($D19,'Rådata institut'!$A$1:$CI$1,0),FALSE())</f>
        <v>0</v>
      </c>
      <c r="G19" s="11"/>
      <c r="H19" s="11"/>
    </row>
    <row r="20" s="40" customFormat="true" ht="12.75" hidden="false" customHeight="true" outlineLevel="0" collapsed="false">
      <c r="A20" s="64" t="s">
        <v>305</v>
      </c>
      <c r="B20" s="55" t="s">
        <v>346</v>
      </c>
      <c r="C20" s="65"/>
      <c r="D20" s="66" t="s">
        <v>347</v>
      </c>
      <c r="E20" s="67" t="n">
        <f aca="false">VLOOKUP($B$7,'Rådata institut'!$A$1:$CI$45,MATCH($D20,'Rådata institut'!$A$1:$CI$1,0),FALSE())</f>
        <v>0</v>
      </c>
      <c r="G20" s="11"/>
      <c r="H20" s="11"/>
    </row>
    <row r="21" s="40" customFormat="true" ht="12.75" hidden="false" customHeight="true" outlineLevel="0" collapsed="false">
      <c r="A21" s="64" t="s">
        <v>308</v>
      </c>
      <c r="B21" s="55" t="s">
        <v>215</v>
      </c>
      <c r="C21" s="65"/>
      <c r="D21" s="66" t="s">
        <v>348</v>
      </c>
      <c r="E21" s="67" t="n">
        <f aca="false">VLOOKUP($B$7,'Rådata institut'!$A$1:$CI$45,MATCH($D21,'Rådata institut'!$A$1:$CI$1,0),FALSE())</f>
        <v>0</v>
      </c>
      <c r="G21" s="11"/>
      <c r="H21" s="11"/>
    </row>
    <row r="22" s="40" customFormat="true" ht="12.75" hidden="false" customHeight="true" outlineLevel="0" collapsed="false">
      <c r="A22" s="64" t="s">
        <v>311</v>
      </c>
      <c r="B22" s="55" t="s">
        <v>349</v>
      </c>
      <c r="C22" s="65"/>
      <c r="D22" s="66" t="s">
        <v>350</v>
      </c>
      <c r="E22" s="67" t="n">
        <f aca="false">VLOOKUP($B$7,'Rådata institut'!$A$1:$CI$45,MATCH($D22,'Rådata institut'!$A$1:$CI$1,0),FALSE())</f>
        <v>0</v>
      </c>
      <c r="G22" s="11"/>
      <c r="H22" s="11"/>
    </row>
    <row r="23" s="40" customFormat="true" ht="12.75" hidden="false" customHeight="true" outlineLevel="0" collapsed="false">
      <c r="A23" s="64" t="s">
        <v>313</v>
      </c>
      <c r="B23" s="55" t="s">
        <v>351</v>
      </c>
      <c r="C23" s="65"/>
      <c r="D23" s="66" t="s">
        <v>352</v>
      </c>
      <c r="E23" s="67" t="n">
        <f aca="false">VLOOKUP($B$7,'Rådata institut'!$A$1:$CI$45,MATCH($D23,'Rådata institut'!$A$1:$CI$1,0),FALSE())</f>
        <v>0</v>
      </c>
      <c r="G23" s="11"/>
      <c r="H23" s="11"/>
    </row>
    <row r="24" s="40" customFormat="true" ht="12.75" hidden="false" customHeight="true" outlineLevel="0" collapsed="false">
      <c r="A24" s="64" t="s">
        <v>353</v>
      </c>
      <c r="B24" s="55" t="s">
        <v>212</v>
      </c>
      <c r="C24" s="65"/>
      <c r="D24" s="66" t="s">
        <v>354</v>
      </c>
      <c r="E24" s="67" t="n">
        <f aca="false">VLOOKUP($B$7,'Rådata institut'!$A$1:$CI$45,MATCH($D24,'Rådata institut'!$A$1:$CI$1,0),FALSE())</f>
        <v>0</v>
      </c>
      <c r="G24" s="11"/>
      <c r="H24" s="11"/>
    </row>
    <row r="25" s="40" customFormat="true" ht="12.75" hidden="false" customHeight="true" outlineLevel="0" collapsed="false">
      <c r="A25" s="64" t="s">
        <v>355</v>
      </c>
      <c r="B25" s="55" t="s">
        <v>356</v>
      </c>
      <c r="C25" s="65"/>
      <c r="D25" s="66" t="s">
        <v>357</v>
      </c>
      <c r="E25" s="67" t="n">
        <f aca="false">VLOOKUP($B$7,'Rådata institut'!$A$1:$CI$45,MATCH($D25,'Rådata institut'!$A$1:$CI$1,0),FALSE())</f>
        <v>0</v>
      </c>
      <c r="G25" s="11"/>
      <c r="H25" s="11"/>
    </row>
    <row r="26" s="40" customFormat="true" ht="12.75" hidden="false" customHeight="true" outlineLevel="0" collapsed="false">
      <c r="A26" s="64" t="s">
        <v>319</v>
      </c>
      <c r="B26" s="55" t="s">
        <v>358</v>
      </c>
      <c r="C26" s="65"/>
      <c r="D26" s="66" t="s">
        <v>359</v>
      </c>
      <c r="E26" s="67" t="n">
        <f aca="false">VLOOKUP($B$7,'Rådata institut'!$A$1:$CI$45,MATCH($D26,'Rådata institut'!$A$1:$CI$1,0),FALSE())</f>
        <v>0</v>
      </c>
      <c r="G26" s="11"/>
      <c r="H26" s="11"/>
    </row>
    <row r="27" s="40" customFormat="true" ht="12.75" hidden="false" customHeight="true" outlineLevel="0" collapsed="false">
      <c r="A27" s="64" t="s">
        <v>360</v>
      </c>
      <c r="B27" s="55" t="s">
        <v>361</v>
      </c>
      <c r="C27" s="65"/>
      <c r="D27" s="66" t="s">
        <v>362</v>
      </c>
      <c r="E27" s="67" t="n">
        <f aca="false">VLOOKUP($B$7,'Rådata institut'!$A$1:$CI$45,MATCH($D27,'Rådata institut'!$A$1:$CI$1,0),FALSE())</f>
        <v>0</v>
      </c>
      <c r="G27" s="11"/>
      <c r="H27" s="11"/>
    </row>
    <row r="28" s="40" customFormat="true" ht="12.75" hidden="false" customHeight="true" outlineLevel="0" collapsed="false">
      <c r="A28" s="64" t="s">
        <v>363</v>
      </c>
      <c r="B28" s="55" t="s">
        <v>364</v>
      </c>
      <c r="C28" s="65"/>
      <c r="D28" s="66" t="s">
        <v>365</v>
      </c>
      <c r="E28" s="67" t="n">
        <f aca="false">VLOOKUP($B$7,'Rådata institut'!$A$1:$CI$45,MATCH($D28,'Rådata institut'!$A$1:$CI$1,0),FALSE())</f>
        <v>875</v>
      </c>
      <c r="G28" s="11"/>
      <c r="H28" s="11"/>
    </row>
    <row r="29" s="40" customFormat="true" ht="12.75" hidden="false" customHeight="true" outlineLevel="0" collapsed="false">
      <c r="A29" s="64" t="s">
        <v>366</v>
      </c>
      <c r="B29" s="55" t="s">
        <v>367</v>
      </c>
      <c r="C29" s="65"/>
      <c r="D29" s="66" t="s">
        <v>368</v>
      </c>
      <c r="E29" s="67" t="n">
        <f aca="false">VLOOKUP($B$7,'Rådata institut'!$A$1:$CI$45,MATCH($D29,'Rådata institut'!$A$1:$CI$1,0),FALSE())</f>
        <v>0</v>
      </c>
      <c r="G29" s="11"/>
      <c r="H29" s="11"/>
    </row>
    <row r="30" s="40" customFormat="true" ht="12.75" hidden="false" customHeight="true" outlineLevel="0" collapsed="false">
      <c r="A30" s="64" t="s">
        <v>369</v>
      </c>
      <c r="B30" s="55" t="s">
        <v>370</v>
      </c>
      <c r="C30" s="65"/>
      <c r="D30" s="66" t="s">
        <v>371</v>
      </c>
      <c r="E30" s="67" t="n">
        <f aca="false">VLOOKUP($B$7,'Rådata institut'!$A$1:$CI$45,MATCH($D30,'Rådata institut'!$A$1:$CI$1,0),FALSE())</f>
        <v>0</v>
      </c>
      <c r="G30" s="11"/>
      <c r="H30" s="11"/>
    </row>
    <row r="31" s="40" customFormat="true" ht="12.75" hidden="false" customHeight="true" outlineLevel="0" collapsed="false">
      <c r="A31" s="64" t="s">
        <v>372</v>
      </c>
      <c r="B31" s="55" t="s">
        <v>373</v>
      </c>
      <c r="C31" s="65"/>
      <c r="D31" s="66" t="s">
        <v>374</v>
      </c>
      <c r="E31" s="67" t="n">
        <f aca="false">VLOOKUP($B$7,'Rådata institut'!$A$1:$CI$45,MATCH($D31,'Rådata institut'!$A$1:$CI$1,0),FALSE())</f>
        <v>0</v>
      </c>
      <c r="G31" s="11"/>
      <c r="H31" s="11"/>
    </row>
    <row r="32" s="40" customFormat="true" ht="12.75" hidden="false" customHeight="true" outlineLevel="0" collapsed="false">
      <c r="A32" s="64"/>
      <c r="B32" s="69" t="s">
        <v>79</v>
      </c>
      <c r="C32" s="65"/>
      <c r="D32" s="66" t="s">
        <v>375</v>
      </c>
      <c r="E32" s="70" t="n">
        <f aca="false">VLOOKUP($B$7,'Rådata institut'!$A$1:$CI$45,MATCH($D32,'Rådata institut'!$A$1:$CI$1,0),FALSE())</f>
        <v>4410</v>
      </c>
      <c r="G32" s="11"/>
      <c r="H32" s="11"/>
    </row>
    <row r="33" s="40" customFormat="true" ht="12.75" hidden="false" customHeight="true" outlineLevel="0" collapsed="false">
      <c r="A33" s="59"/>
      <c r="B33" s="60"/>
      <c r="C33" s="61"/>
      <c r="D33" s="62"/>
      <c r="E33" s="63"/>
      <c r="G33" s="11"/>
      <c r="H33" s="11"/>
    </row>
    <row r="34" s="40" customFormat="true" ht="12.75" hidden="false" customHeight="true" outlineLevel="0" collapsed="false">
      <c r="A34" s="60" t="s">
        <v>327</v>
      </c>
      <c r="B34" s="59" t="s">
        <v>376</v>
      </c>
      <c r="C34" s="61"/>
      <c r="D34" s="62" t="s">
        <v>329</v>
      </c>
      <c r="E34" s="63" t="s">
        <v>35</v>
      </c>
      <c r="G34" s="11"/>
      <c r="H34" s="11"/>
    </row>
    <row r="35" s="40" customFormat="true" ht="12.75" hidden="false" customHeight="true" outlineLevel="0" collapsed="false">
      <c r="A35" s="55"/>
      <c r="B35" s="69" t="s">
        <v>81</v>
      </c>
      <c r="C35" s="65"/>
      <c r="D35" s="66"/>
      <c r="E35" s="67"/>
      <c r="G35" s="11"/>
      <c r="H35" s="11"/>
    </row>
    <row r="36" s="40" customFormat="true" ht="12.75" hidden="false" customHeight="true" outlineLevel="0" collapsed="false">
      <c r="A36" s="55" t="s">
        <v>272</v>
      </c>
      <c r="B36" s="55" t="s">
        <v>377</v>
      </c>
      <c r="C36" s="65"/>
      <c r="D36" s="66" t="s">
        <v>378</v>
      </c>
      <c r="E36" s="67" t="n">
        <f aca="false">VLOOKUP($B$7,'Rådata institut'!$A$1:$CI$45,MATCH($D36,'Rådata institut'!$A$1:$CI$1,0),FALSE())</f>
        <v>0</v>
      </c>
      <c r="G36" s="11"/>
      <c r="H36" s="11"/>
    </row>
    <row r="37" s="40" customFormat="true" ht="12.75" hidden="false" customHeight="true" outlineLevel="0" collapsed="false">
      <c r="A37" s="55" t="s">
        <v>275</v>
      </c>
      <c r="B37" s="55" t="s">
        <v>194</v>
      </c>
      <c r="C37" s="65"/>
      <c r="D37" s="66" t="s">
        <v>379</v>
      </c>
      <c r="E37" s="67" t="n">
        <f aca="false">VLOOKUP($B$7,'Rådata institut'!$A$1:$CI$45,MATCH($D37,'Rådata institut'!$A$1:$CI$1,0),FALSE())</f>
        <v>0</v>
      </c>
      <c r="G37" s="11"/>
      <c r="H37" s="11"/>
    </row>
    <row r="38" s="40" customFormat="true" ht="12.75" hidden="false" customHeight="true" outlineLevel="0" collapsed="false">
      <c r="A38" s="55" t="s">
        <v>281</v>
      </c>
      <c r="B38" s="55" t="s">
        <v>216</v>
      </c>
      <c r="C38" s="65"/>
      <c r="D38" s="66" t="s">
        <v>380</v>
      </c>
      <c r="E38" s="67" t="n">
        <f aca="false">VLOOKUP($B$7,'Rådata institut'!$A$1:$CI$45,MATCH($D38,'Rådata institut'!$A$1:$CI$1,0),FALSE())</f>
        <v>0</v>
      </c>
      <c r="G38" s="11"/>
      <c r="H38" s="11"/>
    </row>
    <row r="39" s="40" customFormat="true" ht="12.75" hidden="false" customHeight="true" outlineLevel="0" collapsed="false">
      <c r="A39" s="55" t="s">
        <v>284</v>
      </c>
      <c r="B39" s="55" t="s">
        <v>381</v>
      </c>
      <c r="C39" s="65"/>
      <c r="D39" s="66" t="s">
        <v>382</v>
      </c>
      <c r="E39" s="67" t="n">
        <f aca="false">VLOOKUP($B$7,'Rådata institut'!$A$1:$CI$45,MATCH($D39,'Rådata institut'!$A$1:$CI$1,0),FALSE())</f>
        <v>0</v>
      </c>
      <c r="G39" s="11"/>
      <c r="H39" s="11"/>
    </row>
    <row r="40" s="40" customFormat="true" ht="12.75" hidden="false" customHeight="true" outlineLevel="0" collapsed="false">
      <c r="A40" s="55" t="s">
        <v>287</v>
      </c>
      <c r="B40" s="55" t="s">
        <v>383</v>
      </c>
      <c r="C40" s="65"/>
      <c r="D40" s="66" t="s">
        <v>384</v>
      </c>
      <c r="E40" s="67" t="n">
        <f aca="false">VLOOKUP($B$7,'Rådata institut'!$A$1:$CI$45,MATCH($D40,'Rådata institut'!$A$1:$CI$1,0),FALSE())</f>
        <v>0</v>
      </c>
      <c r="G40" s="11"/>
      <c r="H40" s="11"/>
    </row>
    <row r="41" s="40" customFormat="true" ht="12.75" hidden="false" customHeight="true" outlineLevel="0" collapsed="false">
      <c r="A41" s="55" t="s">
        <v>293</v>
      </c>
      <c r="B41" s="55" t="s">
        <v>385</v>
      </c>
      <c r="C41" s="65"/>
      <c r="D41" s="66" t="s">
        <v>386</v>
      </c>
      <c r="E41" s="67" t="n">
        <f aca="false">VLOOKUP($B$7,'Rådata institut'!$A$1:$CI$45,MATCH($D41,'Rådata institut'!$A$1:$CI$1,0),FALSE())</f>
        <v>0</v>
      </c>
      <c r="G41" s="11"/>
      <c r="H41" s="11"/>
    </row>
    <row r="42" s="40" customFormat="true" ht="12.75" hidden="false" customHeight="true" outlineLevel="0" collapsed="false">
      <c r="A42" s="55" t="s">
        <v>296</v>
      </c>
      <c r="B42" s="55" t="s">
        <v>387</v>
      </c>
      <c r="C42" s="65"/>
      <c r="D42" s="66" t="s">
        <v>388</v>
      </c>
      <c r="E42" s="67" t="n">
        <f aca="false">VLOOKUP($B$7,'Rådata institut'!$A$1:$CI$45,MATCH($D42,'Rådata institut'!$A$1:$CI$1,0),FALSE())</f>
        <v>0</v>
      </c>
      <c r="G42" s="11"/>
      <c r="H42" s="11"/>
    </row>
    <row r="43" s="40" customFormat="true" ht="12.75" hidden="false" customHeight="true" outlineLevel="0" collapsed="false">
      <c r="A43" s="55" t="s">
        <v>299</v>
      </c>
      <c r="B43" s="55" t="s">
        <v>389</v>
      </c>
      <c r="C43" s="65"/>
      <c r="D43" s="66" t="s">
        <v>390</v>
      </c>
      <c r="E43" s="67" t="n">
        <f aca="false">VLOOKUP($B$7,'Rådata institut'!$A$1:$CI$45,MATCH($D43,'Rådata institut'!$A$1:$CI$1,0),FALSE())</f>
        <v>0</v>
      </c>
      <c r="G43" s="11"/>
      <c r="H43" s="11"/>
    </row>
    <row r="44" s="40" customFormat="true" ht="12.75" hidden="false" customHeight="true" outlineLevel="0" collapsed="false">
      <c r="A44" s="55" t="s">
        <v>302</v>
      </c>
      <c r="B44" s="55" t="s">
        <v>391</v>
      </c>
      <c r="C44" s="65"/>
      <c r="D44" s="66" t="s">
        <v>392</v>
      </c>
      <c r="E44" s="67" t="n">
        <f aca="false">VLOOKUP($B$7,'Rådata institut'!$A$1:$CI$45,MATCH($D44,'Rådata institut'!$A$1:$CI$1,0),FALSE())</f>
        <v>157</v>
      </c>
      <c r="G44" s="11"/>
      <c r="H44" s="11"/>
    </row>
    <row r="45" s="40" customFormat="true" ht="12.75" hidden="false" customHeight="true" outlineLevel="0" collapsed="false">
      <c r="A45" s="55" t="s">
        <v>305</v>
      </c>
      <c r="B45" s="55" t="s">
        <v>373</v>
      </c>
      <c r="C45" s="65"/>
      <c r="D45" s="66" t="s">
        <v>393</v>
      </c>
      <c r="E45" s="67" t="n">
        <f aca="false">VLOOKUP($B$7,'Rådata institut'!$A$1:$CI$45,MATCH($D45,'Rådata institut'!$A$1:$CI$1,0),FALSE())</f>
        <v>0</v>
      </c>
      <c r="G45" s="11"/>
      <c r="H45" s="11"/>
    </row>
    <row r="46" s="40" customFormat="true" ht="12.75" hidden="false" customHeight="true" outlineLevel="0" collapsed="false">
      <c r="A46" s="55"/>
      <c r="B46" s="69" t="s">
        <v>92</v>
      </c>
      <c r="C46" s="65"/>
      <c r="D46" s="66" t="s">
        <v>394</v>
      </c>
      <c r="E46" s="70" t="n">
        <f aca="false">VLOOKUP($B$7,'Rådata institut'!$A$1:$CI$45,MATCH($D46,'Rådata institut'!$A$1:$CI$1,0),FALSE())</f>
        <v>157</v>
      </c>
      <c r="G46" s="11"/>
      <c r="H46" s="11"/>
    </row>
    <row r="47" s="40" customFormat="true" ht="12.75" hidden="false" customHeight="true" outlineLevel="0" collapsed="false">
      <c r="A47" s="55"/>
      <c r="B47" s="69" t="s">
        <v>93</v>
      </c>
      <c r="C47" s="65"/>
      <c r="D47" s="66"/>
      <c r="E47" s="67"/>
      <c r="G47" s="11"/>
      <c r="H47" s="11"/>
    </row>
    <row r="48" s="40" customFormat="true" ht="12.75" hidden="false" customHeight="true" outlineLevel="0" collapsed="false">
      <c r="A48" s="55" t="s">
        <v>308</v>
      </c>
      <c r="B48" s="55" t="s">
        <v>395</v>
      </c>
      <c r="C48" s="65"/>
      <c r="D48" s="66" t="s">
        <v>396</v>
      </c>
      <c r="E48" s="67" t="n">
        <f aca="false">VLOOKUP($B$7,'Rådata institut'!$A$1:$CI$45,MATCH($D48,'Rådata institut'!$A$1:$CI$1,0),FALSE())</f>
        <v>0</v>
      </c>
      <c r="G48" s="11"/>
      <c r="H48" s="11"/>
    </row>
    <row r="49" s="40" customFormat="true" ht="12.75" hidden="false" customHeight="true" outlineLevel="0" collapsed="false">
      <c r="A49" s="55" t="s">
        <v>311</v>
      </c>
      <c r="B49" s="55" t="s">
        <v>397</v>
      </c>
      <c r="C49" s="65"/>
      <c r="D49" s="66" t="s">
        <v>398</v>
      </c>
      <c r="E49" s="67" t="n">
        <f aca="false">VLOOKUP($B$7,'Rådata institut'!$A$1:$CI$45,MATCH($D49,'Rådata institut'!$A$1:$CI$1,0),FALSE())</f>
        <v>0</v>
      </c>
      <c r="G49" s="11"/>
      <c r="H49" s="11"/>
    </row>
    <row r="50" customFormat="false" ht="12.75" hidden="false" customHeight="true" outlineLevel="0" collapsed="false">
      <c r="A50" s="55" t="s">
        <v>313</v>
      </c>
      <c r="B50" s="55" t="s">
        <v>399</v>
      </c>
      <c r="C50" s="65"/>
      <c r="D50" s="66" t="s">
        <v>400</v>
      </c>
      <c r="E50" s="67" t="n">
        <f aca="false">VLOOKUP($B$7,'Rådata institut'!$A$1:$CI$45,MATCH($D50,'Rådata institut'!$A$1:$CI$1,0),FALSE())</f>
        <v>0</v>
      </c>
    </row>
    <row r="51" customFormat="false" ht="12.75" hidden="false" customHeight="true" outlineLevel="0" collapsed="false">
      <c r="A51" s="55" t="s">
        <v>319</v>
      </c>
      <c r="B51" s="55" t="s">
        <v>401</v>
      </c>
      <c r="C51" s="65"/>
      <c r="D51" s="66" t="s">
        <v>402</v>
      </c>
      <c r="E51" s="67" t="n">
        <f aca="false">VLOOKUP($B$7,'Rådata institut'!$A$1:$CI$45,MATCH($D51,'Rådata institut'!$A$1:$CI$1,0),FALSE())</f>
        <v>0</v>
      </c>
      <c r="H51" s="47"/>
    </row>
    <row r="52" customFormat="false" ht="12.75" hidden="false" customHeight="true" outlineLevel="0" collapsed="false">
      <c r="A52" s="55" t="s">
        <v>360</v>
      </c>
      <c r="B52" s="55" t="s">
        <v>403</v>
      </c>
      <c r="C52" s="65"/>
      <c r="D52" s="66" t="s">
        <v>404</v>
      </c>
      <c r="E52" s="67" t="n">
        <f aca="false">VLOOKUP($B$7,'Rådata institut'!$A$1:$CI$45,MATCH($D52,'Rådata institut'!$A$1:$CI$1,0),FALSE())</f>
        <v>0</v>
      </c>
    </row>
    <row r="53" customFormat="false" ht="12.75" hidden="false" customHeight="true" outlineLevel="0" collapsed="false">
      <c r="A53" s="55"/>
      <c r="B53" s="69" t="s">
        <v>99</v>
      </c>
      <c r="C53" s="65"/>
      <c r="D53" s="66" t="s">
        <v>405</v>
      </c>
      <c r="E53" s="70" t="n">
        <f aca="false">VLOOKUP($B$7,'Rådata institut'!$A$1:$CI$45,MATCH($D53,'Rådata institut'!$A$1:$CI$1,0),FALSE())</f>
        <v>0</v>
      </c>
    </row>
    <row r="54" customFormat="false" ht="12.75" hidden="false" customHeight="true" outlineLevel="0" collapsed="false">
      <c r="A54" s="55"/>
      <c r="B54" s="69" t="s">
        <v>100</v>
      </c>
      <c r="C54" s="65"/>
      <c r="D54" s="66"/>
      <c r="E54" s="67"/>
    </row>
    <row r="55" customFormat="false" ht="12.75" hidden="false" customHeight="true" outlineLevel="0" collapsed="false">
      <c r="A55" s="55" t="s">
        <v>363</v>
      </c>
      <c r="B55" s="69" t="s">
        <v>100</v>
      </c>
      <c r="C55" s="65"/>
      <c r="D55" s="66" t="s">
        <v>406</v>
      </c>
      <c r="E55" s="70" t="n">
        <f aca="false">VLOOKUP($B$7,'Rådata institut'!$A$1:$CI$45,MATCH($D55,'Rådata institut'!$A$1:$CI$1,0),FALSE())</f>
        <v>0</v>
      </c>
    </row>
    <row r="56" customFormat="false" ht="12.75" hidden="false" customHeight="true" outlineLevel="0" collapsed="false">
      <c r="A56" s="55"/>
      <c r="B56" s="69" t="s">
        <v>102</v>
      </c>
      <c r="C56" s="65"/>
      <c r="D56" s="66"/>
      <c r="E56" s="67"/>
    </row>
    <row r="57" customFormat="false" ht="12.75" hidden="false" customHeight="true" outlineLevel="0" collapsed="false">
      <c r="A57" s="55" t="s">
        <v>366</v>
      </c>
      <c r="B57" s="55" t="s">
        <v>407</v>
      </c>
      <c r="C57" s="65"/>
      <c r="D57" s="66" t="s">
        <v>408</v>
      </c>
      <c r="E57" s="67" t="n">
        <f aca="false">VLOOKUP($B$7,'Rådata institut'!$A$1:$CI$45,MATCH($D57,'Rådata institut'!$A$1:$CI$1,0),FALSE())</f>
        <v>2400</v>
      </c>
    </row>
    <row r="58" customFormat="false" ht="12.75" hidden="false" customHeight="true" outlineLevel="0" collapsed="false">
      <c r="A58" s="55" t="s">
        <v>369</v>
      </c>
      <c r="B58" s="55" t="s">
        <v>409</v>
      </c>
      <c r="C58" s="65"/>
      <c r="D58" s="66" t="s">
        <v>410</v>
      </c>
      <c r="E58" s="67" t="n">
        <f aca="false">VLOOKUP($B$7,'Rådata institut'!$A$1:$CI$45,MATCH($D58,'Rådata institut'!$A$1:$CI$1,0),FALSE())</f>
        <v>3275</v>
      </c>
    </row>
    <row r="59" customFormat="false" ht="12.75" hidden="false" customHeight="true" outlineLevel="0" collapsed="false">
      <c r="A59" s="55" t="s">
        <v>372</v>
      </c>
      <c r="B59" s="55" t="s">
        <v>411</v>
      </c>
      <c r="C59" s="65"/>
      <c r="D59" s="66" t="s">
        <v>412</v>
      </c>
      <c r="E59" s="67" t="n">
        <f aca="false">VLOOKUP($B$7,'Rådata institut'!$A$1:$CI$45,MATCH($D59,'Rådata institut'!$A$1:$CI$1,0),FALSE())</f>
        <v>0</v>
      </c>
    </row>
    <row r="60" customFormat="false" ht="12.75" hidden="false" customHeight="true" outlineLevel="0" collapsed="false">
      <c r="A60" s="55" t="s">
        <v>413</v>
      </c>
      <c r="B60" s="55" t="s">
        <v>414</v>
      </c>
      <c r="C60" s="65"/>
      <c r="D60" s="66" t="s">
        <v>415</v>
      </c>
      <c r="E60" s="67" t="n">
        <f aca="false">VLOOKUP($B$7,'Rådata institut'!$A$1:$CI$45,MATCH($D60,'Rådata institut'!$A$1:$CI$1,0),FALSE())</f>
        <v>0</v>
      </c>
    </row>
    <row r="61" customFormat="false" ht="12.75" hidden="false" customHeight="true" outlineLevel="0" collapsed="false">
      <c r="A61" s="55" t="s">
        <v>416</v>
      </c>
      <c r="B61" s="55" t="s">
        <v>417</v>
      </c>
      <c r="C61" s="65"/>
      <c r="D61" s="66" t="s">
        <v>418</v>
      </c>
      <c r="E61" s="67" t="n">
        <f aca="false">VLOOKUP($B$7,'Rådata institut'!$A$1:$CI$45,MATCH($D61,'Rådata institut'!$A$1:$CI$1,0),FALSE())</f>
        <v>0</v>
      </c>
    </row>
    <row r="62" customFormat="false" ht="25.5" hidden="false" customHeight="true" outlineLevel="0" collapsed="false">
      <c r="A62" s="64" t="s">
        <v>419</v>
      </c>
      <c r="B62" s="71" t="s">
        <v>420</v>
      </c>
      <c r="C62" s="65"/>
      <c r="D62" s="66" t="s">
        <v>421</v>
      </c>
      <c r="E62" s="67" t="n">
        <f aca="false">VLOOKUP($B$7,'Rådata institut'!$A$1:$CI$45,MATCH($D62,'Rådata institut'!$A$1:$CI$1,0),FALSE())</f>
        <v>0</v>
      </c>
    </row>
    <row r="63" customFormat="false" ht="25.5" hidden="false" customHeight="true" outlineLevel="0" collapsed="false">
      <c r="A63" s="64" t="s">
        <v>422</v>
      </c>
      <c r="B63" s="71" t="s">
        <v>423</v>
      </c>
      <c r="C63" s="65"/>
      <c r="D63" s="66" t="s">
        <v>424</v>
      </c>
      <c r="E63" s="67" t="n">
        <f aca="false">VLOOKUP($B$7,'Rådata institut'!$A$1:$CI$45,MATCH($D63,'Rådata institut'!$A$1:$CI$1,0),FALSE())</f>
        <v>0</v>
      </c>
    </row>
    <row r="64" customFormat="false" ht="12.75" hidden="false" customHeight="true" outlineLevel="0" collapsed="false">
      <c r="A64" s="55" t="s">
        <v>425</v>
      </c>
      <c r="B64" s="55" t="s">
        <v>426</v>
      </c>
      <c r="C64" s="65"/>
      <c r="D64" s="66" t="s">
        <v>427</v>
      </c>
      <c r="E64" s="67" t="n">
        <f aca="false">VLOOKUP($B$7,'Rådata institut'!$A$1:$CI$45,MATCH($D64,'Rådata institut'!$A$1:$CI$1,0),FALSE())</f>
        <v>0</v>
      </c>
    </row>
    <row r="65" customFormat="false" ht="12.75" hidden="false" customHeight="true" outlineLevel="0" collapsed="false">
      <c r="A65" s="55" t="s">
        <v>428</v>
      </c>
      <c r="B65" s="55" t="s">
        <v>429</v>
      </c>
      <c r="C65" s="65"/>
      <c r="D65" s="66" t="s">
        <v>430</v>
      </c>
      <c r="E65" s="67" t="n">
        <f aca="false">VLOOKUP($B$7,'Rådata institut'!$A$1:$CI$45,MATCH($D65,'Rådata institut'!$A$1:$CI$1,0),FALSE())</f>
        <v>2200</v>
      </c>
    </row>
    <row r="66" s="40" customFormat="true" ht="12.75" hidden="false" customHeight="true" outlineLevel="0" collapsed="false">
      <c r="A66" s="55" t="s">
        <v>431</v>
      </c>
      <c r="B66" s="55" t="s">
        <v>432</v>
      </c>
      <c r="C66" s="65"/>
      <c r="D66" s="66" t="s">
        <v>433</v>
      </c>
      <c r="E66" s="67" t="n">
        <f aca="false">VLOOKUP($B$7,'Rådata institut'!$A$1:$CI$45,MATCH($D66,'Rådata institut'!$A$1:$CI$1,0),FALSE())</f>
        <v>0</v>
      </c>
      <c r="G66" s="11"/>
      <c r="H66" s="11"/>
    </row>
    <row r="67" s="40" customFormat="true" ht="12.75" hidden="false" customHeight="true" outlineLevel="0" collapsed="false">
      <c r="A67" s="55" t="s">
        <v>434</v>
      </c>
      <c r="B67" s="55" t="s">
        <v>435</v>
      </c>
      <c r="C67" s="65"/>
      <c r="D67" s="66" t="s">
        <v>436</v>
      </c>
      <c r="E67" s="67" t="n">
        <f aca="false">VLOOKUP($B$7,'Rådata institut'!$A$1:$CI$45,MATCH($D67,'Rådata institut'!$A$1:$CI$1,0),FALSE())</f>
        <v>2200</v>
      </c>
      <c r="G67" s="11"/>
      <c r="H67" s="11"/>
    </row>
    <row r="68" s="40" customFormat="true" ht="12.75" hidden="false" customHeight="true" outlineLevel="0" collapsed="false">
      <c r="A68" s="55" t="s">
        <v>437</v>
      </c>
      <c r="B68" s="55" t="s">
        <v>438</v>
      </c>
      <c r="C68" s="65"/>
      <c r="D68" s="66" t="s">
        <v>439</v>
      </c>
      <c r="E68" s="67" t="n">
        <f aca="false">VLOOKUP($B$7,'Rådata institut'!$A$1:$CI$45,MATCH($D68,'Rådata institut'!$A$1:$CI$1,0),FALSE())</f>
        <v>0</v>
      </c>
      <c r="G68" s="11"/>
      <c r="H68" s="11"/>
    </row>
    <row r="69" s="40" customFormat="true" ht="12.75" hidden="false" customHeight="true" outlineLevel="0" collapsed="false">
      <c r="A69" s="55" t="s">
        <v>440</v>
      </c>
      <c r="B69" s="55" t="s">
        <v>441</v>
      </c>
      <c r="C69" s="65"/>
      <c r="D69" s="66" t="s">
        <v>442</v>
      </c>
      <c r="E69" s="67" t="n">
        <f aca="false">VLOOKUP($B$7,'Rådata institut'!$A$1:$CI$45,MATCH($D69,'Rådata institut'!$A$1:$CI$1,0),FALSE())</f>
        <v>0</v>
      </c>
      <c r="G69" s="11"/>
      <c r="H69" s="11"/>
    </row>
    <row r="70" s="40" customFormat="true" ht="12.75" hidden="false" customHeight="true" outlineLevel="0" collapsed="false">
      <c r="A70" s="55" t="s">
        <v>443</v>
      </c>
      <c r="B70" s="55" t="s">
        <v>444</v>
      </c>
      <c r="C70" s="65"/>
      <c r="D70" s="66" t="s">
        <v>445</v>
      </c>
      <c r="E70" s="67" t="n">
        <f aca="false">VLOOKUP($B$7,'Rådata institut'!$A$1:$CI$45,MATCH($D70,'Rådata institut'!$A$1:$CI$1,0),FALSE())</f>
        <v>-3622</v>
      </c>
      <c r="G70" s="11"/>
      <c r="H70" s="11"/>
    </row>
    <row r="71" s="40" customFormat="true" ht="12.75" hidden="false" customHeight="true" outlineLevel="0" collapsed="false">
      <c r="A71" s="55"/>
      <c r="B71" s="69" t="s">
        <v>117</v>
      </c>
      <c r="C71" s="65"/>
      <c r="D71" s="66" t="s">
        <v>446</v>
      </c>
      <c r="E71" s="70" t="n">
        <f aca="false">VLOOKUP($B$7,'Rådata institut'!$A$1:$CI$45,MATCH($D71,'Rådata institut'!$A$1:$CI$1,0),FALSE())</f>
        <v>4253</v>
      </c>
      <c r="G71" s="11"/>
      <c r="H71" s="11"/>
    </row>
    <row r="72" s="40" customFormat="true" ht="12.75" hidden="false" customHeight="true" outlineLevel="0" collapsed="false">
      <c r="A72" s="55"/>
      <c r="B72" s="69" t="s">
        <v>118</v>
      </c>
      <c r="C72" s="65"/>
      <c r="D72" s="66" t="s">
        <v>447</v>
      </c>
      <c r="E72" s="70" t="n">
        <f aca="false">VLOOKUP($B$7,'Rådata institut'!$A$1:$CI$45,MATCH($D72,'Rådata institut'!$A$1:$CI$1,0),FALSE())</f>
        <v>4410</v>
      </c>
      <c r="G72" s="11"/>
      <c r="H72" s="11"/>
    </row>
    <row r="73" s="40" customFormat="true" ht="12.75" hidden="false" customHeight="true" outlineLevel="0" collapsed="false"/>
    <row r="74" s="40" customFormat="true" ht="12.75" hidden="true" customHeight="true" outlineLevel="0" collapsed="false"/>
    <row r="75" s="40"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Fonds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99"/>
    <col collapsed="false" customWidth="true" hidden="false" outlineLevel="0" max="2" min="2" style="11" width="50.99"/>
    <col collapsed="false" customWidth="true" hidden="false" outlineLevel="0" max="3" min="3" style="11" width="2.84"/>
    <col collapsed="false" customWidth="true" hidden="false" outlineLevel="0" max="5" min="4" style="11" width="9.14"/>
    <col collapsed="false" customWidth="true" hidden="false" outlineLevel="0" max="6" min="6" style="11" width="2.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1" t="s">
        <v>30</v>
      </c>
      <c r="B1" s="41"/>
      <c r="C1" s="40"/>
      <c r="D1" s="40"/>
      <c r="E1" s="40"/>
      <c r="F1" s="40"/>
    </row>
    <row r="2" customFormat="false" ht="22.5" hidden="false" customHeight="true" outlineLevel="0" collapsed="false">
      <c r="A2" s="42" t="s">
        <v>448</v>
      </c>
      <c r="B2" s="42"/>
      <c r="C2" s="43"/>
      <c r="D2" s="43"/>
      <c r="E2" s="43"/>
      <c r="F2" s="43"/>
    </row>
    <row r="3" customFormat="false" ht="45" hidden="false" customHeight="true" outlineLevel="0" collapsed="false">
      <c r="A3" s="72" t="s">
        <v>449</v>
      </c>
      <c r="B3" s="72"/>
      <c r="C3" s="72"/>
      <c r="D3" s="72"/>
      <c r="E3" s="72"/>
      <c r="F3" s="46"/>
      <c r="G3" s="47"/>
    </row>
    <row r="4" customFormat="false" ht="11.25" hidden="false" customHeight="true" outlineLevel="0" collapsed="false">
      <c r="A4" s="42"/>
      <c r="B4" s="42"/>
      <c r="C4" s="45"/>
      <c r="D4" s="45"/>
      <c r="E4" s="45"/>
      <c r="F4" s="46"/>
      <c r="G4" s="47"/>
    </row>
    <row r="5" customFormat="false" ht="12.75" hidden="false" customHeight="true" outlineLevel="0" collapsed="false">
      <c r="A5" s="48" t="s">
        <v>264</v>
      </c>
      <c r="B5" s="48"/>
      <c r="C5" s="49"/>
      <c r="D5" s="50" t="s">
        <v>265</v>
      </c>
      <c r="E5" s="51"/>
      <c r="F5" s="52"/>
      <c r="G5" s="47"/>
    </row>
    <row r="6" customFormat="false" ht="12.75" hidden="false" customHeight="true" outlineLevel="0" collapsed="false">
      <c r="A6" s="53"/>
      <c r="B6" s="53"/>
      <c r="C6" s="54"/>
      <c r="D6" s="55" t="s">
        <v>266</v>
      </c>
      <c r="E6" s="65" t="n">
        <f aca="false">VLOOKUP($B$7,'Rådata institut'!$A$1:$CI$45,MATCH($D6,'Rådata institut'!$A$1:$CI$1,0),FALSE())</f>
        <v>8186</v>
      </c>
      <c r="F6" s="52"/>
      <c r="G6" s="47"/>
    </row>
    <row r="7" customFormat="false" ht="12.75" hidden="false" customHeight="true" outlineLevel="0" collapsed="false">
      <c r="A7" s="58"/>
      <c r="B7" s="58" t="s">
        <v>267</v>
      </c>
      <c r="C7" s="59"/>
      <c r="D7" s="55" t="s">
        <v>268</v>
      </c>
      <c r="E7" s="65" t="str">
        <f aca="false">VLOOKUP($B$7,'Rådata institut'!$A$1:$CI$45,MATCH($D7,'Rådata institut'!$A$1:$CI$1,0),FALSE())</f>
        <v>B </v>
      </c>
      <c r="F7" s="57"/>
      <c r="G7" s="47"/>
    </row>
    <row r="8" customFormat="false" ht="12.75" hidden="false" customHeight="true" outlineLevel="0" collapsed="false">
      <c r="A8" s="49"/>
      <c r="B8" s="49"/>
      <c r="C8" s="49"/>
      <c r="D8" s="55" t="s">
        <v>269</v>
      </c>
      <c r="E8" s="56" t="n">
        <f aca="false">VLOOKUP($B$7,'Rådata institut'!$A$1:$CI$45,MATCH($D8,'Rådata institut'!$A$1:$CI$1,0),FALSE())</f>
        <v>201012</v>
      </c>
      <c r="F8" s="57"/>
      <c r="G8" s="47"/>
    </row>
    <row r="9" customFormat="false" ht="22.5" hidden="false" customHeight="true" outlineLevel="0" collapsed="false">
      <c r="A9" s="60" t="s">
        <v>327</v>
      </c>
      <c r="B9" s="60"/>
      <c r="C9" s="61"/>
      <c r="D9" s="62" t="s">
        <v>329</v>
      </c>
      <c r="E9" s="63" t="s">
        <v>35</v>
      </c>
      <c r="F9" s="52"/>
      <c r="G9" s="47"/>
      <c r="H9" s="73"/>
    </row>
    <row r="10" customFormat="false" ht="12.75" hidden="false" customHeight="true" outlineLevel="0" collapsed="false">
      <c r="A10" s="64"/>
      <c r="B10" s="69" t="s">
        <v>165</v>
      </c>
      <c r="C10" s="65"/>
      <c r="D10" s="66"/>
      <c r="E10" s="67"/>
      <c r="F10" s="57"/>
      <c r="G10" s="47"/>
    </row>
    <row r="11" customFormat="false" ht="12.75" hidden="false" customHeight="true" outlineLevel="0" collapsed="false">
      <c r="A11" s="64" t="s">
        <v>450</v>
      </c>
      <c r="B11" s="55" t="s">
        <v>451</v>
      </c>
      <c r="C11" s="65"/>
      <c r="D11" s="66" t="s">
        <v>452</v>
      </c>
      <c r="E11" s="67" t="n">
        <f aca="false">VLOOKUP($B$7,'Rådata institut'!$A$1:$CI$45,MATCH($D11,'Rådata institut'!$A$1:$CI$1,0),FALSE())</f>
        <v>0</v>
      </c>
      <c r="F11" s="40"/>
      <c r="G11" s="47"/>
    </row>
    <row r="12" customFormat="false" ht="12.75" hidden="false" customHeight="true" outlineLevel="0" collapsed="false">
      <c r="A12" s="64" t="s">
        <v>453</v>
      </c>
      <c r="B12" s="55" t="s">
        <v>454</v>
      </c>
      <c r="C12" s="65"/>
      <c r="D12" s="66" t="s">
        <v>455</v>
      </c>
      <c r="E12" s="67" t="n">
        <f aca="false">VLOOKUP($B$7,'Rådata institut'!$A$1:$CI$45,MATCH($D12,'Rådata institut'!$A$1:$CI$1,0),FALSE())</f>
        <v>0</v>
      </c>
      <c r="F12" s="40"/>
      <c r="G12" s="47"/>
    </row>
    <row r="13" customFormat="false" ht="12.75" hidden="false" customHeight="true" outlineLevel="0" collapsed="false">
      <c r="A13" s="64" t="s">
        <v>456</v>
      </c>
      <c r="B13" s="55" t="s">
        <v>457</v>
      </c>
      <c r="C13" s="65"/>
      <c r="D13" s="66" t="s">
        <v>458</v>
      </c>
      <c r="E13" s="67" t="n">
        <f aca="false">VLOOKUP($B$7,'Rådata institut'!$A$1:$CI$45,MATCH($D13,'Rådata institut'!$A$1:$CI$1,0),FALSE())</f>
        <v>0</v>
      </c>
      <c r="F13" s="40"/>
      <c r="G13" s="47"/>
    </row>
    <row r="14" customFormat="false" ht="12.75" hidden="false" customHeight="true" outlineLevel="0" collapsed="false">
      <c r="A14" s="64" t="s">
        <v>459</v>
      </c>
      <c r="B14" s="55" t="s">
        <v>460</v>
      </c>
      <c r="C14" s="65"/>
      <c r="D14" s="66" t="s">
        <v>461</v>
      </c>
      <c r="E14" s="67" t="n">
        <f aca="false">VLOOKUP($B$7,'Rådata institut'!$A$1:$CI$45,MATCH($D14,'Rådata institut'!$A$1:$CI$1,0),FALSE())</f>
        <v>0</v>
      </c>
      <c r="F14" s="40"/>
      <c r="G14" s="47"/>
    </row>
    <row r="15" customFormat="false" ht="12.75" hidden="false" customHeight="true" outlineLevel="0" collapsed="false">
      <c r="A15" s="64"/>
      <c r="B15" s="69" t="s">
        <v>170</v>
      </c>
      <c r="C15" s="65"/>
      <c r="D15" s="66" t="s">
        <v>462</v>
      </c>
      <c r="E15" s="70" t="n">
        <f aca="false">VLOOKUP($B$7,'Rådata institut'!$A$1:$CI$45,MATCH($D15,'Rådata institut'!$A$1:$CI$1,0),FALSE())</f>
        <v>0</v>
      </c>
      <c r="F15" s="40"/>
      <c r="G15" s="47"/>
    </row>
    <row r="16" customFormat="false" ht="12.75" hidden="false" customHeight="true" outlineLevel="0" collapsed="false">
      <c r="A16" s="64"/>
      <c r="B16" s="69" t="s">
        <v>463</v>
      </c>
      <c r="C16" s="65"/>
      <c r="D16" s="66"/>
      <c r="E16" s="67"/>
      <c r="F16" s="40"/>
      <c r="G16" s="47"/>
    </row>
    <row r="17" customFormat="false" ht="12.75" hidden="false" customHeight="true" outlineLevel="0" collapsed="false">
      <c r="A17" s="64" t="s">
        <v>464</v>
      </c>
      <c r="B17" s="55" t="s">
        <v>465</v>
      </c>
      <c r="C17" s="65"/>
      <c r="D17" s="66" t="s">
        <v>466</v>
      </c>
      <c r="E17" s="67" t="n">
        <f aca="false">VLOOKUP($B$7,'Rådata institut'!$A$1:$CI$45,MATCH($D17,'Rådata institut'!$A$1:$CI$1,0),FALSE())</f>
        <v>0</v>
      </c>
      <c r="F17" s="43"/>
      <c r="G17" s="47"/>
    </row>
    <row r="18" customFormat="false" ht="12.75" hidden="false" customHeight="true" outlineLevel="0" collapsed="false">
      <c r="A18" s="64" t="s">
        <v>467</v>
      </c>
      <c r="B18" s="55" t="s">
        <v>468</v>
      </c>
      <c r="C18" s="65"/>
      <c r="D18" s="66" t="s">
        <v>469</v>
      </c>
      <c r="E18" s="67" t="n">
        <f aca="false">VLOOKUP($B$7,'Rådata institut'!$A$1:$CI$45,MATCH($D18,'Rådata institut'!$A$1:$CI$1,0),FALSE())</f>
        <v>0</v>
      </c>
      <c r="F18" s="43"/>
      <c r="G18" s="47"/>
    </row>
    <row r="19" customFormat="false" ht="12.75" hidden="false" customHeight="true" outlineLevel="0" collapsed="false">
      <c r="A19" s="64" t="s">
        <v>470</v>
      </c>
      <c r="B19" s="55" t="s">
        <v>471</v>
      </c>
      <c r="C19" s="65"/>
      <c r="D19" s="66" t="s">
        <v>472</v>
      </c>
      <c r="E19" s="67" t="n">
        <f aca="false">VLOOKUP($B$7,'Rådata institut'!$A$1:$CI$45,MATCH($D19,'Rådata institut'!$A$1:$CI$1,0),FALSE())</f>
        <v>0</v>
      </c>
      <c r="F19" s="43"/>
      <c r="G19" s="47"/>
    </row>
    <row r="20" customFormat="false" ht="12.75" hidden="false" customHeight="true" outlineLevel="0" collapsed="false">
      <c r="A20" s="64"/>
      <c r="B20" s="69" t="s">
        <v>170</v>
      </c>
      <c r="C20" s="65"/>
      <c r="D20" s="66" t="s">
        <v>473</v>
      </c>
      <c r="E20" s="70" t="n">
        <f aca="false">VLOOKUP($B$7,'Rådata institut'!$A$1:$CI$45,MATCH($D20,'Rådata institut'!$A$1:$CI$1,0),FALSE())</f>
        <v>0</v>
      </c>
      <c r="F20" s="43"/>
      <c r="G20" s="47"/>
    </row>
    <row r="21" customFormat="false" ht="12.75" hidden="false" customHeight="true" outlineLevel="0" collapsed="false">
      <c r="A21" s="40"/>
      <c r="B21" s="43"/>
      <c r="C21" s="43"/>
      <c r="D21" s="43"/>
      <c r="E21" s="43"/>
      <c r="F21" s="43"/>
      <c r="G21" s="47"/>
    </row>
    <row r="22" customFormat="false" ht="12.75" hidden="true" customHeight="true" outlineLevel="0" collapsed="false">
      <c r="A22" s="40"/>
      <c r="B22" s="43"/>
      <c r="C22" s="43"/>
      <c r="D22" s="43"/>
      <c r="E22" s="43"/>
      <c r="F22" s="43"/>
      <c r="G22" s="47"/>
    </row>
    <row r="23" customFormat="false" ht="12.75" hidden="true" customHeight="true" outlineLevel="0" collapsed="false">
      <c r="A23" s="40"/>
      <c r="B23" s="40"/>
      <c r="C23" s="40"/>
      <c r="D23" s="40"/>
      <c r="E23" s="40"/>
      <c r="F23" s="40"/>
    </row>
    <row r="24" customFormat="false" ht="12.75" hidden="true" customHeight="true" outlineLevel="0" collapsed="false">
      <c r="A24" s="40"/>
      <c r="B24" s="40"/>
      <c r="C24" s="40"/>
      <c r="D24" s="40"/>
      <c r="E24" s="40"/>
      <c r="F24" s="40"/>
    </row>
    <row r="25" customFormat="false" ht="12.75" hidden="true" customHeight="true" outlineLevel="0" collapsed="false">
      <c r="A25" s="40"/>
      <c r="B25" s="40"/>
      <c r="C25" s="40"/>
      <c r="D25" s="40"/>
      <c r="E25" s="40"/>
      <c r="F25" s="40"/>
    </row>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2.42"/>
    <col collapsed="false" customWidth="true" hidden="false" outlineLevel="0" max="2" min="2" style="11" width="0.85"/>
    <col collapsed="false" customWidth="true" hidden="false" outlineLevel="0" max="3" min="3" style="11" width="82.41"/>
    <col collapsed="false" customWidth="true" hidden="true" outlineLevel="0" max="4" min="4" style="11" width="41.85"/>
    <col collapsed="false" customWidth="true" hidden="true" outlineLevel="0" max="6" min="5"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1" t="s">
        <v>30</v>
      </c>
      <c r="B1" s="41"/>
      <c r="C1" s="41"/>
      <c r="D1" s="74"/>
    </row>
    <row r="2" customFormat="false" ht="21" hidden="false" customHeight="true" outlineLevel="0" collapsed="false">
      <c r="A2" s="75" t="s">
        <v>474</v>
      </c>
      <c r="B2" s="75"/>
    </row>
    <row r="3" customFormat="false" ht="21" hidden="false" customHeight="true" outlineLevel="0" collapsed="false">
      <c r="A3" s="75" t="s">
        <v>475</v>
      </c>
      <c r="B3" s="75"/>
    </row>
    <row r="4" customFormat="false" ht="22.5" hidden="false" customHeight="true" outlineLevel="0" collapsed="false">
      <c r="A4" s="76" t="s">
        <v>476</v>
      </c>
      <c r="B4" s="76"/>
      <c r="C4" s="77"/>
      <c r="D4" s="78"/>
    </row>
    <row r="5" customFormat="false" ht="13.5" hidden="false" customHeight="true" outlineLevel="0" collapsed="false">
      <c r="A5" s="79"/>
      <c r="B5" s="79"/>
      <c r="C5" s="80" t="s">
        <v>477</v>
      </c>
      <c r="D5" s="81"/>
    </row>
    <row r="6" customFormat="false" ht="13.5" hidden="false" customHeight="true" outlineLevel="0" collapsed="false">
      <c r="A6" s="82" t="n">
        <v>8186</v>
      </c>
      <c r="B6" s="82"/>
      <c r="C6" s="82" t="s">
        <v>267</v>
      </c>
      <c r="D6" s="81"/>
    </row>
    <row r="7" customFormat="false" ht="13.5" hidden="false" customHeight="true" outlineLevel="0" collapsed="false">
      <c r="A7" s="82" t="n">
        <v>8255</v>
      </c>
      <c r="B7" s="82"/>
      <c r="C7" s="82" t="s">
        <v>478</v>
      </c>
      <c r="D7" s="81"/>
    </row>
    <row r="8" customFormat="false" ht="13.5" hidden="false" customHeight="true" outlineLevel="0" collapsed="false">
      <c r="A8" s="82" t="n">
        <v>1186</v>
      </c>
      <c r="B8" s="82"/>
      <c r="C8" s="82" t="s">
        <v>479</v>
      </c>
      <c r="D8" s="81"/>
    </row>
    <row r="9" customFormat="false" ht="13.5" hidden="false" customHeight="true" outlineLevel="0" collapsed="false">
      <c r="A9" s="82" t="n">
        <v>8195</v>
      </c>
      <c r="B9" s="82"/>
      <c r="C9" s="82" t="s">
        <v>480</v>
      </c>
      <c r="D9" s="81"/>
    </row>
    <row r="10" customFormat="false" ht="13.5" hidden="false" customHeight="true" outlineLevel="0" collapsed="false">
      <c r="A10" s="82" t="n">
        <v>8254</v>
      </c>
      <c r="B10" s="82"/>
      <c r="C10" s="82" t="s">
        <v>481</v>
      </c>
      <c r="D10" s="81"/>
    </row>
    <row r="11" customFormat="false" ht="13.5" hidden="false" customHeight="true" outlineLevel="0" collapsed="false">
      <c r="A11" s="82" t="n">
        <v>8299</v>
      </c>
      <c r="B11" s="82"/>
      <c r="C11" s="82" t="s">
        <v>482</v>
      </c>
      <c r="D11" s="81"/>
    </row>
    <row r="12" customFormat="false" ht="13.5" hidden="false" customHeight="true" outlineLevel="0" collapsed="false">
      <c r="A12" s="82" t="n">
        <v>8168</v>
      </c>
      <c r="B12" s="82"/>
      <c r="C12" s="82" t="s">
        <v>483</v>
      </c>
      <c r="D12" s="81"/>
    </row>
    <row r="13" customFormat="false" ht="13.5" hidden="false" customHeight="true" outlineLevel="0" collapsed="false">
      <c r="A13" s="82" t="n">
        <v>8172</v>
      </c>
      <c r="B13" s="82"/>
      <c r="C13" s="82" t="s">
        <v>484</v>
      </c>
      <c r="D13" s="81"/>
    </row>
    <row r="14" customFormat="false" ht="13.5" hidden="false" customHeight="true" outlineLevel="0" collapsed="false">
      <c r="A14" s="82" t="n">
        <v>8259</v>
      </c>
      <c r="B14" s="82"/>
      <c r="C14" s="82" t="s">
        <v>485</v>
      </c>
      <c r="D14" s="81"/>
    </row>
    <row r="15" customFormat="false" ht="13.5" hidden="false" customHeight="true" outlineLevel="0" collapsed="false">
      <c r="A15" s="76"/>
      <c r="B15" s="76"/>
      <c r="C15" s="77"/>
      <c r="D15" s="81"/>
    </row>
    <row r="16" customFormat="false" ht="13.5" hidden="false" customHeight="true" outlineLevel="0" collapsed="false">
      <c r="A16" s="79"/>
      <c r="B16" s="79"/>
      <c r="C16" s="80" t="s">
        <v>486</v>
      </c>
      <c r="D16" s="81"/>
    </row>
    <row r="17" customFormat="false" ht="13.5" hidden="false" customHeight="true" outlineLevel="0" collapsed="false">
      <c r="A17" s="82" t="n">
        <v>8156</v>
      </c>
      <c r="B17" s="82"/>
      <c r="C17" s="82" t="s">
        <v>487</v>
      </c>
      <c r="D17" s="81"/>
    </row>
    <row r="18" customFormat="false" ht="13.5" hidden="false" customHeight="true" outlineLevel="0" collapsed="false">
      <c r="A18" s="82" t="n">
        <v>8190</v>
      </c>
      <c r="B18" s="82"/>
      <c r="C18" s="82" t="s">
        <v>488</v>
      </c>
      <c r="D18" s="81"/>
    </row>
    <row r="19" customFormat="false" ht="13.5" hidden="false" customHeight="true" outlineLevel="0" collapsed="false">
      <c r="A19" s="83"/>
      <c r="B19" s="83"/>
      <c r="C19" s="82"/>
      <c r="D19" s="81"/>
    </row>
    <row r="20" customFormat="false" ht="13.5" hidden="false" customHeight="true" outlineLevel="0" collapsed="false">
      <c r="A20" s="79"/>
      <c r="B20" s="79"/>
      <c r="C20" s="80" t="s">
        <v>489</v>
      </c>
      <c r="D20" s="81"/>
    </row>
    <row r="21" customFormat="false" ht="13.5" hidden="false" customHeight="true" outlineLevel="0" collapsed="false">
      <c r="A21" s="76" t="n">
        <v>8187</v>
      </c>
      <c r="B21" s="76"/>
      <c r="C21" s="82" t="s">
        <v>490</v>
      </c>
      <c r="D21" s="81"/>
    </row>
    <row r="22" customFormat="false" ht="13.5" hidden="false" customHeight="true" outlineLevel="0" collapsed="false">
      <c r="A22" s="76" t="n">
        <v>1180</v>
      </c>
      <c r="B22" s="76"/>
      <c r="C22" s="82" t="s">
        <v>491</v>
      </c>
      <c r="D22" s="81"/>
    </row>
    <row r="23" customFormat="false" ht="13.5" hidden="false" customHeight="true" outlineLevel="0" collapsed="false">
      <c r="A23" s="76" t="n">
        <v>8250</v>
      </c>
      <c r="B23" s="76"/>
      <c r="C23" s="82" t="s">
        <v>492</v>
      </c>
      <c r="D23" s="81"/>
    </row>
    <row r="24" customFormat="false" ht="13.5" hidden="false" customHeight="true" outlineLevel="0" collapsed="false">
      <c r="A24" s="84"/>
      <c r="B24" s="84"/>
      <c r="C24" s="77"/>
      <c r="D24" s="81"/>
    </row>
    <row r="25" customFormat="false" ht="13.5" hidden="false" customHeight="true" outlineLevel="0" collapsed="false">
      <c r="A25" s="79"/>
      <c r="B25" s="79"/>
      <c r="C25" s="80" t="s">
        <v>493</v>
      </c>
      <c r="D25" s="81"/>
    </row>
    <row r="26" customFormat="false" ht="13.5" hidden="false" customHeight="true" outlineLevel="0" collapsed="false">
      <c r="A26" s="76" t="n">
        <v>1193</v>
      </c>
      <c r="B26" s="76"/>
      <c r="C26" s="82" t="s">
        <v>494</v>
      </c>
    </row>
    <row r="27" customFormat="false" ht="13.5" hidden="false" customHeight="true" outlineLevel="0" collapsed="false">
      <c r="A27" s="76" t="n">
        <v>8185</v>
      </c>
      <c r="B27" s="76"/>
      <c r="C27" s="82" t="s">
        <v>495</v>
      </c>
    </row>
    <row r="28" customFormat="false" ht="13.5" hidden="false" customHeight="true" outlineLevel="0" collapsed="false">
      <c r="A28" s="76" t="n">
        <v>8163</v>
      </c>
      <c r="B28" s="76"/>
      <c r="C28" s="82" t="s">
        <v>496</v>
      </c>
    </row>
    <row r="29" customFormat="false" ht="13.5" hidden="false" customHeight="true" outlineLevel="0" collapsed="false">
      <c r="A29" s="76" t="n">
        <v>1179</v>
      </c>
      <c r="B29" s="76"/>
      <c r="C29" s="82" t="s">
        <v>497</v>
      </c>
    </row>
    <row r="30" customFormat="false" ht="13.5" hidden="false" customHeight="true" outlineLevel="0" collapsed="false">
      <c r="A30" s="76" t="n">
        <v>8161</v>
      </c>
      <c r="B30" s="76"/>
      <c r="C30" s="82" t="s">
        <v>498</v>
      </c>
    </row>
    <row r="31" customFormat="false" ht="13.5" hidden="false" customHeight="true" outlineLevel="0" collapsed="false">
      <c r="A31" s="76"/>
      <c r="B31" s="76"/>
      <c r="C31" s="77"/>
    </row>
    <row r="32" customFormat="false" ht="13.5" hidden="false" customHeight="true" outlineLevel="0" collapsed="false">
      <c r="A32" s="79"/>
      <c r="B32" s="79"/>
      <c r="C32" s="80" t="s">
        <v>499</v>
      </c>
    </row>
    <row r="33" customFormat="false" ht="13.5" hidden="false" customHeight="true" outlineLevel="0" collapsed="false">
      <c r="A33" s="76" t="n">
        <v>8181</v>
      </c>
      <c r="B33" s="76"/>
      <c r="C33" s="82" t="s">
        <v>500</v>
      </c>
    </row>
    <row r="34" customFormat="false" ht="13.5" hidden="false" customHeight="true" outlineLevel="0" collapsed="false">
      <c r="A34" s="76"/>
      <c r="B34" s="76"/>
      <c r="C34" s="82"/>
    </row>
    <row r="35" customFormat="false" ht="13.5" hidden="false" customHeight="true" outlineLevel="0" collapsed="false">
      <c r="A35" s="79"/>
      <c r="B35" s="79"/>
      <c r="C35" s="80" t="s">
        <v>501</v>
      </c>
    </row>
    <row r="36" customFormat="false" ht="13.5" hidden="false" customHeight="true" outlineLevel="0" collapsed="false">
      <c r="A36" s="76" t="n">
        <v>8152</v>
      </c>
      <c r="B36" s="76"/>
      <c r="C36" s="82" t="s">
        <v>502</v>
      </c>
    </row>
    <row r="37" customFormat="false" ht="13.5" hidden="false" customHeight="true" outlineLevel="0" collapsed="false">
      <c r="A37" s="76" t="n">
        <v>1184</v>
      </c>
      <c r="B37" s="76"/>
      <c r="C37" s="82" t="s">
        <v>503</v>
      </c>
    </row>
    <row r="38" customFormat="false" ht="13.5" hidden="false" customHeight="true" outlineLevel="0" collapsed="false">
      <c r="A38" s="84"/>
      <c r="B38" s="84"/>
      <c r="C38" s="77"/>
    </row>
    <row r="39" customFormat="false" ht="13.5" hidden="false" customHeight="true" outlineLevel="0" collapsed="false">
      <c r="A39" s="83"/>
      <c r="B39" s="83"/>
      <c r="C39" s="80" t="s">
        <v>504</v>
      </c>
    </row>
    <row r="40" customFormat="false" ht="13.5" hidden="false" customHeight="true" outlineLevel="0" collapsed="false">
      <c r="A40" s="76" t="n">
        <v>8193</v>
      </c>
      <c r="B40" s="76"/>
      <c r="C40" s="82" t="s">
        <v>505</v>
      </c>
    </row>
    <row r="41" customFormat="false" ht="13.5" hidden="false" customHeight="true" outlineLevel="0" collapsed="false">
      <c r="A41" s="76" t="n">
        <v>8300</v>
      </c>
      <c r="B41" s="76"/>
      <c r="C41" s="82" t="s">
        <v>506</v>
      </c>
    </row>
    <row r="42" customFormat="false" ht="13.5" hidden="false" customHeight="true" outlineLevel="0" collapsed="false">
      <c r="A42" s="83"/>
      <c r="B42" s="83"/>
      <c r="C42" s="77"/>
    </row>
    <row r="43" customFormat="false" ht="13.5" hidden="false" customHeight="true" outlineLevel="0" collapsed="false">
      <c r="A43" s="79"/>
      <c r="B43" s="79"/>
      <c r="C43" s="80" t="s">
        <v>507</v>
      </c>
    </row>
    <row r="44" customFormat="false" ht="13.5" hidden="false" customHeight="true" outlineLevel="0" collapsed="false">
      <c r="A44" s="76" t="n">
        <v>1189</v>
      </c>
      <c r="B44" s="76"/>
      <c r="C44" s="82" t="s">
        <v>508</v>
      </c>
    </row>
    <row r="45" customFormat="false" ht="13.5" hidden="false" customHeight="true" outlineLevel="0" collapsed="false">
      <c r="A45" s="76" t="n">
        <v>8150</v>
      </c>
      <c r="B45" s="76"/>
      <c r="C45" s="82" t="s">
        <v>509</v>
      </c>
    </row>
    <row r="46" customFormat="false" ht="13.5" hidden="false" customHeight="true" outlineLevel="0" collapsed="false">
      <c r="A46" s="76" t="n">
        <v>8169</v>
      </c>
      <c r="B46" s="76"/>
      <c r="C46" s="82" t="s">
        <v>510</v>
      </c>
    </row>
    <row r="47" customFormat="false" ht="13.5" hidden="false" customHeight="true" outlineLevel="0" collapsed="false">
      <c r="A47" s="76"/>
      <c r="B47" s="76"/>
      <c r="C47" s="82"/>
    </row>
    <row r="48" customFormat="false" ht="13.5" hidden="false" customHeight="true" outlineLevel="0" collapsed="false">
      <c r="A48" s="79"/>
      <c r="B48" s="79"/>
      <c r="C48" s="80" t="s">
        <v>511</v>
      </c>
    </row>
    <row r="49" customFormat="false" ht="13.5" hidden="false" customHeight="true" outlineLevel="0" collapsed="false">
      <c r="A49" s="76" t="n">
        <v>8198</v>
      </c>
      <c r="B49" s="76"/>
      <c r="C49" s="82" t="s">
        <v>512</v>
      </c>
    </row>
    <row r="50" customFormat="false" ht="13.5" hidden="false" customHeight="true" outlineLevel="0" collapsed="false">
      <c r="A50" s="76" t="n">
        <v>1182</v>
      </c>
      <c r="B50" s="76"/>
      <c r="C50" s="82" t="s">
        <v>513</v>
      </c>
    </row>
    <row r="51" customFormat="false" ht="13.5" hidden="false" customHeight="true" outlineLevel="0" collapsed="false">
      <c r="A51" s="76" t="n">
        <v>8257</v>
      </c>
      <c r="B51" s="76"/>
      <c r="C51" s="85" t="s">
        <v>514</v>
      </c>
    </row>
    <row r="52" customFormat="false" ht="13.5" hidden="false" customHeight="true" outlineLevel="0" collapsed="false">
      <c r="A52" s="76"/>
      <c r="B52" s="76"/>
      <c r="C52" s="77"/>
    </row>
    <row r="53" customFormat="false" ht="13.5" hidden="false" customHeight="true" outlineLevel="0" collapsed="false">
      <c r="A53" s="83"/>
      <c r="B53" s="83"/>
      <c r="C53" s="86" t="s">
        <v>515</v>
      </c>
    </row>
    <row r="54" customFormat="false" ht="13.5" hidden="false" customHeight="true" outlineLevel="0" collapsed="false">
      <c r="A54" s="76" t="n">
        <v>8192</v>
      </c>
      <c r="B54" s="76"/>
      <c r="C54" s="85" t="s">
        <v>516</v>
      </c>
    </row>
    <row r="55" customFormat="false" ht="13.5" hidden="false" customHeight="true" outlineLevel="0" collapsed="false">
      <c r="A55" s="76"/>
      <c r="B55" s="76"/>
      <c r="C55" s="77"/>
    </row>
    <row r="56" customFormat="false" ht="13.5" hidden="false" customHeight="true" outlineLevel="0" collapsed="false">
      <c r="A56" s="83"/>
      <c r="B56" s="83"/>
      <c r="C56" s="86" t="s">
        <v>517</v>
      </c>
    </row>
    <row r="57" customFormat="false" ht="13.5" hidden="false" customHeight="true" outlineLevel="0" collapsed="false">
      <c r="A57" s="76" t="n">
        <v>8174</v>
      </c>
      <c r="B57" s="76"/>
      <c r="C57" s="85" t="s">
        <v>518</v>
      </c>
    </row>
    <row r="58" customFormat="false" ht="13.5" hidden="false" customHeight="true" outlineLevel="0" collapsed="false">
      <c r="A58" s="84"/>
      <c r="B58" s="84"/>
      <c r="C58" s="77"/>
    </row>
    <row r="59" customFormat="false" ht="13.5" hidden="false" customHeight="true" outlineLevel="0" collapsed="false">
      <c r="A59" s="83"/>
      <c r="B59" s="83"/>
      <c r="C59" s="80" t="s">
        <v>519</v>
      </c>
    </row>
    <row r="60" customFormat="false" ht="13.5" hidden="false" customHeight="true" outlineLevel="0" collapsed="false">
      <c r="A60" s="76" t="n">
        <v>8182</v>
      </c>
      <c r="B60" s="76"/>
      <c r="C60" s="82" t="s">
        <v>520</v>
      </c>
    </row>
    <row r="61" customFormat="false" ht="13.5" hidden="false" customHeight="true" outlineLevel="0" collapsed="false">
      <c r="A61" s="84"/>
      <c r="B61" s="84"/>
      <c r="C61" s="77"/>
    </row>
    <row r="62" customFormat="false" ht="13.5" hidden="false" customHeight="true" outlineLevel="0" collapsed="false">
      <c r="A62" s="83"/>
      <c r="B62" s="83"/>
      <c r="C62" s="80" t="s">
        <v>521</v>
      </c>
    </row>
    <row r="63" customFormat="false" ht="13.5" hidden="false" customHeight="true" outlineLevel="0" collapsed="false">
      <c r="A63" s="76" t="n">
        <v>8196</v>
      </c>
      <c r="B63" s="76"/>
      <c r="C63" s="82" t="s">
        <v>522</v>
      </c>
    </row>
    <row r="64" customFormat="false" ht="13.5" hidden="false" customHeight="true" outlineLevel="0" collapsed="false">
      <c r="A64" s="76" t="n">
        <v>8173</v>
      </c>
      <c r="B64" s="76"/>
      <c r="C64" s="82" t="s">
        <v>523</v>
      </c>
    </row>
    <row r="65" customFormat="false" ht="13.5" hidden="false" customHeight="true" outlineLevel="0" collapsed="false">
      <c r="A65" s="84"/>
      <c r="B65" s="84"/>
      <c r="C65" s="77"/>
    </row>
    <row r="66" customFormat="false" ht="13.5" hidden="false" customHeight="true" outlineLevel="0" collapsed="false">
      <c r="A66" s="83"/>
      <c r="B66" s="83"/>
      <c r="C66" s="80" t="s">
        <v>524</v>
      </c>
    </row>
    <row r="67" customFormat="false" ht="13.5" hidden="false" customHeight="true" outlineLevel="0" collapsed="false">
      <c r="A67" s="76" t="n">
        <v>8253</v>
      </c>
      <c r="B67" s="76"/>
      <c r="C67" s="82" t="s">
        <v>525</v>
      </c>
    </row>
    <row r="68" customFormat="false" ht="13.5" hidden="false" customHeight="true" outlineLevel="0" collapsed="false">
      <c r="A68" s="84"/>
      <c r="B68" s="84"/>
      <c r="C68" s="77"/>
    </row>
    <row r="69" customFormat="false" ht="13.5" hidden="false" customHeight="true" outlineLevel="0" collapsed="false">
      <c r="A69" s="83"/>
      <c r="B69" s="83"/>
      <c r="C69" s="80" t="s">
        <v>526</v>
      </c>
    </row>
    <row r="70" customFormat="false" ht="13.5" hidden="false" customHeight="true" outlineLevel="0" collapsed="false">
      <c r="A70" s="76" t="n">
        <v>8164</v>
      </c>
      <c r="B70" s="76"/>
      <c r="C70" s="82" t="s">
        <v>527</v>
      </c>
    </row>
    <row r="71" customFormat="false" ht="13.5" hidden="false" customHeight="true" outlineLevel="0" collapsed="false">
      <c r="A71" s="84"/>
      <c r="B71" s="84"/>
      <c r="C71" s="77"/>
    </row>
    <row r="72" customFormat="false" ht="13.5" hidden="false" customHeight="true" outlineLevel="0" collapsed="false">
      <c r="A72" s="79"/>
      <c r="B72" s="79"/>
      <c r="C72" s="80" t="s">
        <v>528</v>
      </c>
    </row>
    <row r="73" customFormat="false" ht="13.5" hidden="false" customHeight="true" outlineLevel="0" collapsed="false">
      <c r="A73" s="76" t="n">
        <v>8256</v>
      </c>
      <c r="B73" s="76"/>
      <c r="C73" s="82" t="s">
        <v>529</v>
      </c>
    </row>
    <row r="74" customFormat="false" ht="13.5" hidden="false" customHeight="true" outlineLevel="0" collapsed="false">
      <c r="A74" s="76" t="n">
        <v>8183</v>
      </c>
      <c r="B74" s="76"/>
      <c r="C74" s="82" t="s">
        <v>530</v>
      </c>
    </row>
    <row r="75" customFormat="false" ht="13.5" hidden="false" customHeight="true" outlineLevel="0" collapsed="false">
      <c r="A75" s="76" t="n">
        <v>8251</v>
      </c>
      <c r="B75" s="76"/>
      <c r="C75" s="82" t="s">
        <v>531</v>
      </c>
    </row>
    <row r="76" customFormat="false" ht="13.5" hidden="false" customHeight="true" outlineLevel="0" collapsed="false">
      <c r="A76" s="76" t="n">
        <v>8159</v>
      </c>
      <c r="B76" s="76"/>
      <c r="C76" s="82" t="s">
        <v>532</v>
      </c>
    </row>
    <row r="77" customFormat="false" ht="13.5" hidden="false" customHeight="true" outlineLevel="0" collapsed="false">
      <c r="A77" s="76" t="n">
        <v>8194</v>
      </c>
      <c r="B77" s="76"/>
      <c r="C77" s="82" t="s">
        <v>533</v>
      </c>
    </row>
    <row r="78" customFormat="false" ht="13.5" hidden="false" customHeight="true" outlineLevel="0" collapsed="false">
      <c r="A78" s="76" t="n">
        <v>8258</v>
      </c>
      <c r="B78" s="76"/>
      <c r="C78" s="82" t="s">
        <v>534</v>
      </c>
    </row>
    <row r="79" customFormat="false" ht="13.5" hidden="false" customHeight="true" outlineLevel="0" collapsed="false">
      <c r="A79" s="84"/>
      <c r="B79" s="84"/>
      <c r="C79" s="77"/>
    </row>
    <row r="80" customFormat="false" ht="13.5" hidden="false" customHeight="true" outlineLevel="0" collapsed="false">
      <c r="A80" s="83"/>
      <c r="B80" s="83"/>
      <c r="C80" s="80" t="s">
        <v>535</v>
      </c>
    </row>
    <row r="81" customFormat="false" ht="13.5" hidden="false" customHeight="true" outlineLevel="0" collapsed="false">
      <c r="A81" s="76" t="n">
        <v>8177</v>
      </c>
      <c r="B81" s="76"/>
      <c r="C81" s="82" t="s">
        <v>536</v>
      </c>
    </row>
    <row r="82" customFormat="false" ht="15.75" hidden="false" customHeight="true" outlineLevel="0" collapsed="false">
      <c r="A82" s="87"/>
      <c r="B82" s="87"/>
      <c r="C82" s="88"/>
    </row>
    <row r="83" customFormat="false" ht="15.75" hidden="true" customHeight="true" outlineLevel="0" collapsed="false">
      <c r="A83" s="87"/>
      <c r="B83" s="87"/>
      <c r="C83" s="88"/>
    </row>
    <row r="84" customFormat="false" ht="15.75" hidden="true" customHeight="true" outlineLevel="0" collapsed="false">
      <c r="A84" s="87"/>
      <c r="B84" s="87"/>
      <c r="C84" s="88"/>
    </row>
    <row r="85" customFormat="false" ht="15.75" hidden="true" customHeight="true" outlineLevel="0" collapsed="false">
      <c r="A85" s="87"/>
      <c r="B85" s="87"/>
      <c r="C85" s="88"/>
    </row>
    <row r="86" customFormat="false" ht="15.75" hidden="true" customHeight="true" outlineLevel="0" collapsed="false">
      <c r="A86" s="87"/>
      <c r="B86" s="87"/>
      <c r="C86" s="88"/>
    </row>
    <row r="87" customFormat="false" ht="15.75" hidden="true" customHeight="true" outlineLevel="0" collapsed="false">
      <c r="A87" s="87"/>
      <c r="B87" s="87"/>
      <c r="C87" s="88"/>
    </row>
    <row r="88" customFormat="false" ht="15.75" hidden="true" customHeight="true" outlineLevel="0" collapsed="false">
      <c r="A88" s="87"/>
      <c r="B88" s="87"/>
      <c r="C88" s="88"/>
    </row>
    <row r="89" customFormat="false" ht="15.75" hidden="true" customHeight="true" outlineLevel="0" collapsed="false">
      <c r="A89" s="87"/>
      <c r="B89" s="87"/>
      <c r="C89" s="88"/>
    </row>
    <row r="90" customFormat="false" ht="15.75" hidden="true" customHeight="true" outlineLevel="0" collapsed="false">
      <c r="A90" s="87"/>
      <c r="B90" s="87"/>
      <c r="C90" s="88"/>
    </row>
    <row r="91" customFormat="false" ht="15.75" hidden="true" customHeight="true" outlineLevel="0" collapsed="false">
      <c r="A91" s="87"/>
      <c r="B91" s="87"/>
      <c r="C91" s="88"/>
    </row>
    <row r="92" customFormat="false" ht="15.75" hidden="true" customHeight="true" outlineLevel="0" collapsed="false">
      <c r="A92" s="87"/>
      <c r="B92" s="87"/>
      <c r="C92" s="88"/>
    </row>
    <row r="93" customFormat="false" ht="15.75" hidden="true" customHeight="true" outlineLevel="0" collapsed="false">
      <c r="A93" s="89"/>
      <c r="B93" s="89"/>
      <c r="C93" s="90"/>
    </row>
    <row r="94" customFormat="false" ht="12.75" hidden="true" customHeight="true" outlineLevel="0" collapsed="false">
      <c r="A94" s="87" t="n">
        <v>8164</v>
      </c>
      <c r="B94" s="87"/>
      <c r="C94" s="90" t="s">
        <v>527</v>
      </c>
    </row>
    <row r="95" customFormat="false" ht="12.75" hidden="true" customHeight="true" outlineLevel="0" collapsed="false">
      <c r="A95" s="87"/>
      <c r="B95" s="87"/>
      <c r="C95" s="88"/>
    </row>
    <row r="96" customFormat="false" ht="12.75" hidden="true" customHeight="true" outlineLevel="0" collapsed="false">
      <c r="A96" s="91" t="s">
        <v>528</v>
      </c>
      <c r="B96" s="91"/>
      <c r="C96" s="88"/>
    </row>
    <row r="97" customFormat="false" ht="12.75" hidden="true" customHeight="true" outlineLevel="0" collapsed="false">
      <c r="A97" s="87" t="n">
        <v>8178</v>
      </c>
      <c r="B97" s="87"/>
      <c r="C97" s="90" t="s">
        <v>537</v>
      </c>
    </row>
    <row r="98" customFormat="false" ht="12.75" hidden="true" customHeight="true" outlineLevel="0" collapsed="false">
      <c r="A98" s="87" t="n">
        <v>8176</v>
      </c>
      <c r="B98" s="87"/>
      <c r="C98" s="90" t="s">
        <v>538</v>
      </c>
    </row>
    <row r="99" customFormat="false" ht="12.75" hidden="true" customHeight="true" outlineLevel="0" collapsed="false">
      <c r="A99" s="87" t="n">
        <v>1177</v>
      </c>
      <c r="B99" s="87"/>
      <c r="C99" s="90" t="s">
        <v>539</v>
      </c>
    </row>
    <row r="100" customFormat="false" ht="12.75" hidden="true" customHeight="true" outlineLevel="0" collapsed="false">
      <c r="A100" s="87" t="n">
        <v>8256</v>
      </c>
      <c r="B100" s="87"/>
      <c r="C100" s="90" t="s">
        <v>529</v>
      </c>
    </row>
    <row r="101" customFormat="false" ht="12.75" hidden="true" customHeight="true" outlineLevel="0" collapsed="false">
      <c r="A101" s="87" t="n">
        <v>8183</v>
      </c>
      <c r="B101" s="87"/>
      <c r="C101" s="90" t="s">
        <v>530</v>
      </c>
    </row>
    <row r="102" customFormat="false" ht="12.75" hidden="true" customHeight="true" outlineLevel="0" collapsed="false">
      <c r="A102" s="87" t="n">
        <v>8251</v>
      </c>
      <c r="B102" s="87"/>
      <c r="C102" s="90" t="s">
        <v>531</v>
      </c>
    </row>
    <row r="103" customFormat="false" ht="12.75" hidden="true" customHeight="true" outlineLevel="0" collapsed="false">
      <c r="A103" s="87" t="n">
        <v>8159</v>
      </c>
      <c r="B103" s="87"/>
      <c r="C103" s="90" t="s">
        <v>532</v>
      </c>
    </row>
    <row r="104" customFormat="false" ht="12.75" hidden="true" customHeight="true" outlineLevel="0" collapsed="false">
      <c r="A104" s="87" t="n">
        <v>8194</v>
      </c>
      <c r="B104" s="87"/>
      <c r="C104" s="90" t="s">
        <v>533</v>
      </c>
    </row>
    <row r="105" customFormat="false" ht="12.75" hidden="true" customHeight="true" outlineLevel="0" collapsed="false">
      <c r="A105" s="87" t="n">
        <v>8258</v>
      </c>
      <c r="B105" s="87"/>
      <c r="C105" s="90" t="s">
        <v>534</v>
      </c>
    </row>
    <row r="106" customFormat="false" ht="12.75" hidden="true" customHeight="true" outlineLevel="0" collapsed="false">
      <c r="A106" s="87"/>
      <c r="B106" s="87"/>
      <c r="C106" s="88"/>
    </row>
    <row r="107" customFormat="false" ht="12.75" hidden="true" customHeight="true" outlineLevel="0" collapsed="false">
      <c r="A107" s="89"/>
      <c r="B107" s="89"/>
      <c r="C107" s="90" t="s">
        <v>535</v>
      </c>
    </row>
    <row r="108" customFormat="false" ht="12.75" hidden="true" customHeight="true" outlineLevel="0" collapsed="false">
      <c r="A108" s="87" t="n">
        <v>8177</v>
      </c>
      <c r="B108" s="87"/>
      <c r="C108" s="90" t="s">
        <v>536</v>
      </c>
    </row>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1.42"/>
    <col collapsed="false" customWidth="true" hidden="false" outlineLevel="0" max="4" min="3" style="11" width="9.14"/>
    <col collapsed="false" customWidth="false" hidden="true" outlineLevel="0" max="257" min="5" style="11" width="11.53"/>
    <col collapsed="false" customWidth="false" hidden="true" outlineLevel="0" max="16384" min="258" style="0" width="11.53"/>
  </cols>
  <sheetData>
    <row r="1" customFormat="false" ht="12.75" hidden="false" customHeight="false" outlineLevel="0" collapsed="false">
      <c r="A1" s="12" t="s">
        <v>30</v>
      </c>
      <c r="B1" s="12"/>
    </row>
    <row r="2" customFormat="false" ht="30" hidden="false" customHeight="true" outlineLevel="0" collapsed="false">
      <c r="A2" s="13" t="s">
        <v>540</v>
      </c>
    </row>
    <row r="3" s="15" customFormat="true" ht="21" hidden="false" customHeight="false" outlineLevel="0" collapsed="false">
      <c r="A3" s="13" t="s">
        <v>541</v>
      </c>
      <c r="B3" s="13"/>
      <c r="C3" s="13"/>
    </row>
    <row r="4" s="15" customFormat="true" ht="21" hidden="false" customHeight="false" outlineLevel="0" collapsed="false">
      <c r="A4" s="16" t="n">
        <v>2010</v>
      </c>
      <c r="B4" s="13"/>
      <c r="C4" s="13"/>
    </row>
    <row r="5" customFormat="false" ht="21.95" hidden="false" customHeight="true" outlineLevel="0" collapsed="false">
      <c r="A5" s="20"/>
    </row>
    <row r="6" customFormat="false" ht="21.95" hidden="false" customHeight="true" outlineLevel="0" collapsed="false">
      <c r="A6" s="25" t="s">
        <v>33</v>
      </c>
    </row>
    <row r="7" customFormat="false" ht="12.75" hidden="false" customHeight="false" outlineLevel="0" collapsed="false">
      <c r="A7" s="18" t="s">
        <v>34</v>
      </c>
      <c r="B7" s="33" t="s">
        <v>35</v>
      </c>
    </row>
    <row r="8" customFormat="false" ht="12.75" hidden="false" customHeight="false" outlineLevel="0" collapsed="false">
      <c r="A8" s="20"/>
      <c r="B8" s="20"/>
    </row>
    <row r="9" customFormat="false" ht="12.75" hidden="false" customHeight="false" outlineLevel="0" collapsed="false">
      <c r="A9" s="20" t="s">
        <v>36</v>
      </c>
      <c r="B9" s="20" t="n">
        <v>27541</v>
      </c>
    </row>
    <row r="10" customFormat="false" ht="12.75" hidden="false" customHeight="false" outlineLevel="0" collapsed="false">
      <c r="A10" s="20" t="s">
        <v>37</v>
      </c>
      <c r="B10" s="20" t="n">
        <v>9799</v>
      </c>
    </row>
    <row r="11" customFormat="false" ht="12.75" hidden="false" customHeight="false" outlineLevel="0" collapsed="false">
      <c r="A11" s="21" t="s">
        <v>38</v>
      </c>
      <c r="B11" s="21" t="n">
        <v>17743</v>
      </c>
    </row>
    <row r="12" customFormat="false" ht="12.75" hidden="false" customHeight="false" outlineLevel="0" collapsed="false">
      <c r="A12" s="20" t="s">
        <v>39</v>
      </c>
      <c r="B12" s="20" t="n">
        <v>1221</v>
      </c>
    </row>
    <row r="13" customFormat="false" ht="12.75" hidden="false" customHeight="false" outlineLevel="0" collapsed="false">
      <c r="A13" s="20" t="s">
        <v>40</v>
      </c>
      <c r="B13" s="20" t="n">
        <v>2568435</v>
      </c>
    </row>
    <row r="14" customFormat="false" ht="12.75" hidden="false" customHeight="false" outlineLevel="0" collapsed="false">
      <c r="A14" s="20" t="s">
        <v>41</v>
      </c>
      <c r="B14" s="20" t="n">
        <v>759739</v>
      </c>
    </row>
    <row r="15" customFormat="false" ht="12.75" hidden="false" customHeight="false" outlineLevel="0" collapsed="false">
      <c r="A15" s="21" t="s">
        <v>42</v>
      </c>
      <c r="B15" s="21" t="n">
        <v>1827654</v>
      </c>
    </row>
    <row r="16" customFormat="false" ht="12.75" hidden="false" customHeight="false" outlineLevel="0" collapsed="false">
      <c r="A16" s="20" t="s">
        <v>43</v>
      </c>
      <c r="B16" s="20" t="n">
        <v>33099</v>
      </c>
    </row>
    <row r="17" customFormat="false" ht="12.75" hidden="false" customHeight="false" outlineLevel="0" collapsed="false">
      <c r="A17" s="20" t="s">
        <v>44</v>
      </c>
      <c r="B17" s="20" t="n">
        <v>18013</v>
      </c>
    </row>
    <row r="18" customFormat="false" ht="12.75" hidden="false" customHeight="false" outlineLevel="0" collapsed="false">
      <c r="A18" s="20" t="s">
        <v>45</v>
      </c>
      <c r="B18" s="20" t="n">
        <v>1495873</v>
      </c>
    </row>
    <row r="19" customFormat="false" ht="21.75" hidden="false" customHeight="false" outlineLevel="0" collapsed="false">
      <c r="A19" s="20" t="s">
        <v>46</v>
      </c>
      <c r="B19" s="20" t="n">
        <v>32507</v>
      </c>
    </row>
    <row r="20" customFormat="false" ht="12.75" hidden="false" customHeight="false" outlineLevel="0" collapsed="false">
      <c r="A20" s="20" t="s">
        <v>47</v>
      </c>
      <c r="B20" s="20" t="n">
        <v>1635</v>
      </c>
    </row>
    <row r="21" customFormat="false" ht="12.75" hidden="false" customHeight="false" outlineLevel="0" collapsed="false">
      <c r="A21" s="20" t="s">
        <v>48</v>
      </c>
      <c r="B21" s="20" t="n">
        <v>2535</v>
      </c>
    </row>
    <row r="22" customFormat="false" ht="21.75" hidden="false" customHeight="false" outlineLevel="0" collapsed="false">
      <c r="A22" s="20" t="s">
        <v>49</v>
      </c>
      <c r="B22" s="20" t="n">
        <v>21</v>
      </c>
    </row>
    <row r="23" customFormat="false" ht="12.75" hidden="false" customHeight="false" outlineLevel="0" collapsed="false">
      <c r="A23" s="20" t="s">
        <v>50</v>
      </c>
      <c r="B23" s="20" t="n">
        <v>0</v>
      </c>
    </row>
    <row r="24" customFormat="false" ht="12.75" hidden="false" customHeight="false" outlineLevel="0" collapsed="false">
      <c r="A24" s="21" t="s">
        <v>51</v>
      </c>
      <c r="B24" s="21" t="n">
        <v>346243</v>
      </c>
    </row>
    <row r="25" customFormat="false" ht="12.75" hidden="false" customHeight="false" outlineLevel="0" collapsed="false">
      <c r="A25" s="20" t="s">
        <v>52</v>
      </c>
      <c r="B25" s="20" t="n">
        <v>89831</v>
      </c>
    </row>
    <row r="26" customFormat="false" ht="12.75" hidden="false" customHeight="false" outlineLevel="0" collapsed="false">
      <c r="A26" s="21" t="s">
        <v>53</v>
      </c>
      <c r="B26" s="21" t="n">
        <v>256411</v>
      </c>
    </row>
    <row r="27" customFormat="false" ht="12.75" hidden="false" customHeight="false" outlineLevel="0" collapsed="false">
      <c r="A27" s="20" t="s">
        <v>542</v>
      </c>
      <c r="B27" s="20" t="n">
        <v>5526</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65.7"/>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0</v>
      </c>
      <c r="B1" s="12"/>
    </row>
    <row r="2" customFormat="false" ht="30" hidden="false" customHeight="true" outlineLevel="0" collapsed="false">
      <c r="A2" s="13" t="s">
        <v>543</v>
      </c>
    </row>
    <row r="3" s="15" customFormat="true" ht="21" hidden="false" customHeight="false" outlineLevel="0" collapsed="false">
      <c r="A3" s="13" t="s">
        <v>544</v>
      </c>
      <c r="B3" s="13"/>
      <c r="C3" s="13"/>
    </row>
    <row r="4" customFormat="false" ht="21.95" hidden="false" customHeight="true" outlineLevel="0" collapsed="false">
      <c r="A4" s="24" t="n">
        <v>2010</v>
      </c>
      <c r="B4" s="24"/>
      <c r="C4" s="24"/>
    </row>
    <row r="5" customFormat="false" ht="21.95" hidden="false" customHeight="true" outlineLevel="0" collapsed="false">
      <c r="A5" s="32"/>
    </row>
    <row r="6" customFormat="false" ht="15.75" hidden="false" customHeight="false" outlineLevel="0" collapsed="false">
      <c r="A6" s="25" t="s">
        <v>33</v>
      </c>
    </row>
    <row r="7" customFormat="false" ht="12.75" hidden="false" customHeight="false" outlineLevel="0" collapsed="false">
      <c r="A7" s="18" t="s">
        <v>56</v>
      </c>
      <c r="B7" s="33" t="s">
        <v>35</v>
      </c>
    </row>
    <row r="8" customFormat="false" ht="12.75" hidden="false" customHeight="false" outlineLevel="0" collapsed="false">
      <c r="A8" s="20"/>
      <c r="B8" s="20"/>
    </row>
    <row r="9" customFormat="false" ht="12.75" hidden="false" customHeight="false" outlineLevel="0" collapsed="false">
      <c r="A9" s="21" t="s">
        <v>57</v>
      </c>
      <c r="B9" s="20"/>
    </row>
    <row r="10" customFormat="false" ht="12.75" hidden="false" customHeight="false" outlineLevel="0" collapsed="false">
      <c r="A10" s="20"/>
      <c r="B10" s="20"/>
    </row>
    <row r="11" customFormat="false" ht="12.75" hidden="false" customHeight="false" outlineLevel="0" collapsed="false">
      <c r="A11" s="20" t="s">
        <v>58</v>
      </c>
      <c r="B11" s="20" t="n">
        <v>16916</v>
      </c>
    </row>
    <row r="12" customFormat="false" ht="12.75" hidden="false" customHeight="false" outlineLevel="0" collapsed="false">
      <c r="A12" s="20" t="s">
        <v>59</v>
      </c>
      <c r="B12" s="20" t="n">
        <v>0</v>
      </c>
    </row>
    <row r="13" customFormat="false" ht="12.75" hidden="false" customHeight="false" outlineLevel="0" collapsed="false">
      <c r="A13" s="20" t="s">
        <v>60</v>
      </c>
      <c r="B13" s="20" t="n">
        <v>976945</v>
      </c>
    </row>
    <row r="14" customFormat="false" ht="12.75" hidden="false" customHeight="false" outlineLevel="0" collapsed="false">
      <c r="A14" s="20" t="s">
        <v>61</v>
      </c>
      <c r="B14" s="20" t="n">
        <v>17712</v>
      </c>
    </row>
    <row r="15" customFormat="false" ht="12.75" hidden="false" customHeight="false" outlineLevel="0" collapsed="false">
      <c r="A15" s="20" t="s">
        <v>62</v>
      </c>
      <c r="B15" s="20" t="n">
        <v>24298</v>
      </c>
    </row>
    <row r="16" customFormat="false" ht="12.75" hidden="false" customHeight="false" outlineLevel="0" collapsed="false">
      <c r="A16" s="20" t="s">
        <v>63</v>
      </c>
      <c r="B16" s="20" t="n">
        <v>681632</v>
      </c>
    </row>
    <row r="17" customFormat="false" ht="12.75" hidden="false" customHeight="false" outlineLevel="0" collapsed="false">
      <c r="A17" s="20" t="s">
        <v>64</v>
      </c>
      <c r="B17" s="20" t="n">
        <v>423</v>
      </c>
    </row>
    <row r="18" customFormat="false" ht="12.75" hidden="false" customHeight="false" outlineLevel="0" collapsed="false">
      <c r="A18" s="20" t="s">
        <v>65</v>
      </c>
      <c r="B18" s="20" t="n">
        <v>180928</v>
      </c>
    </row>
    <row r="19" customFormat="false" ht="12.75" hidden="false" customHeight="false" outlineLevel="0" collapsed="false">
      <c r="A19" s="20" t="s">
        <v>66</v>
      </c>
      <c r="B19" s="20" t="n">
        <v>538</v>
      </c>
    </row>
    <row r="20" customFormat="false" ht="12.75" hidden="false" customHeight="false" outlineLevel="0" collapsed="false">
      <c r="A20" s="20" t="s">
        <v>67</v>
      </c>
      <c r="B20" s="20" t="n">
        <v>84</v>
      </c>
    </row>
    <row r="21" customFormat="false" ht="12.75" hidden="false" customHeight="false" outlineLevel="0" collapsed="false">
      <c r="A21" s="20" t="s">
        <v>68</v>
      </c>
      <c r="B21" s="20" t="n">
        <v>0</v>
      </c>
    </row>
    <row r="22" customFormat="false" ht="12.75" hidden="false" customHeight="false" outlineLevel="0" collapsed="false">
      <c r="A22" s="20" t="s">
        <v>69</v>
      </c>
      <c r="B22" s="20" t="n">
        <v>35878</v>
      </c>
    </row>
    <row r="23" customFormat="false" ht="12.75" hidden="false" customHeight="false" outlineLevel="0" collapsed="false">
      <c r="A23" s="20" t="s">
        <v>70</v>
      </c>
      <c r="B23" s="20" t="n">
        <v>40903</v>
      </c>
    </row>
    <row r="24" customFormat="false" ht="12.75" hidden="false" customHeight="false" outlineLevel="0" collapsed="false">
      <c r="A24" s="26" t="s">
        <v>71</v>
      </c>
      <c r="B24" s="20" t="n">
        <v>40903</v>
      </c>
    </row>
    <row r="25" customFormat="false" ht="12.75" hidden="false" customHeight="false" outlineLevel="0" collapsed="false">
      <c r="A25" s="26" t="s">
        <v>72</v>
      </c>
      <c r="B25" s="20" t="n">
        <v>0</v>
      </c>
    </row>
    <row r="26" customFormat="false" ht="12.75" hidden="false" customHeight="false" outlineLevel="0" collapsed="false">
      <c r="A26" s="20" t="s">
        <v>73</v>
      </c>
      <c r="B26" s="20" t="n">
        <v>32467</v>
      </c>
    </row>
    <row r="27" customFormat="false" ht="12.75" hidden="false" customHeight="false" outlineLevel="0" collapsed="false">
      <c r="A27" s="20" t="s">
        <v>74</v>
      </c>
      <c r="B27" s="20" t="n">
        <v>3049</v>
      </c>
    </row>
    <row r="28" customFormat="false" ht="12.75" hidden="false" customHeight="false" outlineLevel="0" collapsed="false">
      <c r="A28" s="20" t="s">
        <v>75</v>
      </c>
      <c r="B28" s="20" t="n">
        <v>11920</v>
      </c>
    </row>
    <row r="29" customFormat="false" ht="12.75" hidden="false" customHeight="false" outlineLevel="0" collapsed="false">
      <c r="A29" s="20" t="s">
        <v>76</v>
      </c>
      <c r="B29" s="20" t="n">
        <v>0</v>
      </c>
    </row>
    <row r="30" customFormat="false" ht="12.75" hidden="false" customHeight="false" outlineLevel="0" collapsed="false">
      <c r="A30" s="20" t="s">
        <v>77</v>
      </c>
      <c r="B30" s="20" t="n">
        <v>205087</v>
      </c>
    </row>
    <row r="31" customFormat="false" ht="12.75" hidden="false" customHeight="false" outlineLevel="0" collapsed="false">
      <c r="A31" s="20" t="s">
        <v>78</v>
      </c>
      <c r="B31" s="20" t="n">
        <v>50294</v>
      </c>
    </row>
    <row r="32" customFormat="false" ht="12.75" hidden="false" customHeight="false" outlineLevel="0" collapsed="false">
      <c r="A32" s="21" t="s">
        <v>79</v>
      </c>
      <c r="B32" s="21" t="n">
        <v>2279074</v>
      </c>
    </row>
    <row r="33" customFormat="false" ht="12.75" hidden="false" customHeight="false" outlineLevel="0" collapsed="false">
      <c r="A33" s="20"/>
      <c r="B33" s="20"/>
    </row>
    <row r="34" customFormat="false" ht="12.75" hidden="false" customHeight="false" outlineLevel="0" collapsed="false">
      <c r="A34" s="21" t="s">
        <v>80</v>
      </c>
      <c r="B34" s="20"/>
    </row>
    <row r="35" customFormat="false" ht="12.75" hidden="false" customHeight="false" outlineLevel="0" collapsed="false">
      <c r="A35" s="20"/>
      <c r="B35" s="20"/>
    </row>
    <row r="36" customFormat="false" ht="12.75" hidden="false" customHeight="false" outlineLevel="0" collapsed="false">
      <c r="A36" s="21" t="s">
        <v>81</v>
      </c>
      <c r="B36" s="20"/>
    </row>
    <row r="37" customFormat="false" ht="12.75" hidden="false" customHeight="false" outlineLevel="0" collapsed="false">
      <c r="A37" s="20"/>
      <c r="B37" s="20"/>
    </row>
    <row r="38" customFormat="false" ht="12.75" hidden="false" customHeight="false" outlineLevel="0" collapsed="false">
      <c r="A38" s="20" t="s">
        <v>82</v>
      </c>
      <c r="B38" s="20" t="n">
        <v>49930</v>
      </c>
    </row>
    <row r="39" customFormat="false" ht="12.75" hidden="false" customHeight="false" outlineLevel="0" collapsed="false">
      <c r="A39" s="20" t="s">
        <v>83</v>
      </c>
      <c r="B39" s="20" t="n">
        <v>4412</v>
      </c>
    </row>
    <row r="40" customFormat="false" ht="12.75" hidden="false" customHeight="false" outlineLevel="0" collapsed="false">
      <c r="A40" s="20" t="s">
        <v>84</v>
      </c>
      <c r="B40" s="20" t="n">
        <v>0</v>
      </c>
    </row>
    <row r="41" customFormat="false" ht="12.75" hidden="false" customHeight="false" outlineLevel="0" collapsed="false">
      <c r="A41" s="20" t="s">
        <v>85</v>
      </c>
      <c r="B41" s="20" t="n">
        <v>0</v>
      </c>
    </row>
    <row r="42" customFormat="false" ht="12.75" hidden="false" customHeight="false" outlineLevel="0" collapsed="false">
      <c r="A42" s="20" t="s">
        <v>86</v>
      </c>
      <c r="B42" s="20" t="n">
        <v>9347</v>
      </c>
    </row>
    <row r="43" customFormat="false" ht="12.75" hidden="false" customHeight="false" outlineLevel="0" collapsed="false">
      <c r="A43" s="20" t="s">
        <v>87</v>
      </c>
      <c r="B43" s="20" t="n">
        <v>0</v>
      </c>
    </row>
    <row r="44" customFormat="false" ht="12.75" hidden="false" customHeight="false" outlineLevel="0" collapsed="false">
      <c r="A44" s="20" t="s">
        <v>88</v>
      </c>
      <c r="B44" s="20" t="n">
        <v>16684</v>
      </c>
    </row>
    <row r="45" customFormat="false" ht="12.75" hidden="false" customHeight="false" outlineLevel="0" collapsed="false">
      <c r="A45" s="20" t="s">
        <v>89</v>
      </c>
      <c r="B45" s="20" t="n">
        <v>0</v>
      </c>
    </row>
    <row r="46" customFormat="false" ht="12.75" hidden="false" customHeight="false" outlineLevel="0" collapsed="false">
      <c r="A46" s="20" t="s">
        <v>90</v>
      </c>
      <c r="B46" s="20" t="n">
        <v>596510</v>
      </c>
    </row>
    <row r="47" customFormat="false" ht="12.75" hidden="false" customHeight="false" outlineLevel="0" collapsed="false">
      <c r="A47" s="20" t="s">
        <v>91</v>
      </c>
      <c r="B47" s="20" t="n">
        <v>28102</v>
      </c>
    </row>
    <row r="48" customFormat="false" ht="12.75" hidden="false" customHeight="false" outlineLevel="0" collapsed="false">
      <c r="A48" s="21" t="s">
        <v>92</v>
      </c>
      <c r="B48" s="21" t="n">
        <v>704985</v>
      </c>
    </row>
    <row r="49" customFormat="false" ht="12.75" hidden="false" customHeight="false" outlineLevel="0" collapsed="false">
      <c r="A49" s="21" t="s">
        <v>93</v>
      </c>
      <c r="B49" s="20"/>
    </row>
    <row r="50" customFormat="false" ht="12.75" hidden="false" customHeight="false" outlineLevel="0" collapsed="false">
      <c r="A50" s="20" t="s">
        <v>94</v>
      </c>
      <c r="B50" s="20" t="n">
        <v>0</v>
      </c>
    </row>
    <row r="51" customFormat="false" ht="12.75" hidden="false" customHeight="false" outlineLevel="0" collapsed="false">
      <c r="A51" s="20" t="s">
        <v>95</v>
      </c>
      <c r="B51" s="20" t="n">
        <v>844</v>
      </c>
    </row>
    <row r="52" customFormat="false" ht="12.75" hidden="false" customHeight="false" outlineLevel="0" collapsed="false">
      <c r="A52" s="20" t="s">
        <v>96</v>
      </c>
      <c r="B52" s="20" t="n">
        <v>0</v>
      </c>
    </row>
    <row r="53" customFormat="false" ht="12.75" hidden="false" customHeight="false" outlineLevel="0" collapsed="false">
      <c r="A53" s="20" t="s">
        <v>97</v>
      </c>
      <c r="B53" s="20" t="n">
        <v>0</v>
      </c>
    </row>
    <row r="54" customFormat="false" ht="12.75" hidden="false" customHeight="false" outlineLevel="0" collapsed="false">
      <c r="A54" s="20" t="s">
        <v>98</v>
      </c>
      <c r="B54" s="20" t="n">
        <v>76017</v>
      </c>
    </row>
    <row r="55" customFormat="false" ht="12.75" hidden="false" customHeight="false" outlineLevel="0" collapsed="false">
      <c r="A55" s="21" t="s">
        <v>99</v>
      </c>
      <c r="B55" s="21" t="n">
        <v>76861</v>
      </c>
    </row>
    <row r="56" customFormat="false" ht="12.75" hidden="false" customHeight="false" outlineLevel="0" collapsed="false">
      <c r="A56" s="21" t="s">
        <v>100</v>
      </c>
      <c r="B56" s="20"/>
    </row>
    <row r="57" customFormat="false" ht="12.75" hidden="false" customHeight="false" outlineLevel="0" collapsed="false">
      <c r="A57" s="21" t="s">
        <v>101</v>
      </c>
      <c r="B57" s="21" t="n">
        <v>97758</v>
      </c>
    </row>
    <row r="58" customFormat="false" ht="12.75" hidden="false" customHeight="false" outlineLevel="0" collapsed="false">
      <c r="A58" s="21" t="s">
        <v>102</v>
      </c>
      <c r="B58" s="20"/>
    </row>
    <row r="59" customFormat="false" ht="12.75" hidden="false" customHeight="false" outlineLevel="0" collapsed="false">
      <c r="A59" s="20" t="s">
        <v>103</v>
      </c>
      <c r="B59" s="20" t="n">
        <v>124705</v>
      </c>
    </row>
    <row r="60" customFormat="false" ht="12.75" hidden="false" customHeight="false" outlineLevel="0" collapsed="false">
      <c r="A60" s="20" t="s">
        <v>104</v>
      </c>
      <c r="B60" s="20" t="n">
        <v>287326</v>
      </c>
    </row>
    <row r="61" customFormat="false" ht="12.75" hidden="false" customHeight="false" outlineLevel="0" collapsed="false">
      <c r="A61" s="20" t="s">
        <v>105</v>
      </c>
      <c r="B61" s="20" t="n">
        <v>1047</v>
      </c>
    </row>
    <row r="62" customFormat="false" ht="12.75" hidden="false" customHeight="false" outlineLevel="0" collapsed="false">
      <c r="A62" s="26" t="s">
        <v>106</v>
      </c>
      <c r="B62" s="20" t="n">
        <v>1015</v>
      </c>
    </row>
    <row r="63" customFormat="false" ht="12.75" hidden="false" customHeight="false" outlineLevel="0" collapsed="false">
      <c r="A63" s="26" t="s">
        <v>107</v>
      </c>
      <c r="B63" s="20" t="n">
        <v>32</v>
      </c>
    </row>
    <row r="64" customFormat="false" ht="21.75" hidden="false" customHeight="false" outlineLevel="0" collapsed="false">
      <c r="A64" s="26" t="s">
        <v>108</v>
      </c>
      <c r="B64" s="20" t="n">
        <v>0</v>
      </c>
    </row>
    <row r="65" customFormat="false" ht="21.75" hidden="false" customHeight="false" outlineLevel="0" collapsed="false">
      <c r="A65" s="26" t="s">
        <v>109</v>
      </c>
      <c r="B65" s="20" t="n">
        <v>0</v>
      </c>
    </row>
    <row r="66" customFormat="false" ht="12.75" hidden="false" customHeight="false" outlineLevel="0" collapsed="false">
      <c r="A66" s="26" t="s">
        <v>110</v>
      </c>
      <c r="B66" s="20" t="n">
        <v>0</v>
      </c>
    </row>
    <row r="67" customFormat="false" ht="12.75" hidden="false" customHeight="false" outlineLevel="0" collapsed="false">
      <c r="A67" s="20" t="s">
        <v>111</v>
      </c>
      <c r="B67" s="20" t="n">
        <v>56907</v>
      </c>
    </row>
    <row r="68" customFormat="false" ht="12.75" hidden="false" customHeight="false" outlineLevel="0" collapsed="false">
      <c r="A68" s="26" t="s">
        <v>112</v>
      </c>
      <c r="B68" s="20" t="n">
        <v>0</v>
      </c>
    </row>
    <row r="69" customFormat="false" ht="12.75" hidden="false" customHeight="false" outlineLevel="0" collapsed="false">
      <c r="A69" s="26" t="s">
        <v>113</v>
      </c>
      <c r="B69" s="20" t="n">
        <v>0</v>
      </c>
    </row>
    <row r="70" customFormat="false" ht="12.75" hidden="false" customHeight="false" outlineLevel="0" collapsed="false">
      <c r="A70" s="26" t="s">
        <v>114</v>
      </c>
      <c r="B70" s="20" t="n">
        <v>0</v>
      </c>
    </row>
    <row r="71" customFormat="false" ht="12.75" hidden="false" customHeight="false" outlineLevel="0" collapsed="false">
      <c r="A71" s="26" t="s">
        <v>115</v>
      </c>
      <c r="B71" s="20" t="n">
        <v>56907</v>
      </c>
    </row>
    <row r="72" customFormat="false" ht="12.75" hidden="false" customHeight="false" outlineLevel="0" collapsed="false">
      <c r="A72" s="20" t="s">
        <v>116</v>
      </c>
      <c r="B72" s="20" t="n">
        <v>908535</v>
      </c>
    </row>
    <row r="73" customFormat="false" ht="12.75" hidden="false" customHeight="false" outlineLevel="0" collapsed="false">
      <c r="A73" s="20" t="s">
        <v>545</v>
      </c>
      <c r="B73" s="20" t="n">
        <v>20950</v>
      </c>
    </row>
    <row r="74" customFormat="false" ht="12.75" hidden="false" customHeight="false" outlineLevel="0" collapsed="false">
      <c r="A74" s="21" t="s">
        <v>117</v>
      </c>
      <c r="B74" s="21" t="n">
        <v>1399468</v>
      </c>
    </row>
    <row r="75" customFormat="false" ht="12.75" hidden="false" customHeight="false" outlineLevel="0" collapsed="false">
      <c r="A75" s="21" t="s">
        <v>118</v>
      </c>
      <c r="B75" s="21" t="n">
        <v>2279074</v>
      </c>
    </row>
    <row r="7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1" width="56.56"/>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0</v>
      </c>
      <c r="B1" s="12"/>
    </row>
    <row r="2" customFormat="false" ht="30" hidden="false" customHeight="true" outlineLevel="0" collapsed="false">
      <c r="A2" s="13" t="s">
        <v>546</v>
      </c>
    </row>
    <row r="3" s="15" customFormat="true" ht="44.25" hidden="false" customHeight="true" outlineLevel="0" collapsed="false">
      <c r="A3" s="14" t="s">
        <v>547</v>
      </c>
      <c r="B3" s="14"/>
      <c r="C3" s="14"/>
    </row>
    <row r="4" customFormat="false" ht="21.95" hidden="false" customHeight="true" outlineLevel="0" collapsed="false">
      <c r="A4" s="24" t="n">
        <v>2010</v>
      </c>
    </row>
    <row r="5" customFormat="false" ht="21.95" hidden="false" customHeight="true" outlineLevel="0" collapsed="false">
      <c r="A5" s="20"/>
    </row>
    <row r="6" customFormat="false" ht="21.95" hidden="false" customHeight="true" outlineLevel="0" collapsed="false">
      <c r="A6" s="25" t="s">
        <v>33</v>
      </c>
    </row>
    <row r="7" customFormat="false" ht="12.75" hidden="false" customHeight="false" outlineLevel="0" collapsed="false">
      <c r="A7" s="18" t="s">
        <v>164</v>
      </c>
      <c r="B7" s="33" t="s">
        <v>35</v>
      </c>
    </row>
    <row r="8" customFormat="false" ht="12.75" hidden="false" customHeight="false" outlineLevel="0" collapsed="false">
      <c r="A8" s="20"/>
      <c r="B8" s="20"/>
    </row>
    <row r="9" customFormat="false" ht="12.75" hidden="false" customHeight="false" outlineLevel="0" collapsed="false">
      <c r="A9" s="20" t="s">
        <v>165</v>
      </c>
      <c r="B9" s="20"/>
    </row>
    <row r="10" customFormat="false" ht="12.75" hidden="false" customHeight="false" outlineLevel="0" collapsed="false">
      <c r="A10" s="20"/>
      <c r="B10" s="20"/>
    </row>
    <row r="11" customFormat="false" ht="12.75" hidden="false" customHeight="false" outlineLevel="0" collapsed="false">
      <c r="A11" s="20" t="s">
        <v>166</v>
      </c>
      <c r="B11" s="20" t="n">
        <v>0</v>
      </c>
    </row>
    <row r="12" customFormat="false" ht="12.75" hidden="false" customHeight="false" outlineLevel="0" collapsed="false">
      <c r="A12" s="20" t="s">
        <v>167</v>
      </c>
      <c r="B12" s="20" t="n">
        <v>0</v>
      </c>
    </row>
    <row r="13" customFormat="false" ht="12.75" hidden="false" customHeight="false" outlineLevel="0" collapsed="false">
      <c r="A13" s="20" t="s">
        <v>168</v>
      </c>
      <c r="B13" s="20" t="n">
        <v>0</v>
      </c>
    </row>
    <row r="14" customFormat="false" ht="12.75" hidden="false" customHeight="false" outlineLevel="0" collapsed="false">
      <c r="A14" s="20" t="s">
        <v>169</v>
      </c>
      <c r="B14" s="20" t="n">
        <v>23633</v>
      </c>
    </row>
    <row r="15" customFormat="false" ht="12.75" hidden="false" customHeight="false" outlineLevel="0" collapsed="false">
      <c r="A15" s="21" t="s">
        <v>170</v>
      </c>
      <c r="B15" s="21" t="n">
        <v>23633</v>
      </c>
    </row>
    <row r="16" customFormat="false" ht="12.75" hidden="false" customHeight="false" outlineLevel="0" collapsed="false">
      <c r="A16" s="20"/>
      <c r="B16" s="20"/>
    </row>
    <row r="17" customFormat="false" ht="12.75" hidden="false" customHeight="false" outlineLevel="0" collapsed="false">
      <c r="A17" s="20" t="s">
        <v>171</v>
      </c>
      <c r="B17" s="20"/>
    </row>
    <row r="18" customFormat="false" ht="12.75" hidden="false" customHeight="false" outlineLevel="0" collapsed="false">
      <c r="A18" s="20"/>
      <c r="B18" s="20"/>
    </row>
    <row r="19" customFormat="false" ht="12.75" hidden="false" customHeight="false" outlineLevel="0" collapsed="false">
      <c r="A19" s="20" t="s">
        <v>172</v>
      </c>
      <c r="B19" s="20" t="n">
        <v>0</v>
      </c>
    </row>
    <row r="20" customFormat="false" ht="12.75" hidden="false" customHeight="false" outlineLevel="0" collapsed="false">
      <c r="A20" s="20" t="s">
        <v>173</v>
      </c>
      <c r="B20" s="20" t="n">
        <v>0</v>
      </c>
    </row>
    <row r="21" customFormat="false" ht="12.75" hidden="false" customHeight="false" outlineLevel="0" collapsed="false">
      <c r="A21" s="20" t="s">
        <v>174</v>
      </c>
      <c r="B21" s="20" t="n">
        <v>156348</v>
      </c>
    </row>
    <row r="22" customFormat="false" ht="12.75" hidden="false" customHeight="false" outlineLevel="0" collapsed="false">
      <c r="A22" s="21" t="s">
        <v>170</v>
      </c>
      <c r="B22" s="21" t="n">
        <v>156348</v>
      </c>
    </row>
    <row r="23"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10.28"/>
    <col collapsed="false" customWidth="true" hidden="false" outlineLevel="0" max="5" min="4"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0</v>
      </c>
      <c r="B1" s="12"/>
    </row>
    <row r="2" customFormat="false" ht="30" hidden="false" customHeight="true" outlineLevel="0" collapsed="false">
      <c r="A2" s="13" t="s">
        <v>548</v>
      </c>
    </row>
    <row r="3" customFormat="false" ht="21" hidden="false" customHeight="false" outlineLevel="0" collapsed="false">
      <c r="A3" s="13" t="s">
        <v>549</v>
      </c>
      <c r="B3" s="13"/>
      <c r="C3" s="13"/>
    </row>
    <row r="4" s="92" customFormat="true" ht="21.95" hidden="false" customHeight="true" outlineLevel="0" collapsed="false">
      <c r="A4" s="24" t="n">
        <v>2010</v>
      </c>
      <c r="B4" s="24"/>
      <c r="C4" s="24"/>
    </row>
    <row r="5" customFormat="false" ht="21.95" hidden="false" customHeight="true" outlineLevel="0" collapsed="false">
      <c r="A5" s="20"/>
    </row>
    <row r="6" customFormat="false" ht="21.95" hidden="false" customHeight="true" outlineLevel="0" collapsed="false">
      <c r="A6" s="25" t="s">
        <v>33</v>
      </c>
    </row>
    <row r="7" customFormat="false" ht="12.75" hidden="false" customHeight="false" outlineLevel="0" collapsed="false">
      <c r="A7" s="18" t="s">
        <v>176</v>
      </c>
      <c r="B7" s="33" t="s">
        <v>35</v>
      </c>
    </row>
    <row r="8" customFormat="false" ht="12.75" hidden="false" customHeight="false" outlineLevel="0" collapsed="false">
      <c r="A8" s="20"/>
      <c r="B8" s="20"/>
    </row>
    <row r="9" customFormat="false" ht="12.75" hidden="false" customHeight="false" outlineLevel="0" collapsed="false">
      <c r="A9" s="21" t="s">
        <v>177</v>
      </c>
      <c r="B9" s="20"/>
    </row>
    <row r="10" customFormat="false" ht="12.75" hidden="false" customHeight="false" outlineLevel="0" collapsed="false">
      <c r="A10" s="20"/>
      <c r="B10" s="20"/>
    </row>
    <row r="11" customFormat="false" ht="12.75" hidden="false" customHeight="false" outlineLevel="0" collapsed="false">
      <c r="A11" s="20" t="s">
        <v>178</v>
      </c>
      <c r="B11" s="20" t="n">
        <v>12018</v>
      </c>
    </row>
    <row r="12" customFormat="false" ht="12.75" hidden="false" customHeight="false" outlineLevel="0" collapsed="false">
      <c r="A12" s="20" t="s">
        <v>179</v>
      </c>
      <c r="B12" s="20" t="n">
        <v>1121</v>
      </c>
    </row>
    <row r="13" customFormat="false" ht="12.75" hidden="false" customHeight="false" outlineLevel="0" collapsed="false">
      <c r="A13" s="20" t="s">
        <v>180</v>
      </c>
      <c r="B13" s="20" t="n">
        <v>0</v>
      </c>
    </row>
    <row r="14" customFormat="false" ht="12.75" hidden="false" customHeight="false" outlineLevel="0" collapsed="false">
      <c r="A14" s="20" t="s">
        <v>181</v>
      </c>
      <c r="B14" s="20" t="n">
        <v>13772</v>
      </c>
    </row>
    <row r="15" customFormat="false" ht="12.75" hidden="false" customHeight="false" outlineLevel="0" collapsed="false">
      <c r="A15" s="20" t="s">
        <v>182</v>
      </c>
      <c r="B15" s="20" t="n">
        <v>-18</v>
      </c>
    </row>
    <row r="16" customFormat="false" ht="12.75" hidden="false" customHeight="false" outlineLevel="0" collapsed="false">
      <c r="A16" s="20" t="s">
        <v>183</v>
      </c>
      <c r="B16" s="20"/>
    </row>
    <row r="17" customFormat="false" ht="12.75" hidden="false" customHeight="false" outlineLevel="0" collapsed="false">
      <c r="A17" s="26" t="s">
        <v>184</v>
      </c>
      <c r="B17" s="20" t="n">
        <v>-18</v>
      </c>
    </row>
    <row r="18" customFormat="false" ht="12.75" hidden="false" customHeight="false" outlineLevel="0" collapsed="false">
      <c r="A18" s="26" t="s">
        <v>185</v>
      </c>
      <c r="B18" s="20" t="n">
        <v>0</v>
      </c>
    </row>
    <row r="19" customFormat="false" ht="12.75" hidden="false" customHeight="false" outlineLevel="0" collapsed="false">
      <c r="A19" s="26" t="s">
        <v>186</v>
      </c>
      <c r="B19" s="20" t="n">
        <v>0</v>
      </c>
    </row>
    <row r="20" customFormat="false" ht="12.75" hidden="false" customHeight="false" outlineLevel="0" collapsed="false">
      <c r="A20" s="26" t="s">
        <v>187</v>
      </c>
      <c r="B20" s="20" t="n">
        <v>0</v>
      </c>
    </row>
    <row r="21" customFormat="false" ht="12.75" hidden="false" customHeight="false" outlineLevel="0" collapsed="false">
      <c r="A21" s="26" t="s">
        <v>188</v>
      </c>
      <c r="B21" s="20" t="n">
        <v>0</v>
      </c>
    </row>
    <row r="22" customFormat="false" ht="12.75" hidden="false" customHeight="false" outlineLevel="0" collapsed="false">
      <c r="A22" s="20" t="s">
        <v>189</v>
      </c>
      <c r="B22" s="20" t="n">
        <v>648</v>
      </c>
    </row>
    <row r="23" customFormat="false" ht="12.75" hidden="false" customHeight="false" outlineLevel="0" collapsed="false">
      <c r="A23" s="21" t="s">
        <v>190</v>
      </c>
      <c r="B23" s="21" t="n">
        <v>27541</v>
      </c>
    </row>
    <row r="24" customFormat="false" ht="21.75" hidden="false" customHeight="false" outlineLevel="0" collapsed="false">
      <c r="A24" s="20" t="s">
        <v>191</v>
      </c>
      <c r="B24" s="20"/>
    </row>
    <row r="25" customFormat="false" ht="12.75" hidden="false" customHeight="false" outlineLevel="0" collapsed="false">
      <c r="A25" s="20"/>
      <c r="B25" s="20"/>
    </row>
    <row r="26" customFormat="false" ht="12.75" hidden="false" customHeight="false" outlineLevel="0" collapsed="false">
      <c r="A26" s="20" t="s">
        <v>178</v>
      </c>
      <c r="B26" s="20" t="n">
        <v>76</v>
      </c>
    </row>
    <row r="27" customFormat="false" ht="12.75" hidden="false" customHeight="false" outlineLevel="0" collapsed="false">
      <c r="A27" s="20" t="s">
        <v>179</v>
      </c>
      <c r="B27" s="20" t="n">
        <v>0</v>
      </c>
    </row>
    <row r="28" customFormat="false" ht="12.75" hidden="false" customHeight="false" outlineLevel="0" collapsed="false">
      <c r="A28" s="20"/>
      <c r="B28" s="20"/>
    </row>
    <row r="29" customFormat="false" ht="12.75" hidden="false" customHeight="false" outlineLevel="0" collapsed="false">
      <c r="A29" s="21" t="s">
        <v>192</v>
      </c>
      <c r="B29" s="20"/>
    </row>
    <row r="30" customFormat="false" ht="12.75" hidden="false" customHeight="false" outlineLevel="0" collapsed="false">
      <c r="A30" s="20" t="s">
        <v>193</v>
      </c>
      <c r="B30" s="20" t="n">
        <v>1862</v>
      </c>
    </row>
    <row r="31" customFormat="false" ht="12.75" hidden="false" customHeight="false" outlineLevel="0" collapsed="false">
      <c r="A31" s="20" t="s">
        <v>194</v>
      </c>
      <c r="B31" s="20" t="n">
        <v>0</v>
      </c>
    </row>
    <row r="32" customFormat="false" ht="12.75" hidden="false" customHeight="false" outlineLevel="0" collapsed="false">
      <c r="A32" s="20" t="s">
        <v>195</v>
      </c>
      <c r="B32" s="20" t="n">
        <v>0</v>
      </c>
    </row>
    <row r="33" customFormat="false" ht="12.75" hidden="false" customHeight="false" outlineLevel="0" collapsed="false">
      <c r="A33" s="20" t="s">
        <v>196</v>
      </c>
      <c r="B33" s="20" t="n">
        <v>0</v>
      </c>
    </row>
    <row r="34" customFormat="false" ht="12.75" hidden="false" customHeight="false" outlineLevel="0" collapsed="false">
      <c r="A34" s="20" t="s">
        <v>100</v>
      </c>
      <c r="B34" s="20" t="n">
        <v>3044</v>
      </c>
    </row>
    <row r="35" customFormat="false" ht="12.75" hidden="false" customHeight="false" outlineLevel="0" collapsed="false">
      <c r="A35" s="20" t="s">
        <v>197</v>
      </c>
      <c r="B35" s="20" t="n">
        <v>0</v>
      </c>
    </row>
    <row r="36" customFormat="false" ht="12.75" hidden="false" customHeight="false" outlineLevel="0" collapsed="false">
      <c r="A36" s="20" t="s">
        <v>198</v>
      </c>
      <c r="B36" s="20" t="n">
        <v>4893</v>
      </c>
    </row>
    <row r="37" customFormat="false" ht="12.75" hidden="false" customHeight="false" outlineLevel="0" collapsed="false">
      <c r="A37" s="21" t="s">
        <v>199</v>
      </c>
      <c r="B37" s="21" t="n">
        <v>9799</v>
      </c>
    </row>
    <row r="38" customFormat="false" ht="21.75" hidden="false" customHeight="false" outlineLevel="0" collapsed="false">
      <c r="A38" s="20" t="s">
        <v>200</v>
      </c>
      <c r="B38" s="20"/>
    </row>
    <row r="39" customFormat="false" ht="12.75" hidden="false" customHeight="false" outlineLevel="0" collapsed="false">
      <c r="A39" s="20"/>
      <c r="B39" s="20"/>
    </row>
    <row r="40" customFormat="false" ht="12.75" hidden="false" customHeight="false" outlineLevel="0" collapsed="false">
      <c r="A40" s="20" t="s">
        <v>193</v>
      </c>
      <c r="B40" s="20" t="n">
        <v>0</v>
      </c>
    </row>
    <row r="41" customFormat="false" ht="12.75" hidden="false" customHeight="false" outlineLevel="0" collapsed="false">
      <c r="A41" s="20" t="s">
        <v>194</v>
      </c>
      <c r="B41" s="20" t="n">
        <v>0</v>
      </c>
    </row>
    <row r="42" customFormat="false" ht="12.75" hidden="false" customHeight="false" outlineLevel="0" collapsed="false">
      <c r="A42" s="20"/>
      <c r="B42" s="20"/>
    </row>
    <row r="43" customFormat="false" ht="12.75" hidden="false" customHeight="false" outlineLevel="0" collapsed="false">
      <c r="A43" s="21" t="s">
        <v>208</v>
      </c>
      <c r="B43" s="20"/>
    </row>
    <row r="44" customFormat="false" ht="12.75" hidden="false" customHeight="false" outlineLevel="0" collapsed="false">
      <c r="A44" s="20" t="s">
        <v>209</v>
      </c>
      <c r="B44" s="20" t="n">
        <v>0</v>
      </c>
    </row>
    <row r="45" customFormat="false" ht="12.75" hidden="false" customHeight="false" outlineLevel="0" collapsed="false">
      <c r="A45" s="20" t="s">
        <v>210</v>
      </c>
      <c r="B45" s="20" t="n">
        <v>0</v>
      </c>
    </row>
    <row r="46" customFormat="false" ht="12.75" hidden="false" customHeight="false" outlineLevel="0" collapsed="false">
      <c r="A46" s="20" t="s">
        <v>181</v>
      </c>
      <c r="B46" s="20" t="n">
        <v>10459</v>
      </c>
    </row>
    <row r="47" customFormat="false" ht="12.75" hidden="false" customHeight="false" outlineLevel="0" collapsed="false">
      <c r="A47" s="20" t="s">
        <v>211</v>
      </c>
      <c r="B47" s="20" t="n">
        <v>27235</v>
      </c>
    </row>
    <row r="48" customFormat="false" ht="12.75" hidden="false" customHeight="false" outlineLevel="0" collapsed="false">
      <c r="A48" s="20" t="s">
        <v>212</v>
      </c>
      <c r="B48" s="20" t="n">
        <v>838</v>
      </c>
    </row>
    <row r="49" customFormat="false" ht="12.75" hidden="false" customHeight="false" outlineLevel="0" collapsed="false">
      <c r="A49" s="20" t="s">
        <v>213</v>
      </c>
      <c r="B49" s="20" t="n">
        <v>-2288</v>
      </c>
    </row>
    <row r="50" customFormat="false" ht="21.75" hidden="false" customHeight="false" outlineLevel="0" collapsed="false">
      <c r="A50" s="20" t="s">
        <v>214</v>
      </c>
      <c r="B50" s="20" t="n">
        <v>-3146</v>
      </c>
    </row>
    <row r="51" customFormat="false" ht="12.75" hidden="false" customHeight="false" outlineLevel="0" collapsed="false">
      <c r="A51" s="20" t="s">
        <v>215</v>
      </c>
      <c r="B51" s="20" t="n">
        <v>0</v>
      </c>
    </row>
    <row r="52" customFormat="false" ht="12.75" hidden="false" customHeight="false" outlineLevel="0" collapsed="false">
      <c r="A52" s="20" t="s">
        <v>216</v>
      </c>
      <c r="B52" s="20" t="n">
        <v>0</v>
      </c>
    </row>
    <row r="53" customFormat="false" ht="12.75" hidden="false" customHeight="false" outlineLevel="0" collapsed="false">
      <c r="A53" s="20" t="s">
        <v>217</v>
      </c>
      <c r="B53" s="20" t="n">
        <v>0</v>
      </c>
    </row>
    <row r="54" customFormat="false" ht="12.75" hidden="false" customHeight="false" outlineLevel="0" collapsed="false">
      <c r="A54" s="20" t="s">
        <v>195</v>
      </c>
      <c r="B54" s="20" t="n">
        <v>0</v>
      </c>
    </row>
    <row r="55" customFormat="false" ht="12.75" hidden="false" customHeight="false" outlineLevel="0" collapsed="false">
      <c r="A55" s="20" t="s">
        <v>218</v>
      </c>
      <c r="B55" s="20" t="n">
        <v>0</v>
      </c>
    </row>
    <row r="56" customFormat="false" ht="12.75" hidden="false" customHeight="false" outlineLevel="0" collapsed="false">
      <c r="A56" s="21" t="s">
        <v>219</v>
      </c>
      <c r="B56" s="21" t="n">
        <v>33098</v>
      </c>
    </row>
    <row r="57" customFormat="false" ht="12.75" hidden="false" customHeight="false" outlineLevel="0" collapsed="false">
      <c r="A57" s="21"/>
      <c r="B57" s="21"/>
    </row>
    <row r="58" customFormat="false" ht="21.75" hidden="false" customHeight="false" outlineLevel="0" collapsed="false">
      <c r="A58" s="21" t="s">
        <v>221</v>
      </c>
      <c r="B58" s="20"/>
    </row>
    <row r="59" customFormat="false" ht="12.75" hidden="false" customHeight="false" outlineLevel="0" collapsed="false">
      <c r="A59" s="20"/>
      <c r="B59" s="20"/>
    </row>
    <row r="60" customFormat="false" ht="12.75" hidden="false" customHeight="false" outlineLevel="0" collapsed="false">
      <c r="A60" s="20" t="s">
        <v>222</v>
      </c>
      <c r="B60" s="20" t="n">
        <v>44076</v>
      </c>
    </row>
    <row r="61" customFormat="false" ht="12.75" hidden="false" customHeight="false" outlineLevel="0" collapsed="false">
      <c r="A61" s="20" t="s">
        <v>223</v>
      </c>
      <c r="B61" s="20" t="n">
        <v>6692</v>
      </c>
    </row>
    <row r="62" customFormat="false" ht="12.75" hidden="false" customHeight="false" outlineLevel="0" collapsed="false">
      <c r="A62" s="20" t="s">
        <v>224</v>
      </c>
      <c r="B62" s="20" t="n">
        <v>0</v>
      </c>
    </row>
    <row r="63" customFormat="false" ht="12.75" hidden="false" customHeight="false" outlineLevel="0" collapsed="false">
      <c r="A63" s="21" t="s">
        <v>170</v>
      </c>
      <c r="B63" s="21" t="n">
        <v>50768</v>
      </c>
    </row>
    <row r="64" customFormat="false" ht="12.75" hidden="false" customHeight="false" outlineLevel="0" collapsed="false">
      <c r="A64" s="20"/>
      <c r="B64" s="20"/>
    </row>
    <row r="65" customFormat="false" ht="12.75" hidden="false" customHeight="false" outlineLevel="0" collapsed="false">
      <c r="A65" s="20" t="s">
        <v>225</v>
      </c>
      <c r="B65" s="20"/>
    </row>
    <row r="66" customFormat="false" ht="12.75" hidden="false" customHeight="false" outlineLevel="0" collapsed="false">
      <c r="A66" s="20"/>
      <c r="B66" s="20"/>
    </row>
    <row r="67" customFormat="false" ht="12.75" hidden="false" customHeight="false" outlineLevel="0" collapsed="false">
      <c r="A67" s="20" t="s">
        <v>226</v>
      </c>
      <c r="B67" s="20" t="n">
        <v>641949</v>
      </c>
    </row>
    <row r="68" customFormat="false" ht="12.75" hidden="false" customHeight="false" outlineLevel="0" collapsed="false">
      <c r="A68" s="20" t="s">
        <v>227</v>
      </c>
      <c r="B68" s="20" t="n">
        <v>39093</v>
      </c>
    </row>
    <row r="69" customFormat="false" ht="12.75" hidden="false" customHeight="false" outlineLevel="0" collapsed="false">
      <c r="A69" s="20" t="s">
        <v>228</v>
      </c>
      <c r="B69" s="20" t="n">
        <v>56571</v>
      </c>
    </row>
    <row r="70" customFormat="false" ht="12.75" hidden="false" customHeight="false" outlineLevel="0" collapsed="false">
      <c r="A70" s="21" t="s">
        <v>170</v>
      </c>
      <c r="B70" s="21" t="n">
        <v>737613</v>
      </c>
    </row>
    <row r="71" customFormat="false" ht="12.75" hidden="false" customHeight="false" outlineLevel="0" collapsed="false">
      <c r="A71" s="20" t="s">
        <v>229</v>
      </c>
      <c r="B71" s="20" t="n">
        <v>707492</v>
      </c>
    </row>
    <row r="72" customFormat="false" ht="12.75" hidden="false" customHeight="false" outlineLevel="0" collapsed="false">
      <c r="A72" s="21" t="s">
        <v>230</v>
      </c>
      <c r="B72" s="21" t="n">
        <v>1495873</v>
      </c>
    </row>
    <row r="73" customFormat="false" ht="12.75" hidden="false" customHeight="false" outlineLevel="0" collapsed="false">
      <c r="A73" s="21"/>
      <c r="B73" s="21"/>
    </row>
    <row r="74" customFormat="false" ht="21.75" hidden="false" customHeight="false" outlineLevel="0" collapsed="false">
      <c r="A74" s="21" t="s">
        <v>49</v>
      </c>
      <c r="B74" s="20"/>
    </row>
    <row r="75" customFormat="false" ht="12.75" hidden="false" customHeight="false" outlineLevel="0" collapsed="false">
      <c r="A75" s="20"/>
      <c r="B75" s="20"/>
    </row>
    <row r="76" customFormat="false" ht="21.75" hidden="false" customHeight="false" outlineLevel="0" collapsed="false">
      <c r="A76" s="20" t="s">
        <v>232</v>
      </c>
      <c r="B76" s="20" t="n">
        <v>17</v>
      </c>
    </row>
    <row r="77" customFormat="false" ht="12.75" hidden="false" customHeight="false" outlineLevel="0" collapsed="false">
      <c r="A77" s="20" t="s">
        <v>233</v>
      </c>
      <c r="B77" s="20" t="n">
        <v>4</v>
      </c>
    </row>
    <row r="78" customFormat="false" ht="21.75" hidden="false" customHeight="false" outlineLevel="0" collapsed="false">
      <c r="A78" s="21" t="s">
        <v>234</v>
      </c>
      <c r="B78" s="21" t="n">
        <v>21</v>
      </c>
    </row>
    <row r="79" customFormat="false" ht="12.75" hidden="false" customHeight="false" outlineLevel="0" collapsed="false">
      <c r="A79" s="20"/>
      <c r="B79" s="20"/>
    </row>
    <row r="80" customFormat="false" ht="12.75" hidden="false" customHeight="false" outlineLevel="0" collapsed="false">
      <c r="A80" s="21" t="s">
        <v>52</v>
      </c>
      <c r="B80" s="20"/>
    </row>
    <row r="81" customFormat="false" ht="12.75" hidden="false" customHeight="false" outlineLevel="0" collapsed="false">
      <c r="A81" s="20" t="s">
        <v>235</v>
      </c>
      <c r="B81" s="20" t="n">
        <v>83473</v>
      </c>
    </row>
    <row r="82" customFormat="false" ht="12.75" hidden="false" customHeight="false" outlineLevel="0" collapsed="false">
      <c r="A82" s="20" t="s">
        <v>236</v>
      </c>
      <c r="B82" s="20" t="n">
        <v>4002</v>
      </c>
    </row>
    <row r="83" customFormat="false" ht="12.75" hidden="false" customHeight="false" outlineLevel="0" collapsed="false">
      <c r="A83" s="20" t="s">
        <v>237</v>
      </c>
      <c r="B83" s="20" t="n">
        <v>2357</v>
      </c>
    </row>
    <row r="84" customFormat="false" ht="12.75" hidden="false" customHeight="false" outlineLevel="0" collapsed="false">
      <c r="A84" s="20" t="s">
        <v>238</v>
      </c>
      <c r="B84" s="20" t="n">
        <v>0</v>
      </c>
    </row>
    <row r="85" customFormat="false" ht="12.75" hidden="false" customHeight="false" outlineLevel="0" collapsed="false">
      <c r="A85" s="21" t="s">
        <v>239</v>
      </c>
      <c r="B85" s="21" t="n">
        <v>89832</v>
      </c>
    </row>
    <row r="86" customFormat="false" ht="12.75" hidden="false" customHeight="false" outlineLevel="0" collapsed="false">
      <c r="A86" s="20"/>
    </row>
    <row r="87" customFormat="false" ht="12.75" hidden="false" customHeight="false" outlineLevel="0" collapsed="false">
      <c r="A87" s="21" t="s">
        <v>550</v>
      </c>
    </row>
    <row r="88" customFormat="false" ht="12.75" hidden="false" customHeight="false" outlineLevel="0" collapsed="false">
      <c r="A88" s="20"/>
    </row>
    <row r="89" customFormat="false" ht="32.25" hidden="false" customHeight="false" outlineLevel="0" collapsed="false">
      <c r="A89" s="20" t="s">
        <v>241</v>
      </c>
    </row>
    <row r="90" customFormat="false" ht="12.75" hidden="false" customHeight="false" outlineLevel="0" collapsed="false">
      <c r="A90" s="20"/>
    </row>
    <row r="91" customFormat="false" ht="21.75" hidden="false" customHeight="false" outlineLevel="0" collapsed="false">
      <c r="A91" s="20"/>
      <c r="B91" s="35" t="s">
        <v>242</v>
      </c>
      <c r="C91" s="35" t="s">
        <v>243</v>
      </c>
    </row>
    <row r="92" customFormat="false" ht="12.75" hidden="false" customHeight="false" outlineLevel="0" collapsed="false">
      <c r="A92" s="20"/>
      <c r="B92" s="20"/>
      <c r="C92" s="20"/>
    </row>
    <row r="93" customFormat="false" ht="12.75" hidden="false" customHeight="false" outlineLevel="0" collapsed="false">
      <c r="A93" s="20" t="s">
        <v>222</v>
      </c>
      <c r="B93" s="20" t="n">
        <v>0</v>
      </c>
      <c r="C93" s="20" t="n">
        <v>0</v>
      </c>
    </row>
    <row r="94" customFormat="false" ht="12.75" hidden="false" customHeight="false" outlineLevel="0" collapsed="false">
      <c r="A94" s="20" t="s">
        <v>223</v>
      </c>
      <c r="B94" s="20" t="n">
        <v>0</v>
      </c>
      <c r="C94" s="20" t="n">
        <v>0</v>
      </c>
    </row>
    <row r="95" customFormat="false" ht="12.75" hidden="false" customHeight="false" outlineLevel="0" collapsed="false">
      <c r="A95" s="20" t="s">
        <v>244</v>
      </c>
      <c r="B95" s="20" t="n">
        <v>0</v>
      </c>
      <c r="C95" s="20"/>
    </row>
    <row r="96" customFormat="false" ht="12.75" hidden="false" customHeight="false" outlineLevel="0" collapsed="false">
      <c r="A96" s="20" t="s">
        <v>551</v>
      </c>
      <c r="B96" s="20"/>
      <c r="C96" s="20"/>
    </row>
    <row r="97" customFormat="false" ht="12.75" hidden="false" customHeight="false" outlineLevel="0" collapsed="false">
      <c r="A97" s="20"/>
      <c r="B97" s="20"/>
      <c r="C97" s="20"/>
    </row>
    <row r="98" customFormat="false" ht="32.25" hidden="false" customHeight="false" outlineLevel="0" collapsed="false">
      <c r="A98" s="20" t="s">
        <v>246</v>
      </c>
      <c r="B98" s="20"/>
      <c r="C98" s="20" t="n">
        <v>141200</v>
      </c>
    </row>
    <row r="99" customFormat="false" ht="12.75" hidden="false" customHeight="false" outlineLevel="0" collapsed="false">
      <c r="A99" s="20" t="s">
        <v>247</v>
      </c>
      <c r="B99" s="20"/>
      <c r="C99" s="20" t="n">
        <v>3469</v>
      </c>
    </row>
    <row r="100" customFormat="false" ht="12.75" hidden="false" customHeight="false" outlineLevel="0" collapsed="false">
      <c r="A100" s="20"/>
    </row>
    <row r="101" customFormat="false" ht="84" hidden="false" customHeight="true" outlineLevel="0" collapsed="false">
      <c r="A101" s="36" t="s">
        <v>552</v>
      </c>
      <c r="B101" s="36"/>
      <c r="C101" s="36"/>
    </row>
    <row r="102" customFormat="false" ht="12.75" hidden="false" customHeight="false" outlineLevel="0" collapsed="false"/>
  </sheetData>
  <mergeCells count="1">
    <mergeCell ref="A101:C101"/>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8.28"/>
    <col collapsed="false" customWidth="true" hidden="false" outlineLevel="0" max="3" min="3" style="11" width="17.28"/>
    <col collapsed="false" customWidth="true" hidden="false" outlineLevel="0" max="4" min="4" style="11" width="8.99"/>
    <col collapsed="false" customWidth="true" hidden="true" outlineLevel="0" max="5" min="5" style="11" width="8.7"/>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0</v>
      </c>
      <c r="B1" s="12"/>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c r="IT1" s="74"/>
      <c r="IU1" s="74"/>
      <c r="IV1" s="74"/>
    </row>
    <row r="2" s="15" customFormat="true" ht="30" hidden="false" customHeight="true" outlineLevel="0" collapsed="false">
      <c r="A2" s="13" t="s">
        <v>553</v>
      </c>
    </row>
    <row r="3" s="15" customFormat="true" ht="66.75" hidden="false" customHeight="true" outlineLevel="0" collapsed="false">
      <c r="A3" s="14" t="s">
        <v>554</v>
      </c>
      <c r="B3" s="14"/>
      <c r="C3" s="14"/>
      <c r="D3" s="13"/>
      <c r="E3" s="13"/>
    </row>
    <row r="4" s="93" customFormat="true" ht="21.95" hidden="false" customHeight="true" outlineLevel="0" collapsed="false">
      <c r="A4" s="24" t="n">
        <v>2010</v>
      </c>
      <c r="B4" s="24"/>
      <c r="C4" s="24"/>
      <c r="D4" s="24"/>
      <c r="E4" s="24"/>
    </row>
    <row r="5" customFormat="false" ht="12.75" hidden="false" customHeight="false" outlineLevel="0" collapsed="false">
      <c r="A5" s="20"/>
    </row>
    <row r="6" customFormat="false" ht="15.75" hidden="false" customHeight="false" outlineLevel="0" collapsed="false">
      <c r="A6" s="25" t="s">
        <v>33</v>
      </c>
    </row>
    <row r="7" customFormat="false" ht="12.75" hidden="false" customHeight="false" outlineLevel="0" collapsed="false">
      <c r="A7" s="18" t="s">
        <v>555</v>
      </c>
    </row>
    <row r="8" customFormat="false" ht="12.75" hidden="false" customHeight="false" outlineLevel="0" collapsed="false">
      <c r="A8" s="18"/>
    </row>
    <row r="9" customFormat="false" ht="12.75" hidden="false" customHeight="false" outlineLevel="0" collapsed="false">
      <c r="A9" s="18" t="s">
        <v>176</v>
      </c>
    </row>
    <row r="10" customFormat="false" ht="12.75" hidden="false" customHeight="false" outlineLevel="0" collapsed="false">
      <c r="A10" s="18"/>
    </row>
    <row r="11" customFormat="false" ht="53.25" hidden="false" customHeight="false" outlineLevel="0" collapsed="false">
      <c r="A11" s="20"/>
      <c r="B11" s="35" t="s">
        <v>556</v>
      </c>
      <c r="C11" s="35" t="s">
        <v>253</v>
      </c>
    </row>
    <row r="12" customFormat="false" ht="12.75" hidden="false" customHeight="false" outlineLevel="0" collapsed="false">
      <c r="A12" s="20"/>
      <c r="B12" s="20"/>
      <c r="C12" s="20"/>
    </row>
    <row r="13" customFormat="false" ht="12.75" hidden="false" customHeight="false" outlineLevel="0" collapsed="false">
      <c r="A13" s="20" t="s">
        <v>254</v>
      </c>
      <c r="B13" s="20"/>
      <c r="C13" s="20"/>
    </row>
    <row r="14" customFormat="false" ht="12.75" hidden="false" customHeight="false" outlineLevel="0" collapsed="false">
      <c r="A14" s="20"/>
      <c r="B14" s="20"/>
      <c r="C14" s="20"/>
    </row>
    <row r="15" customFormat="false" ht="12.75" hidden="false" customHeight="false" outlineLevel="0" collapsed="false">
      <c r="A15" s="20" t="s">
        <v>557</v>
      </c>
      <c r="B15" s="20" t="n">
        <v>548345</v>
      </c>
      <c r="C15" s="20" t="n">
        <v>254782</v>
      </c>
    </row>
    <row r="16" customFormat="false" ht="12.75" hidden="false" customHeight="false" outlineLevel="0" collapsed="false">
      <c r="A16" s="20" t="s">
        <v>558</v>
      </c>
      <c r="B16" s="20" t="n">
        <v>2020044</v>
      </c>
      <c r="C16" s="20" t="n">
        <v>504947</v>
      </c>
    </row>
    <row r="17" customFormat="false" ht="12.75" hidden="false" customHeight="false" outlineLevel="0" collapsed="false">
      <c r="A17" s="20" t="s">
        <v>559</v>
      </c>
      <c r="B17" s="20" t="n">
        <v>52</v>
      </c>
      <c r="C17" s="20" t="n">
        <v>15</v>
      </c>
    </row>
    <row r="18" customFormat="false" ht="12.75" hidden="false" customHeight="false" outlineLevel="0" collapsed="false">
      <c r="A18" s="20" t="s">
        <v>560</v>
      </c>
      <c r="B18" s="20" t="n">
        <v>0</v>
      </c>
      <c r="C18" s="20" t="n">
        <v>0</v>
      </c>
    </row>
    <row r="19" customFormat="false" ht="12.75" hidden="false" customHeight="false" outlineLevel="0" collapsed="false">
      <c r="A19" s="20"/>
    </row>
    <row r="20" customFormat="false" ht="12.75" hidden="false" customHeight="false" outlineLevel="0" collapsed="false"/>
    <row r="21" customFormat="false" ht="12.75" hidden="false" customHeight="false" outlineLevel="0" collapsed="false">
      <c r="A21" s="39" t="s">
        <v>561</v>
      </c>
    </row>
    <row r="22" customFormat="false" ht="12.75" hidden="false" customHeight="false" outlineLevel="0" collapsed="false">
      <c r="A22" s="39" t="s">
        <v>562</v>
      </c>
    </row>
    <row r="23" customFormat="false" ht="12.75" hidden="false" customHeight="false" outlineLevel="0" collapsed="false">
      <c r="A23" s="39" t="s">
        <v>563</v>
      </c>
    </row>
    <row r="24" customFormat="false" ht="12.75" hidden="false" customHeight="false" outlineLevel="0" collapsed="false"/>
  </sheetData>
  <mergeCells count="128">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13671875" defaultRowHeight="12.75" zeroHeight="true" outlineLevelRow="0" outlineLevelCol="0"/>
  <cols>
    <col collapsed="false" customWidth="true" hidden="false" outlineLevel="0" max="1" min="1" style="11" width="3.56"/>
    <col collapsed="false" customWidth="true" hidden="false" outlineLevel="0" max="2" min="2" style="11" width="48.99"/>
    <col collapsed="false" customWidth="true" hidden="false" outlineLevel="0" max="3" min="3" style="11" width="3.99"/>
    <col collapsed="false" customWidth="true" hidden="false" outlineLevel="0" max="4" min="4" style="11" width="10.56"/>
    <col collapsed="false" customWidth="true" hidden="false" outlineLevel="0" max="5" min="5" style="11" width="11.56"/>
    <col collapsed="false" customWidth="true" hidden="false" outlineLevel="0" max="6" min="6" style="11" width="2.7"/>
    <col collapsed="false" customWidth="false" hidden="true" outlineLevel="0" max="257" min="7" style="11" width="11.13"/>
  </cols>
  <sheetData>
    <row r="1" customFormat="false" ht="12.75" hidden="false" customHeight="true" outlineLevel="0" collapsed="false">
      <c r="A1" s="41" t="s">
        <v>30</v>
      </c>
      <c r="B1" s="41"/>
      <c r="C1" s="40"/>
      <c r="D1" s="40"/>
      <c r="E1" s="40"/>
      <c r="F1" s="40"/>
    </row>
    <row r="2" customFormat="false" ht="22.5" hidden="false" customHeight="true" outlineLevel="0" collapsed="false">
      <c r="A2" s="42" t="s">
        <v>564</v>
      </c>
      <c r="B2" s="43"/>
      <c r="C2" s="43"/>
      <c r="D2" s="43"/>
      <c r="E2" s="43"/>
      <c r="F2" s="40"/>
    </row>
    <row r="3" customFormat="false" ht="22.5" hidden="false" customHeight="true" outlineLevel="0" collapsed="false">
      <c r="A3" s="42" t="s">
        <v>541</v>
      </c>
      <c r="B3" s="44"/>
      <c r="C3" s="45"/>
      <c r="D3" s="45"/>
      <c r="E3" s="45"/>
      <c r="F3" s="46"/>
      <c r="G3" s="94"/>
    </row>
    <row r="4" customFormat="false" ht="11.25" hidden="false" customHeight="true" outlineLevel="0" collapsed="false">
      <c r="A4" s="43"/>
      <c r="B4" s="44"/>
      <c r="C4" s="45"/>
      <c r="D4" s="45"/>
      <c r="E4" s="45"/>
      <c r="F4" s="46"/>
      <c r="G4" s="94"/>
    </row>
    <row r="5" customFormat="false" ht="12.75" hidden="false" customHeight="true" outlineLevel="0" collapsed="false">
      <c r="A5" s="48" t="s">
        <v>264</v>
      </c>
      <c r="B5" s="48"/>
      <c r="C5" s="49"/>
      <c r="D5" s="50" t="s">
        <v>265</v>
      </c>
      <c r="E5" s="51"/>
      <c r="F5" s="52"/>
      <c r="G5" s="94"/>
    </row>
    <row r="6" customFormat="false" ht="12.75" hidden="false" customHeight="true" outlineLevel="0" collapsed="false">
      <c r="A6" s="53"/>
      <c r="B6" s="53"/>
      <c r="C6" s="54"/>
      <c r="D6" s="55" t="s">
        <v>266</v>
      </c>
      <c r="E6" s="56" t="n">
        <f aca="false">VLOOKUP($B$7,'Rådata koncern'!$A$1:$CK$17,MATCH($D6,'Rådata koncern'!$A$1:$CK$1,0),FALSE())</f>
        <v>92024</v>
      </c>
      <c r="F6" s="52"/>
      <c r="G6" s="94"/>
    </row>
    <row r="7" customFormat="false" ht="12.75" hidden="false" customHeight="true" outlineLevel="0" collapsed="false">
      <c r="A7" s="58"/>
      <c r="B7" s="58" t="s">
        <v>565</v>
      </c>
      <c r="C7" s="59"/>
      <c r="D7" s="55" t="s">
        <v>269</v>
      </c>
      <c r="E7" s="56" t="n">
        <f aca="false">VLOOKUP($B$7,'Rådata koncern'!$A$1:$CK$17,MATCH($D7,'Rådata koncern'!$A$1:$CK$1,0),FALSE())</f>
        <v>201012</v>
      </c>
      <c r="F7" s="45"/>
      <c r="G7" s="94"/>
    </row>
    <row r="8" customFormat="false" ht="12.75" hidden="false" customHeight="true" outlineLevel="0" collapsed="false">
      <c r="A8" s="49"/>
      <c r="B8" s="49"/>
      <c r="C8" s="49"/>
      <c r="D8" s="55"/>
      <c r="E8" s="56"/>
      <c r="F8" s="45"/>
      <c r="G8" s="94"/>
    </row>
    <row r="9" customFormat="false" ht="22.5" hidden="false" customHeight="true" outlineLevel="0" collapsed="false">
      <c r="A9" s="60" t="s">
        <v>327</v>
      </c>
      <c r="B9" s="60"/>
      <c r="C9" s="61"/>
      <c r="D9" s="62" t="s">
        <v>329</v>
      </c>
      <c r="E9" s="63" t="s">
        <v>35</v>
      </c>
      <c r="F9" s="52"/>
      <c r="G9" s="94"/>
    </row>
    <row r="10" customFormat="false" ht="12.75" hidden="false" customHeight="true" outlineLevel="0" collapsed="false">
      <c r="A10" s="64" t="s">
        <v>272</v>
      </c>
      <c r="B10" s="55" t="s">
        <v>273</v>
      </c>
      <c r="C10" s="65"/>
      <c r="D10" s="66" t="s">
        <v>566</v>
      </c>
      <c r="E10" s="67" t="n">
        <f aca="false">VLOOKUP($B$7,'Rådata koncern'!$A$1:$CK$17,MATCH($D10,'Rådata koncern'!$A$1:$CK$1,0),FALSE())</f>
        <v>14</v>
      </c>
      <c r="F10" s="43"/>
      <c r="G10" s="94"/>
    </row>
    <row r="11" customFormat="false" ht="12.75" hidden="false" customHeight="true" outlineLevel="0" collapsed="false">
      <c r="A11" s="64" t="s">
        <v>275</v>
      </c>
      <c r="B11" s="55" t="s">
        <v>276</v>
      </c>
      <c r="C11" s="65"/>
      <c r="D11" s="66" t="s">
        <v>567</v>
      </c>
      <c r="E11" s="67" t="n">
        <f aca="false">VLOOKUP($B$7,'Rådata koncern'!$A$1:$CK$17,MATCH($D11,'Rådata koncern'!$A$1:$CK$1,0),FALSE())</f>
        <v>0</v>
      </c>
      <c r="F11" s="43"/>
      <c r="G11" s="94"/>
    </row>
    <row r="12" customFormat="false" ht="12.75" hidden="false" customHeight="true" outlineLevel="0" collapsed="false">
      <c r="A12" s="68" t="s">
        <v>278</v>
      </c>
      <c r="B12" s="69" t="s">
        <v>279</v>
      </c>
      <c r="C12" s="65"/>
      <c r="D12" s="66" t="s">
        <v>568</v>
      </c>
      <c r="E12" s="70" t="n">
        <f aca="false">VLOOKUP($B$7,'Rådata koncern'!$A$1:$CK$17,MATCH($D12,'Rådata koncern'!$A$1:$CK$1,0),FALSE())</f>
        <v>14</v>
      </c>
      <c r="F12" s="43"/>
      <c r="G12" s="94"/>
    </row>
    <row r="13" customFormat="false" ht="12.75" hidden="false" customHeight="true" outlineLevel="0" collapsed="false">
      <c r="A13" s="64" t="s">
        <v>281</v>
      </c>
      <c r="B13" s="55" t="s">
        <v>282</v>
      </c>
      <c r="C13" s="65"/>
      <c r="D13" s="66" t="s">
        <v>569</v>
      </c>
      <c r="E13" s="67" t="n">
        <f aca="false">VLOOKUP($B$7,'Rådata koncern'!$A$1:$CK$17,MATCH($D13,'Rådata koncern'!$A$1:$CK$1,0),FALSE())</f>
        <v>0</v>
      </c>
      <c r="F13" s="43"/>
      <c r="G13" s="94"/>
    </row>
    <row r="14" customFormat="false" ht="12.75" hidden="false" customHeight="true" outlineLevel="0" collapsed="false">
      <c r="A14" s="64" t="s">
        <v>284</v>
      </c>
      <c r="B14" s="55" t="s">
        <v>285</v>
      </c>
      <c r="C14" s="65"/>
      <c r="D14" s="66" t="s">
        <v>570</v>
      </c>
      <c r="E14" s="67" t="n">
        <f aca="false">VLOOKUP($B$7,'Rådata koncern'!$A$1:$CK$17,MATCH($D14,'Rådata koncern'!$A$1:$CK$1,0),FALSE())</f>
        <v>1955</v>
      </c>
      <c r="F14" s="43"/>
      <c r="G14" s="94"/>
    </row>
    <row r="15" customFormat="false" ht="12.75" hidden="false" customHeight="true" outlineLevel="0" collapsed="false">
      <c r="A15" s="64" t="s">
        <v>287</v>
      </c>
      <c r="B15" s="55" t="s">
        <v>288</v>
      </c>
      <c r="C15" s="65"/>
      <c r="D15" s="66" t="s">
        <v>571</v>
      </c>
      <c r="E15" s="67" t="n">
        <f aca="false">VLOOKUP($B$7,'Rådata koncern'!$A$1:$CK$17,MATCH($D15,'Rådata koncern'!$A$1:$CK$1,0),FALSE())</f>
        <v>0</v>
      </c>
      <c r="F15" s="43"/>
      <c r="G15" s="94"/>
    </row>
    <row r="16" customFormat="false" ht="12.75" hidden="false" customHeight="true" outlineLevel="0" collapsed="false">
      <c r="A16" s="68" t="s">
        <v>290</v>
      </c>
      <c r="B16" s="69" t="s">
        <v>291</v>
      </c>
      <c r="C16" s="65"/>
      <c r="D16" s="66" t="s">
        <v>572</v>
      </c>
      <c r="E16" s="70" t="n">
        <f aca="false">VLOOKUP($B$7,'Rådata koncern'!$A$1:$CK$17,MATCH($D16,'Rådata koncern'!$A$1:$CK$1,0),FALSE())</f>
        <v>1969</v>
      </c>
      <c r="F16" s="43"/>
      <c r="G16" s="94"/>
    </row>
    <row r="17" customFormat="false" ht="12.75" hidden="false" customHeight="true" outlineLevel="0" collapsed="false">
      <c r="A17" s="64" t="s">
        <v>293</v>
      </c>
      <c r="B17" s="55" t="s">
        <v>294</v>
      </c>
      <c r="C17" s="65"/>
      <c r="D17" s="66" t="s">
        <v>573</v>
      </c>
      <c r="E17" s="67" t="n">
        <f aca="false">VLOOKUP($B$7,'Rådata koncern'!$A$1:$CK$17,MATCH($D17,'Rådata koncern'!$A$1:$CK$1,0),FALSE())</f>
        <v>1253</v>
      </c>
      <c r="F17" s="43"/>
      <c r="G17" s="94"/>
    </row>
    <row r="18" customFormat="false" ht="12.75" hidden="false" customHeight="true" outlineLevel="0" collapsed="false">
      <c r="A18" s="64" t="s">
        <v>296</v>
      </c>
      <c r="B18" s="55" t="s">
        <v>297</v>
      </c>
      <c r="C18" s="65"/>
      <c r="D18" s="66" t="s">
        <v>574</v>
      </c>
      <c r="E18" s="67" t="n">
        <f aca="false">VLOOKUP($B$7,'Rådata koncern'!$A$1:$CK$17,MATCH($D18,'Rådata koncern'!$A$1:$CK$1,0),FALSE())</f>
        <v>301</v>
      </c>
      <c r="F18" s="43"/>
      <c r="G18" s="94"/>
    </row>
    <row r="19" customFormat="false" ht="12.75" hidden="false" customHeight="true" outlineLevel="0" collapsed="false">
      <c r="A19" s="64" t="s">
        <v>299</v>
      </c>
      <c r="B19" s="55" t="s">
        <v>300</v>
      </c>
      <c r="C19" s="65"/>
      <c r="D19" s="66" t="s">
        <v>575</v>
      </c>
      <c r="E19" s="67" t="n">
        <f aca="false">VLOOKUP($B$7,'Rådata koncern'!$A$1:$CK$17,MATCH($D19,'Rådata koncern'!$A$1:$CK$1,0),FALSE())</f>
        <v>3230</v>
      </c>
      <c r="F19" s="43"/>
      <c r="G19" s="94"/>
    </row>
    <row r="20" customFormat="false" ht="12.75" hidden="false" customHeight="true" outlineLevel="0" collapsed="false">
      <c r="A20" s="64" t="s">
        <v>302</v>
      </c>
      <c r="B20" s="55" t="s">
        <v>303</v>
      </c>
      <c r="C20" s="65"/>
      <c r="D20" s="66" t="s">
        <v>576</v>
      </c>
      <c r="E20" s="67" t="n">
        <f aca="false">VLOOKUP($B$7,'Rådata koncern'!$A$1:$CK$17,MATCH($D20,'Rådata koncern'!$A$1:$CK$1,0),FALSE())</f>
        <v>0</v>
      </c>
      <c r="F20" s="43"/>
      <c r="G20" s="94"/>
    </row>
    <row r="21" customFormat="false" ht="12.75" hidden="false" customHeight="true" outlineLevel="0" collapsed="false">
      <c r="A21" s="64" t="s">
        <v>305</v>
      </c>
      <c r="B21" s="55" t="s">
        <v>306</v>
      </c>
      <c r="C21" s="65"/>
      <c r="D21" s="66" t="s">
        <v>577</v>
      </c>
      <c r="E21" s="67" t="n">
        <f aca="false">VLOOKUP($B$7,'Rådata koncern'!$A$1:$CK$17,MATCH($D21,'Rådata koncern'!$A$1:$CK$1,0),FALSE())</f>
        <v>0</v>
      </c>
      <c r="F21" s="43"/>
      <c r="G21" s="94"/>
    </row>
    <row r="22" customFormat="false" ht="12.75" hidden="false" customHeight="true" outlineLevel="0" collapsed="false">
      <c r="A22" s="64" t="s">
        <v>308</v>
      </c>
      <c r="B22" s="55" t="s">
        <v>309</v>
      </c>
      <c r="C22" s="65"/>
      <c r="D22" s="66" t="s">
        <v>578</v>
      </c>
      <c r="E22" s="67" t="n">
        <f aca="false">VLOOKUP($B$7,'Rådata koncern'!$A$1:$CK$17,MATCH($D22,'Rådata koncern'!$A$1:$CK$1,0),FALSE())</f>
        <v>0</v>
      </c>
      <c r="F22" s="43"/>
      <c r="G22" s="94"/>
    </row>
    <row r="23" customFormat="false" ht="25.5" hidden="false" customHeight="true" outlineLevel="0" collapsed="false">
      <c r="A23" s="64" t="s">
        <v>311</v>
      </c>
      <c r="B23" s="71" t="s">
        <v>231</v>
      </c>
      <c r="C23" s="65"/>
      <c r="D23" s="66" t="s">
        <v>579</v>
      </c>
      <c r="E23" s="67" t="n">
        <f aca="false">VLOOKUP($B$7,'Rådata koncern'!$A$1:$CK$17,MATCH($D23,'Rådata koncern'!$A$1:$CK$1,0),FALSE())</f>
        <v>0</v>
      </c>
      <c r="F23" s="43"/>
      <c r="G23" s="94"/>
    </row>
    <row r="24" customFormat="false" ht="12.75" hidden="false" customHeight="true" outlineLevel="0" collapsed="false">
      <c r="A24" s="64" t="s">
        <v>313</v>
      </c>
      <c r="B24" s="55" t="s">
        <v>314</v>
      </c>
      <c r="C24" s="65"/>
      <c r="D24" s="66" t="s">
        <v>580</v>
      </c>
      <c r="E24" s="67" t="n">
        <f aca="false">VLOOKUP($B$7,'Rådata koncern'!$A$1:$CK$17,MATCH($D24,'Rådata koncern'!$A$1:$CK$1,0),FALSE())</f>
        <v>0</v>
      </c>
      <c r="F24" s="43"/>
      <c r="G24" s="94"/>
    </row>
    <row r="25" customFormat="false" ht="12.75" hidden="false" customHeight="true" outlineLevel="0" collapsed="false">
      <c r="A25" s="68" t="s">
        <v>316</v>
      </c>
      <c r="B25" s="69" t="s">
        <v>317</v>
      </c>
      <c r="C25" s="65"/>
      <c r="D25" s="66" t="s">
        <v>581</v>
      </c>
      <c r="E25" s="70" t="n">
        <f aca="false">VLOOKUP($B$7,'Rådata koncern'!$A$1:$CK$17,MATCH($D25,'Rådata koncern'!$A$1:$CK$1,0),FALSE())</f>
        <v>293</v>
      </c>
      <c r="F25" s="43"/>
      <c r="G25" s="94"/>
    </row>
    <row r="26" customFormat="false" ht="12.75" hidden="false" customHeight="true" outlineLevel="0" collapsed="false">
      <c r="A26" s="64" t="s">
        <v>319</v>
      </c>
      <c r="B26" s="55" t="s">
        <v>320</v>
      </c>
      <c r="C26" s="65"/>
      <c r="D26" s="66" t="s">
        <v>582</v>
      </c>
      <c r="E26" s="67" t="n">
        <f aca="false">VLOOKUP($B$7,'Rådata koncern'!$A$1:$CK$17,MATCH($D26,'Rådata koncern'!$A$1:$CK$1,0),FALSE())</f>
        <v>73</v>
      </c>
      <c r="F26" s="43"/>
      <c r="G26" s="94"/>
    </row>
    <row r="27" customFormat="false" ht="12.75" hidden="false" customHeight="true" outlineLevel="0" collapsed="false">
      <c r="A27" s="68" t="s">
        <v>322</v>
      </c>
      <c r="B27" s="69" t="s">
        <v>323</v>
      </c>
      <c r="C27" s="65"/>
      <c r="D27" s="66" t="s">
        <v>583</v>
      </c>
      <c r="E27" s="70" t="n">
        <f aca="false">VLOOKUP($B$7,'Rådata koncern'!$A$1:$CK$17,MATCH($D27,'Rådata koncern'!$A$1:$CK$1,0),FALSE())</f>
        <v>220</v>
      </c>
      <c r="F27" s="43"/>
      <c r="G27" s="94"/>
    </row>
    <row r="28" customFormat="false" ht="12.75" hidden="false" customHeight="true" outlineLevel="0" collapsed="false">
      <c r="A28" s="64"/>
      <c r="B28" s="55" t="s">
        <v>542</v>
      </c>
      <c r="C28" s="65"/>
      <c r="D28" s="66" t="s">
        <v>584</v>
      </c>
      <c r="E28" s="67" t="n">
        <f aca="false">VLOOKUP($B$7,'Rådata koncern'!$A$1:$CK$17,MATCH($D28,'Rådata koncern'!$A$1:$CK$1,0),FALSE())</f>
        <v>0</v>
      </c>
      <c r="F28" s="43"/>
      <c r="G28" s="94"/>
    </row>
    <row r="29" customFormat="false" ht="12.75" hidden="false" customHeight="true" outlineLevel="0" collapsed="false">
      <c r="A29" s="40"/>
      <c r="B29" s="40"/>
      <c r="C29" s="40"/>
      <c r="D29" s="40"/>
      <c r="E29" s="40"/>
      <c r="F29" s="40"/>
      <c r="G29" s="40"/>
    </row>
    <row r="30" customFormat="false" ht="12.75" hidden="true" customHeight="true" outlineLevel="0" collapsed="false">
      <c r="A30" s="40"/>
      <c r="B30" s="40"/>
      <c r="C30" s="40"/>
      <c r="D30" s="40"/>
      <c r="E30" s="40"/>
      <c r="F30" s="40"/>
      <c r="G30" s="40"/>
    </row>
    <row r="31" customFormat="false" ht="12.75" hidden="true" customHeight="true" outlineLevel="0" collapsed="false">
      <c r="A31" s="40"/>
      <c r="B31" s="40"/>
      <c r="C31" s="40"/>
      <c r="D31" s="40"/>
      <c r="E31" s="40"/>
      <c r="F31" s="40"/>
      <c r="G31" s="40"/>
    </row>
    <row r="32" customFormat="false" ht="12.75" hidden="true" customHeight="true" outlineLevel="0" collapsed="false">
      <c r="A32" s="40"/>
      <c r="B32" s="40"/>
      <c r="C32" s="40"/>
      <c r="D32" s="40"/>
      <c r="E32" s="40"/>
      <c r="F32" s="40"/>
      <c r="G32" s="40"/>
    </row>
    <row r="33" customFormat="false" ht="12.75" hidden="true" customHeight="true" outlineLevel="0" collapsed="false">
      <c r="A33" s="40"/>
      <c r="B33" s="40"/>
      <c r="C33" s="40"/>
      <c r="D33" s="40"/>
      <c r="E33" s="40"/>
      <c r="F33" s="40"/>
      <c r="G33" s="40"/>
    </row>
  </sheetData>
  <mergeCells count="1">
    <mergeCell ref="A1:B1"/>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13"/>
    <col collapsed="false" customWidth="true" hidden="false" outlineLevel="0" max="2" min="2" style="11" width="54.85"/>
    <col collapsed="false" customWidth="true" hidden="false" outlineLevel="0" max="3" min="3" style="11" width="2.56"/>
    <col collapsed="false" customWidth="true" hidden="false" outlineLevel="0" max="5" min="4" style="11" width="10.28"/>
    <col collapsed="false" customWidth="true" hidden="false" outlineLevel="0" max="6" min="6" style="11" width="3.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1" t="s">
        <v>30</v>
      </c>
      <c r="B1" s="41"/>
      <c r="C1" s="40"/>
      <c r="D1" s="40"/>
      <c r="E1" s="40"/>
      <c r="F1" s="40"/>
    </row>
    <row r="2" customFormat="false" ht="22.5" hidden="false" customHeight="true" outlineLevel="0" collapsed="false">
      <c r="A2" s="42" t="s">
        <v>585</v>
      </c>
      <c r="B2" s="43"/>
      <c r="C2" s="43"/>
      <c r="D2" s="43"/>
      <c r="E2" s="43"/>
      <c r="F2" s="40"/>
    </row>
    <row r="3" customFormat="false" ht="22.5" hidden="false" customHeight="true" outlineLevel="0" collapsed="false">
      <c r="A3" s="72" t="s">
        <v>586</v>
      </c>
      <c r="B3" s="72"/>
      <c r="C3" s="72"/>
      <c r="D3" s="72"/>
      <c r="E3" s="72"/>
      <c r="F3" s="46"/>
    </row>
    <row r="4" customFormat="false" ht="11.25" hidden="false" customHeight="true" outlineLevel="0" collapsed="false">
      <c r="A4" s="44"/>
      <c r="B4" s="45"/>
      <c r="C4" s="45"/>
      <c r="D4" s="45"/>
      <c r="E4" s="45"/>
      <c r="F4" s="46"/>
    </row>
    <row r="5" customFormat="false" ht="12.75" hidden="false" customHeight="true" outlineLevel="0" collapsed="false">
      <c r="A5" s="48" t="s">
        <v>264</v>
      </c>
      <c r="B5" s="48"/>
      <c r="C5" s="49"/>
      <c r="D5" s="50" t="s">
        <v>265</v>
      </c>
      <c r="E5" s="51"/>
      <c r="F5" s="52"/>
    </row>
    <row r="6" customFormat="false" ht="12.75" hidden="false" customHeight="true" outlineLevel="0" collapsed="false">
      <c r="A6" s="53"/>
      <c r="B6" s="53"/>
      <c r="C6" s="54"/>
      <c r="D6" s="55" t="s">
        <v>266</v>
      </c>
      <c r="E6" s="56" t="n">
        <f aca="false">VLOOKUP($B$7,'Rådata koncern'!$A$1:$CK$17,MATCH($D6,'Rådata koncern'!$A$1:$CK$1,0),FALSE())</f>
        <v>92024</v>
      </c>
      <c r="F6" s="52"/>
    </row>
    <row r="7" customFormat="false" ht="12.75" hidden="false" customHeight="true" outlineLevel="0" collapsed="false">
      <c r="A7" s="58"/>
      <c r="B7" s="58" t="s">
        <v>565</v>
      </c>
      <c r="C7" s="59"/>
      <c r="D7" s="55" t="s">
        <v>269</v>
      </c>
      <c r="E7" s="56" t="n">
        <f aca="false">VLOOKUP($B$7,'Rådata koncern'!$A$1:$CK$17,MATCH($D7,'Rådata koncern'!$A$1:$CK$1,0),FALSE())</f>
        <v>201012</v>
      </c>
      <c r="F7" s="45"/>
    </row>
    <row r="8" customFormat="false" ht="12.75" hidden="false" customHeight="true" outlineLevel="0" collapsed="false">
      <c r="A8" s="49"/>
      <c r="B8" s="49"/>
      <c r="C8" s="49"/>
      <c r="D8" s="55"/>
      <c r="E8" s="56"/>
      <c r="F8" s="45"/>
    </row>
    <row r="9" customFormat="false" ht="12.75" hidden="false" customHeight="true" outlineLevel="0" collapsed="false">
      <c r="A9" s="43"/>
      <c r="B9" s="95"/>
      <c r="C9" s="95"/>
      <c r="D9" s="95"/>
      <c r="E9" s="95"/>
      <c r="F9" s="52"/>
    </row>
    <row r="10" customFormat="false" ht="12.75" hidden="false" customHeight="true" outlineLevel="0" collapsed="false">
      <c r="A10" s="60" t="s">
        <v>327</v>
      </c>
      <c r="B10" s="59" t="s">
        <v>328</v>
      </c>
      <c r="C10" s="61"/>
      <c r="D10" s="62" t="s">
        <v>329</v>
      </c>
      <c r="E10" s="63" t="s">
        <v>35</v>
      </c>
      <c r="F10" s="45"/>
    </row>
    <row r="11" customFormat="false" ht="12.75" hidden="false" customHeight="true" outlineLevel="0" collapsed="false">
      <c r="A11" s="64" t="s">
        <v>272</v>
      </c>
      <c r="B11" s="55" t="s">
        <v>330</v>
      </c>
      <c r="C11" s="65"/>
      <c r="D11" s="66" t="s">
        <v>587</v>
      </c>
      <c r="E11" s="67" t="n">
        <f aca="false">VLOOKUP($B$7,'Rådata koncern'!$A$1:$CK$17,MATCH($D11,'Rådata koncern'!$A$1:$CK$1,0),FALSE())</f>
        <v>0</v>
      </c>
      <c r="F11" s="43"/>
    </row>
    <row r="12" customFormat="false" ht="12.75" hidden="false" customHeight="true" outlineLevel="0" collapsed="false">
      <c r="A12" s="64" t="s">
        <v>275</v>
      </c>
      <c r="B12" s="55" t="s">
        <v>332</v>
      </c>
      <c r="C12" s="65"/>
      <c r="D12" s="66" t="s">
        <v>588</v>
      </c>
      <c r="E12" s="67" t="n">
        <f aca="false">VLOOKUP($B$7,'Rådata koncern'!$A$1:$CK$17,MATCH($D12,'Rådata koncern'!$A$1:$CK$1,0),FALSE())</f>
        <v>0</v>
      </c>
      <c r="F12" s="43"/>
    </row>
    <row r="13" customFormat="false" ht="12.75" hidden="false" customHeight="true" outlineLevel="0" collapsed="false">
      <c r="A13" s="64" t="s">
        <v>281</v>
      </c>
      <c r="B13" s="55" t="s">
        <v>178</v>
      </c>
      <c r="C13" s="65"/>
      <c r="D13" s="66" t="s">
        <v>589</v>
      </c>
      <c r="E13" s="67" t="n">
        <f aca="false">VLOOKUP($B$7,'Rådata koncern'!$A$1:$CK$17,MATCH($D13,'Rådata koncern'!$A$1:$CK$1,0),FALSE())</f>
        <v>4444</v>
      </c>
      <c r="F13" s="43"/>
    </row>
    <row r="14" customFormat="false" ht="12.75" hidden="false" customHeight="true" outlineLevel="0" collapsed="false">
      <c r="A14" s="64" t="s">
        <v>284</v>
      </c>
      <c r="B14" s="55" t="s">
        <v>335</v>
      </c>
      <c r="C14" s="65"/>
      <c r="D14" s="66" t="s">
        <v>590</v>
      </c>
      <c r="E14" s="67" t="n">
        <f aca="false">VLOOKUP($B$7,'Rådata koncern'!$A$1:$CK$17,MATCH($D14,'Rådata koncern'!$A$1:$CK$1,0),FALSE())</f>
        <v>0</v>
      </c>
      <c r="F14" s="43"/>
    </row>
    <row r="15" customFormat="false" ht="12.75" hidden="false" customHeight="true" outlineLevel="0" collapsed="false">
      <c r="A15" s="64" t="s">
        <v>287</v>
      </c>
      <c r="B15" s="55" t="s">
        <v>337</v>
      </c>
      <c r="C15" s="65"/>
      <c r="D15" s="66" t="s">
        <v>591</v>
      </c>
      <c r="E15" s="67" t="n">
        <f aca="false">VLOOKUP($B$7,'Rådata koncern'!$A$1:$CK$17,MATCH($D15,'Rådata koncern'!$A$1:$CK$1,0),FALSE())</f>
        <v>74</v>
      </c>
      <c r="F15" s="43"/>
    </row>
    <row r="16" customFormat="false" ht="12.75" hidden="false" customHeight="true" outlineLevel="0" collapsed="false">
      <c r="A16" s="64" t="s">
        <v>293</v>
      </c>
      <c r="B16" s="55" t="s">
        <v>339</v>
      </c>
      <c r="C16" s="65"/>
      <c r="D16" s="66" t="s">
        <v>592</v>
      </c>
      <c r="E16" s="67" t="n">
        <f aca="false">VLOOKUP($B$7,'Rådata koncern'!$A$1:$CK$17,MATCH($D16,'Rådata koncern'!$A$1:$CK$1,0),FALSE())</f>
        <v>0</v>
      </c>
      <c r="F16" s="43"/>
    </row>
    <row r="17" customFormat="false" ht="12.75" hidden="false" customHeight="true" outlineLevel="0" collapsed="false">
      <c r="A17" s="64" t="s">
        <v>296</v>
      </c>
      <c r="B17" s="55" t="s">
        <v>341</v>
      </c>
      <c r="C17" s="65"/>
      <c r="D17" s="66" t="s">
        <v>593</v>
      </c>
      <c r="E17" s="67" t="n">
        <f aca="false">VLOOKUP($B$7,'Rådata koncern'!$A$1:$CK$17,MATCH($D17,'Rådata koncern'!$A$1:$CK$1,0),FALSE())</f>
        <v>0</v>
      </c>
      <c r="F17" s="43"/>
    </row>
    <row r="18" customFormat="false" ht="12.75" hidden="false" customHeight="true" outlineLevel="0" collapsed="false">
      <c r="A18" s="64" t="s">
        <v>299</v>
      </c>
      <c r="B18" s="55" t="s">
        <v>211</v>
      </c>
      <c r="C18" s="65"/>
      <c r="D18" s="66" t="s">
        <v>594</v>
      </c>
      <c r="E18" s="67" t="n">
        <f aca="false">VLOOKUP($B$7,'Rådata koncern'!$A$1:$CK$17,MATCH($D18,'Rådata koncern'!$A$1:$CK$1,0),FALSE())</f>
        <v>0</v>
      </c>
      <c r="F18" s="43"/>
    </row>
    <row r="19" customFormat="false" ht="12.75" hidden="false" customHeight="true" outlineLevel="0" collapsed="false">
      <c r="A19" s="64" t="s">
        <v>302</v>
      </c>
      <c r="B19" s="55" t="s">
        <v>344</v>
      </c>
      <c r="C19" s="65"/>
      <c r="D19" s="66" t="s">
        <v>595</v>
      </c>
      <c r="E19" s="67" t="n">
        <f aca="false">VLOOKUP($B$7,'Rådata koncern'!$A$1:$CK$17,MATCH($D19,'Rådata koncern'!$A$1:$CK$1,0),FALSE())</f>
        <v>0</v>
      </c>
      <c r="F19" s="43"/>
    </row>
    <row r="20" customFormat="false" ht="12.75" hidden="false" customHeight="true" outlineLevel="0" collapsed="false">
      <c r="A20" s="64" t="s">
        <v>305</v>
      </c>
      <c r="B20" s="55" t="s">
        <v>346</v>
      </c>
      <c r="C20" s="65"/>
      <c r="D20" s="66" t="s">
        <v>596</v>
      </c>
      <c r="E20" s="67" t="n">
        <f aca="false">VLOOKUP($B$7,'Rådata koncern'!$A$1:$CK$17,MATCH($D20,'Rådata koncern'!$A$1:$CK$1,0),FALSE())</f>
        <v>0</v>
      </c>
      <c r="F20" s="43"/>
    </row>
    <row r="21" customFormat="false" ht="12.75" hidden="false" customHeight="true" outlineLevel="0" collapsed="false">
      <c r="A21" s="64" t="s">
        <v>308</v>
      </c>
      <c r="B21" s="55" t="s">
        <v>215</v>
      </c>
      <c r="C21" s="65"/>
      <c r="D21" s="66" t="s">
        <v>597</v>
      </c>
      <c r="E21" s="67" t="n">
        <f aca="false">VLOOKUP($B$7,'Rådata koncern'!$A$1:$CK$17,MATCH($D21,'Rådata koncern'!$A$1:$CK$1,0),FALSE())</f>
        <v>0</v>
      </c>
      <c r="F21" s="43"/>
    </row>
    <row r="22" customFormat="false" ht="12.75" hidden="false" customHeight="true" outlineLevel="0" collapsed="false">
      <c r="A22" s="64" t="s">
        <v>311</v>
      </c>
      <c r="B22" s="55" t="s">
        <v>349</v>
      </c>
      <c r="C22" s="65"/>
      <c r="D22" s="66" t="s">
        <v>598</v>
      </c>
      <c r="E22" s="67" t="n">
        <f aca="false">VLOOKUP($B$7,'Rådata koncern'!$A$1:$CK$17,MATCH($D22,'Rådata koncern'!$A$1:$CK$1,0),FALSE())</f>
        <v>0</v>
      </c>
      <c r="F22" s="43"/>
    </row>
    <row r="23" customFormat="false" ht="12.75" hidden="false" customHeight="true" outlineLevel="0" collapsed="false">
      <c r="A23" s="64" t="s">
        <v>313</v>
      </c>
      <c r="B23" s="55" t="s">
        <v>351</v>
      </c>
      <c r="C23" s="65"/>
      <c r="D23" s="66" t="s">
        <v>599</v>
      </c>
      <c r="E23" s="67" t="n">
        <f aca="false">VLOOKUP($B$7,'Rådata koncern'!$A$1:$CK$17,MATCH($D23,'Rådata koncern'!$A$1:$CK$1,0),FALSE())</f>
        <v>0</v>
      </c>
      <c r="F23" s="43"/>
    </row>
    <row r="24" customFormat="false" ht="12.75" hidden="false" customHeight="true" outlineLevel="0" collapsed="false">
      <c r="A24" s="64" t="s">
        <v>353</v>
      </c>
      <c r="B24" s="55" t="s">
        <v>212</v>
      </c>
      <c r="C24" s="65"/>
      <c r="D24" s="66" t="s">
        <v>600</v>
      </c>
      <c r="E24" s="67" t="n">
        <f aca="false">VLOOKUP($B$7,'Rådata koncern'!$A$1:$CK$17,MATCH($D24,'Rådata koncern'!$A$1:$CK$1,0),FALSE())</f>
        <v>0</v>
      </c>
      <c r="F24" s="43"/>
    </row>
    <row r="25" customFormat="false" ht="12.75" hidden="false" customHeight="true" outlineLevel="0" collapsed="false">
      <c r="A25" s="64" t="s">
        <v>355</v>
      </c>
      <c r="B25" s="55" t="s">
        <v>356</v>
      </c>
      <c r="C25" s="65"/>
      <c r="D25" s="66" t="s">
        <v>601</v>
      </c>
      <c r="E25" s="67" t="n">
        <f aca="false">VLOOKUP($B$7,'Rådata koncern'!$A$1:$CK$17,MATCH($D25,'Rådata koncern'!$A$1:$CK$1,0),FALSE())</f>
        <v>0</v>
      </c>
      <c r="F25" s="43"/>
    </row>
    <row r="26" customFormat="false" ht="12.75" hidden="false" customHeight="true" outlineLevel="0" collapsed="false">
      <c r="A26" s="64" t="s">
        <v>319</v>
      </c>
      <c r="B26" s="55" t="s">
        <v>358</v>
      </c>
      <c r="C26" s="65"/>
      <c r="D26" s="66" t="s">
        <v>602</v>
      </c>
      <c r="E26" s="67" t="n">
        <f aca="false">VLOOKUP($B$7,'Rådata koncern'!$A$1:$CK$17,MATCH($D26,'Rådata koncern'!$A$1:$CK$1,0),FALSE())</f>
        <v>0</v>
      </c>
      <c r="F26" s="43"/>
    </row>
    <row r="27" customFormat="false" ht="12.75" hidden="false" customHeight="true" outlineLevel="0" collapsed="false">
      <c r="A27" s="64" t="s">
        <v>360</v>
      </c>
      <c r="B27" s="55" t="s">
        <v>361</v>
      </c>
      <c r="C27" s="65"/>
      <c r="D27" s="66" t="s">
        <v>603</v>
      </c>
      <c r="E27" s="67" t="n">
        <f aca="false">VLOOKUP($B$7,'Rådata koncern'!$A$1:$CK$17,MATCH($D27,'Rådata koncern'!$A$1:$CK$1,0),FALSE())</f>
        <v>0</v>
      </c>
      <c r="F27" s="43"/>
    </row>
    <row r="28" customFormat="false" ht="12.75" hidden="false" customHeight="true" outlineLevel="0" collapsed="false">
      <c r="A28" s="64" t="s">
        <v>363</v>
      </c>
      <c r="B28" s="55" t="s">
        <v>364</v>
      </c>
      <c r="C28" s="65"/>
      <c r="D28" s="66" t="s">
        <v>604</v>
      </c>
      <c r="E28" s="67" t="n">
        <f aca="false">VLOOKUP($B$7,'Rådata koncern'!$A$1:$CK$17,MATCH($D28,'Rådata koncern'!$A$1:$CK$1,0),FALSE())</f>
        <v>874</v>
      </c>
      <c r="F28" s="43"/>
    </row>
    <row r="29" customFormat="false" ht="12.75" hidden="false" customHeight="true" outlineLevel="0" collapsed="false">
      <c r="A29" s="64" t="s">
        <v>366</v>
      </c>
      <c r="B29" s="55" t="s">
        <v>367</v>
      </c>
      <c r="C29" s="65"/>
      <c r="D29" s="66" t="s">
        <v>605</v>
      </c>
      <c r="E29" s="67" t="n">
        <f aca="false">VLOOKUP($B$7,'Rådata koncern'!$A$1:$CK$17,MATCH($D29,'Rådata koncern'!$A$1:$CK$1,0),FALSE())</f>
        <v>0</v>
      </c>
      <c r="F29" s="43"/>
    </row>
    <row r="30" customFormat="false" ht="12.75" hidden="false" customHeight="true" outlineLevel="0" collapsed="false">
      <c r="A30" s="64" t="s">
        <v>369</v>
      </c>
      <c r="B30" s="55" t="s">
        <v>370</v>
      </c>
      <c r="C30" s="65"/>
      <c r="D30" s="66" t="s">
        <v>606</v>
      </c>
      <c r="E30" s="67" t="n">
        <f aca="false">VLOOKUP($B$7,'Rådata koncern'!$A$1:$CK$17,MATCH($D30,'Rådata koncern'!$A$1:$CK$1,0),FALSE())</f>
        <v>0</v>
      </c>
      <c r="F30" s="43"/>
    </row>
    <row r="31" customFormat="false" ht="12.75" hidden="false" customHeight="true" outlineLevel="0" collapsed="false">
      <c r="A31" s="64" t="s">
        <v>372</v>
      </c>
      <c r="B31" s="55" t="s">
        <v>373</v>
      </c>
      <c r="C31" s="65"/>
      <c r="D31" s="66" t="s">
        <v>607</v>
      </c>
      <c r="E31" s="67" t="n">
        <f aca="false">VLOOKUP($B$7,'Rådata koncern'!$A$1:$CK$17,MATCH($D31,'Rådata koncern'!$A$1:$CK$1,0),FALSE())</f>
        <v>0</v>
      </c>
      <c r="F31" s="43"/>
    </row>
    <row r="32" customFormat="false" ht="12.75" hidden="false" customHeight="true" outlineLevel="0" collapsed="false">
      <c r="A32" s="64"/>
      <c r="B32" s="69" t="s">
        <v>79</v>
      </c>
      <c r="C32" s="65"/>
      <c r="D32" s="66" t="s">
        <v>608</v>
      </c>
      <c r="E32" s="70" t="n">
        <f aca="false">VLOOKUP($B$7,'Rådata koncern'!$A$1:$CK$17,MATCH($D32,'Rådata koncern'!$A$1:$CK$1,0),FALSE())</f>
        <v>5392</v>
      </c>
      <c r="F32" s="43"/>
    </row>
    <row r="33" customFormat="false" ht="12.75" hidden="false" customHeight="true" outlineLevel="0" collapsed="false">
      <c r="A33" s="43"/>
      <c r="B33" s="95"/>
      <c r="C33" s="95"/>
      <c r="D33" s="95"/>
      <c r="E33" s="95"/>
      <c r="F33" s="43"/>
    </row>
    <row r="34" customFormat="false" ht="12.75" hidden="false" customHeight="true" outlineLevel="0" collapsed="false">
      <c r="A34" s="60" t="s">
        <v>327</v>
      </c>
      <c r="B34" s="59" t="s">
        <v>376</v>
      </c>
      <c r="C34" s="61"/>
      <c r="D34" s="62" t="s">
        <v>329</v>
      </c>
      <c r="E34" s="63" t="s">
        <v>35</v>
      </c>
      <c r="F34" s="43"/>
    </row>
    <row r="35" customFormat="false" ht="12.75" hidden="false" customHeight="true" outlineLevel="0" collapsed="false">
      <c r="A35" s="64"/>
      <c r="B35" s="69" t="s">
        <v>81</v>
      </c>
      <c r="C35" s="65"/>
      <c r="D35" s="66"/>
      <c r="E35" s="67"/>
      <c r="F35" s="43"/>
    </row>
    <row r="36" customFormat="false" ht="12.75" hidden="false" customHeight="true" outlineLevel="0" collapsed="false">
      <c r="A36" s="64" t="s">
        <v>272</v>
      </c>
      <c r="B36" s="55" t="s">
        <v>377</v>
      </c>
      <c r="C36" s="65"/>
      <c r="D36" s="66" t="s">
        <v>609</v>
      </c>
      <c r="E36" s="67" t="n">
        <f aca="false">VLOOKUP($B$7,'Rådata koncern'!$A$1:$CK$17,MATCH($D36,'Rådata koncern'!$A$1:$CK$1,0),FALSE())</f>
        <v>0</v>
      </c>
      <c r="F36" s="43"/>
    </row>
    <row r="37" customFormat="false" ht="12.75" hidden="false" customHeight="true" outlineLevel="0" collapsed="false">
      <c r="A37" s="64" t="s">
        <v>275</v>
      </c>
      <c r="B37" s="55" t="s">
        <v>194</v>
      </c>
      <c r="C37" s="65"/>
      <c r="D37" s="66" t="s">
        <v>610</v>
      </c>
      <c r="E37" s="67" t="n">
        <f aca="false">VLOOKUP($B$7,'Rådata koncern'!$A$1:$CK$17,MATCH($D37,'Rådata koncern'!$A$1:$CK$1,0),FALSE())</f>
        <v>0</v>
      </c>
      <c r="F37" s="43"/>
    </row>
    <row r="38" customFormat="false" ht="12.75" hidden="false" customHeight="true" outlineLevel="0" collapsed="false">
      <c r="A38" s="64" t="s">
        <v>281</v>
      </c>
      <c r="B38" s="55" t="s">
        <v>216</v>
      </c>
      <c r="C38" s="65"/>
      <c r="D38" s="66" t="s">
        <v>611</v>
      </c>
      <c r="E38" s="67" t="n">
        <f aca="false">VLOOKUP($B$7,'Rådata koncern'!$A$1:$CK$17,MATCH($D38,'Rådata koncern'!$A$1:$CK$1,0),FALSE())</f>
        <v>0</v>
      </c>
      <c r="F38" s="43"/>
    </row>
    <row r="39" customFormat="false" ht="12.75" hidden="false" customHeight="true" outlineLevel="0" collapsed="false">
      <c r="A39" s="64" t="s">
        <v>284</v>
      </c>
      <c r="B39" s="55" t="s">
        <v>381</v>
      </c>
      <c r="C39" s="65"/>
      <c r="D39" s="66" t="s">
        <v>612</v>
      </c>
      <c r="E39" s="67" t="n">
        <f aca="false">VLOOKUP($B$7,'Rådata koncern'!$A$1:$CK$17,MATCH($D39,'Rådata koncern'!$A$1:$CK$1,0),FALSE())</f>
        <v>0</v>
      </c>
      <c r="F39" s="43"/>
    </row>
    <row r="40" customFormat="false" ht="12.75" hidden="false" customHeight="true" outlineLevel="0" collapsed="false">
      <c r="A40" s="64" t="s">
        <v>287</v>
      </c>
      <c r="B40" s="55" t="s">
        <v>383</v>
      </c>
      <c r="C40" s="65"/>
      <c r="D40" s="66" t="s">
        <v>613</v>
      </c>
      <c r="E40" s="67" t="n">
        <f aca="false">VLOOKUP($B$7,'Rådata koncern'!$A$1:$CK$17,MATCH($D40,'Rådata koncern'!$A$1:$CK$1,0),FALSE())</f>
        <v>0</v>
      </c>
      <c r="F40" s="43"/>
    </row>
    <row r="41" customFormat="false" ht="12.75" hidden="false" customHeight="true" outlineLevel="0" collapsed="false">
      <c r="A41" s="64" t="s">
        <v>293</v>
      </c>
      <c r="B41" s="55" t="s">
        <v>385</v>
      </c>
      <c r="C41" s="65"/>
      <c r="D41" s="66" t="s">
        <v>614</v>
      </c>
      <c r="E41" s="67" t="n">
        <f aca="false">VLOOKUP($B$7,'Rådata koncern'!$A$1:$CK$17,MATCH($D41,'Rådata koncern'!$A$1:$CK$1,0),FALSE())</f>
        <v>0</v>
      </c>
      <c r="F41" s="43"/>
    </row>
    <row r="42" customFormat="false" ht="12.75" hidden="false" customHeight="true" outlineLevel="0" collapsed="false">
      <c r="A42" s="64" t="s">
        <v>296</v>
      </c>
      <c r="B42" s="55" t="s">
        <v>387</v>
      </c>
      <c r="C42" s="65"/>
      <c r="D42" s="66" t="s">
        <v>615</v>
      </c>
      <c r="E42" s="67" t="n">
        <f aca="false">VLOOKUP($B$7,'Rådata koncern'!$A$1:$CK$17,MATCH($D42,'Rådata koncern'!$A$1:$CK$1,0),FALSE())</f>
        <v>0</v>
      </c>
      <c r="F42" s="43"/>
    </row>
    <row r="43" customFormat="false" ht="12.75" hidden="false" customHeight="true" outlineLevel="0" collapsed="false">
      <c r="A43" s="64" t="s">
        <v>299</v>
      </c>
      <c r="B43" s="55" t="s">
        <v>389</v>
      </c>
      <c r="C43" s="65"/>
      <c r="D43" s="66" t="s">
        <v>616</v>
      </c>
      <c r="E43" s="67" t="n">
        <f aca="false">VLOOKUP($B$7,'Rådata koncern'!$A$1:$CK$17,MATCH($D43,'Rådata koncern'!$A$1:$CK$1,0),FALSE())</f>
        <v>0</v>
      </c>
      <c r="F43" s="43"/>
    </row>
    <row r="44" customFormat="false" ht="12.75" hidden="false" customHeight="true" outlineLevel="0" collapsed="false">
      <c r="A44" s="64" t="s">
        <v>302</v>
      </c>
      <c r="B44" s="55" t="s">
        <v>391</v>
      </c>
      <c r="C44" s="65"/>
      <c r="D44" s="66" t="s">
        <v>617</v>
      </c>
      <c r="E44" s="67" t="n">
        <f aca="false">VLOOKUP($B$7,'Rådata koncern'!$A$1:$CK$17,MATCH($D44,'Rådata koncern'!$A$1:$CK$1,0),FALSE())</f>
        <v>175</v>
      </c>
      <c r="F44" s="43"/>
    </row>
    <row r="45" customFormat="false" ht="12.75" hidden="false" customHeight="true" outlineLevel="0" collapsed="false">
      <c r="A45" s="64" t="s">
        <v>305</v>
      </c>
      <c r="B45" s="55" t="s">
        <v>373</v>
      </c>
      <c r="C45" s="65"/>
      <c r="D45" s="66" t="s">
        <v>618</v>
      </c>
      <c r="E45" s="67" t="n">
        <f aca="false">VLOOKUP($B$7,'Rådata koncern'!$A$1:$CK$17,MATCH($D45,'Rådata koncern'!$A$1:$CK$1,0),FALSE())</f>
        <v>0</v>
      </c>
      <c r="F45" s="43"/>
    </row>
    <row r="46" customFormat="false" ht="12.75" hidden="false" customHeight="true" outlineLevel="0" collapsed="false">
      <c r="A46" s="64"/>
      <c r="B46" s="69" t="s">
        <v>92</v>
      </c>
      <c r="C46" s="65"/>
      <c r="D46" s="66" t="s">
        <v>619</v>
      </c>
      <c r="E46" s="70" t="n">
        <f aca="false">VLOOKUP($B$7,'Rådata koncern'!$A$1:$CK$17,MATCH($D46,'Rådata koncern'!$A$1:$CK$1,0),FALSE())</f>
        <v>175</v>
      </c>
      <c r="F46" s="43"/>
    </row>
    <row r="47" customFormat="false" ht="12.75" hidden="false" customHeight="true" outlineLevel="0" collapsed="false">
      <c r="A47" s="64"/>
      <c r="B47" s="69" t="s">
        <v>93</v>
      </c>
      <c r="C47" s="65"/>
      <c r="D47" s="66"/>
      <c r="E47" s="67"/>
      <c r="F47" s="43"/>
    </row>
    <row r="48" customFormat="false" ht="12.75" hidden="false" customHeight="true" outlineLevel="0" collapsed="false">
      <c r="A48" s="64" t="s">
        <v>308</v>
      </c>
      <c r="B48" s="55" t="s">
        <v>395</v>
      </c>
      <c r="C48" s="65"/>
      <c r="D48" s="66" t="s">
        <v>620</v>
      </c>
      <c r="E48" s="67" t="n">
        <f aca="false">VLOOKUP($B$7,'Rådata koncern'!$A$1:$CK$17,MATCH($D48,'Rådata koncern'!$A$1:$CK$1,0),FALSE())</f>
        <v>0</v>
      </c>
      <c r="F48" s="43"/>
    </row>
    <row r="49" customFormat="false" ht="12.75" hidden="false" customHeight="true" outlineLevel="0" collapsed="false">
      <c r="A49" s="64" t="s">
        <v>311</v>
      </c>
      <c r="B49" s="55" t="s">
        <v>397</v>
      </c>
      <c r="C49" s="65"/>
      <c r="D49" s="66" t="s">
        <v>621</v>
      </c>
      <c r="E49" s="67" t="n">
        <f aca="false">VLOOKUP($B$7,'Rådata koncern'!$A$1:$CK$17,MATCH($D49,'Rådata koncern'!$A$1:$CK$1,0),FALSE())</f>
        <v>0</v>
      </c>
      <c r="F49" s="43"/>
    </row>
    <row r="50" customFormat="false" ht="12.75" hidden="false" customHeight="true" outlineLevel="0" collapsed="false">
      <c r="A50" s="64" t="s">
        <v>313</v>
      </c>
      <c r="B50" s="55" t="s">
        <v>399</v>
      </c>
      <c r="C50" s="65"/>
      <c r="D50" s="66" t="s">
        <v>622</v>
      </c>
      <c r="E50" s="67" t="n">
        <f aca="false">VLOOKUP($B$7,'Rådata koncern'!$A$1:$CK$17,MATCH($D50,'Rådata koncern'!$A$1:$CK$1,0),FALSE())</f>
        <v>0</v>
      </c>
      <c r="F50" s="43"/>
    </row>
    <row r="51" customFormat="false" ht="12.75" hidden="false" customHeight="true" outlineLevel="0" collapsed="false">
      <c r="A51" s="64" t="s">
        <v>319</v>
      </c>
      <c r="B51" s="55" t="s">
        <v>401</v>
      </c>
      <c r="C51" s="65"/>
      <c r="D51" s="66" t="s">
        <v>623</v>
      </c>
      <c r="E51" s="67" t="n">
        <f aca="false">VLOOKUP($B$7,'Rådata koncern'!$A$1:$CK$17,MATCH($D51,'Rådata koncern'!$A$1:$CK$1,0),FALSE())</f>
        <v>0</v>
      </c>
      <c r="F51" s="43"/>
    </row>
    <row r="52" customFormat="false" ht="12.75" hidden="false" customHeight="true" outlineLevel="0" collapsed="false">
      <c r="A52" s="64" t="s">
        <v>360</v>
      </c>
      <c r="B52" s="55" t="s">
        <v>403</v>
      </c>
      <c r="C52" s="65"/>
      <c r="D52" s="66" t="s">
        <v>624</v>
      </c>
      <c r="E52" s="67" t="n">
        <f aca="false">VLOOKUP($B$7,'Rådata koncern'!$A$1:$CK$17,MATCH($D52,'Rådata koncern'!$A$1:$CK$1,0),FALSE())</f>
        <v>0</v>
      </c>
      <c r="F52" s="43"/>
    </row>
    <row r="53" customFormat="false" ht="12.75" hidden="false" customHeight="true" outlineLevel="0" collapsed="false">
      <c r="A53" s="64"/>
      <c r="B53" s="69" t="s">
        <v>99</v>
      </c>
      <c r="C53" s="65"/>
      <c r="D53" s="66" t="s">
        <v>625</v>
      </c>
      <c r="E53" s="70" t="n">
        <f aca="false">VLOOKUP($B$7,'Rådata koncern'!$A$1:$CK$17,MATCH($D53,'Rådata koncern'!$A$1:$CK$1,0),FALSE())</f>
        <v>0</v>
      </c>
      <c r="F53" s="43"/>
    </row>
    <row r="54" customFormat="false" ht="12.75" hidden="false" customHeight="true" outlineLevel="0" collapsed="false">
      <c r="A54" s="64"/>
      <c r="B54" s="69" t="s">
        <v>100</v>
      </c>
      <c r="C54" s="65"/>
      <c r="D54" s="66"/>
      <c r="E54" s="67"/>
      <c r="F54" s="43"/>
    </row>
    <row r="55" customFormat="false" ht="12.75" hidden="false" customHeight="true" outlineLevel="0" collapsed="false">
      <c r="A55" s="64" t="s">
        <v>363</v>
      </c>
      <c r="B55" s="69" t="s">
        <v>100</v>
      </c>
      <c r="C55" s="65"/>
      <c r="D55" s="66" t="s">
        <v>626</v>
      </c>
      <c r="E55" s="70" t="n">
        <f aca="false">VLOOKUP($B$7,'Rådata koncern'!$A$1:$CK$17,MATCH($D55,'Rådata koncern'!$A$1:$CK$1,0),FALSE())</f>
        <v>0</v>
      </c>
      <c r="F55" s="43"/>
    </row>
    <row r="56" customFormat="false" ht="12.75" hidden="false" customHeight="true" outlineLevel="0" collapsed="false">
      <c r="A56" s="64"/>
      <c r="B56" s="69" t="s">
        <v>102</v>
      </c>
      <c r="C56" s="65"/>
      <c r="D56" s="66"/>
      <c r="E56" s="67"/>
      <c r="F56" s="43"/>
    </row>
    <row r="57" customFormat="false" ht="12.75" hidden="false" customHeight="true" outlineLevel="0" collapsed="false">
      <c r="A57" s="64" t="s">
        <v>366</v>
      </c>
      <c r="B57" s="55" t="s">
        <v>407</v>
      </c>
      <c r="C57" s="65"/>
      <c r="D57" s="66" t="s">
        <v>627</v>
      </c>
      <c r="E57" s="67" t="n">
        <f aca="false">VLOOKUP($B$7,'Rådata koncern'!$A$1:$CK$17,MATCH($D57,'Rådata koncern'!$A$1:$CK$1,0),FALSE())</f>
        <v>2400</v>
      </c>
      <c r="F57" s="43"/>
    </row>
    <row r="58" customFormat="false" ht="12.75" hidden="false" customHeight="true" outlineLevel="0" collapsed="false">
      <c r="A58" s="64" t="s">
        <v>369</v>
      </c>
      <c r="B58" s="55" t="s">
        <v>409</v>
      </c>
      <c r="C58" s="65"/>
      <c r="D58" s="66" t="s">
        <v>628</v>
      </c>
      <c r="E58" s="67" t="n">
        <f aca="false">VLOOKUP($B$7,'Rådata koncern'!$A$1:$CK$17,MATCH($D58,'Rådata koncern'!$A$1:$CK$1,0),FALSE())</f>
        <v>3675</v>
      </c>
      <c r="F58" s="43"/>
    </row>
    <row r="59" customFormat="false" ht="12.75" hidden="false" customHeight="true" outlineLevel="0" collapsed="false">
      <c r="A59" s="64" t="s">
        <v>372</v>
      </c>
      <c r="B59" s="55" t="s">
        <v>411</v>
      </c>
      <c r="C59" s="65"/>
      <c r="D59" s="66" t="s">
        <v>629</v>
      </c>
      <c r="E59" s="67" t="n">
        <f aca="false">VLOOKUP($B$7,'Rådata koncern'!$A$1:$CK$17,MATCH($D59,'Rådata koncern'!$A$1:$CK$1,0),FALSE())</f>
        <v>0</v>
      </c>
      <c r="F59" s="43"/>
    </row>
    <row r="60" customFormat="false" ht="12.75" hidden="false" customHeight="true" outlineLevel="0" collapsed="false">
      <c r="A60" s="64" t="s">
        <v>413</v>
      </c>
      <c r="B60" s="55" t="s">
        <v>414</v>
      </c>
      <c r="C60" s="65"/>
      <c r="D60" s="66" t="s">
        <v>630</v>
      </c>
      <c r="E60" s="67" t="n">
        <f aca="false">VLOOKUP($B$7,'Rådata koncern'!$A$1:$CK$17,MATCH($D60,'Rådata koncern'!$A$1:$CK$1,0),FALSE())</f>
        <v>0</v>
      </c>
      <c r="F60" s="43"/>
    </row>
    <row r="61" customFormat="false" ht="12.75" hidden="false" customHeight="true" outlineLevel="0" collapsed="false">
      <c r="A61" s="64" t="s">
        <v>416</v>
      </c>
      <c r="B61" s="55" t="s">
        <v>417</v>
      </c>
      <c r="C61" s="65"/>
      <c r="D61" s="66" t="s">
        <v>631</v>
      </c>
      <c r="E61" s="67" t="n">
        <f aca="false">VLOOKUP($B$7,'Rådata koncern'!$A$1:$CK$17,MATCH($D61,'Rådata koncern'!$A$1:$CK$1,0),FALSE())</f>
        <v>0</v>
      </c>
      <c r="F61" s="43"/>
    </row>
    <row r="62" customFormat="false" ht="25.5" hidden="false" customHeight="true" outlineLevel="0" collapsed="false">
      <c r="A62" s="64" t="s">
        <v>419</v>
      </c>
      <c r="B62" s="71" t="s">
        <v>420</v>
      </c>
      <c r="C62" s="65"/>
      <c r="D62" s="66" t="s">
        <v>632</v>
      </c>
      <c r="E62" s="67" t="n">
        <f aca="false">VLOOKUP($B$7,'Rådata koncern'!$A$1:$CK$17,MATCH($D62,'Rådata koncern'!$A$1:$CK$1,0),FALSE())</f>
        <v>0</v>
      </c>
      <c r="F62" s="43"/>
    </row>
    <row r="63" customFormat="false" ht="25.5" hidden="false" customHeight="true" outlineLevel="0" collapsed="false">
      <c r="A63" s="64" t="s">
        <v>422</v>
      </c>
      <c r="B63" s="71" t="s">
        <v>423</v>
      </c>
      <c r="C63" s="65"/>
      <c r="D63" s="66" t="s">
        <v>633</v>
      </c>
      <c r="E63" s="67" t="n">
        <f aca="false">VLOOKUP($B$7,'Rådata koncern'!$A$1:$CK$17,MATCH($D63,'Rådata koncern'!$A$1:$CK$1,0),FALSE())</f>
        <v>0</v>
      </c>
      <c r="F63" s="43"/>
    </row>
    <row r="64" customFormat="false" ht="12.75" hidden="false" customHeight="true" outlineLevel="0" collapsed="false">
      <c r="A64" s="64" t="s">
        <v>425</v>
      </c>
      <c r="B64" s="55" t="s">
        <v>426</v>
      </c>
      <c r="C64" s="65"/>
      <c r="D64" s="66" t="s">
        <v>634</v>
      </c>
      <c r="E64" s="67" t="n">
        <f aca="false">VLOOKUP($B$7,'Rådata koncern'!$A$1:$CK$17,MATCH($D64,'Rådata koncern'!$A$1:$CK$1,0),FALSE())</f>
        <v>0</v>
      </c>
      <c r="F64" s="43"/>
    </row>
    <row r="65" customFormat="false" ht="12.75" hidden="false" customHeight="true" outlineLevel="0" collapsed="false">
      <c r="A65" s="64" t="s">
        <v>428</v>
      </c>
      <c r="B65" s="55" t="s">
        <v>429</v>
      </c>
      <c r="C65" s="65"/>
      <c r="D65" s="66" t="s">
        <v>635</v>
      </c>
      <c r="E65" s="67" t="n">
        <f aca="false">VLOOKUP($B$7,'Rådata koncern'!$A$1:$CK$17,MATCH($D65,'Rådata koncern'!$A$1:$CK$1,0),FALSE())</f>
        <v>1800</v>
      </c>
      <c r="F65" s="43"/>
    </row>
    <row r="66" customFormat="false" ht="12.75" hidden="false" customHeight="true" outlineLevel="0" collapsed="false">
      <c r="A66" s="64" t="s">
        <v>431</v>
      </c>
      <c r="B66" s="55" t="s">
        <v>432</v>
      </c>
      <c r="C66" s="65"/>
      <c r="D66" s="66" t="s">
        <v>636</v>
      </c>
      <c r="E66" s="67" t="n">
        <f aca="false">VLOOKUP($B$7,'Rådata koncern'!$A$1:$CK$17,MATCH($D66,'Rådata koncern'!$A$1:$CK$1,0),FALSE())</f>
        <v>0</v>
      </c>
      <c r="F66" s="43"/>
    </row>
    <row r="67" customFormat="false" ht="12.75" hidden="false" customHeight="true" outlineLevel="0" collapsed="false">
      <c r="A67" s="64" t="s">
        <v>434</v>
      </c>
      <c r="B67" s="55" t="s">
        <v>435</v>
      </c>
      <c r="C67" s="65"/>
      <c r="D67" s="66" t="s">
        <v>637</v>
      </c>
      <c r="E67" s="67" t="n">
        <f aca="false">VLOOKUP($B$7,'Rådata koncern'!$A$1:$CK$17,MATCH($D67,'Rådata koncern'!$A$1:$CK$1,0),FALSE())</f>
        <v>0</v>
      </c>
      <c r="F67" s="43"/>
    </row>
    <row r="68" customFormat="false" ht="12.75" hidden="false" customHeight="true" outlineLevel="0" collapsed="false">
      <c r="A68" s="64" t="s">
        <v>437</v>
      </c>
      <c r="B68" s="55" t="s">
        <v>438</v>
      </c>
      <c r="C68" s="65"/>
      <c r="D68" s="66" t="s">
        <v>638</v>
      </c>
      <c r="E68" s="67" t="n">
        <f aca="false">VLOOKUP($B$7,'Rådata koncern'!$A$1:$CK$17,MATCH($D68,'Rådata koncern'!$A$1:$CK$1,0),FALSE())</f>
        <v>0</v>
      </c>
      <c r="F68" s="43"/>
    </row>
    <row r="69" customFormat="false" ht="12.75" hidden="false" customHeight="true" outlineLevel="0" collapsed="false">
      <c r="A69" s="64" t="s">
        <v>440</v>
      </c>
      <c r="B69" s="55" t="s">
        <v>441</v>
      </c>
      <c r="C69" s="65"/>
      <c r="D69" s="66" t="s">
        <v>639</v>
      </c>
      <c r="E69" s="67" t="n">
        <f aca="false">VLOOKUP($B$7,'Rådata koncern'!$A$1:$CK$17,MATCH($D69,'Rådata koncern'!$A$1:$CK$1,0),FALSE())</f>
        <v>1800</v>
      </c>
      <c r="F69" s="43"/>
    </row>
    <row r="70" customFormat="false" ht="12.75" hidden="false" customHeight="true" outlineLevel="0" collapsed="false">
      <c r="A70" s="64" t="s">
        <v>443</v>
      </c>
      <c r="B70" s="55" t="s">
        <v>444</v>
      </c>
      <c r="C70" s="65"/>
      <c r="D70" s="66" t="s">
        <v>640</v>
      </c>
      <c r="E70" s="67" t="n">
        <f aca="false">VLOOKUP($B$7,'Rådata koncern'!$A$1:$CK$17,MATCH($D70,'Rådata koncern'!$A$1:$CK$1,0),FALSE())</f>
        <v>-2658</v>
      </c>
      <c r="F70" s="43"/>
    </row>
    <row r="71" customFormat="false" ht="12.75" hidden="false" customHeight="true" outlineLevel="0" collapsed="false">
      <c r="A71" s="64" t="s">
        <v>641</v>
      </c>
      <c r="B71" s="55" t="s">
        <v>642</v>
      </c>
      <c r="C71" s="65"/>
      <c r="D71" s="66" t="s">
        <v>643</v>
      </c>
      <c r="E71" s="67" t="n">
        <f aca="false">VLOOKUP($B$7,'Rådata koncern'!$A$1:$CK$17,MATCH($D71,'Rådata koncern'!$A$1:$CK$1,0),FALSE())</f>
        <v>0</v>
      </c>
      <c r="F71" s="43"/>
    </row>
    <row r="72" customFormat="false" ht="12.75" hidden="false" customHeight="true" outlineLevel="0" collapsed="false">
      <c r="A72" s="64"/>
      <c r="B72" s="69" t="s">
        <v>117</v>
      </c>
      <c r="C72" s="65"/>
      <c r="D72" s="66" t="s">
        <v>644</v>
      </c>
      <c r="E72" s="70" t="n">
        <f aca="false">VLOOKUP($B$7,'Rådata koncern'!$A$1:$CK$17,MATCH($D72,'Rådata koncern'!$A$1:$CK$1,0),FALSE())</f>
        <v>5217</v>
      </c>
      <c r="F72" s="43"/>
    </row>
    <row r="73" customFormat="false" ht="12.75" hidden="false" customHeight="true" outlineLevel="0" collapsed="false">
      <c r="A73" s="64"/>
      <c r="B73" s="69" t="s">
        <v>118</v>
      </c>
      <c r="C73" s="65"/>
      <c r="D73" s="66" t="s">
        <v>645</v>
      </c>
      <c r="E73" s="70" t="n">
        <f aca="false">VLOOKUP($B$7,'Rådata koncern'!$A$1:$CK$17,MATCH($D73,'Rådata koncern'!$A$1:$CK$1,0),FALSE())</f>
        <v>5392</v>
      </c>
      <c r="F73" s="43"/>
    </row>
    <row r="74" customFormat="false" ht="12.75" hidden="false" customHeight="true" outlineLevel="0" collapsed="false">
      <c r="A74" s="40"/>
      <c r="B74" s="43"/>
      <c r="C74" s="43"/>
      <c r="D74" s="43"/>
      <c r="E74" s="43"/>
      <c r="F74" s="43"/>
    </row>
    <row r="75" customFormat="false" ht="12.75" hidden="true" customHeight="true" outlineLevel="0" collapsed="false">
      <c r="A75" s="40"/>
      <c r="B75" s="40"/>
      <c r="C75" s="40"/>
      <c r="D75" s="40"/>
      <c r="E75" s="40"/>
      <c r="F75" s="40"/>
    </row>
    <row r="76" customFormat="false" ht="12.75" hidden="true" customHeight="true" outlineLevel="0" collapsed="false">
      <c r="A76" s="40"/>
      <c r="B76" s="40"/>
      <c r="C76" s="40"/>
      <c r="D76" s="40"/>
      <c r="E76" s="40"/>
      <c r="F76" s="40"/>
    </row>
    <row r="77" customFormat="false" ht="12.75" hidden="true" customHeight="true" outlineLevel="0" collapsed="false">
      <c r="A77" s="40"/>
      <c r="B77" s="40"/>
      <c r="C77" s="40"/>
      <c r="D77" s="40"/>
      <c r="E77" s="40"/>
      <c r="F77" s="40"/>
    </row>
    <row r="78" customFormat="false" ht="12.75" hidden="true" customHeight="true" outlineLevel="0" collapsed="false">
      <c r="A78" s="40"/>
      <c r="B78" s="40"/>
      <c r="C78" s="40"/>
      <c r="D78" s="40"/>
      <c r="E78" s="40"/>
      <c r="F78" s="40"/>
    </row>
    <row r="79" customFormat="false" ht="12.75" hidden="true" customHeight="true" outlineLevel="0" collapsed="false">
      <c r="A79" s="40"/>
      <c r="B79" s="40"/>
      <c r="C79" s="40"/>
      <c r="D79" s="40"/>
      <c r="E79" s="40"/>
      <c r="F79" s="40"/>
    </row>
    <row r="80" customFormat="false" ht="12.75" hidden="true" customHeight="true" outlineLevel="0" collapsed="false">
      <c r="A80" s="40"/>
      <c r="B80" s="40"/>
      <c r="C80" s="40"/>
      <c r="D80" s="40"/>
      <c r="E80" s="40"/>
      <c r="F80" s="40"/>
    </row>
    <row r="81" customFormat="false" ht="12.75" hidden="true" customHeight="true" outlineLevel="0" collapsed="false">
      <c r="A81" s="40"/>
      <c r="B81" s="40"/>
      <c r="C81" s="40"/>
      <c r="D81" s="40"/>
      <c r="E81" s="40"/>
      <c r="F81" s="40"/>
    </row>
    <row r="82" customFormat="false" ht="12.75" hidden="true" customHeight="true" outlineLevel="0" collapsed="false">
      <c r="A82" s="40"/>
      <c r="B82" s="40"/>
      <c r="C82" s="40"/>
      <c r="D82" s="40"/>
      <c r="E82" s="40"/>
      <c r="F82" s="40"/>
    </row>
    <row r="83" customFormat="false" ht="12.75" hidden="true" customHeight="true" outlineLevel="0" collapsed="false">
      <c r="A83" s="40"/>
      <c r="B83" s="40"/>
      <c r="C83" s="40"/>
      <c r="D83" s="40"/>
      <c r="E83" s="40"/>
      <c r="F83" s="40"/>
    </row>
    <row r="84" customFormat="false" ht="12.75" hidden="true" customHeight="true" outlineLevel="0" collapsed="false">
      <c r="A84" s="40"/>
      <c r="B84" s="40"/>
      <c r="C84" s="40"/>
      <c r="D84" s="40"/>
      <c r="E84" s="40"/>
      <c r="F84" s="40"/>
    </row>
    <row r="85" customFormat="false" ht="12.75" hidden="true" customHeight="true" outlineLevel="0" collapsed="false">
      <c r="A85" s="40"/>
      <c r="B85" s="40"/>
      <c r="C85" s="40"/>
      <c r="D85" s="40"/>
      <c r="E85" s="40"/>
      <c r="F85" s="40"/>
    </row>
    <row r="86" customFormat="false" ht="12.75" hidden="true" customHeight="true" outlineLevel="0" collapsed="false">
      <c r="A86" s="40"/>
      <c r="B86" s="40"/>
      <c r="C86" s="40"/>
      <c r="D86" s="40"/>
      <c r="E86" s="40"/>
      <c r="F86" s="40"/>
    </row>
    <row r="87" customFormat="false" ht="12.75" hidden="true" customHeight="true" outlineLevel="0" collapsed="false">
      <c r="A87" s="40"/>
      <c r="B87" s="40"/>
      <c r="C87" s="40"/>
      <c r="D87" s="40"/>
      <c r="E87" s="40"/>
      <c r="F87" s="40"/>
    </row>
    <row r="88" customFormat="false" ht="12.75" hidden="true" customHeight="true" outlineLevel="0" collapsed="false">
      <c r="A88" s="40"/>
      <c r="B88" s="40"/>
      <c r="C88" s="40"/>
      <c r="D88" s="40"/>
      <c r="E88" s="40"/>
      <c r="F88" s="40"/>
    </row>
  </sheetData>
  <mergeCells count="4">
    <mergeCell ref="A1:B1"/>
    <mergeCell ref="A3:E3"/>
    <mergeCell ref="B9:E9"/>
    <mergeCell ref="B33:E33"/>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2.99"/>
    <col collapsed="false" customWidth="true" hidden="false" outlineLevel="0" max="2" min="2" style="11" width="9.99"/>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0</v>
      </c>
    </row>
    <row r="2" customFormat="false" ht="30" hidden="false" customHeight="true" outlineLevel="0" collapsed="false">
      <c r="A2" s="13" t="s">
        <v>31</v>
      </c>
    </row>
    <row r="3" s="15" customFormat="true" ht="21" hidden="false" customHeight="true" outlineLevel="0" collapsed="false">
      <c r="A3" s="14" t="s">
        <v>32</v>
      </c>
      <c r="B3" s="14"/>
      <c r="C3" s="14"/>
    </row>
    <row r="4" s="17" customFormat="true" ht="21.95" hidden="false" customHeight="true" outlineLevel="0" collapsed="false">
      <c r="A4" s="16" t="n">
        <v>2010</v>
      </c>
    </row>
    <row r="5" s="17" customFormat="true" ht="21.95" hidden="false" customHeight="true" outlineLevel="0" collapsed="false"/>
    <row r="6" s="17" customFormat="true" ht="21.95" hidden="false" customHeight="true" outlineLevel="0" collapsed="false">
      <c r="A6" s="17" t="s">
        <v>33</v>
      </c>
    </row>
    <row r="7" customFormat="false" ht="12.75" hidden="false" customHeight="false" outlineLevel="0" collapsed="false">
      <c r="A7" s="18" t="s">
        <v>34</v>
      </c>
      <c r="B7" s="19" t="s">
        <v>35</v>
      </c>
    </row>
    <row r="8" customFormat="false" ht="12.75" hidden="false" customHeight="false" outlineLevel="0" collapsed="false">
      <c r="A8" s="20"/>
      <c r="B8" s="20"/>
    </row>
    <row r="9" customFormat="false" ht="12.75" hidden="false" customHeight="false" outlineLevel="0" collapsed="false">
      <c r="A9" s="20" t="s">
        <v>36</v>
      </c>
      <c r="B9" s="20" t="n">
        <v>30180</v>
      </c>
    </row>
    <row r="10" customFormat="false" ht="12.75" hidden="false" customHeight="false" outlineLevel="0" collapsed="false">
      <c r="A10" s="20" t="s">
        <v>37</v>
      </c>
      <c r="B10" s="20" t="n">
        <v>6225</v>
      </c>
    </row>
    <row r="11" customFormat="false" ht="12.75" hidden="false" customHeight="false" outlineLevel="0" collapsed="false">
      <c r="A11" s="21" t="s">
        <v>38</v>
      </c>
      <c r="B11" s="21" t="n">
        <v>23943</v>
      </c>
    </row>
    <row r="12" customFormat="false" ht="12.75" hidden="false" customHeight="false" outlineLevel="0" collapsed="false">
      <c r="A12" s="20" t="s">
        <v>39</v>
      </c>
      <c r="B12" s="20" t="n">
        <v>768</v>
      </c>
    </row>
    <row r="13" customFormat="false" ht="12.75" hidden="false" customHeight="false" outlineLevel="0" collapsed="false">
      <c r="A13" s="20" t="s">
        <v>40</v>
      </c>
      <c r="B13" s="20" t="n">
        <v>2639817</v>
      </c>
    </row>
    <row r="14" customFormat="false" ht="12.75" hidden="false" customHeight="false" outlineLevel="0" collapsed="false">
      <c r="A14" s="20" t="s">
        <v>41</v>
      </c>
      <c r="B14" s="20" t="n">
        <v>875029</v>
      </c>
    </row>
    <row r="15" customFormat="false" ht="12.75" hidden="false" customHeight="false" outlineLevel="0" collapsed="false">
      <c r="A15" s="21" t="s">
        <v>42</v>
      </c>
      <c r="B15" s="21" t="n">
        <v>1789486</v>
      </c>
    </row>
    <row r="16" customFormat="false" ht="12.75" hidden="false" customHeight="false" outlineLevel="0" collapsed="false">
      <c r="A16" s="20" t="s">
        <v>43</v>
      </c>
      <c r="B16" s="20" t="n">
        <v>14763</v>
      </c>
    </row>
    <row r="17" customFormat="false" ht="12.75" hidden="false" customHeight="false" outlineLevel="0" collapsed="false">
      <c r="A17" s="20" t="s">
        <v>44</v>
      </c>
      <c r="B17" s="20" t="n">
        <v>124031</v>
      </c>
    </row>
    <row r="18" customFormat="false" ht="12.75" hidden="false" customHeight="false" outlineLevel="0" collapsed="false">
      <c r="A18" s="20" t="s">
        <v>45</v>
      </c>
      <c r="B18" s="20" t="n">
        <v>1356048</v>
      </c>
    </row>
    <row r="19" customFormat="false" ht="21.75" hidden="false" customHeight="false" outlineLevel="0" collapsed="false">
      <c r="A19" s="20" t="s">
        <v>46</v>
      </c>
      <c r="B19" s="20" t="n">
        <v>17056</v>
      </c>
    </row>
    <row r="20" customFormat="false" ht="12.75" hidden="false" customHeight="false" outlineLevel="0" collapsed="false">
      <c r="A20" s="20" t="s">
        <v>47</v>
      </c>
      <c r="B20" s="20" t="n">
        <v>6217</v>
      </c>
    </row>
    <row r="21" customFormat="false" ht="21.75" hidden="false" customHeight="false" outlineLevel="0" collapsed="false">
      <c r="A21" s="20" t="s">
        <v>48</v>
      </c>
      <c r="B21" s="20" t="n">
        <v>8</v>
      </c>
    </row>
    <row r="22" customFormat="false" ht="21.75" hidden="false" customHeight="false" outlineLevel="0" collapsed="false">
      <c r="A22" s="20" t="s">
        <v>49</v>
      </c>
      <c r="B22" s="20" t="n">
        <v>11618</v>
      </c>
    </row>
    <row r="23" customFormat="false" ht="12.75" hidden="false" customHeight="false" outlineLevel="0" collapsed="false">
      <c r="A23" s="20" t="s">
        <v>50</v>
      </c>
      <c r="B23" s="20" t="n">
        <v>0</v>
      </c>
    </row>
    <row r="24" customFormat="false" ht="12.75" hidden="false" customHeight="false" outlineLevel="0" collapsed="false">
      <c r="A24" s="21" t="s">
        <v>51</v>
      </c>
      <c r="B24" s="21" t="n">
        <v>560586</v>
      </c>
    </row>
    <row r="25" customFormat="false" ht="12.75" hidden="false" customHeight="false" outlineLevel="0" collapsed="false">
      <c r="A25" s="20" t="s">
        <v>52</v>
      </c>
      <c r="B25" s="20" t="n">
        <v>144203</v>
      </c>
    </row>
    <row r="26" customFormat="false" ht="12.75" hidden="false" customHeight="false" outlineLevel="0" collapsed="false">
      <c r="A26" s="21" t="s">
        <v>53</v>
      </c>
      <c r="B26" s="21" t="n">
        <v>416397</v>
      </c>
    </row>
    <row r="27"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4.41"/>
    <col collapsed="false" customWidth="true" hidden="false" outlineLevel="0" max="2" min="2" style="11" width="49.28"/>
    <col collapsed="false" customWidth="true" hidden="false" outlineLevel="0" max="3" min="3" style="11" width="2.56"/>
    <col collapsed="false" customWidth="true" hidden="false" outlineLevel="0" max="4" min="4" style="11" width="10.99"/>
    <col collapsed="false" customWidth="false" hidden="false" outlineLevel="0" max="5" min="5" style="11" width="11.56"/>
    <col collapsed="false" customWidth="true" hidden="false" outlineLevel="0" max="6" min="6" style="11" width="2.8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1" t="s">
        <v>30</v>
      </c>
      <c r="B1" s="41"/>
      <c r="C1" s="40"/>
      <c r="D1" s="40"/>
      <c r="E1" s="40"/>
      <c r="F1" s="40"/>
    </row>
    <row r="2" customFormat="false" ht="21" hidden="false" customHeight="true" outlineLevel="0" collapsed="false">
      <c r="A2" s="42" t="s">
        <v>646</v>
      </c>
      <c r="B2" s="43"/>
      <c r="C2" s="43"/>
      <c r="D2" s="43"/>
      <c r="E2" s="43"/>
      <c r="F2" s="40"/>
    </row>
    <row r="3" customFormat="false" ht="45" hidden="false" customHeight="true" outlineLevel="0" collapsed="false">
      <c r="A3" s="72" t="s">
        <v>647</v>
      </c>
      <c r="B3" s="72"/>
      <c r="C3" s="72"/>
      <c r="D3" s="72"/>
      <c r="E3" s="72"/>
      <c r="F3" s="40"/>
    </row>
    <row r="4" customFormat="false" ht="11.25" hidden="false" customHeight="true" outlineLevel="0" collapsed="false">
      <c r="A4" s="72"/>
      <c r="B4" s="72"/>
      <c r="C4" s="72"/>
      <c r="D4" s="72"/>
      <c r="E4" s="72"/>
      <c r="F4" s="40"/>
    </row>
    <row r="5" customFormat="false" ht="12.75" hidden="false" customHeight="true" outlineLevel="0" collapsed="false">
      <c r="A5" s="48" t="s">
        <v>264</v>
      </c>
      <c r="B5" s="48"/>
      <c r="C5" s="49"/>
      <c r="D5" s="50" t="s">
        <v>265</v>
      </c>
      <c r="E5" s="51"/>
      <c r="F5" s="40"/>
    </row>
    <row r="6" customFormat="false" ht="12.75" hidden="false" customHeight="true" outlineLevel="0" collapsed="false">
      <c r="A6" s="53"/>
      <c r="B6" s="53"/>
      <c r="C6" s="54"/>
      <c r="D6" s="55" t="s">
        <v>266</v>
      </c>
      <c r="E6" s="56" t="n">
        <f aca="false">VLOOKUP($B$7,'Rådata koncern'!$A$1:$CK$17,MATCH($D6,'Rådata koncern'!$A$1:$CK$1,0),FALSE())</f>
        <v>92024</v>
      </c>
      <c r="F6" s="40"/>
    </row>
    <row r="7" customFormat="false" ht="12.75" hidden="false" customHeight="true" outlineLevel="0" collapsed="false">
      <c r="A7" s="58"/>
      <c r="B7" s="58" t="s">
        <v>565</v>
      </c>
      <c r="C7" s="59"/>
      <c r="D7" s="55" t="s">
        <v>269</v>
      </c>
      <c r="E7" s="56" t="n">
        <f aca="false">VLOOKUP($B$7,'Rådata koncern'!$A$1:$CK$17,MATCH($D7,'Rådata koncern'!$A$1:$CK$1,0),FALSE())</f>
        <v>201012</v>
      </c>
      <c r="F7" s="40"/>
    </row>
    <row r="8" customFormat="false" ht="12.75" hidden="false" customHeight="true" outlineLevel="0" collapsed="false">
      <c r="A8" s="49"/>
      <c r="B8" s="49"/>
      <c r="C8" s="49"/>
      <c r="D8" s="55"/>
      <c r="E8" s="56"/>
      <c r="F8" s="40"/>
    </row>
    <row r="9" customFormat="false" ht="22.5" hidden="false" customHeight="true" outlineLevel="0" collapsed="false">
      <c r="A9" s="60" t="s">
        <v>327</v>
      </c>
      <c r="B9" s="60"/>
      <c r="C9" s="61"/>
      <c r="D9" s="62" t="s">
        <v>329</v>
      </c>
      <c r="E9" s="63" t="s">
        <v>35</v>
      </c>
      <c r="F9" s="40"/>
    </row>
    <row r="10" customFormat="false" ht="12.75" hidden="false" customHeight="true" outlineLevel="0" collapsed="false">
      <c r="A10" s="64"/>
      <c r="B10" s="69" t="s">
        <v>165</v>
      </c>
      <c r="C10" s="65"/>
      <c r="D10" s="66"/>
      <c r="E10" s="67"/>
      <c r="F10" s="40"/>
    </row>
    <row r="11" customFormat="false" ht="12.75" hidden="false" customHeight="true" outlineLevel="0" collapsed="false">
      <c r="A11" s="64" t="s">
        <v>450</v>
      </c>
      <c r="B11" s="55" t="s">
        <v>451</v>
      </c>
      <c r="C11" s="65"/>
      <c r="D11" s="66" t="s">
        <v>648</v>
      </c>
      <c r="E11" s="67" t="n">
        <f aca="false">VLOOKUP($B$7,'Rådata koncern'!$A$1:$CK$17,MATCH($D11,'Rådata koncern'!$A$1:$CK$1,0),FALSE())</f>
        <v>0</v>
      </c>
      <c r="F11" s="40"/>
    </row>
    <row r="12" customFormat="false" ht="12.75" hidden="false" customHeight="true" outlineLevel="0" collapsed="false">
      <c r="A12" s="64" t="s">
        <v>453</v>
      </c>
      <c r="B12" s="55" t="s">
        <v>454</v>
      </c>
      <c r="C12" s="65"/>
      <c r="D12" s="66" t="s">
        <v>649</v>
      </c>
      <c r="E12" s="67" t="n">
        <f aca="false">VLOOKUP($B$7,'Rådata koncern'!$A$1:$CK$17,MATCH($D12,'Rådata koncern'!$A$1:$CK$1,0),FALSE())</f>
        <v>0</v>
      </c>
      <c r="F12" s="40"/>
    </row>
    <row r="13" customFormat="false" ht="12.75" hidden="false" customHeight="true" outlineLevel="0" collapsed="false">
      <c r="A13" s="64" t="s">
        <v>456</v>
      </c>
      <c r="B13" s="55" t="s">
        <v>457</v>
      </c>
      <c r="C13" s="65"/>
      <c r="D13" s="66" t="s">
        <v>650</v>
      </c>
      <c r="E13" s="67" t="n">
        <f aca="false">VLOOKUP($B$7,'Rådata koncern'!$A$1:$CK$17,MATCH($D13,'Rådata koncern'!$A$1:$CK$1,0),FALSE())</f>
        <v>0</v>
      </c>
      <c r="F13" s="40"/>
    </row>
    <row r="14" customFormat="false" ht="12.75" hidden="false" customHeight="true" outlineLevel="0" collapsed="false">
      <c r="A14" s="64" t="s">
        <v>459</v>
      </c>
      <c r="B14" s="55" t="s">
        <v>460</v>
      </c>
      <c r="C14" s="65"/>
      <c r="D14" s="66" t="s">
        <v>651</v>
      </c>
      <c r="E14" s="67" t="n">
        <f aca="false">VLOOKUP($B$7,'Rådata koncern'!$A$1:$CK$17,MATCH($D14,'Rådata koncern'!$A$1:$CK$1,0),FALSE())</f>
        <v>0</v>
      </c>
      <c r="F14" s="40"/>
    </row>
    <row r="15" customFormat="false" ht="12.75" hidden="false" customHeight="true" outlineLevel="0" collapsed="false">
      <c r="A15" s="64"/>
      <c r="B15" s="69" t="s">
        <v>170</v>
      </c>
      <c r="C15" s="65"/>
      <c r="D15" s="66" t="s">
        <v>652</v>
      </c>
      <c r="E15" s="70" t="n">
        <f aca="false">VLOOKUP($B$7,'Rådata koncern'!$A$1:$CK$17,MATCH($D15,'Rådata koncern'!$A$1:$CK$1,0),FALSE())</f>
        <v>0</v>
      </c>
      <c r="F15" s="40"/>
    </row>
    <row r="16" customFormat="false" ht="12.75" hidden="false" customHeight="true" outlineLevel="0" collapsed="false">
      <c r="A16" s="64"/>
      <c r="B16" s="69" t="s">
        <v>463</v>
      </c>
      <c r="C16" s="65"/>
      <c r="D16" s="66"/>
      <c r="E16" s="67"/>
      <c r="F16" s="40"/>
    </row>
    <row r="17" customFormat="false" ht="12.75" hidden="false" customHeight="true" outlineLevel="0" collapsed="false">
      <c r="A17" s="64" t="s">
        <v>464</v>
      </c>
      <c r="B17" s="55" t="s">
        <v>465</v>
      </c>
      <c r="C17" s="65"/>
      <c r="D17" s="66" t="s">
        <v>653</v>
      </c>
      <c r="E17" s="67" t="n">
        <f aca="false">VLOOKUP($B$7,'Rådata koncern'!$A$1:$CK$17,MATCH($D17,'Rådata koncern'!$A$1:$CK$1,0),FALSE())</f>
        <v>0</v>
      </c>
      <c r="F17" s="40"/>
    </row>
    <row r="18" customFormat="false" ht="12.75" hidden="false" customHeight="true" outlineLevel="0" collapsed="false">
      <c r="A18" s="64" t="s">
        <v>467</v>
      </c>
      <c r="B18" s="55" t="s">
        <v>468</v>
      </c>
      <c r="C18" s="65"/>
      <c r="D18" s="66" t="s">
        <v>654</v>
      </c>
      <c r="E18" s="67" t="n">
        <f aca="false">VLOOKUP($B$7,'Rådata koncern'!$A$1:$CK$17,MATCH($D18,'Rådata koncern'!$A$1:$CK$1,0),FALSE())</f>
        <v>0</v>
      </c>
      <c r="F18" s="40"/>
    </row>
    <row r="19" customFormat="false" ht="12.75" hidden="false" customHeight="true" outlineLevel="0" collapsed="false">
      <c r="A19" s="64" t="s">
        <v>470</v>
      </c>
      <c r="B19" s="55" t="s">
        <v>471</v>
      </c>
      <c r="C19" s="65"/>
      <c r="D19" s="66" t="s">
        <v>655</v>
      </c>
      <c r="E19" s="67" t="n">
        <f aca="false">VLOOKUP($B$7,'Rådata koncern'!$A$1:$CK$17,MATCH($D19,'Rådata koncern'!$A$1:$CK$1,0),FALSE())</f>
        <v>0</v>
      </c>
      <c r="F19" s="40"/>
    </row>
    <row r="20" customFormat="false" ht="12.75" hidden="false" customHeight="true" outlineLevel="0" collapsed="false">
      <c r="A20" s="64"/>
      <c r="B20" s="69" t="s">
        <v>170</v>
      </c>
      <c r="C20" s="65"/>
      <c r="D20" s="66" t="s">
        <v>656</v>
      </c>
      <c r="E20" s="70" t="n">
        <f aca="false">VLOOKUP($B$7,'Rådata koncern'!$A$1:$CK$17,MATCH($D20,'Rådata koncern'!$A$1:$CK$1,0),FALSE())</f>
        <v>0</v>
      </c>
      <c r="F20" s="40"/>
    </row>
    <row r="21" customFormat="false" ht="12.75" hidden="false" customHeight="true" outlineLevel="0" collapsed="false">
      <c r="A21" s="40"/>
      <c r="B21" s="40"/>
      <c r="C21" s="40"/>
      <c r="D21" s="40"/>
      <c r="E21" s="40"/>
      <c r="F21" s="40"/>
    </row>
    <row r="22" customFormat="false" ht="12.75" hidden="true" customHeight="true" outlineLevel="0" collapsed="false">
      <c r="A22" s="40"/>
      <c r="B22" s="40"/>
      <c r="C22" s="40"/>
      <c r="D22" s="40"/>
      <c r="E22" s="40"/>
      <c r="F22" s="40"/>
    </row>
    <row r="23" customFormat="false" ht="12.75" hidden="true" customHeight="true" outlineLevel="0" collapsed="false">
      <c r="A23" s="40"/>
      <c r="B23" s="40"/>
      <c r="C23" s="40"/>
      <c r="D23" s="40"/>
      <c r="E23" s="40"/>
      <c r="F23" s="40"/>
    </row>
    <row r="24" customFormat="false" ht="12.75" hidden="true" customHeight="true" outlineLevel="0" collapsed="false">
      <c r="A24" s="40"/>
      <c r="B24" s="40"/>
      <c r="C24" s="40"/>
      <c r="D24" s="40"/>
      <c r="E24" s="40"/>
      <c r="F24" s="40"/>
    </row>
    <row r="25" customFormat="false" ht="12.75" hidden="true" customHeight="true" outlineLevel="0" collapsed="false">
      <c r="A25" s="40"/>
      <c r="B25" s="40"/>
      <c r="C25" s="40"/>
      <c r="D25" s="40"/>
      <c r="E25" s="40"/>
      <c r="F25" s="40"/>
    </row>
    <row r="26" customFormat="false" ht="12.75" hidden="true" customHeight="true" outlineLevel="0" collapsed="false">
      <c r="A26" s="40"/>
      <c r="B26" s="40"/>
      <c r="C26" s="40"/>
      <c r="D26" s="40"/>
      <c r="E26" s="40"/>
      <c r="F26" s="40"/>
    </row>
    <row r="27" customFormat="false" ht="12.75" hidden="true" customHeight="true" outlineLevel="0" collapsed="false">
      <c r="A27" s="40"/>
      <c r="B27" s="40"/>
      <c r="C27" s="40"/>
      <c r="D27" s="40"/>
      <c r="E27" s="40"/>
      <c r="F27" s="40"/>
    </row>
    <row r="28" customFormat="false" ht="12.75" hidden="true" customHeight="true" outlineLevel="0" collapsed="false">
      <c r="A28" s="40"/>
      <c r="B28" s="40"/>
      <c r="C28" s="40"/>
      <c r="D28" s="40"/>
      <c r="E28" s="40"/>
      <c r="F28" s="40"/>
    </row>
    <row r="29" customFormat="false" ht="12.75" hidden="true" customHeight="true" outlineLevel="0" collapsed="false">
      <c r="A29" s="40"/>
      <c r="B29" s="40"/>
      <c r="C29" s="40"/>
      <c r="D29" s="40"/>
      <c r="E29" s="40"/>
      <c r="F29" s="40"/>
    </row>
    <row r="30" customFormat="false" ht="12.75" hidden="true" customHeight="true" outlineLevel="0" collapsed="false">
      <c r="A30" s="40"/>
      <c r="B30" s="40"/>
      <c r="C30" s="40"/>
      <c r="D30" s="40"/>
      <c r="E30" s="40"/>
      <c r="F30" s="40"/>
    </row>
  </sheetData>
  <mergeCells count="2">
    <mergeCell ref="A1:B1"/>
    <mergeCell ref="A3:E3"/>
  </mergeCells>
  <dataValidations count="1">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5.41"/>
    <col collapsed="false" customWidth="true" hidden="false" outlineLevel="0" max="2" min="2" style="11" width="0.85"/>
    <col collapsed="false" customWidth="true" hidden="false" outlineLevel="0" max="3" min="3" style="11" width="50.28"/>
    <col collapsed="false" customWidth="true" hidden="false" outlineLevel="0" max="4" min="4" style="11" width="9.14"/>
    <col collapsed="false" customWidth="true" hidden="true" outlineLevel="0" max="5" min="5" style="11" width="9.28"/>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1" t="s">
        <v>30</v>
      </c>
      <c r="B1" s="41"/>
      <c r="C1" s="41"/>
    </row>
    <row r="2" customFormat="false" ht="21" hidden="false" customHeight="true" outlineLevel="0" collapsed="false">
      <c r="A2" s="75" t="s">
        <v>657</v>
      </c>
      <c r="B2" s="75"/>
    </row>
    <row r="3" customFormat="false" ht="21" hidden="false" customHeight="true" outlineLevel="0" collapsed="false">
      <c r="A3" s="75" t="s">
        <v>658</v>
      </c>
      <c r="B3" s="75"/>
    </row>
    <row r="4" customFormat="false" ht="21" hidden="false" customHeight="true" outlineLevel="0" collapsed="false">
      <c r="A4" s="96" t="s">
        <v>476</v>
      </c>
      <c r="B4" s="96"/>
      <c r="C4" s="79"/>
    </row>
    <row r="5" customFormat="false" ht="13.5" hidden="false" customHeight="true" outlineLevel="0" collapsed="false">
      <c r="A5" s="96"/>
      <c r="B5" s="96"/>
      <c r="C5" s="97" t="s">
        <v>477</v>
      </c>
    </row>
    <row r="6" customFormat="false" ht="15" hidden="false" customHeight="true" outlineLevel="0" collapsed="false">
      <c r="A6" s="98" t="n">
        <v>92024</v>
      </c>
      <c r="B6" s="98"/>
      <c r="C6" s="81" t="s">
        <v>565</v>
      </c>
      <c r="D6" s="99"/>
    </row>
    <row r="7" customFormat="false" ht="15" hidden="false" customHeight="true" outlineLevel="0" collapsed="false">
      <c r="A7" s="98" t="n">
        <v>92028</v>
      </c>
      <c r="B7" s="98"/>
      <c r="C7" s="81" t="s">
        <v>659</v>
      </c>
      <c r="D7" s="99"/>
    </row>
    <row r="8" customFormat="false" ht="15" hidden="false" customHeight="true" outlineLevel="0" collapsed="false">
      <c r="A8" s="98" t="n">
        <v>92003</v>
      </c>
      <c r="B8" s="98"/>
      <c r="C8" s="81" t="s">
        <v>660</v>
      </c>
      <c r="D8" s="99"/>
    </row>
    <row r="9" customFormat="false" ht="15" hidden="false" customHeight="true" outlineLevel="0" collapsed="false">
      <c r="A9" s="98" t="n">
        <v>92029</v>
      </c>
      <c r="B9" s="98"/>
      <c r="C9" s="81" t="s">
        <v>661</v>
      </c>
      <c r="D9" s="99"/>
    </row>
    <row r="10" customFormat="false" ht="15" hidden="false" customHeight="true" outlineLevel="0" collapsed="false">
      <c r="A10" s="98"/>
      <c r="B10" s="98"/>
      <c r="C10" s="81"/>
      <c r="D10" s="99"/>
    </row>
    <row r="11" customFormat="false" ht="15" hidden="false" customHeight="true" outlineLevel="0" collapsed="false">
      <c r="A11" s="98"/>
      <c r="B11" s="98"/>
      <c r="C11" s="100" t="s">
        <v>486</v>
      </c>
      <c r="D11" s="99"/>
    </row>
    <row r="12" customFormat="false" ht="15" hidden="false" customHeight="true" outlineLevel="0" collapsed="false">
      <c r="A12" s="98" t="n">
        <v>92001</v>
      </c>
      <c r="B12" s="98"/>
      <c r="C12" s="81" t="s">
        <v>662</v>
      </c>
      <c r="D12" s="99"/>
    </row>
    <row r="13" customFormat="false" ht="15" hidden="false" customHeight="true" outlineLevel="0" collapsed="false">
      <c r="A13" s="98" t="n">
        <v>92023</v>
      </c>
      <c r="B13" s="98"/>
      <c r="C13" s="81" t="s">
        <v>663</v>
      </c>
      <c r="D13" s="99"/>
    </row>
    <row r="14" customFormat="false" ht="15" hidden="false" customHeight="true" outlineLevel="0" collapsed="false">
      <c r="A14" s="98"/>
      <c r="B14" s="98"/>
      <c r="C14" s="81"/>
      <c r="D14" s="99"/>
    </row>
    <row r="15" customFormat="false" ht="15" hidden="false" customHeight="true" outlineLevel="0" collapsed="false">
      <c r="A15" s="98"/>
      <c r="B15" s="98"/>
      <c r="C15" s="100" t="s">
        <v>489</v>
      </c>
      <c r="D15" s="99"/>
    </row>
    <row r="16" customFormat="false" ht="15" hidden="false" customHeight="true" outlineLevel="0" collapsed="false">
      <c r="A16" s="98" t="n">
        <v>92032</v>
      </c>
      <c r="B16" s="98"/>
      <c r="C16" s="81" t="s">
        <v>664</v>
      </c>
      <c r="D16" s="99"/>
    </row>
    <row r="17" customFormat="false" ht="15" hidden="false" customHeight="true" outlineLevel="0" collapsed="false">
      <c r="A17" s="98" t="n">
        <v>92027</v>
      </c>
      <c r="B17" s="98"/>
      <c r="C17" s="81" t="s">
        <v>665</v>
      </c>
      <c r="D17" s="99"/>
    </row>
    <row r="18" customFormat="false" ht="15" hidden="false" customHeight="true" outlineLevel="0" collapsed="false">
      <c r="A18" s="98"/>
      <c r="B18" s="98"/>
      <c r="C18" s="81"/>
      <c r="D18" s="99"/>
    </row>
    <row r="19" customFormat="false" ht="15" hidden="false" customHeight="true" outlineLevel="0" collapsed="false">
      <c r="A19" s="98"/>
      <c r="B19" s="98"/>
      <c r="C19" s="100" t="s">
        <v>493</v>
      </c>
      <c r="D19" s="99"/>
    </row>
    <row r="20" customFormat="false" ht="15" hidden="false" customHeight="true" outlineLevel="0" collapsed="false">
      <c r="A20" s="98" t="n">
        <v>92031</v>
      </c>
      <c r="B20" s="98"/>
      <c r="C20" s="81" t="s">
        <v>666</v>
      </c>
      <c r="D20" s="99"/>
    </row>
    <row r="21" customFormat="false" ht="15" hidden="false" customHeight="true" outlineLevel="0" collapsed="false">
      <c r="A21" s="98"/>
      <c r="B21" s="98"/>
      <c r="C21" s="81"/>
      <c r="D21" s="99"/>
    </row>
    <row r="22" customFormat="false" ht="13.5" hidden="false" customHeight="true" outlineLevel="0" collapsed="false">
      <c r="A22" s="98"/>
      <c r="B22" s="98"/>
      <c r="C22" s="100" t="s">
        <v>499</v>
      </c>
    </row>
    <row r="23" customFormat="false" ht="13.5" hidden="false" customHeight="true" outlineLevel="0" collapsed="false">
      <c r="A23" s="98" t="n">
        <v>92021</v>
      </c>
      <c r="B23" s="98"/>
      <c r="C23" s="81" t="s">
        <v>667</v>
      </c>
    </row>
    <row r="24" customFormat="false" ht="13.5" hidden="false" customHeight="true" outlineLevel="0" collapsed="false">
      <c r="A24" s="98"/>
      <c r="B24" s="98"/>
      <c r="C24" s="81"/>
    </row>
    <row r="25" customFormat="false" ht="13.5" hidden="false" customHeight="true" outlineLevel="0" collapsed="false">
      <c r="A25" s="98"/>
      <c r="B25" s="98"/>
      <c r="C25" s="100" t="s">
        <v>501</v>
      </c>
    </row>
    <row r="26" customFormat="false" ht="13.5" hidden="false" customHeight="true" outlineLevel="0" collapsed="false">
      <c r="A26" s="98" t="n">
        <v>92004</v>
      </c>
      <c r="B26" s="98"/>
      <c r="C26" s="81" t="s">
        <v>668</v>
      </c>
    </row>
    <row r="27" customFormat="false" ht="13.5" hidden="false" customHeight="true" outlineLevel="0" collapsed="false">
      <c r="A27" s="98"/>
      <c r="B27" s="98"/>
      <c r="C27" s="81"/>
    </row>
    <row r="28" customFormat="false" ht="13.5" hidden="false" customHeight="true" outlineLevel="0" collapsed="false">
      <c r="A28" s="98"/>
      <c r="B28" s="98"/>
      <c r="C28" s="100" t="s">
        <v>504</v>
      </c>
    </row>
    <row r="29" customFormat="false" ht="13.5" hidden="false" customHeight="true" outlineLevel="0" collapsed="false">
      <c r="A29" s="98" t="n">
        <v>92033</v>
      </c>
      <c r="B29" s="98"/>
      <c r="C29" s="81" t="s">
        <v>669</v>
      </c>
    </row>
    <row r="30" customFormat="false" ht="13.5" hidden="false" customHeight="true" outlineLevel="0" collapsed="false">
      <c r="A30" s="98"/>
      <c r="B30" s="98"/>
      <c r="C30" s="81"/>
    </row>
    <row r="31" customFormat="false" ht="13.5" hidden="false" customHeight="true" outlineLevel="0" collapsed="false">
      <c r="A31" s="98"/>
      <c r="B31" s="98"/>
      <c r="C31" s="100" t="s">
        <v>517</v>
      </c>
    </row>
    <row r="32" customFormat="false" ht="13.5" hidden="false" customHeight="true" outlineLevel="0" collapsed="false">
      <c r="A32" s="98" t="n">
        <v>92017</v>
      </c>
      <c r="B32" s="98"/>
      <c r="C32" s="81" t="s">
        <v>670</v>
      </c>
    </row>
    <row r="33" customFormat="false" ht="13.5" hidden="false" customHeight="true" outlineLevel="0" collapsed="false">
      <c r="A33" s="98"/>
      <c r="B33" s="98"/>
      <c r="C33" s="81"/>
    </row>
    <row r="34" customFormat="false" ht="13.5" hidden="false" customHeight="true" outlineLevel="0" collapsed="false">
      <c r="A34" s="98"/>
      <c r="B34" s="98"/>
      <c r="C34" s="100" t="s">
        <v>528</v>
      </c>
    </row>
    <row r="35" customFormat="false" ht="13.5" hidden="false" customHeight="true" outlineLevel="0" collapsed="false">
      <c r="A35" s="98" t="n">
        <v>92030</v>
      </c>
      <c r="B35" s="98"/>
      <c r="C35" s="81" t="s">
        <v>671</v>
      </c>
    </row>
    <row r="36" customFormat="false" ht="13.5" hidden="false" customHeight="true" outlineLevel="0" collapsed="false">
      <c r="A36" s="98" t="n">
        <v>92012</v>
      </c>
      <c r="B36" s="98"/>
      <c r="C36" s="81" t="s">
        <v>672</v>
      </c>
    </row>
    <row r="37" customFormat="false" ht="13.5" hidden="false" customHeight="true" outlineLevel="0" collapsed="false">
      <c r="A37" s="98"/>
      <c r="B37" s="98"/>
      <c r="C37" s="81"/>
    </row>
    <row r="38" customFormat="false" ht="13.5" hidden="false" customHeight="true" outlineLevel="0" collapsed="false">
      <c r="A38" s="98"/>
      <c r="B38" s="98"/>
      <c r="C38" s="100" t="s">
        <v>673</v>
      </c>
    </row>
    <row r="39" customFormat="false" ht="13.5" hidden="false" customHeight="true" outlineLevel="0" collapsed="false">
      <c r="A39" s="98" t="n">
        <v>92020</v>
      </c>
      <c r="B39" s="98"/>
      <c r="C39" s="81" t="s">
        <v>674</v>
      </c>
    </row>
    <row r="40" customFormat="false" ht="15.75" hidden="false" customHeight="true" outlineLevel="0" collapsed="false">
      <c r="A40" s="101"/>
      <c r="B40" s="101"/>
      <c r="C40" s="101"/>
    </row>
    <row r="41" customFormat="false" ht="15.75" hidden="true" customHeight="true" outlineLevel="0" collapsed="false">
      <c r="A41" s="101"/>
      <c r="B41" s="101"/>
      <c r="C41" s="101"/>
    </row>
    <row r="42" customFormat="false" ht="15.75" hidden="true" customHeight="true" outlineLevel="0" collapsed="false">
      <c r="A42" s="101"/>
      <c r="B42" s="101"/>
      <c r="C42" s="101"/>
    </row>
    <row r="43" customFormat="false" ht="15.75" hidden="true" customHeight="true" outlineLevel="0" collapsed="false">
      <c r="A43" s="101"/>
      <c r="B43" s="101"/>
      <c r="C43" s="101"/>
    </row>
    <row r="44" customFormat="false" ht="15.75" hidden="true" customHeight="true" outlineLevel="0" collapsed="false">
      <c r="A44" s="101"/>
      <c r="B44" s="101"/>
      <c r="C44" s="102"/>
    </row>
    <row r="45" customFormat="false" ht="15.75" hidden="true" customHeight="true" outlineLevel="0" collapsed="false">
      <c r="A45" s="101"/>
      <c r="B45" s="101"/>
      <c r="C45" s="101"/>
    </row>
    <row r="46" customFormat="false" ht="15.75" hidden="true" customHeight="true" outlineLevel="0" collapsed="false">
      <c r="A46" s="101"/>
      <c r="B46" s="101"/>
      <c r="C46" s="101"/>
    </row>
    <row r="47" customFormat="false" ht="15.75" hidden="true" customHeight="true" outlineLevel="0" collapsed="false">
      <c r="A47" s="101"/>
      <c r="B47" s="101"/>
      <c r="C47" s="101"/>
    </row>
    <row r="48" customFormat="false" ht="15.75" hidden="true" customHeight="true" outlineLevel="0" collapsed="false">
      <c r="A48" s="101"/>
      <c r="B48" s="101"/>
      <c r="C48" s="101"/>
    </row>
    <row r="49" customFormat="false" ht="15.75" hidden="true" customHeight="true" outlineLevel="0" collapsed="false">
      <c r="A49" s="101"/>
      <c r="B49" s="101"/>
      <c r="C49" s="101"/>
    </row>
    <row r="50" customFormat="false" ht="15.75" hidden="true" customHeight="true" outlineLevel="0" collapsed="false">
      <c r="A50" s="101"/>
      <c r="B50" s="101"/>
      <c r="C50" s="101"/>
    </row>
    <row r="51" customFormat="false" ht="15.75" hidden="true" customHeight="true" outlineLevel="0" collapsed="false">
      <c r="A51" s="101"/>
      <c r="B51" s="101"/>
      <c r="C51" s="101"/>
    </row>
    <row r="52" customFormat="false" ht="15.75" hidden="true" customHeight="true" outlineLevel="0" collapsed="false">
      <c r="A52" s="101"/>
      <c r="B52" s="101"/>
      <c r="C52" s="101"/>
    </row>
    <row r="53" customFormat="false" ht="15.75" hidden="true" customHeight="true" outlineLevel="0" collapsed="false">
      <c r="A53" s="101"/>
      <c r="B53" s="101"/>
      <c r="C53" s="101"/>
    </row>
    <row r="54" customFormat="false" ht="15.75" hidden="true" customHeight="true" outlineLevel="0" collapsed="false">
      <c r="A54" s="101"/>
      <c r="B54" s="101"/>
      <c r="C54" s="101"/>
    </row>
    <row r="55" customFormat="false" ht="15.75" hidden="true" customHeight="true" outlineLevel="0" collapsed="false">
      <c r="A55" s="101"/>
      <c r="B55" s="101"/>
      <c r="C55" s="101"/>
    </row>
    <row r="56" customFormat="false" ht="15.75" hidden="true" customHeight="true" outlineLevel="0" collapsed="false">
      <c r="A56" s="101"/>
      <c r="B56" s="101"/>
      <c r="C56" s="101"/>
    </row>
    <row r="57" customFormat="false" ht="15.75" hidden="true" customHeight="true" outlineLevel="0" collapsed="false">
      <c r="A57" s="101"/>
      <c r="B57" s="101"/>
      <c r="C57" s="101"/>
    </row>
    <row r="58" customFormat="false" ht="15.75" hidden="true" customHeight="true" outlineLevel="0" collapsed="false">
      <c r="A58" s="101"/>
      <c r="B58" s="101"/>
      <c r="C58" s="101"/>
    </row>
    <row r="59" customFormat="false" ht="15.75" hidden="true" customHeight="true" outlineLevel="0" collapsed="false">
      <c r="A59" s="101"/>
      <c r="B59" s="101"/>
      <c r="C59" s="101"/>
    </row>
    <row r="60" customFormat="false" ht="15.75" hidden="true" customHeight="true" outlineLevel="0" collapsed="false">
      <c r="A60" s="101"/>
      <c r="B60" s="101"/>
      <c r="C60" s="101"/>
    </row>
    <row r="61" customFormat="false" ht="15.75" hidden="true" customHeight="true" outlineLevel="0" collapsed="false">
      <c r="A61" s="101"/>
      <c r="B61" s="101"/>
      <c r="C61" s="101"/>
    </row>
    <row r="62" customFormat="false" ht="15.75" hidden="true" customHeight="true" outlineLevel="0" collapsed="false">
      <c r="A62" s="101"/>
      <c r="B62" s="101"/>
      <c r="C62" s="101"/>
    </row>
    <row r="63" customFormat="false" ht="15.75" hidden="true" customHeight="true" outlineLevel="0" collapsed="false">
      <c r="A63" s="101"/>
      <c r="B63" s="101"/>
      <c r="C63" s="101"/>
    </row>
    <row r="64" customFormat="false" ht="15.75" hidden="true" customHeight="true" outlineLevel="0" collapsed="false">
      <c r="A64" s="101"/>
      <c r="B64" s="101"/>
      <c r="C64" s="101"/>
    </row>
    <row r="65" customFormat="false" ht="15.75" hidden="true" customHeight="true" outlineLevel="0" collapsed="false">
      <c r="A65" s="101"/>
      <c r="B65" s="101"/>
      <c r="C65" s="101"/>
    </row>
    <row r="66" customFormat="false" ht="15.75" hidden="true" customHeight="true" outlineLevel="0" collapsed="false">
      <c r="A66" s="101"/>
      <c r="B66" s="101"/>
      <c r="C66" s="101"/>
    </row>
    <row r="67" customFormat="false" ht="15.75" hidden="true" customHeight="true" outlineLevel="0" collapsed="false">
      <c r="A67" s="101"/>
      <c r="B67" s="101"/>
      <c r="C67" s="101"/>
    </row>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6.99"/>
    <col collapsed="false" customWidth="true" hidden="false" outlineLevel="0" max="4" min="4" style="0" width="7.99"/>
    <col collapsed="false" customWidth="true" hidden="false" outlineLevel="0" max="87" min="5" style="0" width="7.28"/>
  </cols>
  <sheetData>
    <row r="1" customFormat="false" ht="15" hidden="false" customHeight="false" outlineLevel="0" collapsed="false">
      <c r="A1" s="99" t="s">
        <v>675</v>
      </c>
      <c r="B1" s="99" t="s">
        <v>676</v>
      </c>
      <c r="C1" s="99" t="s">
        <v>677</v>
      </c>
      <c r="D1" s="99" t="s">
        <v>678</v>
      </c>
      <c r="E1" s="99" t="s">
        <v>274</v>
      </c>
      <c r="F1" s="99" t="s">
        <v>277</v>
      </c>
      <c r="G1" s="99" t="s">
        <v>280</v>
      </c>
      <c r="H1" s="99" t="s">
        <v>283</v>
      </c>
      <c r="I1" s="99" t="s">
        <v>286</v>
      </c>
      <c r="J1" s="99" t="s">
        <v>289</v>
      </c>
      <c r="K1" s="99" t="s">
        <v>292</v>
      </c>
      <c r="L1" s="99" t="s">
        <v>295</v>
      </c>
      <c r="M1" s="99" t="s">
        <v>298</v>
      </c>
      <c r="N1" s="99" t="s">
        <v>301</v>
      </c>
      <c r="O1" s="99" t="s">
        <v>304</v>
      </c>
      <c r="P1" s="99" t="s">
        <v>307</v>
      </c>
      <c r="Q1" s="99" t="s">
        <v>310</v>
      </c>
      <c r="R1" s="99" t="s">
        <v>312</v>
      </c>
      <c r="S1" s="99" t="s">
        <v>315</v>
      </c>
      <c r="T1" s="99" t="s">
        <v>318</v>
      </c>
      <c r="U1" s="99" t="s">
        <v>321</v>
      </c>
      <c r="V1" s="99" t="s">
        <v>324</v>
      </c>
      <c r="W1" s="99" t="s">
        <v>331</v>
      </c>
      <c r="X1" s="99" t="s">
        <v>333</v>
      </c>
      <c r="Y1" s="99" t="s">
        <v>334</v>
      </c>
      <c r="Z1" s="99" t="s">
        <v>336</v>
      </c>
      <c r="AA1" s="99" t="s">
        <v>338</v>
      </c>
      <c r="AB1" s="99" t="s">
        <v>340</v>
      </c>
      <c r="AC1" s="99" t="s">
        <v>342</v>
      </c>
      <c r="AD1" s="99" t="s">
        <v>343</v>
      </c>
      <c r="AE1" s="99" t="s">
        <v>345</v>
      </c>
      <c r="AF1" s="99" t="s">
        <v>347</v>
      </c>
      <c r="AG1" s="99" t="s">
        <v>348</v>
      </c>
      <c r="AH1" s="99" t="s">
        <v>350</v>
      </c>
      <c r="AI1" s="99" t="s">
        <v>352</v>
      </c>
      <c r="AJ1" s="99" t="s">
        <v>354</v>
      </c>
      <c r="AK1" s="99" t="s">
        <v>357</v>
      </c>
      <c r="AL1" s="99" t="s">
        <v>359</v>
      </c>
      <c r="AM1" s="99" t="s">
        <v>362</v>
      </c>
      <c r="AN1" s="99" t="s">
        <v>365</v>
      </c>
      <c r="AO1" s="99" t="s">
        <v>368</v>
      </c>
      <c r="AP1" s="99" t="s">
        <v>371</v>
      </c>
      <c r="AQ1" s="99" t="s">
        <v>374</v>
      </c>
      <c r="AR1" s="99" t="s">
        <v>375</v>
      </c>
      <c r="AS1" s="99" t="s">
        <v>378</v>
      </c>
      <c r="AT1" s="99" t="s">
        <v>379</v>
      </c>
      <c r="AU1" s="99" t="s">
        <v>380</v>
      </c>
      <c r="AV1" s="99" t="s">
        <v>382</v>
      </c>
      <c r="AW1" s="99" t="s">
        <v>384</v>
      </c>
      <c r="AX1" s="99" t="s">
        <v>386</v>
      </c>
      <c r="AY1" s="99" t="s">
        <v>388</v>
      </c>
      <c r="AZ1" s="99" t="s">
        <v>390</v>
      </c>
      <c r="BA1" s="99" t="s">
        <v>392</v>
      </c>
      <c r="BB1" s="99" t="s">
        <v>393</v>
      </c>
      <c r="BC1" s="99" t="s">
        <v>394</v>
      </c>
      <c r="BD1" s="99" t="s">
        <v>396</v>
      </c>
      <c r="BE1" s="99" t="s">
        <v>398</v>
      </c>
      <c r="BF1" s="99" t="s">
        <v>400</v>
      </c>
      <c r="BG1" s="99" t="s">
        <v>402</v>
      </c>
      <c r="BH1" s="99" t="s">
        <v>404</v>
      </c>
      <c r="BI1" s="99" t="s">
        <v>405</v>
      </c>
      <c r="BJ1" s="99" t="s">
        <v>406</v>
      </c>
      <c r="BK1" s="99" t="s">
        <v>408</v>
      </c>
      <c r="BL1" s="99" t="s">
        <v>410</v>
      </c>
      <c r="BM1" s="99" t="s">
        <v>412</v>
      </c>
      <c r="BN1" s="99" t="s">
        <v>415</v>
      </c>
      <c r="BO1" s="99" t="s">
        <v>418</v>
      </c>
      <c r="BP1" s="99" t="s">
        <v>421</v>
      </c>
      <c r="BQ1" s="99" t="s">
        <v>424</v>
      </c>
      <c r="BR1" s="99" t="s">
        <v>427</v>
      </c>
      <c r="BS1" s="99" t="s">
        <v>430</v>
      </c>
      <c r="BT1" s="99" t="s">
        <v>433</v>
      </c>
      <c r="BU1" s="99" t="s">
        <v>436</v>
      </c>
      <c r="BV1" s="99" t="s">
        <v>439</v>
      </c>
      <c r="BW1" s="99" t="s">
        <v>442</v>
      </c>
      <c r="BX1" s="99" t="s">
        <v>445</v>
      </c>
      <c r="BY1" s="99" t="s">
        <v>446</v>
      </c>
      <c r="BZ1" s="99" t="s">
        <v>447</v>
      </c>
      <c r="CA1" s="99" t="s">
        <v>452</v>
      </c>
      <c r="CB1" s="99" t="s">
        <v>455</v>
      </c>
      <c r="CC1" s="99" t="s">
        <v>458</v>
      </c>
      <c r="CD1" s="99" t="s">
        <v>461</v>
      </c>
      <c r="CE1" s="99" t="s">
        <v>462</v>
      </c>
      <c r="CF1" s="99" t="s">
        <v>466</v>
      </c>
      <c r="CG1" s="99" t="s">
        <v>469</v>
      </c>
      <c r="CH1" s="99" t="s">
        <v>472</v>
      </c>
      <c r="CI1" s="99" t="s">
        <v>473</v>
      </c>
    </row>
    <row r="2" customFormat="false" ht="15" hidden="false" customHeight="false" outlineLevel="0" collapsed="false">
      <c r="A2" s="99" t="s">
        <v>267</v>
      </c>
      <c r="B2" s="99" t="n">
        <v>8186</v>
      </c>
      <c r="C2" s="99" t="n">
        <v>201012</v>
      </c>
      <c r="D2" s="99" t="s">
        <v>679</v>
      </c>
      <c r="E2" s="99" t="n">
        <v>12</v>
      </c>
      <c r="F2" s="99" t="n">
        <v>0</v>
      </c>
      <c r="G2" s="99" t="n">
        <v>12</v>
      </c>
      <c r="H2" s="99" t="n">
        <v>0</v>
      </c>
      <c r="I2" s="99" t="n">
        <v>3114</v>
      </c>
      <c r="J2" s="99" t="n">
        <v>0</v>
      </c>
      <c r="K2" s="99" t="n">
        <v>3126</v>
      </c>
      <c r="L2" s="99" t="n">
        <v>0</v>
      </c>
      <c r="M2" s="99" t="n">
        <v>301</v>
      </c>
      <c r="N2" s="99" t="n">
        <v>3194</v>
      </c>
      <c r="O2" s="99" t="n">
        <v>0</v>
      </c>
      <c r="P2" s="99" t="n">
        <v>0</v>
      </c>
      <c r="Q2" s="99" t="n">
        <v>0</v>
      </c>
      <c r="R2" s="99" t="n">
        <v>0</v>
      </c>
      <c r="S2" s="99" t="n">
        <v>0</v>
      </c>
      <c r="T2" s="99" t="n">
        <v>233</v>
      </c>
      <c r="U2" s="99" t="n">
        <v>58</v>
      </c>
      <c r="V2" s="99" t="n">
        <v>175</v>
      </c>
      <c r="W2" s="99" t="n">
        <v>0</v>
      </c>
      <c r="X2" s="99" t="n">
        <v>0</v>
      </c>
      <c r="Y2" s="99" t="n">
        <v>3447</v>
      </c>
      <c r="Z2" s="99" t="n">
        <v>14</v>
      </c>
      <c r="AA2" s="99" t="n">
        <v>74</v>
      </c>
      <c r="AB2" s="99" t="n">
        <v>0</v>
      </c>
      <c r="AC2" s="99" t="n">
        <v>0</v>
      </c>
      <c r="AD2" s="99" t="n">
        <v>0</v>
      </c>
      <c r="AE2" s="99" t="n">
        <v>0</v>
      </c>
      <c r="AF2" s="99" t="n">
        <v>0</v>
      </c>
      <c r="AG2" s="99" t="n">
        <v>0</v>
      </c>
      <c r="AH2" s="99" t="n">
        <v>0</v>
      </c>
      <c r="AI2" s="99" t="n">
        <v>0</v>
      </c>
      <c r="AJ2" s="99" t="n">
        <v>0</v>
      </c>
      <c r="AK2" s="99" t="n">
        <v>0</v>
      </c>
      <c r="AL2" s="99" t="n">
        <v>0</v>
      </c>
      <c r="AM2" s="99" t="n">
        <v>0</v>
      </c>
      <c r="AN2" s="99" t="n">
        <v>875</v>
      </c>
      <c r="AO2" s="99" t="n">
        <v>0</v>
      </c>
      <c r="AP2" s="99" t="n">
        <v>0</v>
      </c>
      <c r="AQ2" s="99" t="n">
        <v>0</v>
      </c>
      <c r="AR2" s="99" t="n">
        <v>4410</v>
      </c>
      <c r="AS2" s="99" t="n">
        <v>0</v>
      </c>
      <c r="AT2" s="99" t="n">
        <v>0</v>
      </c>
      <c r="AU2" s="99" t="n">
        <v>0</v>
      </c>
      <c r="AV2" s="99" t="n">
        <v>0</v>
      </c>
      <c r="AW2" s="99" t="n">
        <v>0</v>
      </c>
      <c r="AX2" s="99" t="n">
        <v>0</v>
      </c>
      <c r="AY2" s="99" t="n">
        <v>0</v>
      </c>
      <c r="AZ2" s="99" t="n">
        <v>0</v>
      </c>
      <c r="BA2" s="99" t="n">
        <v>157</v>
      </c>
      <c r="BB2" s="99" t="n">
        <v>0</v>
      </c>
      <c r="BC2" s="99" t="n">
        <v>157</v>
      </c>
      <c r="BD2" s="99" t="n">
        <v>0</v>
      </c>
      <c r="BE2" s="99" t="n">
        <v>0</v>
      </c>
      <c r="BF2" s="99" t="n">
        <v>0</v>
      </c>
      <c r="BG2" s="99" t="n">
        <v>0</v>
      </c>
      <c r="BH2" s="99" t="n">
        <v>0</v>
      </c>
      <c r="BI2" s="99" t="n">
        <v>0</v>
      </c>
      <c r="BJ2" s="99" t="n">
        <v>0</v>
      </c>
      <c r="BK2" s="99" t="n">
        <v>2400</v>
      </c>
      <c r="BL2" s="99" t="n">
        <v>3275</v>
      </c>
      <c r="BM2" s="99" t="n">
        <v>0</v>
      </c>
      <c r="BN2" s="99" t="n">
        <v>0</v>
      </c>
      <c r="BO2" s="99" t="n">
        <v>0</v>
      </c>
      <c r="BP2" s="99" t="n">
        <v>0</v>
      </c>
      <c r="BQ2" s="99" t="n">
        <v>0</v>
      </c>
      <c r="BR2" s="99" t="n">
        <v>0</v>
      </c>
      <c r="BS2" s="99" t="n">
        <v>2200</v>
      </c>
      <c r="BT2" s="99" t="n">
        <v>0</v>
      </c>
      <c r="BU2" s="99" t="n">
        <v>2200</v>
      </c>
      <c r="BV2" s="99" t="n">
        <v>0</v>
      </c>
      <c r="BW2" s="99" t="n">
        <v>0</v>
      </c>
      <c r="BX2" s="99" t="n">
        <v>-3622</v>
      </c>
      <c r="BY2" s="99" t="n">
        <v>4253</v>
      </c>
      <c r="BZ2" s="99" t="n">
        <v>4410</v>
      </c>
      <c r="CA2" s="99" t="n">
        <v>0</v>
      </c>
      <c r="CB2" s="99" t="n">
        <v>0</v>
      </c>
      <c r="CC2" s="99" t="n">
        <v>0</v>
      </c>
      <c r="CD2" s="99" t="n">
        <v>0</v>
      </c>
      <c r="CE2" s="99" t="n">
        <v>0</v>
      </c>
      <c r="CF2" s="99" t="n">
        <v>0</v>
      </c>
      <c r="CG2" s="99" t="n">
        <v>0</v>
      </c>
      <c r="CH2" s="99" t="n">
        <v>0</v>
      </c>
      <c r="CI2" s="99" t="n">
        <v>0</v>
      </c>
    </row>
    <row r="3" customFormat="false" ht="15" hidden="false" customHeight="false" outlineLevel="0" collapsed="false">
      <c r="A3" s="99" t="s">
        <v>478</v>
      </c>
      <c r="B3" s="99" t="n">
        <v>8255</v>
      </c>
      <c r="C3" s="99" t="n">
        <v>201012</v>
      </c>
      <c r="D3" s="99" t="s">
        <v>679</v>
      </c>
      <c r="E3" s="99" t="n">
        <v>1410</v>
      </c>
      <c r="F3" s="99" t="n">
        <v>120</v>
      </c>
      <c r="G3" s="99" t="n">
        <v>1290</v>
      </c>
      <c r="H3" s="99" t="n">
        <v>0</v>
      </c>
      <c r="I3" s="99" t="n">
        <v>21940</v>
      </c>
      <c r="J3" s="99" t="n">
        <v>103</v>
      </c>
      <c r="K3" s="99" t="n">
        <v>23127</v>
      </c>
      <c r="L3" s="99" t="n">
        <v>486</v>
      </c>
      <c r="M3" s="99" t="n">
        <v>0</v>
      </c>
      <c r="N3" s="99" t="n">
        <v>11505</v>
      </c>
      <c r="O3" s="99" t="n">
        <v>197</v>
      </c>
      <c r="P3" s="99" t="n">
        <v>0</v>
      </c>
      <c r="Q3" s="99" t="n">
        <v>0</v>
      </c>
      <c r="R3" s="99" t="n">
        <v>0</v>
      </c>
      <c r="S3" s="99" t="n">
        <v>0</v>
      </c>
      <c r="T3" s="99" t="n">
        <v>11911</v>
      </c>
      <c r="U3" s="99" t="n">
        <v>2978</v>
      </c>
      <c r="V3" s="99" t="n">
        <v>8933</v>
      </c>
      <c r="W3" s="99" t="n">
        <v>0</v>
      </c>
      <c r="X3" s="99" t="n">
        <v>0</v>
      </c>
      <c r="Y3" s="99" t="n">
        <v>4443</v>
      </c>
      <c r="Z3" s="99" t="n">
        <v>0</v>
      </c>
      <c r="AA3" s="99" t="n">
        <v>0</v>
      </c>
      <c r="AB3" s="99" t="n">
        <v>13784</v>
      </c>
      <c r="AC3" s="99" t="n">
        <v>0</v>
      </c>
      <c r="AD3" s="99" t="n">
        <v>0</v>
      </c>
      <c r="AE3" s="99" t="n">
        <v>0</v>
      </c>
      <c r="AF3" s="99" t="n">
        <v>0</v>
      </c>
      <c r="AG3" s="99" t="n">
        <v>0</v>
      </c>
      <c r="AH3" s="99" t="n">
        <v>197</v>
      </c>
      <c r="AI3" s="99" t="n">
        <v>0</v>
      </c>
      <c r="AJ3" s="99" t="n">
        <v>0</v>
      </c>
      <c r="AK3" s="99" t="n">
        <v>0</v>
      </c>
      <c r="AL3" s="99" t="n">
        <v>49</v>
      </c>
      <c r="AM3" s="99" t="n">
        <v>0</v>
      </c>
      <c r="AN3" s="99" t="n">
        <v>0</v>
      </c>
      <c r="AO3" s="99" t="n">
        <v>0</v>
      </c>
      <c r="AP3" s="99" t="n">
        <v>5194</v>
      </c>
      <c r="AQ3" s="99" t="n">
        <v>511</v>
      </c>
      <c r="AR3" s="99" t="n">
        <v>24178</v>
      </c>
      <c r="AS3" s="99" t="n">
        <v>0</v>
      </c>
      <c r="AT3" s="99" t="n">
        <v>0</v>
      </c>
      <c r="AU3" s="99" t="n">
        <v>0</v>
      </c>
      <c r="AV3" s="99" t="n">
        <v>0</v>
      </c>
      <c r="AW3" s="99" t="n">
        <v>0</v>
      </c>
      <c r="AX3" s="99" t="n">
        <v>0</v>
      </c>
      <c r="AY3" s="99" t="n">
        <v>318</v>
      </c>
      <c r="AZ3" s="99" t="n">
        <v>0</v>
      </c>
      <c r="BA3" s="99" t="n">
        <v>1977</v>
      </c>
      <c r="BB3" s="99" t="n">
        <v>0</v>
      </c>
      <c r="BC3" s="99" t="n">
        <v>2295</v>
      </c>
      <c r="BD3" s="99" t="n">
        <v>0</v>
      </c>
      <c r="BE3" s="99" t="n">
        <v>0</v>
      </c>
      <c r="BF3" s="99" t="n">
        <v>0</v>
      </c>
      <c r="BG3" s="99" t="n">
        <v>0</v>
      </c>
      <c r="BH3" s="99" t="n">
        <v>0</v>
      </c>
      <c r="BI3" s="99" t="n">
        <v>0</v>
      </c>
      <c r="BJ3" s="99" t="n">
        <v>0</v>
      </c>
      <c r="BK3" s="99" t="n">
        <v>5000</v>
      </c>
      <c r="BL3" s="99" t="n">
        <v>2500</v>
      </c>
      <c r="BM3" s="99" t="n">
        <v>0</v>
      </c>
      <c r="BN3" s="99" t="n">
        <v>0</v>
      </c>
      <c r="BO3" s="99" t="n">
        <v>0</v>
      </c>
      <c r="BP3" s="99" t="n">
        <v>0</v>
      </c>
      <c r="BQ3" s="99" t="n">
        <v>0</v>
      </c>
      <c r="BR3" s="99" t="n">
        <v>0</v>
      </c>
      <c r="BS3" s="99" t="n">
        <v>0</v>
      </c>
      <c r="BT3" s="99" t="n">
        <v>0</v>
      </c>
      <c r="BU3" s="99" t="n">
        <v>0</v>
      </c>
      <c r="BV3" s="99" t="n">
        <v>0</v>
      </c>
      <c r="BW3" s="99" t="n">
        <v>0</v>
      </c>
      <c r="BX3" s="99" t="n">
        <v>14383</v>
      </c>
      <c r="BY3" s="99" t="n">
        <v>21883</v>
      </c>
      <c r="BZ3" s="99" t="n">
        <v>24178</v>
      </c>
      <c r="CA3" s="99" t="n">
        <v>0</v>
      </c>
      <c r="CB3" s="99" t="n">
        <v>0</v>
      </c>
      <c r="CC3" s="99" t="n">
        <v>0</v>
      </c>
      <c r="CD3" s="99" t="n">
        <v>1391</v>
      </c>
      <c r="CE3" s="99" t="n">
        <v>1391</v>
      </c>
      <c r="CF3" s="99" t="n">
        <v>0</v>
      </c>
      <c r="CG3" s="99" t="n">
        <v>0</v>
      </c>
      <c r="CH3" s="99" t="n">
        <v>0</v>
      </c>
      <c r="CI3" s="99" t="n">
        <v>0</v>
      </c>
    </row>
    <row r="4" customFormat="false" ht="15" hidden="false" customHeight="false" outlineLevel="0" collapsed="false">
      <c r="A4" s="99" t="s">
        <v>479</v>
      </c>
      <c r="B4" s="99" t="n">
        <v>1186</v>
      </c>
      <c r="C4" s="99" t="n">
        <v>201012</v>
      </c>
      <c r="D4" s="99" t="s">
        <v>680</v>
      </c>
      <c r="E4" s="99" t="n">
        <v>867</v>
      </c>
      <c r="F4" s="99" t="n">
        <v>53</v>
      </c>
      <c r="G4" s="99" t="n">
        <v>814</v>
      </c>
      <c r="H4" s="99" t="n">
        <v>0</v>
      </c>
      <c r="I4" s="99" t="n">
        <v>58671</v>
      </c>
      <c r="J4" s="99" t="n">
        <v>28865</v>
      </c>
      <c r="K4" s="99" t="n">
        <v>30620</v>
      </c>
      <c r="L4" s="99" t="n">
        <v>-262</v>
      </c>
      <c r="M4" s="99" t="n">
        <v>14983</v>
      </c>
      <c r="N4" s="99" t="n">
        <v>44696</v>
      </c>
      <c r="O4" s="99" t="n">
        <v>908</v>
      </c>
      <c r="P4" s="99" t="n">
        <v>0</v>
      </c>
      <c r="Q4" s="99" t="n">
        <v>0</v>
      </c>
      <c r="R4" s="99" t="n">
        <v>0</v>
      </c>
      <c r="S4" s="99" t="n">
        <v>0</v>
      </c>
      <c r="T4" s="99" t="n">
        <v>-263</v>
      </c>
      <c r="U4" s="99" t="n">
        <v>-45</v>
      </c>
      <c r="V4" s="99" t="n">
        <v>-218</v>
      </c>
      <c r="W4" s="99" t="n">
        <v>4</v>
      </c>
      <c r="X4" s="99" t="n">
        <v>0</v>
      </c>
      <c r="Y4" s="99" t="n">
        <v>16044</v>
      </c>
      <c r="Z4" s="99" t="n">
        <v>0</v>
      </c>
      <c r="AA4" s="99" t="n">
        <v>0</v>
      </c>
      <c r="AB4" s="99" t="n">
        <v>20902</v>
      </c>
      <c r="AC4" s="99" t="n">
        <v>0</v>
      </c>
      <c r="AD4" s="99" t="n">
        <v>0</v>
      </c>
      <c r="AE4" s="99" t="n">
        <v>0</v>
      </c>
      <c r="AF4" s="99" t="n">
        <v>0</v>
      </c>
      <c r="AG4" s="99" t="n">
        <v>0</v>
      </c>
      <c r="AH4" s="99" t="n">
        <v>214</v>
      </c>
      <c r="AI4" s="99" t="n">
        <v>0</v>
      </c>
      <c r="AJ4" s="99" t="n">
        <v>0</v>
      </c>
      <c r="AK4" s="99" t="n">
        <v>0</v>
      </c>
      <c r="AL4" s="99" t="n">
        <v>649</v>
      </c>
      <c r="AM4" s="99" t="n">
        <v>0</v>
      </c>
      <c r="AN4" s="99" t="n">
        <v>6048</v>
      </c>
      <c r="AO4" s="99" t="n">
        <v>0</v>
      </c>
      <c r="AP4" s="99" t="n">
        <v>4934</v>
      </c>
      <c r="AQ4" s="99" t="n">
        <v>672</v>
      </c>
      <c r="AR4" s="99" t="n">
        <v>49467</v>
      </c>
      <c r="AS4" s="99" t="n">
        <v>0</v>
      </c>
      <c r="AT4" s="99" t="n">
        <v>0</v>
      </c>
      <c r="AU4" s="99" t="n">
        <v>0</v>
      </c>
      <c r="AV4" s="99" t="n">
        <v>0</v>
      </c>
      <c r="AW4" s="99" t="n">
        <v>707</v>
      </c>
      <c r="AX4" s="99" t="n">
        <v>0</v>
      </c>
      <c r="AY4" s="99" t="n">
        <v>0</v>
      </c>
      <c r="AZ4" s="99" t="n">
        <v>0</v>
      </c>
      <c r="BA4" s="99" t="n">
        <v>19006</v>
      </c>
      <c r="BB4" s="99" t="n">
        <v>0</v>
      </c>
      <c r="BC4" s="99" t="n">
        <v>19713</v>
      </c>
      <c r="BD4" s="99" t="n">
        <v>0</v>
      </c>
      <c r="BE4" s="99" t="n">
        <v>0</v>
      </c>
      <c r="BF4" s="99" t="n">
        <v>0</v>
      </c>
      <c r="BG4" s="99" t="n">
        <v>0</v>
      </c>
      <c r="BH4" s="99" t="n">
        <v>0</v>
      </c>
      <c r="BI4" s="99" t="n">
        <v>0</v>
      </c>
      <c r="BJ4" s="99" t="n">
        <v>0</v>
      </c>
      <c r="BK4" s="99" t="n">
        <v>12000</v>
      </c>
      <c r="BL4" s="99" t="n">
        <v>0</v>
      </c>
      <c r="BM4" s="99" t="n">
        <v>0</v>
      </c>
      <c r="BN4" s="99" t="n">
        <v>0</v>
      </c>
      <c r="BO4" s="99" t="n">
        <v>0</v>
      </c>
      <c r="BP4" s="99" t="n">
        <v>0</v>
      </c>
      <c r="BQ4" s="99" t="n">
        <v>0</v>
      </c>
      <c r="BR4" s="99" t="n">
        <v>0</v>
      </c>
      <c r="BS4" s="99" t="n">
        <v>0</v>
      </c>
      <c r="BT4" s="99" t="n">
        <v>0</v>
      </c>
      <c r="BU4" s="99" t="n">
        <v>0</v>
      </c>
      <c r="BV4" s="99" t="n">
        <v>0</v>
      </c>
      <c r="BW4" s="99" t="n">
        <v>0</v>
      </c>
      <c r="BX4" s="99" t="n">
        <v>17754</v>
      </c>
      <c r="BY4" s="99" t="n">
        <v>29754</v>
      </c>
      <c r="BZ4" s="99" t="n">
        <v>49467</v>
      </c>
      <c r="CA4" s="99" t="n">
        <v>0</v>
      </c>
      <c r="CB4" s="99" t="n">
        <v>0</v>
      </c>
      <c r="CC4" s="99" t="n">
        <v>0</v>
      </c>
      <c r="CD4" s="99" t="n">
        <v>170</v>
      </c>
      <c r="CE4" s="99" t="n">
        <v>170</v>
      </c>
      <c r="CF4" s="99" t="n">
        <v>0</v>
      </c>
      <c r="CG4" s="99" t="n">
        <v>0</v>
      </c>
      <c r="CH4" s="99" t="n">
        <v>0</v>
      </c>
      <c r="CI4" s="99" t="n">
        <v>0</v>
      </c>
    </row>
    <row r="5" customFormat="false" ht="15" hidden="false" customHeight="false" outlineLevel="0" collapsed="false">
      <c r="A5" s="99" t="s">
        <v>480</v>
      </c>
      <c r="B5" s="99" t="n">
        <v>8195</v>
      </c>
      <c r="C5" s="99" t="n">
        <v>201012</v>
      </c>
      <c r="D5" s="99" t="s">
        <v>679</v>
      </c>
      <c r="E5" s="99" t="n">
        <v>114</v>
      </c>
      <c r="F5" s="99" t="n">
        <v>30</v>
      </c>
      <c r="G5" s="99" t="n">
        <v>84</v>
      </c>
      <c r="H5" s="99" t="n">
        <v>0</v>
      </c>
      <c r="I5" s="99" t="n">
        <v>9638</v>
      </c>
      <c r="J5" s="99" t="n">
        <v>12</v>
      </c>
      <c r="K5" s="99" t="n">
        <v>9710</v>
      </c>
      <c r="L5" s="99" t="n">
        <v>-21</v>
      </c>
      <c r="M5" s="99" t="n">
        <v>0</v>
      </c>
      <c r="N5" s="99" t="n">
        <v>7608</v>
      </c>
      <c r="O5" s="99" t="n">
        <v>95</v>
      </c>
      <c r="P5" s="99" t="n">
        <v>0</v>
      </c>
      <c r="Q5" s="99" t="n">
        <v>0</v>
      </c>
      <c r="R5" s="99" t="n">
        <v>0</v>
      </c>
      <c r="S5" s="99" t="n">
        <v>0</v>
      </c>
      <c r="T5" s="99" t="n">
        <v>1986</v>
      </c>
      <c r="U5" s="99" t="n">
        <v>529</v>
      </c>
      <c r="V5" s="99" t="n">
        <v>1457</v>
      </c>
      <c r="W5" s="99" t="n">
        <v>0</v>
      </c>
      <c r="X5" s="99" t="n">
        <v>0</v>
      </c>
      <c r="Y5" s="99" t="n">
        <v>3517</v>
      </c>
      <c r="Z5" s="99" t="n">
        <v>0</v>
      </c>
      <c r="AA5" s="99" t="n">
        <v>0</v>
      </c>
      <c r="AB5" s="99" t="n">
        <v>6002</v>
      </c>
      <c r="AC5" s="99" t="n">
        <v>0</v>
      </c>
      <c r="AD5" s="99" t="n">
        <v>0</v>
      </c>
      <c r="AE5" s="99" t="n">
        <v>0</v>
      </c>
      <c r="AF5" s="99" t="n">
        <v>0</v>
      </c>
      <c r="AG5" s="99" t="n">
        <v>0</v>
      </c>
      <c r="AH5" s="99" t="n">
        <v>0</v>
      </c>
      <c r="AI5" s="99" t="n">
        <v>0</v>
      </c>
      <c r="AJ5" s="99" t="n">
        <v>0</v>
      </c>
      <c r="AK5" s="99" t="n">
        <v>0</v>
      </c>
      <c r="AL5" s="99" t="n">
        <v>79</v>
      </c>
      <c r="AM5" s="99" t="n">
        <v>0</v>
      </c>
      <c r="AN5" s="99" t="n">
        <v>0</v>
      </c>
      <c r="AO5" s="99" t="n">
        <v>0</v>
      </c>
      <c r="AP5" s="99" t="n">
        <v>5619</v>
      </c>
      <c r="AQ5" s="99" t="n">
        <v>427</v>
      </c>
      <c r="AR5" s="99" t="n">
        <v>15644</v>
      </c>
      <c r="AS5" s="99" t="n">
        <v>49</v>
      </c>
      <c r="AT5" s="99" t="n">
        <v>0</v>
      </c>
      <c r="AU5" s="99" t="n">
        <v>0</v>
      </c>
      <c r="AV5" s="99" t="n">
        <v>0</v>
      </c>
      <c r="AW5" s="99" t="n">
        <v>0</v>
      </c>
      <c r="AX5" s="99" t="n">
        <v>0</v>
      </c>
      <c r="AY5" s="99" t="n">
        <v>549</v>
      </c>
      <c r="AZ5" s="99" t="n">
        <v>0</v>
      </c>
      <c r="BA5" s="99" t="n">
        <v>5018</v>
      </c>
      <c r="BB5" s="99" t="n">
        <v>0</v>
      </c>
      <c r="BC5" s="99" t="n">
        <v>5616</v>
      </c>
      <c r="BD5" s="99" t="n">
        <v>0</v>
      </c>
      <c r="BE5" s="99" t="n">
        <v>5</v>
      </c>
      <c r="BF5" s="99" t="n">
        <v>0</v>
      </c>
      <c r="BG5" s="99" t="n">
        <v>0</v>
      </c>
      <c r="BH5" s="99" t="n">
        <v>0</v>
      </c>
      <c r="BI5" s="99" t="n">
        <v>5</v>
      </c>
      <c r="BJ5" s="99" t="n">
        <v>0</v>
      </c>
      <c r="BK5" s="99" t="n">
        <v>3755</v>
      </c>
      <c r="BL5" s="99" t="n">
        <v>0</v>
      </c>
      <c r="BM5" s="99" t="n">
        <v>0</v>
      </c>
      <c r="BN5" s="99" t="n">
        <v>0</v>
      </c>
      <c r="BO5" s="99" t="n">
        <v>0</v>
      </c>
      <c r="BP5" s="99" t="n">
        <v>0</v>
      </c>
      <c r="BQ5" s="99" t="n">
        <v>0</v>
      </c>
      <c r="BR5" s="99" t="n">
        <v>0</v>
      </c>
      <c r="BS5" s="99" t="n">
        <v>0</v>
      </c>
      <c r="BT5" s="99" t="n">
        <v>0</v>
      </c>
      <c r="BU5" s="99" t="n">
        <v>0</v>
      </c>
      <c r="BV5" s="99" t="n">
        <v>0</v>
      </c>
      <c r="BW5" s="99" t="n">
        <v>0</v>
      </c>
      <c r="BX5" s="99" t="n">
        <v>6268</v>
      </c>
      <c r="BY5" s="99" t="n">
        <v>10023</v>
      </c>
      <c r="BZ5" s="99" t="n">
        <v>15644</v>
      </c>
      <c r="CA5" s="99" t="n">
        <v>0</v>
      </c>
      <c r="CB5" s="99" t="n">
        <v>0</v>
      </c>
      <c r="CC5" s="99" t="n">
        <v>0</v>
      </c>
      <c r="CD5" s="99" t="n">
        <v>205</v>
      </c>
      <c r="CE5" s="99" t="n">
        <v>205</v>
      </c>
      <c r="CF5" s="99" t="n">
        <v>0</v>
      </c>
      <c r="CG5" s="99" t="n">
        <v>0</v>
      </c>
      <c r="CH5" s="99" t="n">
        <v>0</v>
      </c>
      <c r="CI5" s="99" t="n">
        <v>0</v>
      </c>
    </row>
    <row r="6" customFormat="false" ht="15" hidden="false" customHeight="false" outlineLevel="0" collapsed="false">
      <c r="A6" s="99" t="s">
        <v>481</v>
      </c>
      <c r="B6" s="99" t="n">
        <v>8254</v>
      </c>
      <c r="C6" s="99" t="n">
        <v>201012</v>
      </c>
      <c r="D6" s="99" t="s">
        <v>679</v>
      </c>
      <c r="E6" s="99" t="n">
        <v>216</v>
      </c>
      <c r="F6" s="99" t="n">
        <v>0</v>
      </c>
      <c r="G6" s="99" t="n">
        <v>216</v>
      </c>
      <c r="H6" s="99" t="n">
        <v>0</v>
      </c>
      <c r="I6" s="99" t="n">
        <v>15153</v>
      </c>
      <c r="J6" s="99" t="n">
        <v>25</v>
      </c>
      <c r="K6" s="99" t="n">
        <v>15344</v>
      </c>
      <c r="L6" s="99" t="n">
        <v>57</v>
      </c>
      <c r="M6" s="99" t="n">
        <v>722</v>
      </c>
      <c r="N6" s="99" t="n">
        <v>6798</v>
      </c>
      <c r="O6" s="99" t="n">
        <v>165</v>
      </c>
      <c r="P6" s="99" t="n">
        <v>0</v>
      </c>
      <c r="Q6" s="99" t="n">
        <v>0</v>
      </c>
      <c r="R6" s="99" t="n">
        <v>11618</v>
      </c>
      <c r="S6" s="99" t="n">
        <v>0</v>
      </c>
      <c r="T6" s="99" t="n">
        <v>20778</v>
      </c>
      <c r="U6" s="99" t="n">
        <v>2313</v>
      </c>
      <c r="V6" s="99" t="n">
        <v>18465</v>
      </c>
      <c r="W6" s="99" t="n">
        <v>0</v>
      </c>
      <c r="X6" s="99" t="n">
        <v>0</v>
      </c>
      <c r="Y6" s="99" t="n">
        <v>1204</v>
      </c>
      <c r="Z6" s="99" t="n">
        <v>0</v>
      </c>
      <c r="AA6" s="99" t="n">
        <v>0</v>
      </c>
      <c r="AB6" s="99" t="n">
        <v>5263</v>
      </c>
      <c r="AC6" s="99" t="n">
        <v>0</v>
      </c>
      <c r="AD6" s="99" t="n">
        <v>0</v>
      </c>
      <c r="AE6" s="99" t="n">
        <v>0</v>
      </c>
      <c r="AF6" s="99" t="n">
        <v>20362</v>
      </c>
      <c r="AG6" s="99" t="n">
        <v>0</v>
      </c>
      <c r="AH6" s="99" t="n">
        <v>0</v>
      </c>
      <c r="AI6" s="99" t="n">
        <v>0</v>
      </c>
      <c r="AJ6" s="99" t="n">
        <v>0</v>
      </c>
      <c r="AK6" s="99" t="n">
        <v>0</v>
      </c>
      <c r="AL6" s="99" t="n">
        <v>309</v>
      </c>
      <c r="AM6" s="99" t="n">
        <v>0</v>
      </c>
      <c r="AN6" s="99" t="n">
        <v>0</v>
      </c>
      <c r="AO6" s="99" t="n">
        <v>0</v>
      </c>
      <c r="AP6" s="99" t="n">
        <v>6854</v>
      </c>
      <c r="AQ6" s="99" t="n">
        <v>5627</v>
      </c>
      <c r="AR6" s="99" t="n">
        <v>39619</v>
      </c>
      <c r="AS6" s="99" t="n">
        <v>0</v>
      </c>
      <c r="AT6" s="99" t="n">
        <v>0</v>
      </c>
      <c r="AU6" s="99" t="n">
        <v>0</v>
      </c>
      <c r="AV6" s="99" t="n">
        <v>0</v>
      </c>
      <c r="AW6" s="99" t="n">
        <v>0</v>
      </c>
      <c r="AX6" s="99" t="n">
        <v>0</v>
      </c>
      <c r="AY6" s="99" t="n">
        <v>2478</v>
      </c>
      <c r="AZ6" s="99" t="n">
        <v>0</v>
      </c>
      <c r="BA6" s="99" t="n">
        <v>0</v>
      </c>
      <c r="BB6" s="99" t="n">
        <v>1867</v>
      </c>
      <c r="BC6" s="99" t="n">
        <v>4345</v>
      </c>
      <c r="BD6" s="99" t="n">
        <v>0</v>
      </c>
      <c r="BE6" s="99" t="n">
        <v>6</v>
      </c>
      <c r="BF6" s="99" t="n">
        <v>0</v>
      </c>
      <c r="BG6" s="99" t="n">
        <v>0</v>
      </c>
      <c r="BH6" s="99" t="n">
        <v>0</v>
      </c>
      <c r="BI6" s="99" t="n">
        <v>0</v>
      </c>
      <c r="BJ6" s="99" t="n">
        <v>0</v>
      </c>
      <c r="BK6" s="99" t="n">
        <v>15000</v>
      </c>
      <c r="BL6" s="99" t="n">
        <v>0</v>
      </c>
      <c r="BM6" s="99" t="n">
        <v>0</v>
      </c>
      <c r="BN6" s="99" t="n">
        <v>0</v>
      </c>
      <c r="BO6" s="99" t="n">
        <v>0</v>
      </c>
      <c r="BP6" s="99" t="n">
        <v>0</v>
      </c>
      <c r="BQ6" s="99" t="n">
        <v>0</v>
      </c>
      <c r="BR6" s="99" t="n">
        <v>0</v>
      </c>
      <c r="BS6" s="99" t="n">
        <v>0</v>
      </c>
      <c r="BT6" s="99" t="n">
        <v>0</v>
      </c>
      <c r="BU6" s="99" t="n">
        <v>0</v>
      </c>
      <c r="BV6" s="99" t="n">
        <v>0</v>
      </c>
      <c r="BW6" s="99" t="n">
        <v>0</v>
      </c>
      <c r="BX6" s="99" t="n">
        <v>20268</v>
      </c>
      <c r="BY6" s="99" t="n">
        <v>35268</v>
      </c>
      <c r="BZ6" s="99" t="n">
        <v>39619</v>
      </c>
      <c r="CA6" s="99" t="n">
        <v>0</v>
      </c>
      <c r="CB6" s="99" t="n">
        <v>0</v>
      </c>
      <c r="CC6" s="99" t="n">
        <v>0</v>
      </c>
      <c r="CD6" s="99" t="n">
        <v>0</v>
      </c>
      <c r="CE6" s="99" t="n">
        <v>0</v>
      </c>
      <c r="CF6" s="99" t="n">
        <v>0</v>
      </c>
      <c r="CG6" s="99" t="n">
        <v>0</v>
      </c>
      <c r="CH6" s="99" t="n">
        <v>0</v>
      </c>
      <c r="CI6" s="99" t="n">
        <v>0</v>
      </c>
    </row>
    <row r="7" customFormat="false" ht="15" hidden="false" customHeight="false" outlineLevel="0" collapsed="false">
      <c r="A7" s="99" t="s">
        <v>482</v>
      </c>
      <c r="B7" s="99" t="n">
        <v>8299</v>
      </c>
      <c r="C7" s="99" t="n">
        <v>201012</v>
      </c>
      <c r="D7" s="99" t="s">
        <v>679</v>
      </c>
      <c r="E7" s="99" t="n">
        <v>346</v>
      </c>
      <c r="F7" s="99" t="n">
        <v>0</v>
      </c>
      <c r="G7" s="99" t="n">
        <v>346</v>
      </c>
      <c r="H7" s="99" t="n">
        <v>0</v>
      </c>
      <c r="I7" s="99" t="n">
        <v>2557</v>
      </c>
      <c r="J7" s="99" t="n">
        <v>14</v>
      </c>
      <c r="K7" s="99" t="n">
        <v>2889</v>
      </c>
      <c r="L7" s="99" t="n">
        <v>-403</v>
      </c>
      <c r="M7" s="99" t="n">
        <v>0</v>
      </c>
      <c r="N7" s="99" t="n">
        <v>2217</v>
      </c>
      <c r="O7" s="99" t="n">
        <v>0</v>
      </c>
      <c r="P7" s="99" t="n">
        <v>0</v>
      </c>
      <c r="Q7" s="99" t="n">
        <v>0</v>
      </c>
      <c r="R7" s="99" t="n">
        <v>0</v>
      </c>
      <c r="S7" s="99" t="n">
        <v>0</v>
      </c>
      <c r="T7" s="99" t="n">
        <v>269</v>
      </c>
      <c r="U7" s="99" t="n">
        <v>78</v>
      </c>
      <c r="V7" s="99" t="n">
        <v>191</v>
      </c>
      <c r="W7" s="99" t="n">
        <v>0</v>
      </c>
      <c r="X7" s="99" t="n">
        <v>0</v>
      </c>
      <c r="Y7" s="99" t="n">
        <v>1452</v>
      </c>
      <c r="Z7" s="99" t="n">
        <v>0</v>
      </c>
      <c r="AA7" s="99" t="n">
        <v>0</v>
      </c>
      <c r="AB7" s="99" t="n">
        <v>22646</v>
      </c>
      <c r="AC7" s="99" t="n">
        <v>0</v>
      </c>
      <c r="AD7" s="99" t="n">
        <v>0</v>
      </c>
      <c r="AE7" s="99" t="n">
        <v>0</v>
      </c>
      <c r="AF7" s="99" t="n">
        <v>0</v>
      </c>
      <c r="AG7" s="99" t="n">
        <v>0</v>
      </c>
      <c r="AH7" s="99" t="n">
        <v>6199</v>
      </c>
      <c r="AI7" s="99" t="n">
        <v>0</v>
      </c>
      <c r="AJ7" s="99" t="n">
        <v>0</v>
      </c>
      <c r="AK7" s="99" t="n">
        <v>0</v>
      </c>
      <c r="AL7" s="99" t="n">
        <v>0</v>
      </c>
      <c r="AM7" s="99" t="n">
        <v>0</v>
      </c>
      <c r="AN7" s="99" t="n">
        <v>0</v>
      </c>
      <c r="AO7" s="99" t="n">
        <v>0</v>
      </c>
      <c r="AP7" s="99" t="n">
        <v>2688</v>
      </c>
      <c r="AQ7" s="99" t="n">
        <v>973</v>
      </c>
      <c r="AR7" s="99" t="n">
        <v>33958</v>
      </c>
      <c r="AS7" s="99" t="n">
        <v>0</v>
      </c>
      <c r="AT7" s="99" t="n">
        <v>0</v>
      </c>
      <c r="AU7" s="99" t="n">
        <v>0</v>
      </c>
      <c r="AV7" s="99" t="n">
        <v>0</v>
      </c>
      <c r="AW7" s="99" t="n">
        <v>0</v>
      </c>
      <c r="AX7" s="99" t="n">
        <v>0</v>
      </c>
      <c r="AY7" s="99" t="n">
        <v>79</v>
      </c>
      <c r="AZ7" s="99" t="n">
        <v>0</v>
      </c>
      <c r="BA7" s="99" t="n">
        <v>1261</v>
      </c>
      <c r="BB7" s="99" t="n">
        <v>553</v>
      </c>
      <c r="BC7" s="99" t="n">
        <v>1893</v>
      </c>
      <c r="BD7" s="99" t="n">
        <v>0</v>
      </c>
      <c r="BE7" s="99" t="n">
        <v>0</v>
      </c>
      <c r="BF7" s="99" t="n">
        <v>0</v>
      </c>
      <c r="BG7" s="99" t="n">
        <v>0</v>
      </c>
      <c r="BH7" s="99" t="n">
        <v>0</v>
      </c>
      <c r="BI7" s="99" t="n">
        <v>0</v>
      </c>
      <c r="BJ7" s="99" t="n">
        <v>0</v>
      </c>
      <c r="BK7" s="99" t="n">
        <v>3897</v>
      </c>
      <c r="BL7" s="99" t="n">
        <v>27978</v>
      </c>
      <c r="BM7" s="99" t="n">
        <v>0</v>
      </c>
      <c r="BN7" s="99" t="n">
        <v>0</v>
      </c>
      <c r="BO7" s="99" t="n">
        <v>0</v>
      </c>
      <c r="BP7" s="99" t="n">
        <v>0</v>
      </c>
      <c r="BQ7" s="99" t="n">
        <v>0</v>
      </c>
      <c r="BR7" s="99" t="n">
        <v>0</v>
      </c>
      <c r="BS7" s="99" t="n">
        <v>0</v>
      </c>
      <c r="BT7" s="99" t="n">
        <v>0</v>
      </c>
      <c r="BU7" s="99" t="n">
        <v>0</v>
      </c>
      <c r="BV7" s="99" t="n">
        <v>0</v>
      </c>
      <c r="BW7" s="99" t="n">
        <v>0</v>
      </c>
      <c r="BX7" s="99" t="n">
        <v>190</v>
      </c>
      <c r="BY7" s="99" t="n">
        <v>32065</v>
      </c>
      <c r="BZ7" s="99" t="n">
        <v>33958</v>
      </c>
      <c r="CA7" s="99" t="n">
        <v>0</v>
      </c>
      <c r="CB7" s="99" t="n">
        <v>0</v>
      </c>
      <c r="CC7" s="99" t="n">
        <v>0</v>
      </c>
      <c r="CD7" s="99" t="n">
        <v>0</v>
      </c>
      <c r="CE7" s="99" t="n">
        <v>0</v>
      </c>
      <c r="CF7" s="99" t="n">
        <v>0</v>
      </c>
      <c r="CG7" s="99" t="n">
        <v>0</v>
      </c>
      <c r="CH7" s="99" t="n">
        <v>0</v>
      </c>
      <c r="CI7" s="99" t="n">
        <v>0</v>
      </c>
    </row>
    <row r="8" customFormat="false" ht="15" hidden="false" customHeight="false" outlineLevel="0" collapsed="false">
      <c r="A8" s="99" t="s">
        <v>483</v>
      </c>
      <c r="B8" s="99" t="n">
        <v>8168</v>
      </c>
      <c r="C8" s="99" t="n">
        <v>201012</v>
      </c>
      <c r="D8" s="99" t="s">
        <v>680</v>
      </c>
      <c r="E8" s="99" t="n">
        <v>2263</v>
      </c>
      <c r="F8" s="99" t="n">
        <v>212</v>
      </c>
      <c r="G8" s="99" t="n">
        <v>2051</v>
      </c>
      <c r="H8" s="99" t="n">
        <v>4</v>
      </c>
      <c r="I8" s="99" t="n">
        <v>3</v>
      </c>
      <c r="J8" s="99" t="n">
        <v>0</v>
      </c>
      <c r="K8" s="99" t="n">
        <v>2058</v>
      </c>
      <c r="L8" s="99" t="n">
        <v>-322</v>
      </c>
      <c r="M8" s="99" t="n">
        <v>105713</v>
      </c>
      <c r="N8" s="99" t="n">
        <v>98421</v>
      </c>
      <c r="O8" s="99" t="n">
        <v>0</v>
      </c>
      <c r="P8" s="99" t="n">
        <v>0</v>
      </c>
      <c r="Q8" s="99" t="n">
        <v>0</v>
      </c>
      <c r="R8" s="99" t="n">
        <v>0</v>
      </c>
      <c r="S8" s="99" t="n">
        <v>0</v>
      </c>
      <c r="T8" s="99" t="n">
        <v>9028</v>
      </c>
      <c r="U8" s="99" t="n">
        <v>2425</v>
      </c>
      <c r="V8" s="99" t="n">
        <v>6603</v>
      </c>
      <c r="W8" s="99" t="n">
        <v>12902</v>
      </c>
      <c r="X8" s="99" t="n">
        <v>0</v>
      </c>
      <c r="Y8" s="99" t="n">
        <v>0</v>
      </c>
      <c r="Z8" s="99" t="n">
        <v>0</v>
      </c>
      <c r="AA8" s="99" t="n">
        <v>0</v>
      </c>
      <c r="AB8" s="99" t="n">
        <v>94305</v>
      </c>
      <c r="AC8" s="99" t="n">
        <v>0</v>
      </c>
      <c r="AD8" s="99" t="n">
        <v>0</v>
      </c>
      <c r="AE8" s="99" t="n">
        <v>0</v>
      </c>
      <c r="AF8" s="99" t="n">
        <v>0</v>
      </c>
      <c r="AG8" s="99" t="n">
        <v>0</v>
      </c>
      <c r="AH8" s="99" t="n">
        <v>0</v>
      </c>
      <c r="AI8" s="99" t="n">
        <v>0</v>
      </c>
      <c r="AJ8" s="99" t="n">
        <v>0</v>
      </c>
      <c r="AK8" s="99" t="n">
        <v>0</v>
      </c>
      <c r="AL8" s="99" t="n">
        <v>0</v>
      </c>
      <c r="AM8" s="99" t="n">
        <v>2625</v>
      </c>
      <c r="AN8" s="99" t="n">
        <v>5737</v>
      </c>
      <c r="AO8" s="99" t="n">
        <v>0</v>
      </c>
      <c r="AP8" s="99" t="n">
        <v>0</v>
      </c>
      <c r="AQ8" s="99" t="n">
        <v>2720</v>
      </c>
      <c r="AR8" s="99" t="n">
        <v>118289</v>
      </c>
      <c r="AS8" s="99" t="n">
        <v>0</v>
      </c>
      <c r="AT8" s="99" t="n">
        <v>0</v>
      </c>
      <c r="AU8" s="99" t="n">
        <v>0</v>
      </c>
      <c r="AV8" s="99" t="n">
        <v>0</v>
      </c>
      <c r="AW8" s="99" t="n">
        <v>0</v>
      </c>
      <c r="AX8" s="99" t="n">
        <v>0</v>
      </c>
      <c r="AY8" s="99" t="n">
        <v>0</v>
      </c>
      <c r="AZ8" s="99" t="n">
        <v>0</v>
      </c>
      <c r="BA8" s="99" t="n">
        <v>17586</v>
      </c>
      <c r="BB8" s="99" t="n">
        <v>0</v>
      </c>
      <c r="BC8" s="99" t="n">
        <v>17586</v>
      </c>
      <c r="BD8" s="99" t="n">
        <v>0</v>
      </c>
      <c r="BE8" s="99" t="n">
        <v>0</v>
      </c>
      <c r="BF8" s="99" t="n">
        <v>0</v>
      </c>
      <c r="BG8" s="99" t="n">
        <v>0</v>
      </c>
      <c r="BH8" s="99" t="n">
        <v>38367</v>
      </c>
      <c r="BI8" s="99" t="n">
        <v>38367</v>
      </c>
      <c r="BJ8" s="99" t="n">
        <v>0</v>
      </c>
      <c r="BK8" s="99" t="n">
        <v>33600</v>
      </c>
      <c r="BL8" s="99" t="n">
        <v>22133</v>
      </c>
      <c r="BM8" s="99" t="n">
        <v>0</v>
      </c>
      <c r="BN8" s="99" t="n">
        <v>0</v>
      </c>
      <c r="BO8" s="99" t="n">
        <v>0</v>
      </c>
      <c r="BP8" s="99" t="n">
        <v>0</v>
      </c>
      <c r="BQ8" s="99" t="n">
        <v>0</v>
      </c>
      <c r="BR8" s="99" t="n">
        <v>0</v>
      </c>
      <c r="BS8" s="99" t="n">
        <v>0</v>
      </c>
      <c r="BT8" s="99" t="n">
        <v>0</v>
      </c>
      <c r="BU8" s="99" t="n">
        <v>0</v>
      </c>
      <c r="BV8" s="99" t="n">
        <v>0</v>
      </c>
      <c r="BW8" s="99" t="n">
        <v>0</v>
      </c>
      <c r="BX8" s="99" t="n">
        <v>6603</v>
      </c>
      <c r="BY8" s="99" t="n">
        <v>62336</v>
      </c>
      <c r="BZ8" s="99" t="n">
        <v>118289</v>
      </c>
      <c r="CA8" s="99" t="n">
        <v>0</v>
      </c>
      <c r="CB8" s="99" t="n">
        <v>0</v>
      </c>
      <c r="CC8" s="99" t="n">
        <v>0</v>
      </c>
      <c r="CD8" s="99" t="n">
        <v>228</v>
      </c>
      <c r="CE8" s="99" t="n">
        <v>228</v>
      </c>
      <c r="CF8" s="99" t="n">
        <v>0</v>
      </c>
      <c r="CG8" s="99" t="n">
        <v>0</v>
      </c>
      <c r="CH8" s="99" t="n">
        <v>0</v>
      </c>
      <c r="CI8" s="99" t="n">
        <v>0</v>
      </c>
    </row>
    <row r="9" customFormat="false" ht="15" hidden="false" customHeight="false" outlineLevel="0" collapsed="false">
      <c r="A9" s="99" t="s">
        <v>484</v>
      </c>
      <c r="B9" s="99" t="n">
        <v>8172</v>
      </c>
      <c r="C9" s="99" t="n">
        <v>201012</v>
      </c>
      <c r="D9" s="99" t="s">
        <v>679</v>
      </c>
      <c r="E9" s="99" t="n">
        <v>128</v>
      </c>
      <c r="F9" s="99" t="n">
        <v>0</v>
      </c>
      <c r="G9" s="99" t="n">
        <v>128</v>
      </c>
      <c r="H9" s="99" t="n">
        <v>0</v>
      </c>
      <c r="I9" s="99" t="n">
        <v>5834</v>
      </c>
      <c r="J9" s="99" t="n">
        <v>2413</v>
      </c>
      <c r="K9" s="99" t="n">
        <v>3549</v>
      </c>
      <c r="L9" s="99" t="n">
        <v>-1</v>
      </c>
      <c r="M9" s="99" t="n">
        <v>0</v>
      </c>
      <c r="N9" s="99" t="n">
        <v>4051</v>
      </c>
      <c r="O9" s="99" t="n">
        <v>114</v>
      </c>
      <c r="P9" s="99" t="n">
        <v>280</v>
      </c>
      <c r="Q9" s="99" t="n">
        <v>0</v>
      </c>
      <c r="R9" s="99" t="n">
        <v>0</v>
      </c>
      <c r="S9" s="99" t="n">
        <v>0</v>
      </c>
      <c r="T9" s="99" t="n">
        <v>-897</v>
      </c>
      <c r="U9" s="99" t="n">
        <v>-222</v>
      </c>
      <c r="V9" s="99" t="n">
        <v>-675</v>
      </c>
      <c r="W9" s="99" t="n">
        <v>0</v>
      </c>
      <c r="X9" s="99" t="n">
        <v>0</v>
      </c>
      <c r="Y9" s="99" t="n">
        <v>8174</v>
      </c>
      <c r="Z9" s="99" t="n">
        <v>0</v>
      </c>
      <c r="AA9" s="99" t="n">
        <v>0</v>
      </c>
      <c r="AB9" s="99" t="n">
        <v>0</v>
      </c>
      <c r="AC9" s="99" t="n">
        <v>0</v>
      </c>
      <c r="AD9" s="99" t="n">
        <v>0</v>
      </c>
      <c r="AE9" s="99" t="n">
        <v>0</v>
      </c>
      <c r="AF9" s="99" t="n">
        <v>0</v>
      </c>
      <c r="AG9" s="99" t="n">
        <v>0</v>
      </c>
      <c r="AH9" s="99" t="n">
        <v>1</v>
      </c>
      <c r="AI9" s="99" t="n">
        <v>0</v>
      </c>
      <c r="AJ9" s="99" t="n">
        <v>0</v>
      </c>
      <c r="AK9" s="99" t="n">
        <v>0</v>
      </c>
      <c r="AL9" s="99" t="n">
        <v>111</v>
      </c>
      <c r="AM9" s="99" t="n">
        <v>0</v>
      </c>
      <c r="AN9" s="99" t="n">
        <v>224</v>
      </c>
      <c r="AO9" s="99" t="n">
        <v>0</v>
      </c>
      <c r="AP9" s="99" t="n">
        <v>315</v>
      </c>
      <c r="AQ9" s="99" t="n">
        <v>96</v>
      </c>
      <c r="AR9" s="99" t="n">
        <v>8921</v>
      </c>
      <c r="AS9" s="99" t="n">
        <v>0</v>
      </c>
      <c r="AT9" s="99" t="n">
        <v>0</v>
      </c>
      <c r="AU9" s="99" t="n">
        <v>0</v>
      </c>
      <c r="AV9" s="99" t="n">
        <v>0</v>
      </c>
      <c r="AW9" s="99" t="n">
        <v>0</v>
      </c>
      <c r="AX9" s="99" t="n">
        <v>0</v>
      </c>
      <c r="AY9" s="99" t="n">
        <v>0</v>
      </c>
      <c r="AZ9" s="99" t="n">
        <v>0</v>
      </c>
      <c r="BA9" s="99" t="n">
        <v>1250</v>
      </c>
      <c r="BB9" s="99" t="n">
        <v>0</v>
      </c>
      <c r="BC9" s="99" t="n">
        <v>1250</v>
      </c>
      <c r="BD9" s="99" t="n">
        <v>0</v>
      </c>
      <c r="BE9" s="99" t="n">
        <v>0</v>
      </c>
      <c r="BF9" s="99" t="n">
        <v>0</v>
      </c>
      <c r="BG9" s="99" t="n">
        <v>0</v>
      </c>
      <c r="BH9" s="99" t="n">
        <v>0</v>
      </c>
      <c r="BI9" s="99" t="n">
        <v>0</v>
      </c>
      <c r="BJ9" s="99" t="n">
        <v>0</v>
      </c>
      <c r="BK9" s="99" t="n">
        <v>7535</v>
      </c>
      <c r="BL9" s="99" t="n">
        <v>0</v>
      </c>
      <c r="BM9" s="99" t="n">
        <v>0</v>
      </c>
      <c r="BN9" s="99" t="n">
        <v>0</v>
      </c>
      <c r="BO9" s="99" t="n">
        <v>0</v>
      </c>
      <c r="BP9" s="99" t="n">
        <v>0</v>
      </c>
      <c r="BQ9" s="99" t="n">
        <v>0</v>
      </c>
      <c r="BR9" s="99" t="n">
        <v>0</v>
      </c>
      <c r="BS9" s="99" t="n">
        <v>0</v>
      </c>
      <c r="BT9" s="99" t="n">
        <v>0</v>
      </c>
      <c r="BU9" s="99" t="n">
        <v>0</v>
      </c>
      <c r="BV9" s="99" t="n">
        <v>0</v>
      </c>
      <c r="BW9" s="99" t="n">
        <v>0</v>
      </c>
      <c r="BX9" s="99" t="n">
        <v>136</v>
      </c>
      <c r="BY9" s="99" t="n">
        <v>7671</v>
      </c>
      <c r="BZ9" s="99" t="n">
        <v>8921</v>
      </c>
      <c r="CA9" s="99" t="n">
        <v>0</v>
      </c>
      <c r="CB9" s="99" t="n">
        <v>0</v>
      </c>
      <c r="CC9" s="99" t="n">
        <v>0</v>
      </c>
      <c r="CD9" s="99" t="n">
        <v>183</v>
      </c>
      <c r="CE9" s="99" t="n">
        <v>183</v>
      </c>
      <c r="CF9" s="99" t="n">
        <v>0</v>
      </c>
      <c r="CG9" s="99" t="n">
        <v>0</v>
      </c>
      <c r="CH9" s="99" t="n">
        <v>0</v>
      </c>
      <c r="CI9" s="99" t="n">
        <v>0</v>
      </c>
    </row>
    <row r="10" customFormat="false" ht="15" hidden="false" customHeight="false" outlineLevel="0" collapsed="false">
      <c r="A10" s="99" t="s">
        <v>485</v>
      </c>
      <c r="B10" s="99" t="n">
        <v>8259</v>
      </c>
      <c r="C10" s="99" t="n">
        <v>201012</v>
      </c>
      <c r="D10" s="99" t="s">
        <v>679</v>
      </c>
      <c r="E10" s="99" t="n">
        <v>48</v>
      </c>
      <c r="F10" s="99" t="n">
        <v>23</v>
      </c>
      <c r="G10" s="99" t="n">
        <v>25</v>
      </c>
      <c r="H10" s="99" t="n">
        <v>0</v>
      </c>
      <c r="I10" s="99" t="n">
        <v>1680</v>
      </c>
      <c r="J10" s="99" t="n">
        <v>594</v>
      </c>
      <c r="K10" s="99" t="n">
        <v>1111</v>
      </c>
      <c r="L10" s="99" t="n">
        <v>0</v>
      </c>
      <c r="M10" s="99" t="n">
        <v>0</v>
      </c>
      <c r="N10" s="99" t="n">
        <v>5226</v>
      </c>
      <c r="O10" s="99" t="n">
        <v>526</v>
      </c>
      <c r="P10" s="99" t="n">
        <v>717</v>
      </c>
      <c r="Q10" s="99" t="n">
        <v>0</v>
      </c>
      <c r="R10" s="99" t="n">
        <v>0</v>
      </c>
      <c r="S10" s="99" t="n">
        <v>0</v>
      </c>
      <c r="T10" s="99" t="n">
        <v>-5358</v>
      </c>
      <c r="U10" s="99" t="n">
        <v>-1337</v>
      </c>
      <c r="V10" s="99" t="n">
        <v>-4021</v>
      </c>
      <c r="W10" s="99" t="n">
        <v>0</v>
      </c>
      <c r="X10" s="99" t="n">
        <v>0</v>
      </c>
      <c r="Y10" s="99" t="n">
        <v>4247</v>
      </c>
      <c r="Z10" s="99" t="n">
        <v>0</v>
      </c>
      <c r="AA10" s="99" t="n">
        <v>0</v>
      </c>
      <c r="AB10" s="99" t="n">
        <v>0</v>
      </c>
      <c r="AC10" s="99" t="n">
        <v>0</v>
      </c>
      <c r="AD10" s="99" t="n">
        <v>0</v>
      </c>
      <c r="AE10" s="99" t="n">
        <v>0</v>
      </c>
      <c r="AF10" s="99" t="n">
        <v>0</v>
      </c>
      <c r="AG10" s="99" t="n">
        <v>0</v>
      </c>
      <c r="AH10" s="99" t="n">
        <v>1883</v>
      </c>
      <c r="AI10" s="99" t="n">
        <v>0</v>
      </c>
      <c r="AJ10" s="99" t="n">
        <v>0</v>
      </c>
      <c r="AK10" s="99" t="n">
        <v>0</v>
      </c>
      <c r="AL10" s="99" t="n">
        <v>125</v>
      </c>
      <c r="AM10" s="99" t="n">
        <v>0</v>
      </c>
      <c r="AN10" s="99" t="n">
        <v>1337</v>
      </c>
      <c r="AO10" s="99" t="n">
        <v>0</v>
      </c>
      <c r="AP10" s="99" t="n">
        <v>753</v>
      </c>
      <c r="AQ10" s="99" t="n">
        <v>158</v>
      </c>
      <c r="AR10" s="99" t="n">
        <v>8503</v>
      </c>
      <c r="AS10" s="99" t="n">
        <v>0</v>
      </c>
      <c r="AT10" s="99" t="n">
        <v>0</v>
      </c>
      <c r="AU10" s="99" t="n">
        <v>0</v>
      </c>
      <c r="AV10" s="99" t="n">
        <v>0</v>
      </c>
      <c r="AW10" s="99" t="n">
        <v>0</v>
      </c>
      <c r="AX10" s="99" t="n">
        <v>0</v>
      </c>
      <c r="AY10" s="99" t="n">
        <v>0</v>
      </c>
      <c r="AZ10" s="99" t="n">
        <v>0</v>
      </c>
      <c r="BA10" s="99" t="n">
        <v>1177</v>
      </c>
      <c r="BB10" s="99" t="n">
        <v>0</v>
      </c>
      <c r="BC10" s="99" t="n">
        <v>1177</v>
      </c>
      <c r="BD10" s="99" t="n">
        <v>0</v>
      </c>
      <c r="BE10" s="99" t="n">
        <v>0</v>
      </c>
      <c r="BF10" s="99" t="n">
        <v>0</v>
      </c>
      <c r="BG10" s="99" t="n">
        <v>0</v>
      </c>
      <c r="BH10" s="99" t="n">
        <v>0</v>
      </c>
      <c r="BI10" s="99" t="n">
        <v>0</v>
      </c>
      <c r="BJ10" s="99" t="n">
        <v>0</v>
      </c>
      <c r="BK10" s="99" t="n">
        <v>6150</v>
      </c>
      <c r="BL10" s="99" t="n">
        <v>0</v>
      </c>
      <c r="BM10" s="99" t="n">
        <v>0</v>
      </c>
      <c r="BN10" s="99" t="n">
        <v>0</v>
      </c>
      <c r="BO10" s="99" t="n">
        <v>0</v>
      </c>
      <c r="BP10" s="99" t="n">
        <v>0</v>
      </c>
      <c r="BQ10" s="99" t="n">
        <v>0</v>
      </c>
      <c r="BR10" s="99" t="n">
        <v>0</v>
      </c>
      <c r="BS10" s="99" t="n">
        <v>0</v>
      </c>
      <c r="BT10" s="99" t="n">
        <v>0</v>
      </c>
      <c r="BU10" s="99" t="n">
        <v>0</v>
      </c>
      <c r="BV10" s="99" t="n">
        <v>0</v>
      </c>
      <c r="BW10" s="99" t="n">
        <v>0</v>
      </c>
      <c r="BX10" s="99" t="n">
        <v>1176</v>
      </c>
      <c r="BY10" s="99" t="n">
        <v>7326</v>
      </c>
      <c r="BZ10" s="99" t="n">
        <v>8503</v>
      </c>
      <c r="CA10" s="99" t="n">
        <v>0</v>
      </c>
      <c r="CB10" s="99" t="n">
        <v>0</v>
      </c>
      <c r="CC10" s="99" t="n">
        <v>0</v>
      </c>
      <c r="CD10" s="99" t="n">
        <v>0</v>
      </c>
      <c r="CE10" s="99" t="n">
        <v>0</v>
      </c>
      <c r="CF10" s="99" t="n">
        <v>0</v>
      </c>
      <c r="CG10" s="99" t="n">
        <v>0</v>
      </c>
      <c r="CH10" s="99" t="n">
        <v>0</v>
      </c>
      <c r="CI10" s="99" t="n">
        <v>0</v>
      </c>
    </row>
    <row r="11" customFormat="false" ht="15" hidden="false" customHeight="false" outlineLevel="0" collapsed="false">
      <c r="A11" s="99" t="s">
        <v>487</v>
      </c>
      <c r="B11" s="99" t="n">
        <v>8156</v>
      </c>
      <c r="C11" s="99" t="n">
        <v>201012</v>
      </c>
      <c r="D11" s="99" t="s">
        <v>680</v>
      </c>
      <c r="E11" s="99" t="n">
        <v>3927</v>
      </c>
      <c r="F11" s="99" t="n">
        <v>733</v>
      </c>
      <c r="G11" s="99" t="n">
        <v>3194</v>
      </c>
      <c r="H11" s="99" t="n">
        <v>0</v>
      </c>
      <c r="I11" s="99" t="n">
        <v>762411</v>
      </c>
      <c r="J11" s="99" t="n">
        <v>519739</v>
      </c>
      <c r="K11" s="99" t="n">
        <v>245866</v>
      </c>
      <c r="L11" s="99" t="n">
        <v>-604</v>
      </c>
      <c r="M11" s="99" t="n">
        <v>251</v>
      </c>
      <c r="N11" s="99" t="n">
        <v>195530</v>
      </c>
      <c r="O11" s="99" t="n">
        <v>826</v>
      </c>
      <c r="P11" s="99" t="n">
        <v>0</v>
      </c>
      <c r="Q11" s="99" t="n">
        <v>0</v>
      </c>
      <c r="R11" s="99" t="n">
        <v>0</v>
      </c>
      <c r="S11" s="99" t="n">
        <v>0</v>
      </c>
      <c r="T11" s="99" t="n">
        <v>49157</v>
      </c>
      <c r="U11" s="99" t="n">
        <v>10902</v>
      </c>
      <c r="V11" s="99" t="n">
        <v>38255</v>
      </c>
      <c r="W11" s="99" t="n">
        <v>0</v>
      </c>
      <c r="X11" s="99" t="n">
        <v>0</v>
      </c>
      <c r="Y11" s="99" t="n">
        <v>340066</v>
      </c>
      <c r="Z11" s="99" t="n">
        <v>0</v>
      </c>
      <c r="AA11" s="99" t="n">
        <v>0</v>
      </c>
      <c r="AB11" s="99" t="n">
        <v>0</v>
      </c>
      <c r="AC11" s="99" t="n">
        <v>0</v>
      </c>
      <c r="AD11" s="99" t="n">
        <v>0</v>
      </c>
      <c r="AE11" s="99" t="n">
        <v>0</v>
      </c>
      <c r="AF11" s="99" t="n">
        <v>0</v>
      </c>
      <c r="AG11" s="99" t="n">
        <v>0</v>
      </c>
      <c r="AH11" s="99" t="n">
        <v>0</v>
      </c>
      <c r="AI11" s="99" t="n">
        <v>0</v>
      </c>
      <c r="AJ11" s="99" t="n">
        <v>0</v>
      </c>
      <c r="AK11" s="99" t="n">
        <v>0</v>
      </c>
      <c r="AL11" s="99" t="n">
        <v>1894</v>
      </c>
      <c r="AM11" s="99" t="n">
        <v>0</v>
      </c>
      <c r="AN11" s="99" t="n">
        <v>160</v>
      </c>
      <c r="AO11" s="99" t="n">
        <v>0</v>
      </c>
      <c r="AP11" s="99" t="n">
        <v>35075</v>
      </c>
      <c r="AQ11" s="99" t="n">
        <v>1216</v>
      </c>
      <c r="AR11" s="99" t="n">
        <v>378411</v>
      </c>
      <c r="AS11" s="99" t="n">
        <v>0</v>
      </c>
      <c r="AT11" s="99" t="n">
        <v>0</v>
      </c>
      <c r="AU11" s="99" t="n">
        <v>0</v>
      </c>
      <c r="AV11" s="99" t="n">
        <v>0</v>
      </c>
      <c r="AW11" s="99" t="n">
        <v>0</v>
      </c>
      <c r="AX11" s="99" t="n">
        <v>0</v>
      </c>
      <c r="AY11" s="99" t="n">
        <v>14274</v>
      </c>
      <c r="AZ11" s="99" t="n">
        <v>0</v>
      </c>
      <c r="BA11" s="99" t="n">
        <v>159071</v>
      </c>
      <c r="BB11" s="99" t="n">
        <v>0</v>
      </c>
      <c r="BC11" s="99" t="n">
        <v>173345</v>
      </c>
      <c r="BD11" s="99" t="n">
        <v>0</v>
      </c>
      <c r="BE11" s="99" t="n">
        <v>0</v>
      </c>
      <c r="BF11" s="99" t="n">
        <v>0</v>
      </c>
      <c r="BG11" s="99" t="n">
        <v>0</v>
      </c>
      <c r="BH11" s="99" t="n">
        <v>0</v>
      </c>
      <c r="BI11" s="99" t="n">
        <v>0</v>
      </c>
      <c r="BJ11" s="99" t="n">
        <v>0</v>
      </c>
      <c r="BK11" s="99" t="n">
        <v>65000</v>
      </c>
      <c r="BL11" s="99" t="n">
        <v>0</v>
      </c>
      <c r="BM11" s="99" t="n">
        <v>0</v>
      </c>
      <c r="BN11" s="99" t="n">
        <v>0</v>
      </c>
      <c r="BO11" s="99" t="n">
        <v>0</v>
      </c>
      <c r="BP11" s="99" t="n">
        <v>0</v>
      </c>
      <c r="BQ11" s="99" t="n">
        <v>0</v>
      </c>
      <c r="BR11" s="99" t="n">
        <v>0</v>
      </c>
      <c r="BS11" s="99" t="n">
        <v>0</v>
      </c>
      <c r="BT11" s="99" t="n">
        <v>0</v>
      </c>
      <c r="BU11" s="99" t="n">
        <v>0</v>
      </c>
      <c r="BV11" s="99" t="n">
        <v>0</v>
      </c>
      <c r="BW11" s="99" t="n">
        <v>0</v>
      </c>
      <c r="BX11" s="99" t="n">
        <v>140066</v>
      </c>
      <c r="BY11" s="99" t="n">
        <v>205066</v>
      </c>
      <c r="BZ11" s="99" t="n">
        <v>378411</v>
      </c>
      <c r="CA11" s="99" t="n">
        <v>0</v>
      </c>
      <c r="CB11" s="99" t="n">
        <v>0</v>
      </c>
      <c r="CC11" s="99" t="n">
        <v>0</v>
      </c>
      <c r="CD11" s="99" t="n">
        <v>977</v>
      </c>
      <c r="CE11" s="99" t="n">
        <v>977</v>
      </c>
      <c r="CF11" s="99" t="n">
        <v>0</v>
      </c>
      <c r="CG11" s="99" t="n">
        <v>0</v>
      </c>
      <c r="CH11" s="99" t="n">
        <v>1283</v>
      </c>
      <c r="CI11" s="99" t="n">
        <v>1283</v>
      </c>
    </row>
    <row r="12" customFormat="false" ht="15" hidden="false" customHeight="false" outlineLevel="0" collapsed="false">
      <c r="A12" s="99" t="s">
        <v>681</v>
      </c>
      <c r="B12" s="99" t="n">
        <v>8190</v>
      </c>
      <c r="C12" s="99" t="n">
        <v>201012</v>
      </c>
      <c r="D12" s="99" t="s">
        <v>679</v>
      </c>
      <c r="E12" s="99" t="n">
        <v>76</v>
      </c>
      <c r="F12" s="99" t="n">
        <v>16</v>
      </c>
      <c r="G12" s="99" t="n">
        <v>60</v>
      </c>
      <c r="H12" s="99" t="n">
        <v>0</v>
      </c>
      <c r="I12" s="99" t="n">
        <v>18880</v>
      </c>
      <c r="J12" s="99" t="n">
        <v>0</v>
      </c>
      <c r="K12" s="99" t="n">
        <v>18940</v>
      </c>
      <c r="L12" s="99" t="n">
        <v>-53</v>
      </c>
      <c r="M12" s="99" t="n">
        <v>0</v>
      </c>
      <c r="N12" s="99" t="n">
        <v>8136</v>
      </c>
      <c r="O12" s="99" t="n">
        <v>235</v>
      </c>
      <c r="P12" s="99" t="n">
        <v>186</v>
      </c>
      <c r="Q12" s="99" t="n">
        <v>0</v>
      </c>
      <c r="R12" s="99" t="n">
        <v>0</v>
      </c>
      <c r="S12" s="99" t="n">
        <v>0</v>
      </c>
      <c r="T12" s="99" t="n">
        <v>10329</v>
      </c>
      <c r="U12" s="99" t="n">
        <v>2624</v>
      </c>
      <c r="V12" s="99" t="n">
        <v>7706</v>
      </c>
      <c r="W12" s="99" t="n">
        <v>11</v>
      </c>
      <c r="X12" s="99" t="n">
        <v>0</v>
      </c>
      <c r="Y12" s="99" t="n">
        <v>3845</v>
      </c>
      <c r="Z12" s="99" t="n">
        <v>0</v>
      </c>
      <c r="AA12" s="99" t="n">
        <v>0</v>
      </c>
      <c r="AB12" s="99" t="n">
        <v>7449</v>
      </c>
      <c r="AC12" s="99" t="n">
        <v>0</v>
      </c>
      <c r="AD12" s="99" t="n">
        <v>0</v>
      </c>
      <c r="AE12" s="99" t="n">
        <v>0</v>
      </c>
      <c r="AF12" s="99" t="n">
        <v>0</v>
      </c>
      <c r="AG12" s="99" t="n">
        <v>0</v>
      </c>
      <c r="AH12" s="99" t="n">
        <v>0</v>
      </c>
      <c r="AI12" s="99" t="n">
        <v>0</v>
      </c>
      <c r="AJ12" s="99" t="n">
        <v>0</v>
      </c>
      <c r="AK12" s="99" t="n">
        <v>0</v>
      </c>
      <c r="AL12" s="99" t="n">
        <v>103</v>
      </c>
      <c r="AM12" s="99" t="n">
        <v>360</v>
      </c>
      <c r="AN12" s="99" t="n">
        <v>36</v>
      </c>
      <c r="AO12" s="99" t="n">
        <v>0</v>
      </c>
      <c r="AP12" s="99" t="n">
        <v>2408</v>
      </c>
      <c r="AQ12" s="99" t="n">
        <v>336</v>
      </c>
      <c r="AR12" s="99" t="n">
        <v>14549</v>
      </c>
      <c r="AS12" s="99" t="n">
        <v>0</v>
      </c>
      <c r="AT12" s="99" t="n">
        <v>0</v>
      </c>
      <c r="AU12" s="99" t="n">
        <v>0</v>
      </c>
      <c r="AV12" s="99" t="n">
        <v>0</v>
      </c>
      <c r="AW12" s="99" t="n">
        <v>0</v>
      </c>
      <c r="AX12" s="99" t="n">
        <v>0</v>
      </c>
      <c r="AY12" s="99" t="n">
        <v>0</v>
      </c>
      <c r="AZ12" s="99" t="n">
        <v>0</v>
      </c>
      <c r="BA12" s="99" t="n">
        <v>785</v>
      </c>
      <c r="BB12" s="99" t="n">
        <v>0</v>
      </c>
      <c r="BC12" s="99" t="n">
        <v>785</v>
      </c>
      <c r="BD12" s="99" t="n">
        <v>0</v>
      </c>
      <c r="BE12" s="99" t="n">
        <v>0</v>
      </c>
      <c r="BF12" s="99" t="n">
        <v>0</v>
      </c>
      <c r="BG12" s="99" t="n">
        <v>0</v>
      </c>
      <c r="BH12" s="99" t="n">
        <v>0</v>
      </c>
      <c r="BI12" s="99" t="n">
        <v>0</v>
      </c>
      <c r="BJ12" s="99" t="n">
        <v>0</v>
      </c>
      <c r="BK12" s="99" t="n">
        <v>2941</v>
      </c>
      <c r="BL12" s="99" t="n">
        <v>0</v>
      </c>
      <c r="BM12" s="99" t="n">
        <v>0</v>
      </c>
      <c r="BN12" s="99" t="n">
        <v>0</v>
      </c>
      <c r="BO12" s="99" t="n">
        <v>0</v>
      </c>
      <c r="BP12" s="99" t="n">
        <v>0</v>
      </c>
      <c r="BQ12" s="99" t="n">
        <v>0</v>
      </c>
      <c r="BR12" s="99" t="n">
        <v>0</v>
      </c>
      <c r="BS12" s="99" t="n">
        <v>0</v>
      </c>
      <c r="BT12" s="99" t="n">
        <v>0</v>
      </c>
      <c r="BU12" s="99" t="n">
        <v>0</v>
      </c>
      <c r="BV12" s="99" t="n">
        <v>0</v>
      </c>
      <c r="BW12" s="99" t="n">
        <v>0</v>
      </c>
      <c r="BX12" s="99" t="n">
        <v>10823</v>
      </c>
      <c r="BY12" s="99" t="n">
        <v>13764</v>
      </c>
      <c r="BZ12" s="99" t="n">
        <v>14549</v>
      </c>
      <c r="CA12" s="99" t="n">
        <v>0</v>
      </c>
      <c r="CB12" s="99" t="n">
        <v>0</v>
      </c>
      <c r="CC12" s="99" t="n">
        <v>0</v>
      </c>
      <c r="CD12" s="99" t="n">
        <v>0</v>
      </c>
      <c r="CE12" s="99" t="n">
        <v>0</v>
      </c>
      <c r="CF12" s="99" t="n">
        <v>0</v>
      </c>
      <c r="CG12" s="99" t="n">
        <v>0</v>
      </c>
      <c r="CH12" s="99" t="n">
        <v>0</v>
      </c>
      <c r="CI12" s="99" t="n">
        <v>0</v>
      </c>
    </row>
    <row r="13" customFormat="false" ht="15" hidden="false" customHeight="false" outlineLevel="0" collapsed="false">
      <c r="A13" s="99" t="s">
        <v>490</v>
      </c>
      <c r="B13" s="99" t="n">
        <v>8187</v>
      </c>
      <c r="C13" s="99" t="n">
        <v>201012</v>
      </c>
      <c r="D13" s="99" t="s">
        <v>679</v>
      </c>
      <c r="E13" s="99" t="n">
        <v>168</v>
      </c>
      <c r="F13" s="99" t="n">
        <v>16</v>
      </c>
      <c r="G13" s="99" t="n">
        <v>152</v>
      </c>
      <c r="H13" s="99" t="n">
        <v>0</v>
      </c>
      <c r="I13" s="99" t="n">
        <v>24573</v>
      </c>
      <c r="J13" s="99" t="n">
        <v>10</v>
      </c>
      <c r="K13" s="99" t="n">
        <v>24715</v>
      </c>
      <c r="L13" s="99" t="n">
        <v>-94</v>
      </c>
      <c r="M13" s="99" t="n">
        <v>0</v>
      </c>
      <c r="N13" s="99" t="n">
        <v>23995</v>
      </c>
      <c r="O13" s="99" t="n">
        <v>101</v>
      </c>
      <c r="P13" s="99" t="n">
        <v>0</v>
      </c>
      <c r="Q13" s="99" t="n">
        <v>0</v>
      </c>
      <c r="R13" s="99" t="n">
        <v>0</v>
      </c>
      <c r="S13" s="99" t="n">
        <v>0</v>
      </c>
      <c r="T13" s="99" t="n">
        <v>525</v>
      </c>
      <c r="U13" s="99" t="n">
        <v>141</v>
      </c>
      <c r="V13" s="99" t="n">
        <v>384</v>
      </c>
      <c r="W13" s="99" t="n">
        <v>4</v>
      </c>
      <c r="X13" s="99" t="n">
        <v>0</v>
      </c>
      <c r="Y13" s="99" t="n">
        <v>4807</v>
      </c>
      <c r="Z13" s="99" t="n">
        <v>2592</v>
      </c>
      <c r="AA13" s="99" t="n">
        <v>0</v>
      </c>
      <c r="AB13" s="99" t="n">
        <v>6941</v>
      </c>
      <c r="AC13" s="99" t="n">
        <v>0</v>
      </c>
      <c r="AD13" s="99" t="n">
        <v>0</v>
      </c>
      <c r="AE13" s="99" t="n">
        <v>0</v>
      </c>
      <c r="AF13" s="99" t="n">
        <v>0</v>
      </c>
      <c r="AG13" s="99" t="n">
        <v>0</v>
      </c>
      <c r="AH13" s="99" t="n">
        <v>0</v>
      </c>
      <c r="AI13" s="99" t="n">
        <v>0</v>
      </c>
      <c r="AJ13" s="99" t="n">
        <v>0</v>
      </c>
      <c r="AK13" s="99" t="n">
        <v>0</v>
      </c>
      <c r="AL13" s="99" t="n">
        <v>132</v>
      </c>
      <c r="AM13" s="99" t="n">
        <v>0</v>
      </c>
      <c r="AN13" s="99" t="n">
        <v>33</v>
      </c>
      <c r="AO13" s="99" t="n">
        <v>0</v>
      </c>
      <c r="AP13" s="99" t="n">
        <v>501</v>
      </c>
      <c r="AQ13" s="99" t="n">
        <v>943</v>
      </c>
      <c r="AR13" s="99" t="n">
        <v>15953</v>
      </c>
      <c r="AS13" s="99" t="n">
        <v>0</v>
      </c>
      <c r="AT13" s="99" t="n">
        <v>0</v>
      </c>
      <c r="AU13" s="99" t="n">
        <v>0</v>
      </c>
      <c r="AV13" s="99" t="n">
        <v>0</v>
      </c>
      <c r="AW13" s="99" t="n">
        <v>0</v>
      </c>
      <c r="AX13" s="99" t="n">
        <v>0</v>
      </c>
      <c r="AY13" s="99" t="n">
        <v>145</v>
      </c>
      <c r="AZ13" s="99" t="n">
        <v>0</v>
      </c>
      <c r="BA13" s="99" t="n">
        <v>9358</v>
      </c>
      <c r="BB13" s="99" t="n">
        <v>0</v>
      </c>
      <c r="BC13" s="99" t="n">
        <v>9503</v>
      </c>
      <c r="BD13" s="99" t="n">
        <v>0</v>
      </c>
      <c r="BE13" s="99" t="n">
        <v>0</v>
      </c>
      <c r="BF13" s="99" t="n">
        <v>0</v>
      </c>
      <c r="BG13" s="99" t="n">
        <v>0</v>
      </c>
      <c r="BH13" s="99" t="n">
        <v>0</v>
      </c>
      <c r="BI13" s="99" t="n">
        <v>0</v>
      </c>
      <c r="BJ13" s="99" t="n">
        <v>0</v>
      </c>
      <c r="BK13" s="99" t="n">
        <v>2367</v>
      </c>
      <c r="BL13" s="99" t="n">
        <v>0</v>
      </c>
      <c r="BM13" s="99" t="n">
        <v>0</v>
      </c>
      <c r="BN13" s="99" t="n">
        <v>0</v>
      </c>
      <c r="BO13" s="99" t="n">
        <v>0</v>
      </c>
      <c r="BP13" s="99" t="n">
        <v>0</v>
      </c>
      <c r="BQ13" s="99" t="n">
        <v>0</v>
      </c>
      <c r="BR13" s="99" t="n">
        <v>0</v>
      </c>
      <c r="BS13" s="99" t="n">
        <v>0</v>
      </c>
      <c r="BT13" s="99" t="n">
        <v>0</v>
      </c>
      <c r="BU13" s="99" t="n">
        <v>0</v>
      </c>
      <c r="BV13" s="99" t="n">
        <v>0</v>
      </c>
      <c r="BW13" s="99" t="n">
        <v>0</v>
      </c>
      <c r="BX13" s="99" t="n">
        <v>4083</v>
      </c>
      <c r="BY13" s="99" t="n">
        <v>6450</v>
      </c>
      <c r="BZ13" s="99" t="n">
        <v>15953</v>
      </c>
      <c r="CA13" s="99" t="n">
        <v>0</v>
      </c>
      <c r="CB13" s="99" t="n">
        <v>0</v>
      </c>
      <c r="CC13" s="99" t="n">
        <v>0</v>
      </c>
      <c r="CD13" s="99" t="n">
        <v>1297</v>
      </c>
      <c r="CE13" s="99" t="n">
        <v>1297</v>
      </c>
      <c r="CF13" s="99" t="n">
        <v>0</v>
      </c>
      <c r="CG13" s="99" t="n">
        <v>0</v>
      </c>
      <c r="CH13" s="99" t="n">
        <v>0</v>
      </c>
      <c r="CI13" s="99" t="n">
        <v>0</v>
      </c>
    </row>
    <row r="14" customFormat="false" ht="15" hidden="false" customHeight="false" outlineLevel="0" collapsed="false">
      <c r="A14" s="99" t="s">
        <v>491</v>
      </c>
      <c r="B14" s="99" t="n">
        <v>1180</v>
      </c>
      <c r="C14" s="99" t="n">
        <v>201012</v>
      </c>
      <c r="D14" s="99" t="s">
        <v>680</v>
      </c>
      <c r="E14" s="99" t="n">
        <v>745</v>
      </c>
      <c r="F14" s="99" t="n">
        <v>76</v>
      </c>
      <c r="G14" s="99" t="n">
        <v>669</v>
      </c>
      <c r="H14" s="99" t="n">
        <v>0</v>
      </c>
      <c r="I14" s="99" t="n">
        <v>608379</v>
      </c>
      <c r="J14" s="99" t="n">
        <v>249627</v>
      </c>
      <c r="K14" s="99" t="n">
        <v>359421</v>
      </c>
      <c r="L14" s="99" t="n">
        <v>89</v>
      </c>
      <c r="M14" s="99" t="n">
        <v>0</v>
      </c>
      <c r="N14" s="99" t="n">
        <v>269100</v>
      </c>
      <c r="O14" s="99" t="n">
        <v>2049</v>
      </c>
      <c r="P14" s="99" t="n">
        <v>0</v>
      </c>
      <c r="Q14" s="99" t="n">
        <v>0</v>
      </c>
      <c r="R14" s="99" t="n">
        <v>0</v>
      </c>
      <c r="S14" s="99" t="n">
        <v>0</v>
      </c>
      <c r="T14" s="99" t="n">
        <v>88361</v>
      </c>
      <c r="U14" s="99" t="n">
        <v>25959</v>
      </c>
      <c r="V14" s="99" t="n">
        <v>62402</v>
      </c>
      <c r="W14" s="99" t="n">
        <v>16717</v>
      </c>
      <c r="X14" s="99" t="n">
        <v>0</v>
      </c>
      <c r="Y14" s="99" t="n">
        <v>143977</v>
      </c>
      <c r="Z14" s="99" t="n">
        <v>0</v>
      </c>
      <c r="AA14" s="99" t="n">
        <v>0</v>
      </c>
      <c r="AB14" s="99" t="n">
        <v>0</v>
      </c>
      <c r="AC14" s="99" t="n">
        <v>0</v>
      </c>
      <c r="AD14" s="99" t="n">
        <v>0</v>
      </c>
      <c r="AE14" s="99" t="n">
        <v>0</v>
      </c>
      <c r="AF14" s="99" t="n">
        <v>0</v>
      </c>
      <c r="AG14" s="99" t="n">
        <v>0</v>
      </c>
      <c r="AH14" s="99" t="n">
        <v>4384</v>
      </c>
      <c r="AI14" s="99" t="n">
        <v>0</v>
      </c>
      <c r="AJ14" s="99" t="n">
        <v>0</v>
      </c>
      <c r="AK14" s="99" t="n">
        <v>0</v>
      </c>
      <c r="AL14" s="99" t="n">
        <v>4191</v>
      </c>
      <c r="AM14" s="99" t="n">
        <v>0</v>
      </c>
      <c r="AN14" s="99" t="n">
        <v>0</v>
      </c>
      <c r="AO14" s="99" t="n">
        <v>0</v>
      </c>
      <c r="AP14" s="99" t="n">
        <v>75166</v>
      </c>
      <c r="AQ14" s="99" t="n">
        <v>8866</v>
      </c>
      <c r="AR14" s="99" t="n">
        <v>253301</v>
      </c>
      <c r="AS14" s="99" t="n">
        <v>0</v>
      </c>
      <c r="AT14" s="99" t="n">
        <v>3232</v>
      </c>
      <c r="AU14" s="99" t="n">
        <v>0</v>
      </c>
      <c r="AV14" s="99" t="n">
        <v>0</v>
      </c>
      <c r="AW14" s="99" t="n">
        <v>0</v>
      </c>
      <c r="AX14" s="99" t="n">
        <v>0</v>
      </c>
      <c r="AY14" s="99" t="n">
        <v>6694</v>
      </c>
      <c r="AZ14" s="99" t="n">
        <v>0</v>
      </c>
      <c r="BA14" s="99" t="n">
        <v>75331</v>
      </c>
      <c r="BB14" s="99" t="n">
        <v>0</v>
      </c>
      <c r="BC14" s="99" t="n">
        <v>85257</v>
      </c>
      <c r="BD14" s="99" t="n">
        <v>0</v>
      </c>
      <c r="BE14" s="99" t="n">
        <v>462</v>
      </c>
      <c r="BF14" s="99" t="n">
        <v>0</v>
      </c>
      <c r="BG14" s="99" t="n">
        <v>0</v>
      </c>
      <c r="BH14" s="99" t="n">
        <v>0</v>
      </c>
      <c r="BI14" s="99" t="n">
        <v>462</v>
      </c>
      <c r="BJ14" s="99" t="n">
        <v>0</v>
      </c>
      <c r="BK14" s="99" t="n">
        <v>25000</v>
      </c>
      <c r="BL14" s="99" t="n">
        <v>27000</v>
      </c>
      <c r="BM14" s="99" t="n">
        <v>0</v>
      </c>
      <c r="BN14" s="99" t="n">
        <v>0</v>
      </c>
      <c r="BO14" s="99" t="n">
        <v>0</v>
      </c>
      <c r="BP14" s="99" t="n">
        <v>0</v>
      </c>
      <c r="BQ14" s="99" t="n">
        <v>0</v>
      </c>
      <c r="BR14" s="99" t="n">
        <v>0</v>
      </c>
      <c r="BS14" s="99" t="n">
        <v>0</v>
      </c>
      <c r="BT14" s="99" t="n">
        <v>0</v>
      </c>
      <c r="BU14" s="99" t="n">
        <v>0</v>
      </c>
      <c r="BV14" s="99" t="n">
        <v>0</v>
      </c>
      <c r="BW14" s="99" t="n">
        <v>0</v>
      </c>
      <c r="BX14" s="99" t="n">
        <v>115582</v>
      </c>
      <c r="BY14" s="99" t="n">
        <v>167582</v>
      </c>
      <c r="BZ14" s="99" t="n">
        <v>253301</v>
      </c>
      <c r="CA14" s="99" t="n">
        <v>0</v>
      </c>
      <c r="CB14" s="99" t="n">
        <v>0</v>
      </c>
      <c r="CC14" s="99" t="n">
        <v>0</v>
      </c>
      <c r="CD14" s="99" t="n">
        <v>452</v>
      </c>
      <c r="CE14" s="99" t="n">
        <v>452</v>
      </c>
      <c r="CF14" s="99" t="n">
        <v>0</v>
      </c>
      <c r="CG14" s="99" t="n">
        <v>0</v>
      </c>
      <c r="CH14" s="99" t="n">
        <v>50</v>
      </c>
      <c r="CI14" s="99" t="n">
        <v>50</v>
      </c>
    </row>
    <row r="15" customFormat="false" ht="15" hidden="false" customHeight="false" outlineLevel="0" collapsed="false">
      <c r="A15" s="99" t="s">
        <v>492</v>
      </c>
      <c r="B15" s="99" t="n">
        <v>8250</v>
      </c>
      <c r="C15" s="99" t="n">
        <v>201012</v>
      </c>
      <c r="D15" s="99" t="s">
        <v>679</v>
      </c>
      <c r="E15" s="99" t="n">
        <v>17</v>
      </c>
      <c r="F15" s="99" t="n">
        <v>4</v>
      </c>
      <c r="G15" s="99" t="n">
        <v>13</v>
      </c>
      <c r="H15" s="99" t="n">
        <v>0</v>
      </c>
      <c r="I15" s="99" t="n">
        <v>4215</v>
      </c>
      <c r="J15" s="99" t="n">
        <v>0</v>
      </c>
      <c r="K15" s="99" t="n">
        <v>4228</v>
      </c>
      <c r="L15" s="99" t="n">
        <v>12</v>
      </c>
      <c r="M15" s="99" t="n">
        <v>0</v>
      </c>
      <c r="N15" s="99" t="n">
        <v>4465</v>
      </c>
      <c r="O15" s="99" t="n">
        <v>70</v>
      </c>
      <c r="P15" s="99" t="n">
        <v>675</v>
      </c>
      <c r="Q15" s="99" t="n">
        <v>0</v>
      </c>
      <c r="R15" s="99" t="n">
        <v>0</v>
      </c>
      <c r="S15" s="99" t="n">
        <v>0</v>
      </c>
      <c r="T15" s="99" t="n">
        <v>-969</v>
      </c>
      <c r="U15" s="99" t="n">
        <v>7</v>
      </c>
      <c r="V15" s="99" t="n">
        <v>-962</v>
      </c>
      <c r="W15" s="99" t="n">
        <v>0</v>
      </c>
      <c r="X15" s="99" t="n">
        <v>0</v>
      </c>
      <c r="Y15" s="99" t="n">
        <v>1657</v>
      </c>
      <c r="Z15" s="99" t="n">
        <v>0</v>
      </c>
      <c r="AA15" s="99" t="n">
        <v>478</v>
      </c>
      <c r="AB15" s="99" t="n">
        <v>0</v>
      </c>
      <c r="AC15" s="99" t="n">
        <v>0</v>
      </c>
      <c r="AD15" s="99" t="n">
        <v>0</v>
      </c>
      <c r="AE15" s="99" t="n">
        <v>0</v>
      </c>
      <c r="AF15" s="99" t="n">
        <v>0</v>
      </c>
      <c r="AG15" s="99" t="n">
        <v>0</v>
      </c>
      <c r="AH15" s="99" t="n">
        <v>0</v>
      </c>
      <c r="AI15" s="99" t="n">
        <v>0</v>
      </c>
      <c r="AJ15" s="99" t="n">
        <v>0</v>
      </c>
      <c r="AK15" s="99" t="n">
        <v>0</v>
      </c>
      <c r="AL15" s="99" t="n">
        <v>199</v>
      </c>
      <c r="AM15" s="99" t="n">
        <v>0</v>
      </c>
      <c r="AN15" s="99" t="n">
        <v>257</v>
      </c>
      <c r="AO15" s="99" t="n">
        <v>0</v>
      </c>
      <c r="AP15" s="99" t="n">
        <v>523</v>
      </c>
      <c r="AQ15" s="99" t="n">
        <v>40</v>
      </c>
      <c r="AR15" s="99" t="n">
        <v>3154</v>
      </c>
      <c r="AS15" s="99" t="n">
        <v>0</v>
      </c>
      <c r="AT15" s="99" t="n">
        <v>0</v>
      </c>
      <c r="AU15" s="99" t="n">
        <v>0</v>
      </c>
      <c r="AV15" s="99" t="n">
        <v>0</v>
      </c>
      <c r="AW15" s="99" t="n">
        <v>0</v>
      </c>
      <c r="AX15" s="99" t="n">
        <v>0</v>
      </c>
      <c r="AY15" s="99" t="n">
        <v>25</v>
      </c>
      <c r="AZ15" s="99" t="n">
        <v>0</v>
      </c>
      <c r="BA15" s="99" t="n">
        <v>406</v>
      </c>
      <c r="BB15" s="99" t="n">
        <v>0</v>
      </c>
      <c r="BC15" s="99" t="n">
        <v>431</v>
      </c>
      <c r="BD15" s="99" t="n">
        <v>0</v>
      </c>
      <c r="BE15" s="99" t="n">
        <v>0</v>
      </c>
      <c r="BF15" s="99" t="n">
        <v>0</v>
      </c>
      <c r="BG15" s="99" t="n">
        <v>0</v>
      </c>
      <c r="BH15" s="99" t="n">
        <v>0</v>
      </c>
      <c r="BI15" s="99" t="n">
        <v>0</v>
      </c>
      <c r="BJ15" s="99" t="n">
        <v>0</v>
      </c>
      <c r="BK15" s="99" t="n">
        <v>4400</v>
      </c>
      <c r="BL15" s="99" t="n">
        <v>0</v>
      </c>
      <c r="BM15" s="99" t="n">
        <v>0</v>
      </c>
      <c r="BN15" s="99" t="n">
        <v>0</v>
      </c>
      <c r="BO15" s="99" t="n">
        <v>0</v>
      </c>
      <c r="BP15" s="99" t="n">
        <v>0</v>
      </c>
      <c r="BQ15" s="99" t="n">
        <v>0</v>
      </c>
      <c r="BR15" s="99" t="n">
        <v>0</v>
      </c>
      <c r="BS15" s="99" t="n">
        <v>0</v>
      </c>
      <c r="BT15" s="99" t="n">
        <v>0</v>
      </c>
      <c r="BU15" s="99" t="n">
        <v>0</v>
      </c>
      <c r="BV15" s="99" t="n">
        <v>0</v>
      </c>
      <c r="BW15" s="99" t="n">
        <v>0</v>
      </c>
      <c r="BX15" s="99" t="n">
        <v>-1677</v>
      </c>
      <c r="BY15" s="99" t="n">
        <v>2723</v>
      </c>
      <c r="BZ15" s="99" t="n">
        <v>3154</v>
      </c>
      <c r="CA15" s="99" t="n">
        <v>0</v>
      </c>
      <c r="CB15" s="99" t="n">
        <v>0</v>
      </c>
      <c r="CC15" s="99" t="n">
        <v>0</v>
      </c>
      <c r="CD15" s="99" t="n">
        <v>0</v>
      </c>
      <c r="CE15" s="99" t="n">
        <v>0</v>
      </c>
      <c r="CF15" s="99" t="n">
        <v>0</v>
      </c>
      <c r="CG15" s="99" t="n">
        <v>0</v>
      </c>
      <c r="CH15" s="99" t="n">
        <v>0</v>
      </c>
      <c r="CI15" s="99" t="n">
        <v>0</v>
      </c>
    </row>
    <row r="16" customFormat="false" ht="15" hidden="false" customHeight="false" outlineLevel="0" collapsed="false">
      <c r="A16" s="99" t="s">
        <v>494</v>
      </c>
      <c r="B16" s="99" t="n">
        <v>1193</v>
      </c>
      <c r="C16" s="99" t="n">
        <v>201012</v>
      </c>
      <c r="D16" s="99" t="s">
        <v>680</v>
      </c>
      <c r="E16" s="99" t="n">
        <v>491</v>
      </c>
      <c r="F16" s="99" t="n">
        <v>17</v>
      </c>
      <c r="G16" s="99" t="n">
        <v>474</v>
      </c>
      <c r="H16" s="99" t="n">
        <v>0</v>
      </c>
      <c r="I16" s="99" t="n">
        <v>1621</v>
      </c>
      <c r="J16" s="99" t="n">
        <v>0</v>
      </c>
      <c r="K16" s="99" t="n">
        <v>2095</v>
      </c>
      <c r="L16" s="99" t="n">
        <v>126</v>
      </c>
      <c r="M16" s="99" t="n">
        <v>0</v>
      </c>
      <c r="N16" s="99" t="n">
        <v>198</v>
      </c>
      <c r="O16" s="99" t="n">
        <v>0</v>
      </c>
      <c r="P16" s="99" t="n">
        <v>0</v>
      </c>
      <c r="Q16" s="99" t="n">
        <v>0</v>
      </c>
      <c r="R16" s="99" t="n">
        <v>0</v>
      </c>
      <c r="S16" s="99" t="n">
        <v>0</v>
      </c>
      <c r="T16" s="99" t="n">
        <v>2023</v>
      </c>
      <c r="U16" s="99" t="n">
        <v>506</v>
      </c>
      <c r="V16" s="99" t="n">
        <v>1517</v>
      </c>
      <c r="W16" s="99" t="n">
        <v>0</v>
      </c>
      <c r="X16" s="99" t="n">
        <v>0</v>
      </c>
      <c r="Y16" s="99" t="n">
        <v>3155</v>
      </c>
      <c r="Z16" s="99" t="n">
        <v>0</v>
      </c>
      <c r="AA16" s="99" t="n">
        <v>0</v>
      </c>
      <c r="AB16" s="99" t="n">
        <v>8111</v>
      </c>
      <c r="AC16" s="99" t="n">
        <v>0</v>
      </c>
      <c r="AD16" s="99" t="n">
        <v>2502</v>
      </c>
      <c r="AE16" s="99" t="n">
        <v>0</v>
      </c>
      <c r="AF16" s="99" t="n">
        <v>0</v>
      </c>
      <c r="AG16" s="99" t="n">
        <v>0</v>
      </c>
      <c r="AH16" s="99" t="n">
        <v>0</v>
      </c>
      <c r="AI16" s="99" t="n">
        <v>0</v>
      </c>
      <c r="AJ16" s="99" t="n">
        <v>0</v>
      </c>
      <c r="AK16" s="99" t="n">
        <v>0</v>
      </c>
      <c r="AL16" s="99" t="n">
        <v>0</v>
      </c>
      <c r="AM16" s="99" t="n">
        <v>0</v>
      </c>
      <c r="AN16" s="99" t="n">
        <v>0</v>
      </c>
      <c r="AO16" s="99" t="n">
        <v>0</v>
      </c>
      <c r="AP16" s="99" t="n">
        <v>0</v>
      </c>
      <c r="AQ16" s="99" t="n">
        <v>123</v>
      </c>
      <c r="AR16" s="99" t="n">
        <v>13891</v>
      </c>
      <c r="AS16" s="99" t="n">
        <v>0</v>
      </c>
      <c r="AT16" s="99" t="n">
        <v>0</v>
      </c>
      <c r="AU16" s="99" t="n">
        <v>0</v>
      </c>
      <c r="AV16" s="99" t="n">
        <v>0</v>
      </c>
      <c r="AW16" s="99" t="n">
        <v>0</v>
      </c>
      <c r="AX16" s="99" t="n">
        <v>0</v>
      </c>
      <c r="AY16" s="99" t="n">
        <v>506</v>
      </c>
      <c r="AZ16" s="99" t="n">
        <v>0</v>
      </c>
      <c r="BA16" s="99" t="n">
        <v>3385</v>
      </c>
      <c r="BB16" s="99" t="n">
        <v>283</v>
      </c>
      <c r="BC16" s="99" t="n">
        <v>4174</v>
      </c>
      <c r="BD16" s="99" t="n">
        <v>0</v>
      </c>
      <c r="BE16" s="99" t="n">
        <v>0</v>
      </c>
      <c r="BF16" s="99" t="n">
        <v>0</v>
      </c>
      <c r="BG16" s="99" t="n">
        <v>0</v>
      </c>
      <c r="BH16" s="99" t="n">
        <v>0</v>
      </c>
      <c r="BI16" s="99" t="n">
        <v>0</v>
      </c>
      <c r="BJ16" s="99" t="n">
        <v>0</v>
      </c>
      <c r="BK16" s="99" t="n">
        <v>7500</v>
      </c>
      <c r="BL16" s="99" t="n">
        <v>0</v>
      </c>
      <c r="BM16" s="99" t="n">
        <v>0</v>
      </c>
      <c r="BN16" s="99" t="n">
        <v>0</v>
      </c>
      <c r="BO16" s="99" t="n">
        <v>0</v>
      </c>
      <c r="BP16" s="99" t="n">
        <v>0</v>
      </c>
      <c r="BQ16" s="99" t="n">
        <v>0</v>
      </c>
      <c r="BR16" s="99" t="n">
        <v>0</v>
      </c>
      <c r="BS16" s="99" t="n">
        <v>0</v>
      </c>
      <c r="BT16" s="99" t="n">
        <v>0</v>
      </c>
      <c r="BU16" s="99" t="n">
        <v>0</v>
      </c>
      <c r="BV16" s="99" t="n">
        <v>0</v>
      </c>
      <c r="BW16" s="99" t="n">
        <v>0</v>
      </c>
      <c r="BX16" s="99" t="n">
        <v>2217</v>
      </c>
      <c r="BY16" s="99" t="n">
        <v>9717</v>
      </c>
      <c r="BZ16" s="99" t="n">
        <v>13891</v>
      </c>
      <c r="CA16" s="99" t="n">
        <v>0</v>
      </c>
      <c r="CB16" s="99" t="n">
        <v>0</v>
      </c>
      <c r="CC16" s="99" t="n">
        <v>0</v>
      </c>
      <c r="CD16" s="99" t="n">
        <v>0</v>
      </c>
      <c r="CE16" s="99" t="n">
        <v>0</v>
      </c>
      <c r="CF16" s="99" t="n">
        <v>0</v>
      </c>
      <c r="CG16" s="99" t="n">
        <v>0</v>
      </c>
      <c r="CH16" s="99" t="n">
        <v>0</v>
      </c>
      <c r="CI16" s="99" t="n">
        <v>0</v>
      </c>
    </row>
    <row r="17" customFormat="false" ht="15" hidden="false" customHeight="false" outlineLevel="0" collapsed="false">
      <c r="A17" s="99" t="s">
        <v>495</v>
      </c>
      <c r="B17" s="99" t="n">
        <v>8185</v>
      </c>
      <c r="C17" s="99" t="n">
        <v>201012</v>
      </c>
      <c r="D17" s="99" t="s">
        <v>679</v>
      </c>
      <c r="E17" s="99" t="n">
        <v>7</v>
      </c>
      <c r="F17" s="99" t="n">
        <v>4</v>
      </c>
      <c r="G17" s="99" t="n">
        <v>3</v>
      </c>
      <c r="H17" s="99" t="n">
        <v>0</v>
      </c>
      <c r="I17" s="99" t="n">
        <v>0</v>
      </c>
      <c r="J17" s="99" t="n">
        <v>0</v>
      </c>
      <c r="K17" s="99" t="n">
        <v>3</v>
      </c>
      <c r="L17" s="99" t="n">
        <v>7</v>
      </c>
      <c r="M17" s="99" t="n">
        <v>0</v>
      </c>
      <c r="N17" s="99" t="n">
        <v>211</v>
      </c>
      <c r="O17" s="99" t="n">
        <v>0</v>
      </c>
      <c r="P17" s="99" t="n">
        <v>0</v>
      </c>
      <c r="Q17" s="99" t="n">
        <v>0</v>
      </c>
      <c r="R17" s="99" t="n">
        <v>0</v>
      </c>
      <c r="S17" s="99" t="n">
        <v>0</v>
      </c>
      <c r="T17" s="99" t="n">
        <v>-201</v>
      </c>
      <c r="U17" s="99" t="n">
        <v>-48</v>
      </c>
      <c r="V17" s="99" t="n">
        <v>-153</v>
      </c>
      <c r="W17" s="99" t="n">
        <v>0</v>
      </c>
      <c r="X17" s="99" t="n">
        <v>0</v>
      </c>
      <c r="Y17" s="99" t="n">
        <v>2544</v>
      </c>
      <c r="Z17" s="99" t="n">
        <v>0</v>
      </c>
      <c r="AA17" s="99" t="n">
        <v>21</v>
      </c>
      <c r="AB17" s="99" t="n">
        <v>0</v>
      </c>
      <c r="AC17" s="99" t="n">
        <v>0</v>
      </c>
      <c r="AD17" s="99" t="n">
        <v>0</v>
      </c>
      <c r="AE17" s="99" t="n">
        <v>0</v>
      </c>
      <c r="AF17" s="99" t="n">
        <v>0</v>
      </c>
      <c r="AG17" s="99" t="n">
        <v>0</v>
      </c>
      <c r="AH17" s="99" t="n">
        <v>0</v>
      </c>
      <c r="AI17" s="99" t="n">
        <v>0</v>
      </c>
      <c r="AJ17" s="99" t="n">
        <v>0</v>
      </c>
      <c r="AK17" s="99" t="n">
        <v>0</v>
      </c>
      <c r="AL17" s="99" t="n">
        <v>0</v>
      </c>
      <c r="AM17" s="99" t="n">
        <v>0</v>
      </c>
      <c r="AN17" s="99" t="n">
        <v>538</v>
      </c>
      <c r="AO17" s="99" t="n">
        <v>0</v>
      </c>
      <c r="AP17" s="99" t="n">
        <v>0</v>
      </c>
      <c r="AQ17" s="99" t="n">
        <v>0</v>
      </c>
      <c r="AR17" s="99" t="n">
        <v>3103</v>
      </c>
      <c r="AS17" s="99" t="n">
        <v>0</v>
      </c>
      <c r="AT17" s="99" t="n">
        <v>0</v>
      </c>
      <c r="AU17" s="99" t="n">
        <v>0</v>
      </c>
      <c r="AV17" s="99" t="n">
        <v>0</v>
      </c>
      <c r="AW17" s="99" t="n">
        <v>0</v>
      </c>
      <c r="AX17" s="99" t="n">
        <v>0</v>
      </c>
      <c r="AY17" s="99" t="n">
        <v>0</v>
      </c>
      <c r="AZ17" s="99" t="n">
        <v>0</v>
      </c>
      <c r="BA17" s="99" t="n">
        <v>85</v>
      </c>
      <c r="BB17" s="99" t="n">
        <v>0</v>
      </c>
      <c r="BC17" s="99" t="n">
        <v>85</v>
      </c>
      <c r="BD17" s="99" t="n">
        <v>0</v>
      </c>
      <c r="BE17" s="99" t="n">
        <v>0</v>
      </c>
      <c r="BF17" s="99" t="n">
        <v>0</v>
      </c>
      <c r="BG17" s="99" t="n">
        <v>0</v>
      </c>
      <c r="BH17" s="99" t="n">
        <v>0</v>
      </c>
      <c r="BI17" s="99" t="n">
        <v>0</v>
      </c>
      <c r="BJ17" s="99" t="n">
        <v>0</v>
      </c>
      <c r="BK17" s="99" t="n">
        <v>2565</v>
      </c>
      <c r="BL17" s="99" t="n">
        <v>0</v>
      </c>
      <c r="BM17" s="99" t="n">
        <v>0</v>
      </c>
      <c r="BN17" s="99" t="n">
        <v>0</v>
      </c>
      <c r="BO17" s="99" t="n">
        <v>0</v>
      </c>
      <c r="BP17" s="99" t="n">
        <v>0</v>
      </c>
      <c r="BQ17" s="99" t="n">
        <v>0</v>
      </c>
      <c r="BR17" s="99" t="n">
        <v>0</v>
      </c>
      <c r="BS17" s="99" t="n">
        <v>0</v>
      </c>
      <c r="BT17" s="99" t="n">
        <v>0</v>
      </c>
      <c r="BU17" s="99" t="n">
        <v>0</v>
      </c>
      <c r="BV17" s="99" t="n">
        <v>0</v>
      </c>
      <c r="BW17" s="99" t="n">
        <v>0</v>
      </c>
      <c r="BX17" s="99" t="n">
        <v>453</v>
      </c>
      <c r="BY17" s="99" t="n">
        <v>3018</v>
      </c>
      <c r="BZ17" s="99" t="n">
        <v>3103</v>
      </c>
      <c r="CA17" s="99" t="n">
        <v>0</v>
      </c>
      <c r="CB17" s="99" t="n">
        <v>0</v>
      </c>
      <c r="CC17" s="99" t="n">
        <v>0</v>
      </c>
      <c r="CD17" s="99" t="n">
        <v>0</v>
      </c>
      <c r="CE17" s="99" t="n">
        <v>0</v>
      </c>
      <c r="CF17" s="99" t="n">
        <v>0</v>
      </c>
      <c r="CG17" s="99" t="n">
        <v>0</v>
      </c>
      <c r="CH17" s="99" t="n">
        <v>0</v>
      </c>
      <c r="CI17" s="99" t="n">
        <v>0</v>
      </c>
    </row>
    <row r="18" customFormat="false" ht="15" hidden="false" customHeight="false" outlineLevel="0" collapsed="false">
      <c r="A18" s="99" t="s">
        <v>496</v>
      </c>
      <c r="B18" s="99" t="n">
        <v>8163</v>
      </c>
      <c r="C18" s="99" t="n">
        <v>201012</v>
      </c>
      <c r="D18" s="99" t="s">
        <v>679</v>
      </c>
      <c r="E18" s="99" t="n">
        <v>46</v>
      </c>
      <c r="F18" s="99" t="n">
        <v>11</v>
      </c>
      <c r="G18" s="99" t="n">
        <v>35</v>
      </c>
      <c r="H18" s="99" t="n">
        <v>0</v>
      </c>
      <c r="I18" s="99" t="n">
        <v>13810</v>
      </c>
      <c r="J18" s="99" t="n">
        <v>0</v>
      </c>
      <c r="K18" s="99" t="n">
        <v>13845</v>
      </c>
      <c r="L18" s="99" t="n">
        <v>-8</v>
      </c>
      <c r="M18" s="99" t="n">
        <v>0</v>
      </c>
      <c r="N18" s="99" t="n">
        <v>9658</v>
      </c>
      <c r="O18" s="99" t="n">
        <v>619</v>
      </c>
      <c r="P18" s="99" t="n">
        <v>288</v>
      </c>
      <c r="Q18" s="99" t="n">
        <v>8</v>
      </c>
      <c r="R18" s="99" t="n">
        <v>0</v>
      </c>
      <c r="S18" s="99" t="n">
        <v>0</v>
      </c>
      <c r="T18" s="99" t="n">
        <v>3265</v>
      </c>
      <c r="U18" s="99" t="n">
        <v>849</v>
      </c>
      <c r="V18" s="99" t="n">
        <v>2415</v>
      </c>
      <c r="W18" s="99" t="n">
        <v>0</v>
      </c>
      <c r="X18" s="99" t="n">
        <v>0</v>
      </c>
      <c r="Y18" s="99" t="n">
        <v>679</v>
      </c>
      <c r="Z18" s="99" t="n">
        <v>0</v>
      </c>
      <c r="AA18" s="99" t="n">
        <v>0</v>
      </c>
      <c r="AB18" s="99" t="n">
        <v>2509</v>
      </c>
      <c r="AC18" s="99" t="n">
        <v>0</v>
      </c>
      <c r="AD18" s="99" t="n">
        <v>0</v>
      </c>
      <c r="AE18" s="99" t="n">
        <v>0</v>
      </c>
      <c r="AF18" s="99" t="n">
        <v>0</v>
      </c>
      <c r="AG18" s="99" t="n">
        <v>0</v>
      </c>
      <c r="AH18" s="99" t="n">
        <v>0</v>
      </c>
      <c r="AI18" s="99" t="n">
        <v>0</v>
      </c>
      <c r="AJ18" s="99" t="n">
        <v>0</v>
      </c>
      <c r="AK18" s="99" t="n">
        <v>0</v>
      </c>
      <c r="AL18" s="99" t="n">
        <v>1204</v>
      </c>
      <c r="AM18" s="99" t="n">
        <v>0</v>
      </c>
      <c r="AN18" s="99" t="n">
        <v>0</v>
      </c>
      <c r="AO18" s="99" t="n">
        <v>0</v>
      </c>
      <c r="AP18" s="99" t="n">
        <v>3315</v>
      </c>
      <c r="AQ18" s="99" t="n">
        <v>580</v>
      </c>
      <c r="AR18" s="99" t="n">
        <v>8287</v>
      </c>
      <c r="AS18" s="99" t="n">
        <v>76</v>
      </c>
      <c r="AT18" s="99" t="n">
        <v>0</v>
      </c>
      <c r="AU18" s="99" t="n">
        <v>0</v>
      </c>
      <c r="AV18" s="99" t="n">
        <v>0</v>
      </c>
      <c r="AW18" s="99" t="n">
        <v>0</v>
      </c>
      <c r="AX18" s="99" t="n">
        <v>0</v>
      </c>
      <c r="AY18" s="99" t="n">
        <v>537</v>
      </c>
      <c r="AZ18" s="99" t="n">
        <v>0</v>
      </c>
      <c r="BA18" s="99" t="n">
        <v>1049</v>
      </c>
      <c r="BB18" s="99" t="n">
        <v>1192</v>
      </c>
      <c r="BC18" s="99" t="n">
        <v>2853</v>
      </c>
      <c r="BD18" s="99" t="n">
        <v>0</v>
      </c>
      <c r="BE18" s="99" t="n">
        <v>51</v>
      </c>
      <c r="BF18" s="99" t="n">
        <v>0</v>
      </c>
      <c r="BG18" s="99" t="n">
        <v>0</v>
      </c>
      <c r="BH18" s="99" t="n">
        <v>0</v>
      </c>
      <c r="BI18" s="99" t="n">
        <v>51</v>
      </c>
      <c r="BJ18" s="99" t="n">
        <v>0</v>
      </c>
      <c r="BK18" s="99" t="n">
        <v>2300</v>
      </c>
      <c r="BL18" s="99" t="n">
        <v>0</v>
      </c>
      <c r="BM18" s="99" t="n">
        <v>0</v>
      </c>
      <c r="BN18" s="99" t="n">
        <v>0</v>
      </c>
      <c r="BO18" s="99" t="n">
        <v>0</v>
      </c>
      <c r="BP18" s="99" t="n">
        <v>0</v>
      </c>
      <c r="BQ18" s="99" t="n">
        <v>0</v>
      </c>
      <c r="BR18" s="99" t="n">
        <v>0</v>
      </c>
      <c r="BS18" s="99" t="n">
        <v>0</v>
      </c>
      <c r="BT18" s="99" t="n">
        <v>0</v>
      </c>
      <c r="BU18" s="99" t="n">
        <v>0</v>
      </c>
      <c r="BV18" s="99" t="n">
        <v>0</v>
      </c>
      <c r="BW18" s="99" t="n">
        <v>0</v>
      </c>
      <c r="BX18" s="99" t="n">
        <v>3082</v>
      </c>
      <c r="BY18" s="99" t="n">
        <v>5382</v>
      </c>
      <c r="BZ18" s="99" t="n">
        <v>8287</v>
      </c>
      <c r="CA18" s="99" t="n">
        <v>0</v>
      </c>
      <c r="CB18" s="99" t="n">
        <v>0</v>
      </c>
      <c r="CC18" s="99" t="n">
        <v>0</v>
      </c>
      <c r="CD18" s="99" t="n">
        <v>454</v>
      </c>
      <c r="CE18" s="99" t="n">
        <v>454</v>
      </c>
      <c r="CF18" s="99" t="n">
        <v>0</v>
      </c>
      <c r="CG18" s="99" t="n">
        <v>0</v>
      </c>
      <c r="CH18" s="99" t="n">
        <v>0</v>
      </c>
      <c r="CI18" s="99" t="n">
        <v>0</v>
      </c>
    </row>
    <row r="19" customFormat="false" ht="15" hidden="false" customHeight="false" outlineLevel="0" collapsed="false">
      <c r="A19" s="99" t="s">
        <v>497</v>
      </c>
      <c r="B19" s="99" t="n">
        <v>1179</v>
      </c>
      <c r="C19" s="99" t="n">
        <v>201012</v>
      </c>
      <c r="D19" s="99" t="s">
        <v>680</v>
      </c>
      <c r="E19" s="99" t="n">
        <v>46</v>
      </c>
      <c r="F19" s="99" t="n">
        <v>3</v>
      </c>
      <c r="G19" s="99" t="n">
        <v>43</v>
      </c>
      <c r="H19" s="99" t="n">
        <v>7</v>
      </c>
      <c r="I19" s="99" t="n">
        <v>4256</v>
      </c>
      <c r="J19" s="99" t="n">
        <v>0</v>
      </c>
      <c r="K19" s="99" t="n">
        <v>4306</v>
      </c>
      <c r="L19" s="99" t="n">
        <v>-80</v>
      </c>
      <c r="M19" s="99" t="n">
        <v>138</v>
      </c>
      <c r="N19" s="99" t="n">
        <v>5983</v>
      </c>
      <c r="O19" s="99" t="n">
        <v>31</v>
      </c>
      <c r="P19" s="99" t="n">
        <v>0</v>
      </c>
      <c r="Q19" s="99" t="n">
        <v>0</v>
      </c>
      <c r="R19" s="99" t="n">
        <v>0</v>
      </c>
      <c r="S19" s="99" t="n">
        <v>0</v>
      </c>
      <c r="T19" s="99" t="n">
        <v>-1650</v>
      </c>
      <c r="U19" s="99" t="n">
        <v>0</v>
      </c>
      <c r="V19" s="99" t="n">
        <v>-1650</v>
      </c>
      <c r="W19" s="99" t="n">
        <v>0</v>
      </c>
      <c r="X19" s="99" t="n">
        <v>0</v>
      </c>
      <c r="Y19" s="99" t="n">
        <v>8581</v>
      </c>
      <c r="Z19" s="99" t="n">
        <v>0</v>
      </c>
      <c r="AA19" s="99" t="n">
        <v>0</v>
      </c>
      <c r="AB19" s="99" t="n">
        <v>0</v>
      </c>
      <c r="AC19" s="99" t="n">
        <v>0</v>
      </c>
      <c r="AD19" s="99" t="n">
        <v>1086</v>
      </c>
      <c r="AE19" s="99" t="n">
        <v>0</v>
      </c>
      <c r="AF19" s="99" t="n">
        <v>0</v>
      </c>
      <c r="AG19" s="99" t="n">
        <v>0</v>
      </c>
      <c r="AH19" s="99" t="n">
        <v>0</v>
      </c>
      <c r="AI19" s="99" t="n">
        <v>0</v>
      </c>
      <c r="AJ19" s="99" t="n">
        <v>0</v>
      </c>
      <c r="AK19" s="99" t="n">
        <v>0</v>
      </c>
      <c r="AL19" s="99" t="n">
        <v>176</v>
      </c>
      <c r="AM19" s="99" t="n">
        <v>0</v>
      </c>
      <c r="AN19" s="99" t="n">
        <v>0</v>
      </c>
      <c r="AO19" s="99" t="n">
        <v>0</v>
      </c>
      <c r="AP19" s="99" t="n">
        <v>1047</v>
      </c>
      <c r="AQ19" s="99" t="n">
        <v>108</v>
      </c>
      <c r="AR19" s="99" t="n">
        <v>10998</v>
      </c>
      <c r="AS19" s="99" t="n">
        <v>0</v>
      </c>
      <c r="AT19" s="99" t="n">
        <v>0</v>
      </c>
      <c r="AU19" s="99" t="n">
        <v>0</v>
      </c>
      <c r="AV19" s="99" t="n">
        <v>0</v>
      </c>
      <c r="AW19" s="99" t="n">
        <v>0</v>
      </c>
      <c r="AX19" s="99" t="n">
        <v>0</v>
      </c>
      <c r="AY19" s="99" t="n">
        <v>0</v>
      </c>
      <c r="AZ19" s="99" t="n">
        <v>0</v>
      </c>
      <c r="BA19" s="99" t="n">
        <v>819</v>
      </c>
      <c r="BB19" s="99" t="n">
        <v>0</v>
      </c>
      <c r="BC19" s="99" t="n">
        <v>819</v>
      </c>
      <c r="BD19" s="99" t="n">
        <v>0</v>
      </c>
      <c r="BE19" s="99" t="n">
        <v>0</v>
      </c>
      <c r="BF19" s="99" t="n">
        <v>0</v>
      </c>
      <c r="BG19" s="99" t="n">
        <v>0</v>
      </c>
      <c r="BH19" s="99" t="n">
        <v>0</v>
      </c>
      <c r="BI19" s="99" t="n">
        <v>0</v>
      </c>
      <c r="BJ19" s="99" t="n">
        <v>0</v>
      </c>
      <c r="BK19" s="99" t="n">
        <v>8000</v>
      </c>
      <c r="BL19" s="99" t="n">
        <v>0</v>
      </c>
      <c r="BM19" s="99" t="n">
        <v>0</v>
      </c>
      <c r="BN19" s="99" t="n">
        <v>0</v>
      </c>
      <c r="BO19" s="99" t="n">
        <v>0</v>
      </c>
      <c r="BP19" s="99" t="n">
        <v>0</v>
      </c>
      <c r="BQ19" s="99" t="n">
        <v>0</v>
      </c>
      <c r="BR19" s="99" t="n">
        <v>0</v>
      </c>
      <c r="BS19" s="99" t="n">
        <v>0</v>
      </c>
      <c r="BT19" s="99" t="n">
        <v>0</v>
      </c>
      <c r="BU19" s="99" t="n">
        <v>0</v>
      </c>
      <c r="BV19" s="99" t="n">
        <v>0</v>
      </c>
      <c r="BW19" s="99" t="n">
        <v>0</v>
      </c>
      <c r="BX19" s="99" t="n">
        <v>2179</v>
      </c>
      <c r="BY19" s="99" t="n">
        <v>10180</v>
      </c>
      <c r="BZ19" s="99" t="n">
        <v>10998</v>
      </c>
      <c r="CA19" s="99" t="n">
        <v>0</v>
      </c>
      <c r="CB19" s="99" t="n">
        <v>0</v>
      </c>
      <c r="CC19" s="99" t="n">
        <v>0</v>
      </c>
      <c r="CD19" s="99" t="n">
        <v>0</v>
      </c>
      <c r="CE19" s="99" t="n">
        <v>0</v>
      </c>
      <c r="CF19" s="99" t="n">
        <v>0</v>
      </c>
      <c r="CG19" s="99" t="n">
        <v>0</v>
      </c>
      <c r="CH19" s="99" t="n">
        <v>0</v>
      </c>
      <c r="CI19" s="99" t="n">
        <v>0</v>
      </c>
    </row>
    <row r="20" customFormat="false" ht="15" hidden="false" customHeight="false" outlineLevel="0" collapsed="false">
      <c r="A20" s="99" t="s">
        <v>498</v>
      </c>
      <c r="B20" s="99" t="n">
        <v>8161</v>
      </c>
      <c r="C20" s="99" t="n">
        <v>201012</v>
      </c>
      <c r="D20" s="99" t="s">
        <v>679</v>
      </c>
      <c r="E20" s="99" t="n">
        <v>167</v>
      </c>
      <c r="F20" s="99" t="n">
        <v>5</v>
      </c>
      <c r="G20" s="99" t="n">
        <v>162</v>
      </c>
      <c r="H20" s="99" t="n">
        <v>0</v>
      </c>
      <c r="I20" s="99" t="n">
        <v>5272</v>
      </c>
      <c r="J20" s="99" t="n">
        <v>0</v>
      </c>
      <c r="K20" s="99" t="n">
        <v>5434</v>
      </c>
      <c r="L20" s="99" t="n">
        <v>-95</v>
      </c>
      <c r="M20" s="99" t="n">
        <v>0</v>
      </c>
      <c r="N20" s="99" t="n">
        <v>3744</v>
      </c>
      <c r="O20" s="99" t="n">
        <v>0</v>
      </c>
      <c r="P20" s="99" t="n">
        <v>610</v>
      </c>
      <c r="Q20" s="99" t="n">
        <v>0</v>
      </c>
      <c r="R20" s="99" t="n">
        <v>0</v>
      </c>
      <c r="S20" s="99" t="n">
        <v>0</v>
      </c>
      <c r="T20" s="99" t="n">
        <v>985</v>
      </c>
      <c r="U20" s="99" t="n">
        <v>247</v>
      </c>
      <c r="V20" s="99" t="n">
        <v>738</v>
      </c>
      <c r="W20" s="99" t="n">
        <v>0</v>
      </c>
      <c r="X20" s="99" t="n">
        <v>0</v>
      </c>
      <c r="Y20" s="99" t="n">
        <v>1789</v>
      </c>
      <c r="Z20" s="99" t="n">
        <v>0</v>
      </c>
      <c r="AA20" s="99" t="n">
        <v>0</v>
      </c>
      <c r="AB20" s="99" t="n">
        <v>4402</v>
      </c>
      <c r="AC20" s="99" t="n">
        <v>0</v>
      </c>
      <c r="AD20" s="99" t="n">
        <v>0</v>
      </c>
      <c r="AE20" s="99" t="n">
        <v>0</v>
      </c>
      <c r="AF20" s="99" t="n">
        <v>0</v>
      </c>
      <c r="AG20" s="99" t="n">
        <v>0</v>
      </c>
      <c r="AH20" s="99" t="n">
        <v>0</v>
      </c>
      <c r="AI20" s="99" t="n">
        <v>0</v>
      </c>
      <c r="AJ20" s="99" t="n">
        <v>0</v>
      </c>
      <c r="AK20" s="99" t="n">
        <v>0</v>
      </c>
      <c r="AL20" s="99" t="n">
        <v>0</v>
      </c>
      <c r="AM20" s="99" t="n">
        <v>0</v>
      </c>
      <c r="AN20" s="99" t="n">
        <v>447</v>
      </c>
      <c r="AO20" s="99" t="n">
        <v>0</v>
      </c>
      <c r="AP20" s="99" t="n">
        <v>52</v>
      </c>
      <c r="AQ20" s="99" t="n">
        <v>855</v>
      </c>
      <c r="AR20" s="99" t="n">
        <v>7545</v>
      </c>
      <c r="AS20" s="99" t="n">
        <v>0</v>
      </c>
      <c r="AT20" s="99" t="n">
        <v>352</v>
      </c>
      <c r="AU20" s="99" t="n">
        <v>0</v>
      </c>
      <c r="AV20" s="99" t="n">
        <v>0</v>
      </c>
      <c r="AW20" s="99" t="n">
        <v>117</v>
      </c>
      <c r="AX20" s="99" t="n">
        <v>0</v>
      </c>
      <c r="AY20" s="99" t="n">
        <v>0</v>
      </c>
      <c r="AZ20" s="99" t="n">
        <v>0</v>
      </c>
      <c r="BA20" s="99" t="n">
        <v>910</v>
      </c>
      <c r="BB20" s="99" t="n">
        <v>360</v>
      </c>
      <c r="BC20" s="99" t="n">
        <v>1739</v>
      </c>
      <c r="BD20" s="99" t="n">
        <v>0</v>
      </c>
      <c r="BE20" s="99" t="n">
        <v>0</v>
      </c>
      <c r="BF20" s="99" t="n">
        <v>0</v>
      </c>
      <c r="BG20" s="99" t="n">
        <v>0</v>
      </c>
      <c r="BH20" s="99" t="n">
        <v>0</v>
      </c>
      <c r="BI20" s="99" t="n">
        <v>0</v>
      </c>
      <c r="BJ20" s="99" t="n">
        <v>0</v>
      </c>
      <c r="BK20" s="99" t="n">
        <v>2500</v>
      </c>
      <c r="BL20" s="99" t="n">
        <v>0</v>
      </c>
      <c r="BM20" s="99" t="n">
        <v>0</v>
      </c>
      <c r="BN20" s="99" t="n">
        <v>0</v>
      </c>
      <c r="BO20" s="99" t="n">
        <v>0</v>
      </c>
      <c r="BP20" s="99" t="n">
        <v>0</v>
      </c>
      <c r="BQ20" s="99" t="n">
        <v>0</v>
      </c>
      <c r="BR20" s="99" t="n">
        <v>0</v>
      </c>
      <c r="BS20" s="99" t="n">
        <v>0</v>
      </c>
      <c r="BT20" s="99" t="n">
        <v>0</v>
      </c>
      <c r="BU20" s="99" t="n">
        <v>0</v>
      </c>
      <c r="BV20" s="99" t="n">
        <v>0</v>
      </c>
      <c r="BW20" s="99" t="n">
        <v>0</v>
      </c>
      <c r="BX20" s="99" t="n">
        <v>3306</v>
      </c>
      <c r="BY20" s="99" t="n">
        <v>5806</v>
      </c>
      <c r="BZ20" s="99" t="n">
        <v>7545</v>
      </c>
      <c r="CA20" s="99" t="n">
        <v>0</v>
      </c>
      <c r="CB20" s="99" t="n">
        <v>0</v>
      </c>
      <c r="CC20" s="99" t="n">
        <v>0</v>
      </c>
      <c r="CD20" s="99" t="n">
        <v>119</v>
      </c>
      <c r="CE20" s="99" t="n">
        <v>119</v>
      </c>
      <c r="CF20" s="99" t="n">
        <v>0</v>
      </c>
      <c r="CG20" s="99" t="n">
        <v>0</v>
      </c>
      <c r="CH20" s="99" t="n">
        <v>0</v>
      </c>
      <c r="CI20" s="99" t="n">
        <v>0</v>
      </c>
    </row>
    <row r="21" customFormat="false" ht="15" hidden="false" customHeight="false" outlineLevel="0" collapsed="false">
      <c r="A21" s="99" t="s">
        <v>500</v>
      </c>
      <c r="B21" s="99" t="n">
        <v>8181</v>
      </c>
      <c r="C21" s="99" t="n">
        <v>201012</v>
      </c>
      <c r="D21" s="99" t="s">
        <v>680</v>
      </c>
      <c r="E21" s="99" t="n">
        <v>813</v>
      </c>
      <c r="F21" s="99" t="n">
        <v>9</v>
      </c>
      <c r="G21" s="99" t="n">
        <v>804</v>
      </c>
      <c r="H21" s="99" t="n">
        <v>0</v>
      </c>
      <c r="I21" s="99" t="n">
        <v>61543</v>
      </c>
      <c r="J21" s="99" t="n">
        <v>34183</v>
      </c>
      <c r="K21" s="99" t="n">
        <v>28165</v>
      </c>
      <c r="L21" s="99" t="n">
        <v>75</v>
      </c>
      <c r="M21" s="99" t="n">
        <v>0</v>
      </c>
      <c r="N21" s="99" t="n">
        <v>19873</v>
      </c>
      <c r="O21" s="99" t="n">
        <v>531</v>
      </c>
      <c r="P21" s="99" t="n">
        <v>0</v>
      </c>
      <c r="Q21" s="99" t="n">
        <v>0</v>
      </c>
      <c r="R21" s="99" t="n">
        <v>0</v>
      </c>
      <c r="S21" s="99" t="n">
        <v>0</v>
      </c>
      <c r="T21" s="99" t="n">
        <v>7836</v>
      </c>
      <c r="U21" s="99" t="n">
        <v>1978</v>
      </c>
      <c r="V21" s="99" t="n">
        <v>5858</v>
      </c>
      <c r="W21" s="99" t="n">
        <v>9</v>
      </c>
      <c r="X21" s="99" t="n">
        <v>0</v>
      </c>
      <c r="Y21" s="99" t="n">
        <v>22856</v>
      </c>
      <c r="Z21" s="99" t="n">
        <v>0</v>
      </c>
      <c r="AA21" s="99" t="n">
        <v>1083</v>
      </c>
      <c r="AB21" s="99" t="n">
        <v>29724</v>
      </c>
      <c r="AC21" s="99" t="n">
        <v>0</v>
      </c>
      <c r="AD21" s="99" t="n">
        <v>0</v>
      </c>
      <c r="AE21" s="99" t="n">
        <v>0</v>
      </c>
      <c r="AF21" s="99" t="n">
        <v>0</v>
      </c>
      <c r="AG21" s="99" t="n">
        <v>0</v>
      </c>
      <c r="AH21" s="99" t="n">
        <v>130</v>
      </c>
      <c r="AI21" s="99" t="n">
        <v>0</v>
      </c>
      <c r="AJ21" s="99" t="n">
        <v>0</v>
      </c>
      <c r="AK21" s="99" t="n">
        <v>0</v>
      </c>
      <c r="AL21" s="99" t="n">
        <v>780</v>
      </c>
      <c r="AM21" s="99" t="n">
        <v>0</v>
      </c>
      <c r="AN21" s="99" t="n">
        <v>0</v>
      </c>
      <c r="AO21" s="99" t="n">
        <v>0</v>
      </c>
      <c r="AP21" s="99" t="n">
        <v>252</v>
      </c>
      <c r="AQ21" s="99" t="n">
        <v>759</v>
      </c>
      <c r="AR21" s="99" t="n">
        <v>55593</v>
      </c>
      <c r="AS21" s="99" t="n">
        <v>0</v>
      </c>
      <c r="AT21" s="99" t="n">
        <v>0</v>
      </c>
      <c r="AU21" s="99" t="n">
        <v>0</v>
      </c>
      <c r="AV21" s="99" t="n">
        <v>0</v>
      </c>
      <c r="AW21" s="99" t="n">
        <v>0</v>
      </c>
      <c r="AX21" s="99" t="n">
        <v>0</v>
      </c>
      <c r="AY21" s="99" t="n">
        <v>171</v>
      </c>
      <c r="AZ21" s="99" t="n">
        <v>0</v>
      </c>
      <c r="BA21" s="99" t="n">
        <v>15760</v>
      </c>
      <c r="BB21" s="99" t="n">
        <v>0</v>
      </c>
      <c r="BC21" s="99" t="n">
        <v>15931</v>
      </c>
      <c r="BD21" s="99" t="n">
        <v>0</v>
      </c>
      <c r="BE21" s="99" t="n">
        <v>14</v>
      </c>
      <c r="BF21" s="99" t="n">
        <v>0</v>
      </c>
      <c r="BG21" s="99" t="n">
        <v>0</v>
      </c>
      <c r="BH21" s="99" t="n">
        <v>0</v>
      </c>
      <c r="BI21" s="99" t="n">
        <v>14</v>
      </c>
      <c r="BJ21" s="99" t="n">
        <v>0</v>
      </c>
      <c r="BK21" s="99" t="n">
        <v>10000</v>
      </c>
      <c r="BL21" s="99" t="n">
        <v>0</v>
      </c>
      <c r="BM21" s="99" t="n">
        <v>0</v>
      </c>
      <c r="BN21" s="99" t="n">
        <v>0</v>
      </c>
      <c r="BO21" s="99" t="n">
        <v>0</v>
      </c>
      <c r="BP21" s="99" t="n">
        <v>0</v>
      </c>
      <c r="BQ21" s="99" t="n">
        <v>0</v>
      </c>
      <c r="BR21" s="99" t="n">
        <v>0</v>
      </c>
      <c r="BS21" s="99" t="n">
        <v>0</v>
      </c>
      <c r="BT21" s="99" t="n">
        <v>0</v>
      </c>
      <c r="BU21" s="99" t="n">
        <v>0</v>
      </c>
      <c r="BV21" s="99" t="n">
        <v>0</v>
      </c>
      <c r="BW21" s="99" t="n">
        <v>0</v>
      </c>
      <c r="BX21" s="99" t="n">
        <v>29648</v>
      </c>
      <c r="BY21" s="99" t="n">
        <v>39648</v>
      </c>
      <c r="BZ21" s="99" t="n">
        <v>55593</v>
      </c>
      <c r="CA21" s="99" t="n">
        <v>0</v>
      </c>
      <c r="CB21" s="99" t="n">
        <v>0</v>
      </c>
      <c r="CC21" s="99" t="n">
        <v>0</v>
      </c>
      <c r="CD21" s="99" t="n">
        <v>0</v>
      </c>
      <c r="CE21" s="99" t="n">
        <v>0</v>
      </c>
      <c r="CF21" s="99" t="n">
        <v>0</v>
      </c>
      <c r="CG21" s="99" t="n">
        <v>0</v>
      </c>
      <c r="CH21" s="99" t="n">
        <v>531</v>
      </c>
      <c r="CI21" s="99" t="n">
        <v>531</v>
      </c>
    </row>
    <row r="22" customFormat="false" ht="15" hidden="false" customHeight="false" outlineLevel="0" collapsed="false">
      <c r="A22" s="99" t="s">
        <v>502</v>
      </c>
      <c r="B22" s="99" t="n">
        <v>8152</v>
      </c>
      <c r="C22" s="99" t="n">
        <v>201012</v>
      </c>
      <c r="D22" s="99" t="s">
        <v>680</v>
      </c>
      <c r="E22" s="99" t="n">
        <v>38</v>
      </c>
      <c r="F22" s="99" t="n">
        <v>24</v>
      </c>
      <c r="G22" s="99" t="n">
        <v>14</v>
      </c>
      <c r="H22" s="99" t="n">
        <v>0</v>
      </c>
      <c r="I22" s="99" t="n">
        <v>144797</v>
      </c>
      <c r="J22" s="99" t="n">
        <v>0</v>
      </c>
      <c r="K22" s="99" t="n">
        <v>144811</v>
      </c>
      <c r="L22" s="99" t="n">
        <v>-5</v>
      </c>
      <c r="M22" s="99" t="n">
        <v>0</v>
      </c>
      <c r="N22" s="99" t="n">
        <v>41632</v>
      </c>
      <c r="O22" s="99" t="n">
        <v>789</v>
      </c>
      <c r="P22" s="99" t="n">
        <v>0</v>
      </c>
      <c r="Q22" s="99" t="n">
        <v>0</v>
      </c>
      <c r="R22" s="99" t="n">
        <v>0</v>
      </c>
      <c r="S22" s="99" t="n">
        <v>0</v>
      </c>
      <c r="T22" s="99" t="n">
        <v>102385</v>
      </c>
      <c r="U22" s="99" t="n">
        <v>25882</v>
      </c>
      <c r="V22" s="99" t="n">
        <v>76503</v>
      </c>
      <c r="W22" s="99" t="n">
        <v>0</v>
      </c>
      <c r="X22" s="99" t="n">
        <v>0</v>
      </c>
      <c r="Y22" s="99" t="n">
        <v>16304</v>
      </c>
      <c r="Z22" s="99" t="n">
        <v>0</v>
      </c>
      <c r="AA22" s="99" t="n">
        <v>0</v>
      </c>
      <c r="AB22" s="99" t="n">
        <v>39955</v>
      </c>
      <c r="AC22" s="99" t="n">
        <v>0</v>
      </c>
      <c r="AD22" s="99" t="n">
        <v>0</v>
      </c>
      <c r="AE22" s="99" t="n">
        <v>0</v>
      </c>
      <c r="AF22" s="99" t="n">
        <v>0</v>
      </c>
      <c r="AG22" s="99" t="n">
        <v>0</v>
      </c>
      <c r="AH22" s="99" t="n">
        <v>0</v>
      </c>
      <c r="AI22" s="99" t="n">
        <v>0</v>
      </c>
      <c r="AJ22" s="99" t="n">
        <v>0</v>
      </c>
      <c r="AK22" s="99" t="n">
        <v>0</v>
      </c>
      <c r="AL22" s="99" t="n">
        <v>2815</v>
      </c>
      <c r="AM22" s="99" t="n">
        <v>0</v>
      </c>
      <c r="AN22" s="99" t="n">
        <v>0</v>
      </c>
      <c r="AO22" s="99" t="n">
        <v>0</v>
      </c>
      <c r="AP22" s="99" t="n">
        <v>2915</v>
      </c>
      <c r="AQ22" s="99" t="n">
        <v>131</v>
      </c>
      <c r="AR22" s="99" t="n">
        <v>62120</v>
      </c>
      <c r="AS22" s="99" t="n">
        <v>0</v>
      </c>
      <c r="AT22" s="99" t="n">
        <v>0</v>
      </c>
      <c r="AU22" s="99" t="n">
        <v>0</v>
      </c>
      <c r="AV22" s="99" t="n">
        <v>0</v>
      </c>
      <c r="AW22" s="99" t="n">
        <v>0</v>
      </c>
      <c r="AX22" s="99" t="n">
        <v>0</v>
      </c>
      <c r="AY22" s="99" t="n">
        <v>300</v>
      </c>
      <c r="AZ22" s="99" t="n">
        <v>0</v>
      </c>
      <c r="BA22" s="99" t="n">
        <v>4274</v>
      </c>
      <c r="BB22" s="99" t="n">
        <v>0</v>
      </c>
      <c r="BC22" s="99" t="n">
        <v>4574</v>
      </c>
      <c r="BD22" s="99" t="n">
        <v>0</v>
      </c>
      <c r="BE22" s="99" t="n">
        <v>100</v>
      </c>
      <c r="BF22" s="99" t="n">
        <v>0</v>
      </c>
      <c r="BG22" s="99" t="n">
        <v>0</v>
      </c>
      <c r="BH22" s="99" t="n">
        <v>0</v>
      </c>
      <c r="BI22" s="99" t="n">
        <v>100</v>
      </c>
      <c r="BJ22" s="99" t="n">
        <v>0</v>
      </c>
      <c r="BK22" s="99" t="n">
        <v>7671</v>
      </c>
      <c r="BL22" s="99" t="n">
        <v>0</v>
      </c>
      <c r="BM22" s="99" t="n">
        <v>0</v>
      </c>
      <c r="BN22" s="99" t="n">
        <v>0</v>
      </c>
      <c r="BO22" s="99" t="n">
        <v>0</v>
      </c>
      <c r="BP22" s="99" t="n">
        <v>0</v>
      </c>
      <c r="BQ22" s="99" t="n">
        <v>0</v>
      </c>
      <c r="BR22" s="99" t="n">
        <v>0</v>
      </c>
      <c r="BS22" s="99" t="n">
        <v>0</v>
      </c>
      <c r="BT22" s="99" t="n">
        <v>0</v>
      </c>
      <c r="BU22" s="99" t="n">
        <v>0</v>
      </c>
      <c r="BV22" s="99" t="n">
        <v>0</v>
      </c>
      <c r="BW22" s="99" t="n">
        <v>0</v>
      </c>
      <c r="BX22" s="99" t="n">
        <v>49775</v>
      </c>
      <c r="BY22" s="99" t="n">
        <v>57446</v>
      </c>
      <c r="BZ22" s="99" t="n">
        <v>62120</v>
      </c>
      <c r="CA22" s="99" t="n">
        <v>0</v>
      </c>
      <c r="CB22" s="99" t="n">
        <v>0</v>
      </c>
      <c r="CC22" s="99" t="n">
        <v>0</v>
      </c>
      <c r="CD22" s="99" t="n">
        <v>858</v>
      </c>
      <c r="CE22" s="99" t="n">
        <v>858</v>
      </c>
      <c r="CF22" s="99" t="n">
        <v>0</v>
      </c>
      <c r="CG22" s="99" t="n">
        <v>0</v>
      </c>
      <c r="CH22" s="99" t="n">
        <v>0</v>
      </c>
      <c r="CI22" s="99" t="n">
        <v>0</v>
      </c>
    </row>
    <row r="23" customFormat="false" ht="15" hidden="false" customHeight="false" outlineLevel="0" collapsed="false">
      <c r="A23" s="99" t="s">
        <v>503</v>
      </c>
      <c r="B23" s="99" t="n">
        <v>1184</v>
      </c>
      <c r="C23" s="99" t="n">
        <v>201012</v>
      </c>
      <c r="D23" s="99" t="s">
        <v>680</v>
      </c>
      <c r="E23" s="99" t="n">
        <v>5</v>
      </c>
      <c r="F23" s="99" t="n">
        <v>4</v>
      </c>
      <c r="G23" s="99" t="n">
        <v>1</v>
      </c>
      <c r="H23" s="99" t="n">
        <v>419</v>
      </c>
      <c r="I23" s="99" t="n">
        <v>3447</v>
      </c>
      <c r="J23" s="99" t="n">
        <v>48</v>
      </c>
      <c r="K23" s="99" t="n">
        <v>3819</v>
      </c>
      <c r="L23" s="99" t="n">
        <v>9375</v>
      </c>
      <c r="M23" s="99" t="n">
        <v>0</v>
      </c>
      <c r="N23" s="99" t="n">
        <v>3421</v>
      </c>
      <c r="O23" s="99" t="n">
        <v>13</v>
      </c>
      <c r="P23" s="99" t="n">
        <v>0</v>
      </c>
      <c r="Q23" s="99" t="n">
        <v>0</v>
      </c>
      <c r="R23" s="99" t="n">
        <v>0</v>
      </c>
      <c r="S23" s="99" t="n">
        <v>0</v>
      </c>
      <c r="T23" s="99" t="n">
        <v>9760</v>
      </c>
      <c r="U23" s="99" t="n">
        <v>2449</v>
      </c>
      <c r="V23" s="99" t="n">
        <v>7311</v>
      </c>
      <c r="W23" s="99" t="n">
        <v>0</v>
      </c>
      <c r="X23" s="99" t="n">
        <v>0</v>
      </c>
      <c r="Y23" s="99" t="n">
        <v>6033</v>
      </c>
      <c r="Z23" s="99" t="n">
        <v>0</v>
      </c>
      <c r="AA23" s="99" t="n">
        <v>0</v>
      </c>
      <c r="AB23" s="99" t="n">
        <v>0</v>
      </c>
      <c r="AC23" s="99" t="n">
        <v>0</v>
      </c>
      <c r="AD23" s="99" t="n">
        <v>21630</v>
      </c>
      <c r="AE23" s="99" t="n">
        <v>0</v>
      </c>
      <c r="AF23" s="99" t="n">
        <v>0</v>
      </c>
      <c r="AG23" s="99" t="n">
        <v>0</v>
      </c>
      <c r="AH23" s="99" t="n">
        <v>0</v>
      </c>
      <c r="AI23" s="99" t="n">
        <v>0</v>
      </c>
      <c r="AJ23" s="99" t="n">
        <v>0</v>
      </c>
      <c r="AK23" s="99" t="n">
        <v>0</v>
      </c>
      <c r="AL23" s="99" t="n">
        <v>68</v>
      </c>
      <c r="AM23" s="99" t="n">
        <v>105</v>
      </c>
      <c r="AN23" s="99" t="n">
        <v>5451</v>
      </c>
      <c r="AO23" s="99" t="n">
        <v>0</v>
      </c>
      <c r="AP23" s="99" t="n">
        <v>571</v>
      </c>
      <c r="AQ23" s="99" t="n">
        <v>163</v>
      </c>
      <c r="AR23" s="99" t="n">
        <v>34021</v>
      </c>
      <c r="AS23" s="99" t="n">
        <v>0</v>
      </c>
      <c r="AT23" s="99" t="n">
        <v>0</v>
      </c>
      <c r="AU23" s="99" t="n">
        <v>0</v>
      </c>
      <c r="AV23" s="99" t="n">
        <v>0</v>
      </c>
      <c r="AW23" s="99" t="n">
        <v>0</v>
      </c>
      <c r="AX23" s="99" t="n">
        <v>0</v>
      </c>
      <c r="AY23" s="99" t="n">
        <v>0</v>
      </c>
      <c r="AZ23" s="99" t="n">
        <v>0</v>
      </c>
      <c r="BA23" s="99" t="n">
        <v>431</v>
      </c>
      <c r="BB23" s="99" t="n">
        <v>0</v>
      </c>
      <c r="BC23" s="99" t="n">
        <v>431</v>
      </c>
      <c r="BD23" s="99" t="n">
        <v>0</v>
      </c>
      <c r="BE23" s="99" t="n">
        <v>0</v>
      </c>
      <c r="BF23" s="99" t="n">
        <v>0</v>
      </c>
      <c r="BG23" s="99" t="n">
        <v>0</v>
      </c>
      <c r="BH23" s="99" t="n">
        <v>0</v>
      </c>
      <c r="BI23" s="99" t="n">
        <v>0</v>
      </c>
      <c r="BJ23" s="99" t="n">
        <v>0</v>
      </c>
      <c r="BK23" s="99" t="n">
        <v>7500</v>
      </c>
      <c r="BL23" s="99" t="n">
        <v>0</v>
      </c>
      <c r="BM23" s="99" t="n">
        <v>0</v>
      </c>
      <c r="BN23" s="99" t="n">
        <v>0</v>
      </c>
      <c r="BO23" s="99" t="n">
        <v>0</v>
      </c>
      <c r="BP23" s="99" t="n">
        <v>0</v>
      </c>
      <c r="BQ23" s="99" t="n">
        <v>0</v>
      </c>
      <c r="BR23" s="99" t="n">
        <v>0</v>
      </c>
      <c r="BS23" s="99" t="n">
        <v>0</v>
      </c>
      <c r="BT23" s="99" t="n">
        <v>0</v>
      </c>
      <c r="BU23" s="99" t="n">
        <v>0</v>
      </c>
      <c r="BV23" s="99" t="n">
        <v>0</v>
      </c>
      <c r="BW23" s="99" t="n">
        <v>0</v>
      </c>
      <c r="BX23" s="99" t="n">
        <v>26090</v>
      </c>
      <c r="BY23" s="99" t="n">
        <v>33590</v>
      </c>
      <c r="BZ23" s="99" t="n">
        <v>34021</v>
      </c>
      <c r="CA23" s="99" t="n">
        <v>0</v>
      </c>
      <c r="CB23" s="99" t="n">
        <v>0</v>
      </c>
      <c r="CC23" s="99" t="n">
        <v>0</v>
      </c>
      <c r="CD23" s="99" t="n">
        <v>341</v>
      </c>
      <c r="CE23" s="99" t="n">
        <v>341</v>
      </c>
      <c r="CF23" s="99" t="n">
        <v>0</v>
      </c>
      <c r="CG23" s="99" t="n">
        <v>0</v>
      </c>
      <c r="CH23" s="99" t="n">
        <v>0</v>
      </c>
      <c r="CI23" s="99" t="n">
        <v>0</v>
      </c>
    </row>
    <row r="24" customFormat="false" ht="15" hidden="false" customHeight="false" outlineLevel="0" collapsed="false">
      <c r="A24" s="99" t="s">
        <v>505</v>
      </c>
      <c r="B24" s="99" t="n">
        <v>8193</v>
      </c>
      <c r="C24" s="99" t="n">
        <v>201012</v>
      </c>
      <c r="D24" s="99" t="s">
        <v>679</v>
      </c>
      <c r="E24" s="99" t="n">
        <v>104</v>
      </c>
      <c r="F24" s="99" t="n">
        <v>44</v>
      </c>
      <c r="G24" s="99" t="n">
        <v>60</v>
      </c>
      <c r="H24" s="99" t="n">
        <v>0</v>
      </c>
      <c r="I24" s="99" t="n">
        <v>17299</v>
      </c>
      <c r="J24" s="99" t="n">
        <v>12</v>
      </c>
      <c r="K24" s="99" t="n">
        <v>17347</v>
      </c>
      <c r="L24" s="99" t="n">
        <v>-310</v>
      </c>
      <c r="M24" s="99" t="n">
        <v>0</v>
      </c>
      <c r="N24" s="99" t="n">
        <v>16361</v>
      </c>
      <c r="O24" s="99" t="n">
        <v>1545</v>
      </c>
      <c r="P24" s="99" t="n">
        <v>0</v>
      </c>
      <c r="Q24" s="99" t="n">
        <v>0</v>
      </c>
      <c r="R24" s="99" t="n">
        <v>0</v>
      </c>
      <c r="S24" s="99" t="n">
        <v>0</v>
      </c>
      <c r="T24" s="99" t="n">
        <v>-869</v>
      </c>
      <c r="U24" s="99" t="n">
        <v>-192</v>
      </c>
      <c r="V24" s="99" t="n">
        <v>-677</v>
      </c>
      <c r="W24" s="99" t="n">
        <v>15</v>
      </c>
      <c r="X24" s="99" t="n">
        <v>0</v>
      </c>
      <c r="Y24" s="99" t="n">
        <v>12603</v>
      </c>
      <c r="Z24" s="99" t="n">
        <v>0</v>
      </c>
      <c r="AA24" s="99" t="n">
        <v>4846</v>
      </c>
      <c r="AB24" s="99" t="n">
        <v>0</v>
      </c>
      <c r="AC24" s="99" t="n">
        <v>0</v>
      </c>
      <c r="AD24" s="99" t="n">
        <v>0</v>
      </c>
      <c r="AE24" s="99" t="n">
        <v>0</v>
      </c>
      <c r="AF24" s="99" t="n">
        <v>0</v>
      </c>
      <c r="AG24" s="99" t="n">
        <v>0</v>
      </c>
      <c r="AH24" s="99" t="n">
        <v>0</v>
      </c>
      <c r="AI24" s="99" t="n">
        <v>0</v>
      </c>
      <c r="AJ24" s="99" t="n">
        <v>0</v>
      </c>
      <c r="AK24" s="99" t="n">
        <v>0</v>
      </c>
      <c r="AL24" s="99" t="n">
        <v>778</v>
      </c>
      <c r="AM24" s="99" t="n">
        <v>192</v>
      </c>
      <c r="AN24" s="99" t="n">
        <v>0</v>
      </c>
      <c r="AO24" s="99" t="n">
        <v>0</v>
      </c>
      <c r="AP24" s="99" t="n">
        <v>1982</v>
      </c>
      <c r="AQ24" s="99" t="n">
        <v>1377</v>
      </c>
      <c r="AR24" s="99" t="n">
        <v>21793</v>
      </c>
      <c r="AS24" s="99" t="n">
        <v>424</v>
      </c>
      <c r="AT24" s="99" t="n">
        <v>0</v>
      </c>
      <c r="AU24" s="99" t="n">
        <v>0</v>
      </c>
      <c r="AV24" s="99" t="n">
        <v>0</v>
      </c>
      <c r="AW24" s="99" t="n">
        <v>0</v>
      </c>
      <c r="AX24" s="99" t="n">
        <v>0</v>
      </c>
      <c r="AY24" s="99" t="n">
        <v>0</v>
      </c>
      <c r="AZ24" s="99" t="n">
        <v>0</v>
      </c>
      <c r="BA24" s="99" t="n">
        <v>2519</v>
      </c>
      <c r="BB24" s="99" t="n">
        <v>0</v>
      </c>
      <c r="BC24" s="99" t="n">
        <v>2943</v>
      </c>
      <c r="BD24" s="99" t="n">
        <v>0</v>
      </c>
      <c r="BE24" s="99" t="n">
        <v>0</v>
      </c>
      <c r="BF24" s="99" t="n">
        <v>0</v>
      </c>
      <c r="BG24" s="99" t="n">
        <v>0</v>
      </c>
      <c r="BH24" s="99" t="n">
        <v>0</v>
      </c>
      <c r="BI24" s="99" t="n">
        <v>0</v>
      </c>
      <c r="BJ24" s="99" t="n">
        <v>0</v>
      </c>
      <c r="BK24" s="99" t="n">
        <v>4576</v>
      </c>
      <c r="BL24" s="99" t="n">
        <v>0</v>
      </c>
      <c r="BM24" s="99" t="n">
        <v>0</v>
      </c>
      <c r="BN24" s="99" t="n">
        <v>0</v>
      </c>
      <c r="BO24" s="99" t="n">
        <v>0</v>
      </c>
      <c r="BP24" s="99" t="n">
        <v>0</v>
      </c>
      <c r="BQ24" s="99" t="n">
        <v>0</v>
      </c>
      <c r="BR24" s="99" t="n">
        <v>0</v>
      </c>
      <c r="BS24" s="99" t="n">
        <v>0</v>
      </c>
      <c r="BT24" s="99" t="n">
        <v>0</v>
      </c>
      <c r="BU24" s="99" t="n">
        <v>0</v>
      </c>
      <c r="BV24" s="99" t="n">
        <v>0</v>
      </c>
      <c r="BW24" s="99" t="n">
        <v>0</v>
      </c>
      <c r="BX24" s="99" t="n">
        <v>14274</v>
      </c>
      <c r="BY24" s="99" t="n">
        <v>18850</v>
      </c>
      <c r="BZ24" s="99" t="n">
        <v>21793</v>
      </c>
      <c r="CA24" s="99" t="n">
        <v>0</v>
      </c>
      <c r="CB24" s="99" t="n">
        <v>0</v>
      </c>
      <c r="CC24" s="99" t="n">
        <v>0</v>
      </c>
      <c r="CD24" s="99" t="n">
        <v>5369</v>
      </c>
      <c r="CE24" s="99" t="n">
        <v>5369</v>
      </c>
      <c r="CF24" s="99" t="n">
        <v>0</v>
      </c>
      <c r="CG24" s="99" t="n">
        <v>0</v>
      </c>
      <c r="CH24" s="99" t="n">
        <v>0</v>
      </c>
      <c r="CI24" s="99" t="n">
        <v>0</v>
      </c>
    </row>
    <row r="25" customFormat="false" ht="15" hidden="false" customHeight="false" outlineLevel="0" collapsed="false">
      <c r="A25" s="99" t="s">
        <v>506</v>
      </c>
      <c r="B25" s="99" t="n">
        <v>8300</v>
      </c>
      <c r="C25" s="99" t="n">
        <v>201012</v>
      </c>
      <c r="D25" s="99" t="s">
        <v>680</v>
      </c>
      <c r="E25" s="99" t="n">
        <v>70</v>
      </c>
      <c r="F25" s="99" t="n">
        <v>15</v>
      </c>
      <c r="G25" s="99" t="n">
        <v>55</v>
      </c>
      <c r="H25" s="99" t="n">
        <v>0</v>
      </c>
      <c r="I25" s="99" t="n">
        <v>53</v>
      </c>
      <c r="J25" s="99" t="n">
        <v>15</v>
      </c>
      <c r="K25" s="99" t="n">
        <v>93</v>
      </c>
      <c r="L25" s="99" t="n">
        <v>-23</v>
      </c>
      <c r="M25" s="99" t="n">
        <v>0</v>
      </c>
      <c r="N25" s="99" t="n">
        <v>4029</v>
      </c>
      <c r="O25" s="99" t="n">
        <v>28</v>
      </c>
      <c r="P25" s="99" t="n">
        <v>5</v>
      </c>
      <c r="Q25" s="99" t="n">
        <v>0</v>
      </c>
      <c r="R25" s="99" t="n">
        <v>0</v>
      </c>
      <c r="S25" s="99" t="n">
        <v>0</v>
      </c>
      <c r="T25" s="99" t="n">
        <v>-3992</v>
      </c>
      <c r="U25" s="99" t="n">
        <v>0</v>
      </c>
      <c r="V25" s="99" t="n">
        <v>-3992</v>
      </c>
      <c r="W25" s="99" t="n">
        <v>0</v>
      </c>
      <c r="X25" s="99" t="n">
        <v>0</v>
      </c>
      <c r="Y25" s="99" t="n">
        <v>4465</v>
      </c>
      <c r="Z25" s="99" t="n">
        <v>0</v>
      </c>
      <c r="AA25" s="99" t="n">
        <v>0</v>
      </c>
      <c r="AB25" s="99" t="n">
        <v>4937</v>
      </c>
      <c r="AC25" s="99" t="n">
        <v>0</v>
      </c>
      <c r="AD25" s="99" t="n">
        <v>0</v>
      </c>
      <c r="AE25" s="99" t="n">
        <v>0</v>
      </c>
      <c r="AF25" s="99" t="n">
        <v>0</v>
      </c>
      <c r="AG25" s="99" t="n">
        <v>0</v>
      </c>
      <c r="AH25" s="99" t="n">
        <v>5</v>
      </c>
      <c r="AI25" s="99" t="n">
        <v>0</v>
      </c>
      <c r="AJ25" s="99" t="n">
        <v>0</v>
      </c>
      <c r="AK25" s="99" t="n">
        <v>0</v>
      </c>
      <c r="AL25" s="99" t="n">
        <v>207</v>
      </c>
      <c r="AM25" s="99" t="n">
        <v>0</v>
      </c>
      <c r="AN25" s="99" t="n">
        <v>0</v>
      </c>
      <c r="AO25" s="99" t="n">
        <v>0</v>
      </c>
      <c r="AP25" s="99" t="n">
        <v>835</v>
      </c>
      <c r="AQ25" s="99" t="n">
        <v>294</v>
      </c>
      <c r="AR25" s="99" t="n">
        <v>10743</v>
      </c>
      <c r="AS25" s="99" t="n">
        <v>0</v>
      </c>
      <c r="AT25" s="99" t="n">
        <v>0</v>
      </c>
      <c r="AU25" s="99" t="n">
        <v>0</v>
      </c>
      <c r="AV25" s="99" t="n">
        <v>0</v>
      </c>
      <c r="AW25" s="99" t="n">
        <v>0</v>
      </c>
      <c r="AX25" s="99" t="n">
        <v>0</v>
      </c>
      <c r="AY25" s="99" t="n">
        <v>0</v>
      </c>
      <c r="AZ25" s="99" t="n">
        <v>0</v>
      </c>
      <c r="BA25" s="99" t="n">
        <v>371</v>
      </c>
      <c r="BB25" s="99" t="n">
        <v>283</v>
      </c>
      <c r="BC25" s="99" t="n">
        <v>654</v>
      </c>
      <c r="BD25" s="99" t="n">
        <v>0</v>
      </c>
      <c r="BE25" s="99" t="n">
        <v>0</v>
      </c>
      <c r="BF25" s="99" t="n">
        <v>0</v>
      </c>
      <c r="BG25" s="99" t="n">
        <v>0</v>
      </c>
      <c r="BH25" s="99" t="n">
        <v>0</v>
      </c>
      <c r="BI25" s="99" t="n">
        <v>0</v>
      </c>
      <c r="BJ25" s="99" t="n">
        <v>0</v>
      </c>
      <c r="BK25" s="99" t="n">
        <v>11000</v>
      </c>
      <c r="BL25" s="99" t="n">
        <v>3081</v>
      </c>
      <c r="BM25" s="99" t="n">
        <v>0</v>
      </c>
      <c r="BN25" s="99" t="n">
        <v>0</v>
      </c>
      <c r="BO25" s="99" t="n">
        <v>0</v>
      </c>
      <c r="BP25" s="99" t="n">
        <v>0</v>
      </c>
      <c r="BQ25" s="99" t="n">
        <v>0</v>
      </c>
      <c r="BR25" s="99" t="n">
        <v>0</v>
      </c>
      <c r="BS25" s="99" t="n">
        <v>0</v>
      </c>
      <c r="BT25" s="99" t="n">
        <v>0</v>
      </c>
      <c r="BU25" s="99" t="n">
        <v>0</v>
      </c>
      <c r="BV25" s="99" t="n">
        <v>0</v>
      </c>
      <c r="BW25" s="99" t="n">
        <v>0</v>
      </c>
      <c r="BX25" s="99" t="n">
        <v>-3992</v>
      </c>
      <c r="BY25" s="99" t="n">
        <v>10089</v>
      </c>
      <c r="BZ25" s="99" t="n">
        <v>10743</v>
      </c>
      <c r="CA25" s="99" t="n">
        <v>0</v>
      </c>
      <c r="CB25" s="99" t="n">
        <v>0</v>
      </c>
      <c r="CC25" s="99" t="n">
        <v>0</v>
      </c>
      <c r="CD25" s="99" t="n">
        <v>0</v>
      </c>
      <c r="CE25" s="99" t="n">
        <v>0</v>
      </c>
      <c r="CF25" s="99" t="n">
        <v>0</v>
      </c>
      <c r="CG25" s="99" t="n">
        <v>0</v>
      </c>
      <c r="CH25" s="99" t="n">
        <v>0</v>
      </c>
      <c r="CI25" s="99" t="n">
        <v>0</v>
      </c>
    </row>
    <row r="26" customFormat="false" ht="15" hidden="false" customHeight="false" outlineLevel="0" collapsed="false">
      <c r="A26" s="99" t="s">
        <v>508</v>
      </c>
      <c r="B26" s="99" t="n">
        <v>1189</v>
      </c>
      <c r="C26" s="99" t="n">
        <v>201012</v>
      </c>
      <c r="D26" s="99" t="s">
        <v>679</v>
      </c>
      <c r="E26" s="99" t="n">
        <v>2</v>
      </c>
      <c r="F26" s="99" t="n">
        <v>111</v>
      </c>
      <c r="G26" s="99" t="n">
        <v>-109</v>
      </c>
      <c r="H26" s="99" t="n">
        <v>0</v>
      </c>
      <c r="I26" s="99" t="n">
        <v>2020</v>
      </c>
      <c r="J26" s="99" t="n">
        <v>0</v>
      </c>
      <c r="K26" s="99" t="n">
        <v>1911</v>
      </c>
      <c r="L26" s="99" t="n">
        <v>0</v>
      </c>
      <c r="M26" s="99" t="n">
        <v>1228</v>
      </c>
      <c r="N26" s="99" t="n">
        <v>1816</v>
      </c>
      <c r="O26" s="99" t="n">
        <v>348</v>
      </c>
      <c r="P26" s="99" t="n">
        <v>72</v>
      </c>
      <c r="Q26" s="99" t="n">
        <v>0</v>
      </c>
      <c r="R26" s="99" t="n">
        <v>0</v>
      </c>
      <c r="S26" s="99" t="n">
        <v>0</v>
      </c>
      <c r="T26" s="99" t="n">
        <v>903</v>
      </c>
      <c r="U26" s="99" t="n">
        <v>226</v>
      </c>
      <c r="V26" s="99" t="n">
        <v>677</v>
      </c>
      <c r="W26" s="99" t="n">
        <v>0</v>
      </c>
      <c r="X26" s="99" t="n">
        <v>0</v>
      </c>
      <c r="Y26" s="99" t="n">
        <v>1891</v>
      </c>
      <c r="Z26" s="99" t="n">
        <v>0</v>
      </c>
      <c r="AA26" s="99" t="n">
        <v>0</v>
      </c>
      <c r="AB26" s="99" t="n">
        <v>0</v>
      </c>
      <c r="AC26" s="99" t="n">
        <v>0</v>
      </c>
      <c r="AD26" s="99" t="n">
        <v>0</v>
      </c>
      <c r="AE26" s="99" t="n">
        <v>0</v>
      </c>
      <c r="AF26" s="99" t="n">
        <v>0</v>
      </c>
      <c r="AG26" s="99" t="n">
        <v>0</v>
      </c>
      <c r="AH26" s="99" t="n">
        <v>0</v>
      </c>
      <c r="AI26" s="99" t="n">
        <v>0</v>
      </c>
      <c r="AJ26" s="99" t="n">
        <v>0</v>
      </c>
      <c r="AK26" s="99" t="n">
        <v>0</v>
      </c>
      <c r="AL26" s="99" t="n">
        <v>777</v>
      </c>
      <c r="AM26" s="99" t="n">
        <v>0</v>
      </c>
      <c r="AN26" s="99" t="n">
        <v>1309</v>
      </c>
      <c r="AO26" s="99" t="n">
        <v>0</v>
      </c>
      <c r="AP26" s="99" t="n">
        <v>4866</v>
      </c>
      <c r="AQ26" s="99" t="n">
        <v>48</v>
      </c>
      <c r="AR26" s="99" t="n">
        <v>8891</v>
      </c>
      <c r="AS26" s="99" t="n">
        <v>0</v>
      </c>
      <c r="AT26" s="99" t="n">
        <v>64</v>
      </c>
      <c r="AU26" s="99" t="n">
        <v>0</v>
      </c>
      <c r="AV26" s="99" t="n">
        <v>0</v>
      </c>
      <c r="AW26" s="99" t="n">
        <v>0</v>
      </c>
      <c r="AX26" s="99" t="n">
        <v>0</v>
      </c>
      <c r="AY26" s="99" t="n">
        <v>0</v>
      </c>
      <c r="AZ26" s="99" t="n">
        <v>0</v>
      </c>
      <c r="BA26" s="99" t="n">
        <v>3085</v>
      </c>
      <c r="BB26" s="99" t="n">
        <v>0</v>
      </c>
      <c r="BC26" s="99" t="n">
        <v>3149</v>
      </c>
      <c r="BD26" s="99" t="n">
        <v>0</v>
      </c>
      <c r="BE26" s="99" t="n">
        <v>0</v>
      </c>
      <c r="BF26" s="99" t="n">
        <v>0</v>
      </c>
      <c r="BG26" s="99" t="n">
        <v>0</v>
      </c>
      <c r="BH26" s="99" t="n">
        <v>0</v>
      </c>
      <c r="BI26" s="99" t="n">
        <v>0</v>
      </c>
      <c r="BJ26" s="99" t="n">
        <v>1000</v>
      </c>
      <c r="BK26" s="99" t="n">
        <v>4700</v>
      </c>
      <c r="BL26" s="99" t="n">
        <v>0</v>
      </c>
      <c r="BM26" s="99" t="n">
        <v>0</v>
      </c>
      <c r="BN26" s="99" t="n">
        <v>0</v>
      </c>
      <c r="BO26" s="99" t="n">
        <v>0</v>
      </c>
      <c r="BP26" s="99" t="n">
        <v>0</v>
      </c>
      <c r="BQ26" s="99" t="n">
        <v>0</v>
      </c>
      <c r="BR26" s="99" t="n">
        <v>0</v>
      </c>
      <c r="BS26" s="99" t="n">
        <v>0</v>
      </c>
      <c r="BT26" s="99" t="n">
        <v>0</v>
      </c>
      <c r="BU26" s="99" t="n">
        <v>0</v>
      </c>
      <c r="BV26" s="99" t="n">
        <v>0</v>
      </c>
      <c r="BW26" s="99" t="n">
        <v>0</v>
      </c>
      <c r="BX26" s="99" t="n">
        <v>42</v>
      </c>
      <c r="BY26" s="99" t="n">
        <v>4742</v>
      </c>
      <c r="BZ26" s="99" t="n">
        <v>8891</v>
      </c>
      <c r="CA26" s="99" t="n">
        <v>0</v>
      </c>
      <c r="CB26" s="99" t="n">
        <v>0</v>
      </c>
      <c r="CC26" s="99" t="n">
        <v>0</v>
      </c>
      <c r="CD26" s="99" t="n">
        <v>17</v>
      </c>
      <c r="CE26" s="99" t="n">
        <v>17</v>
      </c>
      <c r="CF26" s="99" t="n">
        <v>0</v>
      </c>
      <c r="CG26" s="99" t="n">
        <v>0</v>
      </c>
      <c r="CH26" s="99" t="n">
        <v>0</v>
      </c>
      <c r="CI26" s="99" t="n">
        <v>0</v>
      </c>
    </row>
    <row r="27" customFormat="false" ht="15" hidden="false" customHeight="false" outlineLevel="0" collapsed="false">
      <c r="A27" s="99" t="s">
        <v>509</v>
      </c>
      <c r="B27" s="99" t="n">
        <v>8150</v>
      </c>
      <c r="C27" s="99" t="n">
        <v>201012</v>
      </c>
      <c r="D27" s="99" t="s">
        <v>679</v>
      </c>
      <c r="E27" s="99" t="n">
        <v>15</v>
      </c>
      <c r="F27" s="99" t="n">
        <v>0</v>
      </c>
      <c r="G27" s="99" t="n">
        <v>15</v>
      </c>
      <c r="H27" s="99" t="n">
        <v>0</v>
      </c>
      <c r="I27" s="99" t="n">
        <v>1014</v>
      </c>
      <c r="J27" s="99" t="n">
        <v>143</v>
      </c>
      <c r="K27" s="99" t="n">
        <v>871</v>
      </c>
      <c r="L27" s="99" t="n">
        <v>-29</v>
      </c>
      <c r="M27" s="99" t="n">
        <v>0</v>
      </c>
      <c r="N27" s="99" t="n">
        <v>646</v>
      </c>
      <c r="O27" s="99" t="n">
        <v>0</v>
      </c>
      <c r="P27" s="99" t="n">
        <v>181</v>
      </c>
      <c r="Q27" s="99" t="n">
        <v>0</v>
      </c>
      <c r="R27" s="99" t="n">
        <v>0</v>
      </c>
      <c r="S27" s="99" t="n">
        <v>0</v>
      </c>
      <c r="T27" s="99" t="n">
        <v>30</v>
      </c>
      <c r="U27" s="99" t="n">
        <v>0</v>
      </c>
      <c r="V27" s="99" t="n">
        <v>30</v>
      </c>
      <c r="W27" s="99" t="n">
        <v>0</v>
      </c>
      <c r="X27" s="99" t="n">
        <v>0</v>
      </c>
      <c r="Y27" s="99" t="n">
        <v>1788</v>
      </c>
      <c r="Z27" s="99" t="n">
        <v>0</v>
      </c>
      <c r="AA27" s="99" t="n">
        <v>0</v>
      </c>
      <c r="AB27" s="99" t="n">
        <v>56</v>
      </c>
      <c r="AC27" s="99" t="n">
        <v>0</v>
      </c>
      <c r="AD27" s="99" t="n">
        <v>346</v>
      </c>
      <c r="AE27" s="99" t="n">
        <v>0</v>
      </c>
      <c r="AF27" s="99" t="n">
        <v>0</v>
      </c>
      <c r="AG27" s="99" t="n">
        <v>0</v>
      </c>
      <c r="AH27" s="99" t="n">
        <v>0</v>
      </c>
      <c r="AI27" s="99" t="n">
        <v>0</v>
      </c>
      <c r="AJ27" s="99" t="n">
        <v>0</v>
      </c>
      <c r="AK27" s="99" t="n">
        <v>0</v>
      </c>
      <c r="AL27" s="99" t="n">
        <v>0</v>
      </c>
      <c r="AM27" s="99" t="n">
        <v>0</v>
      </c>
      <c r="AN27" s="99" t="n">
        <v>0</v>
      </c>
      <c r="AO27" s="99" t="n">
        <v>0</v>
      </c>
      <c r="AP27" s="99" t="n">
        <v>39</v>
      </c>
      <c r="AQ27" s="99" t="n">
        <v>195</v>
      </c>
      <c r="AR27" s="99" t="n">
        <v>2424</v>
      </c>
      <c r="AS27" s="99" t="n">
        <v>0</v>
      </c>
      <c r="AT27" s="99" t="n">
        <v>0</v>
      </c>
      <c r="AU27" s="99" t="n">
        <v>0</v>
      </c>
      <c r="AV27" s="99" t="n">
        <v>0</v>
      </c>
      <c r="AW27" s="99" t="n">
        <v>0</v>
      </c>
      <c r="AX27" s="99" t="n">
        <v>0</v>
      </c>
      <c r="AY27" s="99" t="n">
        <v>0</v>
      </c>
      <c r="AZ27" s="99" t="n">
        <v>0</v>
      </c>
      <c r="BA27" s="99" t="n">
        <v>91</v>
      </c>
      <c r="BB27" s="99" t="n">
        <v>0</v>
      </c>
      <c r="BC27" s="99" t="n">
        <v>91</v>
      </c>
      <c r="BD27" s="99" t="n">
        <v>0</v>
      </c>
      <c r="BE27" s="99" t="n">
        <v>0</v>
      </c>
      <c r="BF27" s="99" t="n">
        <v>0</v>
      </c>
      <c r="BG27" s="99" t="n">
        <v>0</v>
      </c>
      <c r="BH27" s="99" t="n">
        <v>0</v>
      </c>
      <c r="BI27" s="99" t="n">
        <v>0</v>
      </c>
      <c r="BJ27" s="99" t="n">
        <v>0</v>
      </c>
      <c r="BK27" s="99" t="n">
        <v>1926</v>
      </c>
      <c r="BL27" s="99" t="n">
        <v>0</v>
      </c>
      <c r="BM27" s="99" t="n">
        <v>0</v>
      </c>
      <c r="BN27" s="99" t="n">
        <v>0</v>
      </c>
      <c r="BO27" s="99" t="n">
        <v>0</v>
      </c>
      <c r="BP27" s="99" t="n">
        <v>0</v>
      </c>
      <c r="BQ27" s="99" t="n">
        <v>0</v>
      </c>
      <c r="BR27" s="99" t="n">
        <v>0</v>
      </c>
      <c r="BS27" s="99" t="n">
        <v>0</v>
      </c>
      <c r="BT27" s="99" t="n">
        <v>0</v>
      </c>
      <c r="BU27" s="99" t="n">
        <v>0</v>
      </c>
      <c r="BV27" s="99" t="n">
        <v>0</v>
      </c>
      <c r="BW27" s="99" t="n">
        <v>0</v>
      </c>
      <c r="BX27" s="99" t="n">
        <v>407</v>
      </c>
      <c r="BY27" s="99" t="n">
        <v>2333</v>
      </c>
      <c r="BZ27" s="99" t="n">
        <v>2424</v>
      </c>
      <c r="CA27" s="99" t="n">
        <v>0</v>
      </c>
      <c r="CB27" s="99" t="n">
        <v>0</v>
      </c>
      <c r="CC27" s="99" t="n">
        <v>0</v>
      </c>
      <c r="CD27" s="99" t="n">
        <v>0</v>
      </c>
      <c r="CE27" s="99" t="n">
        <v>0</v>
      </c>
      <c r="CF27" s="99" t="n">
        <v>0</v>
      </c>
      <c r="CG27" s="99" t="n">
        <v>0</v>
      </c>
      <c r="CH27" s="99" t="n">
        <v>0</v>
      </c>
      <c r="CI27" s="99" t="n">
        <v>0</v>
      </c>
    </row>
    <row r="28" customFormat="false" ht="15" hidden="false" customHeight="false" outlineLevel="0" collapsed="false">
      <c r="A28" s="99" t="s">
        <v>510</v>
      </c>
      <c r="B28" s="99" t="n">
        <v>8169</v>
      </c>
      <c r="C28" s="99" t="n">
        <v>201012</v>
      </c>
      <c r="D28" s="99" t="s">
        <v>680</v>
      </c>
      <c r="E28" s="99" t="n">
        <v>4663</v>
      </c>
      <c r="F28" s="99" t="n">
        <v>913</v>
      </c>
      <c r="G28" s="99" t="n">
        <v>3750</v>
      </c>
      <c r="H28" s="99" t="n">
        <v>0</v>
      </c>
      <c r="I28" s="99" t="n">
        <v>27443</v>
      </c>
      <c r="J28" s="99" t="n">
        <v>2861</v>
      </c>
      <c r="K28" s="99" t="n">
        <v>28332</v>
      </c>
      <c r="L28" s="99" t="n">
        <v>5527</v>
      </c>
      <c r="M28" s="99" t="n">
        <v>0</v>
      </c>
      <c r="N28" s="99" t="n">
        <v>7221</v>
      </c>
      <c r="O28" s="99" t="n">
        <v>35</v>
      </c>
      <c r="P28" s="99" t="n">
        <v>697</v>
      </c>
      <c r="Q28" s="99" t="n">
        <v>0</v>
      </c>
      <c r="R28" s="99" t="n">
        <v>0</v>
      </c>
      <c r="S28" s="99" t="n">
        <v>0</v>
      </c>
      <c r="T28" s="99" t="n">
        <v>25906</v>
      </c>
      <c r="U28" s="99" t="n">
        <v>6539</v>
      </c>
      <c r="V28" s="99" t="n">
        <v>19367</v>
      </c>
      <c r="W28" s="99" t="n">
        <v>0</v>
      </c>
      <c r="X28" s="99" t="n">
        <v>0</v>
      </c>
      <c r="Y28" s="99" t="n">
        <v>2271</v>
      </c>
      <c r="Z28" s="99" t="n">
        <v>0</v>
      </c>
      <c r="AA28" s="99" t="n">
        <v>0</v>
      </c>
      <c r="AB28" s="99" t="n">
        <v>43805</v>
      </c>
      <c r="AC28" s="99" t="n">
        <v>0</v>
      </c>
      <c r="AD28" s="99" t="n">
        <v>2617</v>
      </c>
      <c r="AE28" s="99" t="n">
        <v>0</v>
      </c>
      <c r="AF28" s="99" t="n">
        <v>0</v>
      </c>
      <c r="AG28" s="99" t="n">
        <v>0</v>
      </c>
      <c r="AH28" s="99" t="n">
        <v>0</v>
      </c>
      <c r="AI28" s="99" t="n">
        <v>0</v>
      </c>
      <c r="AJ28" s="99" t="n">
        <v>0</v>
      </c>
      <c r="AK28" s="99" t="n">
        <v>0</v>
      </c>
      <c r="AL28" s="99" t="n">
        <v>15</v>
      </c>
      <c r="AM28" s="99" t="n">
        <v>690</v>
      </c>
      <c r="AN28" s="99" t="n">
        <v>31</v>
      </c>
      <c r="AO28" s="99" t="n">
        <v>0</v>
      </c>
      <c r="AP28" s="99" t="n">
        <v>5239</v>
      </c>
      <c r="AQ28" s="99" t="n">
        <v>897</v>
      </c>
      <c r="AR28" s="99" t="n">
        <v>55564</v>
      </c>
      <c r="AS28" s="99" t="n">
        <v>18577</v>
      </c>
      <c r="AT28" s="99" t="n">
        <v>0</v>
      </c>
      <c r="AU28" s="99" t="n">
        <v>0</v>
      </c>
      <c r="AV28" s="99" t="n">
        <v>0</v>
      </c>
      <c r="AW28" s="99" t="n">
        <v>0</v>
      </c>
      <c r="AX28" s="99" t="n">
        <v>0</v>
      </c>
      <c r="AY28" s="99" t="n">
        <v>0</v>
      </c>
      <c r="AZ28" s="99" t="n">
        <v>0</v>
      </c>
      <c r="BA28" s="99" t="n">
        <v>6728</v>
      </c>
      <c r="BB28" s="99" t="n">
        <v>0</v>
      </c>
      <c r="BC28" s="99" t="n">
        <v>25305</v>
      </c>
      <c r="BD28" s="99" t="n">
        <v>0</v>
      </c>
      <c r="BE28" s="99" t="n">
        <v>0</v>
      </c>
      <c r="BF28" s="99" t="n">
        <v>0</v>
      </c>
      <c r="BG28" s="99" t="n">
        <v>0</v>
      </c>
      <c r="BH28" s="99" t="n">
        <v>0</v>
      </c>
      <c r="BI28" s="99" t="n">
        <v>0</v>
      </c>
      <c r="BJ28" s="99" t="n">
        <v>0</v>
      </c>
      <c r="BK28" s="99" t="n">
        <v>7500</v>
      </c>
      <c r="BL28" s="99" t="n">
        <v>0</v>
      </c>
      <c r="BM28" s="99" t="n">
        <v>0</v>
      </c>
      <c r="BN28" s="99" t="n">
        <v>0</v>
      </c>
      <c r="BO28" s="99" t="n">
        <v>0</v>
      </c>
      <c r="BP28" s="99" t="n">
        <v>0</v>
      </c>
      <c r="BQ28" s="99" t="n">
        <v>0</v>
      </c>
      <c r="BR28" s="99" t="n">
        <v>0</v>
      </c>
      <c r="BS28" s="99" t="n">
        <v>0</v>
      </c>
      <c r="BT28" s="99" t="n">
        <v>0</v>
      </c>
      <c r="BU28" s="99" t="n">
        <v>0</v>
      </c>
      <c r="BV28" s="99" t="n">
        <v>0</v>
      </c>
      <c r="BW28" s="99" t="n">
        <v>0</v>
      </c>
      <c r="BX28" s="99" t="n">
        <v>22759</v>
      </c>
      <c r="BY28" s="99" t="n">
        <v>30259</v>
      </c>
      <c r="BZ28" s="99" t="n">
        <v>55564</v>
      </c>
      <c r="CA28" s="99" t="n">
        <v>0</v>
      </c>
      <c r="CB28" s="99" t="n">
        <v>0</v>
      </c>
      <c r="CC28" s="99" t="n">
        <v>0</v>
      </c>
      <c r="CD28" s="99" t="n">
        <v>30</v>
      </c>
      <c r="CE28" s="99" t="n">
        <v>30</v>
      </c>
      <c r="CF28" s="99" t="n">
        <v>0</v>
      </c>
      <c r="CG28" s="99" t="n">
        <v>0</v>
      </c>
      <c r="CH28" s="99" t="n">
        <v>0</v>
      </c>
      <c r="CI28" s="99" t="n">
        <v>0</v>
      </c>
    </row>
    <row r="29" customFormat="false" ht="15" hidden="false" customHeight="false" outlineLevel="0" collapsed="false">
      <c r="A29" s="99" t="s">
        <v>512</v>
      </c>
      <c r="B29" s="99" t="n">
        <v>8198</v>
      </c>
      <c r="C29" s="99" t="n">
        <v>201012</v>
      </c>
      <c r="D29" s="99" t="s">
        <v>679</v>
      </c>
      <c r="E29" s="99" t="n">
        <v>100</v>
      </c>
      <c r="F29" s="99" t="n">
        <v>1</v>
      </c>
      <c r="G29" s="99" t="n">
        <v>99</v>
      </c>
      <c r="H29" s="99" t="n">
        <v>0</v>
      </c>
      <c r="I29" s="99" t="n">
        <v>93470</v>
      </c>
      <c r="J29" s="99" t="n">
        <v>0</v>
      </c>
      <c r="K29" s="99" t="n">
        <v>93569</v>
      </c>
      <c r="L29" s="99" t="n">
        <v>300</v>
      </c>
      <c r="M29" s="99" t="n">
        <v>0</v>
      </c>
      <c r="N29" s="99" t="n">
        <v>71639</v>
      </c>
      <c r="O29" s="99" t="n">
        <v>2197</v>
      </c>
      <c r="P29" s="99" t="n">
        <v>2283</v>
      </c>
      <c r="Q29" s="99" t="n">
        <v>0</v>
      </c>
      <c r="R29" s="99" t="n">
        <v>0</v>
      </c>
      <c r="S29" s="99" t="n">
        <v>0</v>
      </c>
      <c r="T29" s="99" t="n">
        <v>17750</v>
      </c>
      <c r="U29" s="99" t="n">
        <v>5047</v>
      </c>
      <c r="V29" s="99" t="n">
        <v>12703</v>
      </c>
      <c r="W29" s="99" t="n">
        <v>38</v>
      </c>
      <c r="X29" s="99" t="n">
        <v>0</v>
      </c>
      <c r="Y29" s="99" t="n">
        <v>49038</v>
      </c>
      <c r="Z29" s="99" t="n">
        <v>0</v>
      </c>
      <c r="AA29" s="99" t="n">
        <v>10713</v>
      </c>
      <c r="AB29" s="99" t="n">
        <v>0</v>
      </c>
      <c r="AC29" s="99" t="n">
        <v>0</v>
      </c>
      <c r="AD29" s="99" t="n">
        <v>0</v>
      </c>
      <c r="AE29" s="99" t="n">
        <v>0</v>
      </c>
      <c r="AF29" s="99" t="n">
        <v>0</v>
      </c>
      <c r="AG29" s="99" t="n">
        <v>0</v>
      </c>
      <c r="AH29" s="99" t="n">
        <v>0</v>
      </c>
      <c r="AI29" s="99" t="n">
        <v>0</v>
      </c>
      <c r="AJ29" s="99" t="n">
        <v>0</v>
      </c>
      <c r="AK29" s="99" t="n">
        <v>0</v>
      </c>
      <c r="AL29" s="99" t="n">
        <v>831</v>
      </c>
      <c r="AM29" s="99" t="n">
        <v>690</v>
      </c>
      <c r="AN29" s="99" t="n">
        <v>996</v>
      </c>
      <c r="AO29" s="99" t="n">
        <v>0</v>
      </c>
      <c r="AP29" s="99" t="n">
        <v>772</v>
      </c>
      <c r="AQ29" s="99" t="n">
        <v>162</v>
      </c>
      <c r="AR29" s="99" t="n">
        <v>63240</v>
      </c>
      <c r="AS29" s="99" t="n">
        <v>0</v>
      </c>
      <c r="AT29" s="99" t="n">
        <v>0</v>
      </c>
      <c r="AU29" s="99" t="n">
        <v>0</v>
      </c>
      <c r="AV29" s="99" t="n">
        <v>0</v>
      </c>
      <c r="AW29" s="99" t="n">
        <v>0</v>
      </c>
      <c r="AX29" s="99" t="n">
        <v>0</v>
      </c>
      <c r="AY29" s="99" t="n">
        <v>0</v>
      </c>
      <c r="AZ29" s="99" t="n">
        <v>0</v>
      </c>
      <c r="BA29" s="99" t="n">
        <v>17180</v>
      </c>
      <c r="BB29" s="99" t="n">
        <v>0</v>
      </c>
      <c r="BC29" s="99" t="n">
        <v>17180</v>
      </c>
      <c r="BD29" s="99" t="n">
        <v>0</v>
      </c>
      <c r="BE29" s="99" t="n">
        <v>0</v>
      </c>
      <c r="BF29" s="99" t="n">
        <v>0</v>
      </c>
      <c r="BG29" s="99" t="n">
        <v>0</v>
      </c>
      <c r="BH29" s="99" t="n">
        <v>0</v>
      </c>
      <c r="BI29" s="99" t="n">
        <v>0</v>
      </c>
      <c r="BJ29" s="99" t="n">
        <v>0</v>
      </c>
      <c r="BK29" s="99" t="n">
        <v>5000</v>
      </c>
      <c r="BL29" s="99" t="n">
        <v>0</v>
      </c>
      <c r="BM29" s="99" t="n">
        <v>0</v>
      </c>
      <c r="BN29" s="99" t="n">
        <v>0</v>
      </c>
      <c r="BO29" s="99" t="n">
        <v>0</v>
      </c>
      <c r="BP29" s="99" t="n">
        <v>0</v>
      </c>
      <c r="BQ29" s="99" t="n">
        <v>0</v>
      </c>
      <c r="BR29" s="99" t="n">
        <v>0</v>
      </c>
      <c r="BS29" s="99" t="n">
        <v>0</v>
      </c>
      <c r="BT29" s="99" t="n">
        <v>0</v>
      </c>
      <c r="BU29" s="99" t="n">
        <v>0</v>
      </c>
      <c r="BV29" s="99" t="n">
        <v>0</v>
      </c>
      <c r="BW29" s="99" t="n">
        <v>0</v>
      </c>
      <c r="BX29" s="99" t="n">
        <v>41060</v>
      </c>
      <c r="BY29" s="99" t="n">
        <v>46060</v>
      </c>
      <c r="BZ29" s="99" t="n">
        <v>63240</v>
      </c>
      <c r="CA29" s="99" t="n">
        <v>205</v>
      </c>
      <c r="CB29" s="99" t="n">
        <v>0</v>
      </c>
      <c r="CC29" s="99" t="n">
        <v>0</v>
      </c>
      <c r="CD29" s="99" t="n">
        <v>3984</v>
      </c>
      <c r="CE29" s="99" t="n">
        <v>4189</v>
      </c>
      <c r="CF29" s="99" t="n">
        <v>0</v>
      </c>
      <c r="CG29" s="99" t="n">
        <v>0</v>
      </c>
      <c r="CH29" s="99" t="n">
        <v>0</v>
      </c>
      <c r="CI29" s="99" t="n">
        <v>0</v>
      </c>
    </row>
    <row r="30" customFormat="false" ht="15" hidden="false" customHeight="false" outlineLevel="0" collapsed="false">
      <c r="A30" s="99" t="s">
        <v>513</v>
      </c>
      <c r="B30" s="99" t="n">
        <v>1182</v>
      </c>
      <c r="C30" s="99" t="n">
        <v>201012</v>
      </c>
      <c r="D30" s="99" t="s">
        <v>679</v>
      </c>
      <c r="E30" s="99" t="n">
        <v>971</v>
      </c>
      <c r="F30" s="99" t="n">
        <v>483</v>
      </c>
      <c r="G30" s="99" t="n">
        <v>488</v>
      </c>
      <c r="H30" s="99" t="n">
        <v>0</v>
      </c>
      <c r="I30" s="99" t="n">
        <v>33122</v>
      </c>
      <c r="J30" s="99" t="n">
        <v>0</v>
      </c>
      <c r="K30" s="99" t="n">
        <v>33610</v>
      </c>
      <c r="L30" s="99" t="n">
        <v>-245</v>
      </c>
      <c r="M30" s="99" t="n">
        <v>0</v>
      </c>
      <c r="N30" s="99" t="n">
        <v>21961</v>
      </c>
      <c r="O30" s="99" t="n">
        <v>567</v>
      </c>
      <c r="P30" s="99" t="n">
        <v>-12</v>
      </c>
      <c r="Q30" s="99" t="n">
        <v>0</v>
      </c>
      <c r="R30" s="99" t="n">
        <v>0</v>
      </c>
      <c r="S30" s="99" t="n">
        <v>0</v>
      </c>
      <c r="T30" s="99" t="n">
        <v>10849</v>
      </c>
      <c r="U30" s="99" t="n">
        <v>2839</v>
      </c>
      <c r="V30" s="99" t="n">
        <v>8010</v>
      </c>
      <c r="W30" s="99" t="n">
        <v>0</v>
      </c>
      <c r="X30" s="99" t="n">
        <v>0</v>
      </c>
      <c r="Y30" s="99" t="n">
        <v>5069</v>
      </c>
      <c r="Z30" s="99" t="n">
        <v>0</v>
      </c>
      <c r="AA30" s="99" t="n">
        <v>0</v>
      </c>
      <c r="AB30" s="99" t="n">
        <v>15069</v>
      </c>
      <c r="AC30" s="99" t="n">
        <v>0</v>
      </c>
      <c r="AD30" s="99" t="n">
        <v>0</v>
      </c>
      <c r="AE30" s="99" t="n">
        <v>0</v>
      </c>
      <c r="AF30" s="99" t="n">
        <v>0</v>
      </c>
      <c r="AG30" s="99" t="n">
        <v>0</v>
      </c>
      <c r="AH30" s="99" t="n">
        <v>209</v>
      </c>
      <c r="AI30" s="99" t="n">
        <v>0</v>
      </c>
      <c r="AJ30" s="99" t="n">
        <v>0</v>
      </c>
      <c r="AK30" s="99" t="n">
        <v>0</v>
      </c>
      <c r="AL30" s="99" t="n">
        <v>168</v>
      </c>
      <c r="AM30" s="99" t="n">
        <v>0</v>
      </c>
      <c r="AN30" s="99" t="n">
        <v>219</v>
      </c>
      <c r="AO30" s="99" t="n">
        <v>0</v>
      </c>
      <c r="AP30" s="99" t="n">
        <v>5821</v>
      </c>
      <c r="AQ30" s="99" t="n">
        <v>499</v>
      </c>
      <c r="AR30" s="99" t="n">
        <v>27053</v>
      </c>
      <c r="AS30" s="99" t="n">
        <v>0</v>
      </c>
      <c r="AT30" s="99" t="n">
        <v>0</v>
      </c>
      <c r="AU30" s="99" t="n">
        <v>0</v>
      </c>
      <c r="AV30" s="99" t="n">
        <v>0</v>
      </c>
      <c r="AW30" s="99" t="n">
        <v>0</v>
      </c>
      <c r="AX30" s="99" t="n">
        <v>0</v>
      </c>
      <c r="AY30" s="99" t="n">
        <v>51</v>
      </c>
      <c r="AZ30" s="99" t="n">
        <v>0</v>
      </c>
      <c r="BA30" s="99" t="n">
        <v>4103</v>
      </c>
      <c r="BB30" s="99" t="n">
        <v>0</v>
      </c>
      <c r="BC30" s="99" t="n">
        <v>4154</v>
      </c>
      <c r="BD30" s="99" t="n">
        <v>0</v>
      </c>
      <c r="BE30" s="99" t="n">
        <v>0</v>
      </c>
      <c r="BF30" s="99" t="n">
        <v>0</v>
      </c>
      <c r="BG30" s="99" t="n">
        <v>0</v>
      </c>
      <c r="BH30" s="99" t="n">
        <v>0</v>
      </c>
      <c r="BI30" s="99" t="n">
        <v>0</v>
      </c>
      <c r="BJ30" s="99" t="n">
        <v>0</v>
      </c>
      <c r="BK30" s="99" t="n">
        <v>2750</v>
      </c>
      <c r="BL30" s="99" t="n">
        <v>2550</v>
      </c>
      <c r="BM30" s="99" t="n">
        <v>0</v>
      </c>
      <c r="BN30" s="99" t="n">
        <v>0</v>
      </c>
      <c r="BO30" s="99" t="n">
        <v>0</v>
      </c>
      <c r="BP30" s="99" t="n">
        <v>0</v>
      </c>
      <c r="BQ30" s="99" t="n">
        <v>0</v>
      </c>
      <c r="BR30" s="99" t="n">
        <v>0</v>
      </c>
      <c r="BS30" s="99" t="n">
        <v>327</v>
      </c>
      <c r="BT30" s="99" t="n">
        <v>0</v>
      </c>
      <c r="BU30" s="99" t="n">
        <v>0</v>
      </c>
      <c r="BV30" s="99" t="n">
        <v>0</v>
      </c>
      <c r="BW30" s="99" t="n">
        <v>327</v>
      </c>
      <c r="BX30" s="99" t="n">
        <v>17272</v>
      </c>
      <c r="BY30" s="99" t="n">
        <v>22899</v>
      </c>
      <c r="BZ30" s="99" t="n">
        <v>27053</v>
      </c>
      <c r="CA30" s="99" t="n">
        <v>443</v>
      </c>
      <c r="CB30" s="99" t="n">
        <v>0</v>
      </c>
      <c r="CC30" s="99" t="n">
        <v>0</v>
      </c>
      <c r="CD30" s="99" t="n">
        <v>1923</v>
      </c>
      <c r="CE30" s="99" t="n">
        <v>2366</v>
      </c>
      <c r="CF30" s="99" t="n">
        <v>0</v>
      </c>
      <c r="CG30" s="99" t="n">
        <v>0</v>
      </c>
      <c r="CH30" s="99" t="n">
        <v>0</v>
      </c>
      <c r="CI30" s="99" t="n">
        <v>0</v>
      </c>
    </row>
    <row r="31" customFormat="false" ht="15" hidden="false" customHeight="false" outlineLevel="0" collapsed="false">
      <c r="A31" s="99" t="s">
        <v>514</v>
      </c>
      <c r="B31" s="99" t="n">
        <v>8257</v>
      </c>
      <c r="C31" s="99" t="n">
        <v>201012</v>
      </c>
      <c r="D31" s="99" t="s">
        <v>679</v>
      </c>
      <c r="E31" s="99" t="n">
        <v>94</v>
      </c>
      <c r="F31" s="99" t="n">
        <v>0</v>
      </c>
      <c r="G31" s="99" t="n">
        <v>94</v>
      </c>
      <c r="H31" s="99" t="n">
        <v>0</v>
      </c>
      <c r="I31" s="99" t="n">
        <v>1835</v>
      </c>
      <c r="J31" s="99" t="n">
        <v>0</v>
      </c>
      <c r="K31" s="99" t="n">
        <v>1929</v>
      </c>
      <c r="L31" s="99" t="n">
        <v>18</v>
      </c>
      <c r="M31" s="99" t="n">
        <v>0</v>
      </c>
      <c r="N31" s="99" t="n">
        <v>1440</v>
      </c>
      <c r="O31" s="99" t="n">
        <v>106</v>
      </c>
      <c r="P31" s="99" t="n">
        <v>98</v>
      </c>
      <c r="Q31" s="99" t="n">
        <v>0</v>
      </c>
      <c r="R31" s="99" t="n">
        <v>0</v>
      </c>
      <c r="S31" s="99" t="n">
        <v>0</v>
      </c>
      <c r="T31" s="99" t="n">
        <v>303</v>
      </c>
      <c r="U31" s="99" t="n">
        <v>77</v>
      </c>
      <c r="V31" s="99" t="n">
        <v>226</v>
      </c>
      <c r="W31" s="99" t="n">
        <v>0</v>
      </c>
      <c r="X31" s="99" t="n">
        <v>0</v>
      </c>
      <c r="Y31" s="99" t="n">
        <v>490</v>
      </c>
      <c r="Z31" s="99" t="n">
        <v>0</v>
      </c>
      <c r="AA31" s="99" t="n">
        <v>0</v>
      </c>
      <c r="AB31" s="99" t="n">
        <v>2082</v>
      </c>
      <c r="AC31" s="99" t="n">
        <v>0</v>
      </c>
      <c r="AD31" s="99" t="n">
        <v>0</v>
      </c>
      <c r="AE31" s="99" t="n">
        <v>0</v>
      </c>
      <c r="AF31" s="99" t="n">
        <v>0</v>
      </c>
      <c r="AG31" s="99" t="n">
        <v>0</v>
      </c>
      <c r="AH31" s="99" t="n">
        <v>303</v>
      </c>
      <c r="AI31" s="99" t="n">
        <v>0</v>
      </c>
      <c r="AJ31" s="99" t="n">
        <v>0</v>
      </c>
      <c r="AK31" s="99" t="n">
        <v>0</v>
      </c>
      <c r="AL31" s="99" t="n">
        <v>158</v>
      </c>
      <c r="AM31" s="99" t="n">
        <v>0</v>
      </c>
      <c r="AN31" s="99" t="n">
        <v>0</v>
      </c>
      <c r="AO31" s="99" t="n">
        <v>0</v>
      </c>
      <c r="AP31" s="99" t="n">
        <v>265</v>
      </c>
      <c r="AQ31" s="99" t="n">
        <v>71</v>
      </c>
      <c r="AR31" s="99" t="n">
        <v>3369</v>
      </c>
      <c r="AS31" s="99" t="n">
        <v>0</v>
      </c>
      <c r="AT31" s="99" t="n">
        <v>0</v>
      </c>
      <c r="AU31" s="99" t="n">
        <v>0</v>
      </c>
      <c r="AV31" s="99" t="n">
        <v>0</v>
      </c>
      <c r="AW31" s="99" t="n">
        <v>0</v>
      </c>
      <c r="AX31" s="99" t="n">
        <v>0</v>
      </c>
      <c r="AY31" s="99" t="n">
        <v>0</v>
      </c>
      <c r="AZ31" s="99" t="n">
        <v>0</v>
      </c>
      <c r="BA31" s="99" t="n">
        <v>121</v>
      </c>
      <c r="BB31" s="99" t="n">
        <v>0</v>
      </c>
      <c r="BC31" s="99" t="n">
        <v>121</v>
      </c>
      <c r="BD31" s="99" t="n">
        <v>0</v>
      </c>
      <c r="BE31" s="99" t="n">
        <v>64</v>
      </c>
      <c r="BF31" s="99" t="n">
        <v>0</v>
      </c>
      <c r="BG31" s="99" t="n">
        <v>0</v>
      </c>
      <c r="BH31" s="99" t="n">
        <v>0</v>
      </c>
      <c r="BI31" s="99" t="n">
        <v>64</v>
      </c>
      <c r="BJ31" s="99" t="n">
        <v>0</v>
      </c>
      <c r="BK31" s="99" t="n">
        <v>2500</v>
      </c>
      <c r="BL31" s="99" t="n">
        <v>481</v>
      </c>
      <c r="BM31" s="99" t="n">
        <v>0</v>
      </c>
      <c r="BN31" s="99" t="n">
        <v>0</v>
      </c>
      <c r="BO31" s="99" t="n">
        <v>0</v>
      </c>
      <c r="BP31" s="99" t="n">
        <v>0</v>
      </c>
      <c r="BQ31" s="99" t="n">
        <v>0</v>
      </c>
      <c r="BR31" s="99" t="n">
        <v>0</v>
      </c>
      <c r="BS31" s="99" t="n">
        <v>0</v>
      </c>
      <c r="BT31" s="99" t="n">
        <v>0</v>
      </c>
      <c r="BU31" s="99" t="n">
        <v>0</v>
      </c>
      <c r="BV31" s="99" t="n">
        <v>0</v>
      </c>
      <c r="BW31" s="99" t="n">
        <v>0</v>
      </c>
      <c r="BX31" s="99" t="n">
        <v>203</v>
      </c>
      <c r="BY31" s="99" t="n">
        <v>3184</v>
      </c>
      <c r="BZ31" s="99" t="n">
        <v>3369</v>
      </c>
      <c r="CA31" s="99" t="n">
        <v>0</v>
      </c>
      <c r="CB31" s="99" t="n">
        <v>0</v>
      </c>
      <c r="CC31" s="99" t="n">
        <v>0</v>
      </c>
      <c r="CD31" s="99" t="n">
        <v>442</v>
      </c>
      <c r="CE31" s="99" t="n">
        <v>442</v>
      </c>
      <c r="CF31" s="99" t="n">
        <v>0</v>
      </c>
      <c r="CG31" s="99" t="n">
        <v>0</v>
      </c>
      <c r="CH31" s="99" t="n">
        <v>0</v>
      </c>
      <c r="CI31" s="99" t="n">
        <v>0</v>
      </c>
    </row>
    <row r="32" customFormat="false" ht="15" hidden="false" customHeight="false" outlineLevel="0" collapsed="false">
      <c r="A32" s="99" t="s">
        <v>516</v>
      </c>
      <c r="B32" s="99" t="n">
        <v>8192</v>
      </c>
      <c r="C32" s="99" t="n">
        <v>201012</v>
      </c>
      <c r="D32" s="99" t="s">
        <v>679</v>
      </c>
      <c r="E32" s="99" t="n">
        <v>1366</v>
      </c>
      <c r="F32" s="99" t="n">
        <v>0</v>
      </c>
      <c r="G32" s="99" t="n">
        <v>1366</v>
      </c>
      <c r="H32" s="99" t="n">
        <v>0</v>
      </c>
      <c r="I32" s="99" t="n">
        <v>18613</v>
      </c>
      <c r="J32" s="99" t="n">
        <v>0</v>
      </c>
      <c r="K32" s="99" t="n">
        <v>19979</v>
      </c>
      <c r="L32" s="99" t="n">
        <v>-775</v>
      </c>
      <c r="M32" s="99" t="n">
        <v>0</v>
      </c>
      <c r="N32" s="99" t="n">
        <v>18365</v>
      </c>
      <c r="O32" s="99" t="n">
        <v>106</v>
      </c>
      <c r="P32" s="99" t="n">
        <v>0</v>
      </c>
      <c r="Q32" s="99" t="n">
        <v>0</v>
      </c>
      <c r="R32" s="99" t="n">
        <v>0</v>
      </c>
      <c r="S32" s="99" t="n">
        <v>0</v>
      </c>
      <c r="T32" s="99" t="n">
        <v>733</v>
      </c>
      <c r="U32" s="99" t="n">
        <v>230</v>
      </c>
      <c r="V32" s="99" t="n">
        <v>503</v>
      </c>
      <c r="W32" s="99" t="n">
        <v>0</v>
      </c>
      <c r="X32" s="99" t="n">
        <v>0</v>
      </c>
      <c r="Y32" s="99" t="n">
        <v>6497</v>
      </c>
      <c r="Z32" s="99" t="n">
        <v>0</v>
      </c>
      <c r="AA32" s="99" t="n">
        <v>0</v>
      </c>
      <c r="AB32" s="99" t="n">
        <v>28740</v>
      </c>
      <c r="AC32" s="99" t="n">
        <v>0</v>
      </c>
      <c r="AD32" s="99" t="n">
        <v>0</v>
      </c>
      <c r="AE32" s="99" t="n">
        <v>0</v>
      </c>
      <c r="AF32" s="99" t="n">
        <v>0</v>
      </c>
      <c r="AG32" s="99" t="n">
        <v>0</v>
      </c>
      <c r="AH32" s="99" t="n">
        <v>0</v>
      </c>
      <c r="AI32" s="99" t="n">
        <v>0</v>
      </c>
      <c r="AJ32" s="99" t="n">
        <v>0</v>
      </c>
      <c r="AK32" s="99" t="n">
        <v>0</v>
      </c>
      <c r="AL32" s="99" t="n">
        <v>62</v>
      </c>
      <c r="AM32" s="99" t="n">
        <v>0</v>
      </c>
      <c r="AN32" s="99" t="n">
        <v>496</v>
      </c>
      <c r="AO32" s="99" t="n">
        <v>0</v>
      </c>
      <c r="AP32" s="99" t="n">
        <v>583</v>
      </c>
      <c r="AQ32" s="99" t="n">
        <v>1042</v>
      </c>
      <c r="AR32" s="99" t="n">
        <v>37420</v>
      </c>
      <c r="AS32" s="99" t="n">
        <v>0</v>
      </c>
      <c r="AT32" s="99" t="n">
        <v>0</v>
      </c>
      <c r="AU32" s="99" t="n">
        <v>0</v>
      </c>
      <c r="AV32" s="99" t="n">
        <v>0</v>
      </c>
      <c r="AW32" s="99" t="n">
        <v>0</v>
      </c>
      <c r="AX32" s="99" t="n">
        <v>0</v>
      </c>
      <c r="AY32" s="99" t="n">
        <v>314</v>
      </c>
      <c r="AZ32" s="99" t="n">
        <v>0</v>
      </c>
      <c r="BA32" s="99" t="n">
        <v>2503</v>
      </c>
      <c r="BB32" s="99" t="n">
        <v>0</v>
      </c>
      <c r="BC32" s="99" t="n">
        <v>2817</v>
      </c>
      <c r="BD32" s="99" t="n">
        <v>1940</v>
      </c>
      <c r="BE32" s="99" t="n">
        <v>0</v>
      </c>
      <c r="BF32" s="99" t="n">
        <v>0</v>
      </c>
      <c r="BG32" s="99" t="n">
        <v>0</v>
      </c>
      <c r="BH32" s="99" t="n">
        <v>0</v>
      </c>
      <c r="BI32" s="99" t="n">
        <v>1940</v>
      </c>
      <c r="BJ32" s="99" t="n">
        <v>0</v>
      </c>
      <c r="BK32" s="99" t="n">
        <v>15500</v>
      </c>
      <c r="BL32" s="99" t="n">
        <v>0</v>
      </c>
      <c r="BM32" s="99" t="n">
        <v>0</v>
      </c>
      <c r="BN32" s="99" t="n">
        <v>0</v>
      </c>
      <c r="BO32" s="99" t="n">
        <v>0</v>
      </c>
      <c r="BP32" s="99" t="n">
        <v>0</v>
      </c>
      <c r="BQ32" s="99" t="n">
        <v>0</v>
      </c>
      <c r="BR32" s="99" t="n">
        <v>0</v>
      </c>
      <c r="BS32" s="99" t="n">
        <v>0</v>
      </c>
      <c r="BT32" s="99" t="n">
        <v>0</v>
      </c>
      <c r="BU32" s="99" t="n">
        <v>0</v>
      </c>
      <c r="BV32" s="99" t="n">
        <v>0</v>
      </c>
      <c r="BW32" s="99" t="n">
        <v>0</v>
      </c>
      <c r="BX32" s="99" t="n">
        <v>17163</v>
      </c>
      <c r="BY32" s="99" t="n">
        <v>32663</v>
      </c>
      <c r="BZ32" s="99" t="n">
        <v>37420</v>
      </c>
      <c r="CA32" s="99" t="n">
        <v>74</v>
      </c>
      <c r="CB32" s="99" t="n">
        <v>0</v>
      </c>
      <c r="CC32" s="99" t="n">
        <v>0</v>
      </c>
      <c r="CD32" s="99" t="n">
        <v>0</v>
      </c>
      <c r="CE32" s="99" t="n">
        <v>74</v>
      </c>
      <c r="CF32" s="99" t="n">
        <v>0</v>
      </c>
      <c r="CG32" s="99" t="n">
        <v>0</v>
      </c>
      <c r="CH32" s="99" t="n">
        <v>0</v>
      </c>
      <c r="CI32" s="99" t="n">
        <v>0</v>
      </c>
    </row>
    <row r="33" customFormat="false" ht="15" hidden="false" customHeight="false" outlineLevel="0" collapsed="false">
      <c r="A33" s="99" t="s">
        <v>518</v>
      </c>
      <c r="B33" s="99" t="n">
        <v>8174</v>
      </c>
      <c r="C33" s="99" t="n">
        <v>201012</v>
      </c>
      <c r="D33" s="99" t="s">
        <v>680</v>
      </c>
      <c r="E33" s="99" t="n">
        <v>6973</v>
      </c>
      <c r="F33" s="99" t="n">
        <v>2861</v>
      </c>
      <c r="G33" s="99" t="n">
        <v>4112</v>
      </c>
      <c r="H33" s="99" t="n">
        <v>99</v>
      </c>
      <c r="I33" s="99" t="n">
        <v>219817</v>
      </c>
      <c r="J33" s="99" t="n">
        <v>17608</v>
      </c>
      <c r="K33" s="99" t="n">
        <v>206420</v>
      </c>
      <c r="L33" s="99" t="n">
        <v>3116</v>
      </c>
      <c r="M33" s="99" t="n">
        <v>573</v>
      </c>
      <c r="N33" s="99" t="n">
        <v>167334</v>
      </c>
      <c r="O33" s="99" t="n">
        <v>2508</v>
      </c>
      <c r="P33" s="99" t="n">
        <v>0</v>
      </c>
      <c r="Q33" s="99" t="n">
        <v>0</v>
      </c>
      <c r="R33" s="99" t="n">
        <v>0</v>
      </c>
      <c r="S33" s="99" t="n">
        <v>0</v>
      </c>
      <c r="T33" s="99" t="n">
        <v>40267</v>
      </c>
      <c r="U33" s="99" t="n">
        <v>10113</v>
      </c>
      <c r="V33" s="99" t="n">
        <v>30154</v>
      </c>
      <c r="W33" s="99" t="n">
        <v>5</v>
      </c>
      <c r="X33" s="99" t="n">
        <v>0</v>
      </c>
      <c r="Y33" s="99" t="n">
        <v>126552</v>
      </c>
      <c r="Z33" s="99" t="n">
        <v>0</v>
      </c>
      <c r="AA33" s="99" t="n">
        <v>0</v>
      </c>
      <c r="AB33" s="99" t="n">
        <v>202812</v>
      </c>
      <c r="AC33" s="99" t="n">
        <v>0</v>
      </c>
      <c r="AD33" s="99" t="n">
        <v>24075</v>
      </c>
      <c r="AE33" s="99" t="n">
        <v>0</v>
      </c>
      <c r="AF33" s="99" t="n">
        <v>0</v>
      </c>
      <c r="AG33" s="99" t="n">
        <v>0</v>
      </c>
      <c r="AH33" s="99" t="n">
        <v>1883</v>
      </c>
      <c r="AI33" s="99" t="n">
        <v>0</v>
      </c>
      <c r="AJ33" s="99" t="n">
        <v>0</v>
      </c>
      <c r="AK33" s="99" t="n">
        <v>0</v>
      </c>
      <c r="AL33" s="99" t="n">
        <v>876</v>
      </c>
      <c r="AM33" s="99" t="n">
        <v>0</v>
      </c>
      <c r="AN33" s="99" t="n">
        <v>0</v>
      </c>
      <c r="AO33" s="99" t="n">
        <v>0</v>
      </c>
      <c r="AP33" s="99" t="n">
        <v>23653</v>
      </c>
      <c r="AQ33" s="99" t="n">
        <v>4662</v>
      </c>
      <c r="AR33" s="99" t="n">
        <v>384518</v>
      </c>
      <c r="AS33" s="99" t="n">
        <v>0</v>
      </c>
      <c r="AT33" s="99" t="n">
        <v>0</v>
      </c>
      <c r="AU33" s="99" t="n">
        <v>0</v>
      </c>
      <c r="AV33" s="99" t="n">
        <v>0</v>
      </c>
      <c r="AW33" s="99" t="n">
        <v>0</v>
      </c>
      <c r="AX33" s="99" t="n">
        <v>0</v>
      </c>
      <c r="AY33" s="99" t="n">
        <v>667</v>
      </c>
      <c r="AZ33" s="99" t="n">
        <v>0</v>
      </c>
      <c r="BA33" s="99" t="n">
        <v>47422</v>
      </c>
      <c r="BB33" s="99" t="n">
        <v>16507</v>
      </c>
      <c r="BC33" s="99" t="n">
        <v>64596</v>
      </c>
      <c r="BD33" s="99" t="n">
        <v>0</v>
      </c>
      <c r="BE33" s="99" t="n">
        <v>322</v>
      </c>
      <c r="BF33" s="99" t="n">
        <v>0</v>
      </c>
      <c r="BG33" s="99" t="n">
        <v>0</v>
      </c>
      <c r="BH33" s="99" t="n">
        <v>75022</v>
      </c>
      <c r="BI33" s="99" t="n">
        <v>75344</v>
      </c>
      <c r="BJ33" s="99" t="n">
        <v>91000</v>
      </c>
      <c r="BK33" s="99" t="n">
        <v>15000</v>
      </c>
      <c r="BL33" s="99" t="n">
        <v>0</v>
      </c>
      <c r="BM33" s="99" t="n">
        <v>0</v>
      </c>
      <c r="BN33" s="99" t="n">
        <v>0</v>
      </c>
      <c r="BO33" s="99" t="n">
        <v>0</v>
      </c>
      <c r="BP33" s="99" t="n">
        <v>0</v>
      </c>
      <c r="BQ33" s="99" t="n">
        <v>0</v>
      </c>
      <c r="BR33" s="99" t="n">
        <v>0</v>
      </c>
      <c r="BS33" s="99" t="n">
        <v>32135</v>
      </c>
      <c r="BT33" s="99" t="n">
        <v>0</v>
      </c>
      <c r="BU33" s="99" t="n">
        <v>0</v>
      </c>
      <c r="BV33" s="99" t="n">
        <v>0</v>
      </c>
      <c r="BW33" s="99" t="n">
        <v>32135</v>
      </c>
      <c r="BX33" s="99" t="n">
        <v>106443</v>
      </c>
      <c r="BY33" s="99" t="n">
        <v>153578</v>
      </c>
      <c r="BZ33" s="99" t="n">
        <v>384518</v>
      </c>
      <c r="CA33" s="99" t="n">
        <v>0</v>
      </c>
      <c r="CB33" s="99" t="n">
        <v>0</v>
      </c>
      <c r="CC33" s="99" t="n">
        <v>0</v>
      </c>
      <c r="CD33" s="99" t="n">
        <v>542</v>
      </c>
      <c r="CE33" s="99" t="n">
        <v>542</v>
      </c>
      <c r="CF33" s="99" t="n">
        <v>0</v>
      </c>
      <c r="CG33" s="99" t="n">
        <v>0</v>
      </c>
      <c r="CH33" s="99" t="n">
        <v>0</v>
      </c>
      <c r="CI33" s="99" t="n">
        <v>0</v>
      </c>
    </row>
    <row r="34" customFormat="false" ht="15" hidden="false" customHeight="false" outlineLevel="0" collapsed="false">
      <c r="A34" s="99" t="s">
        <v>520</v>
      </c>
      <c r="B34" s="99" t="n">
        <v>8182</v>
      </c>
      <c r="C34" s="99" t="n">
        <v>201012</v>
      </c>
      <c r="D34" s="99" t="s">
        <v>679</v>
      </c>
      <c r="E34" s="99" t="n">
        <v>65</v>
      </c>
      <c r="F34" s="99" t="n">
        <v>4</v>
      </c>
      <c r="G34" s="99" t="n">
        <v>61</v>
      </c>
      <c r="H34" s="99" t="n">
        <v>0</v>
      </c>
      <c r="I34" s="99" t="n">
        <v>2554</v>
      </c>
      <c r="J34" s="99" t="n">
        <v>0</v>
      </c>
      <c r="K34" s="99" t="n">
        <v>2615</v>
      </c>
      <c r="L34" s="99" t="n">
        <v>-3</v>
      </c>
      <c r="M34" s="99" t="n">
        <v>0</v>
      </c>
      <c r="N34" s="99" t="n">
        <v>3609</v>
      </c>
      <c r="O34" s="99" t="n">
        <v>23</v>
      </c>
      <c r="P34" s="99" t="n">
        <v>137</v>
      </c>
      <c r="Q34" s="99" t="n">
        <v>0</v>
      </c>
      <c r="R34" s="99" t="n">
        <v>0</v>
      </c>
      <c r="S34" s="99" t="n">
        <v>0</v>
      </c>
      <c r="T34" s="99" t="n">
        <v>-1157</v>
      </c>
      <c r="U34" s="99" t="n">
        <v>0</v>
      </c>
      <c r="V34" s="99" t="n">
        <v>-1157</v>
      </c>
      <c r="W34" s="99" t="n">
        <v>0</v>
      </c>
      <c r="X34" s="99" t="n">
        <v>0</v>
      </c>
      <c r="Y34" s="99" t="n">
        <v>4681</v>
      </c>
      <c r="Z34" s="99" t="n">
        <v>0</v>
      </c>
      <c r="AA34" s="99" t="n">
        <v>0</v>
      </c>
      <c r="AB34" s="99" t="n">
        <v>986</v>
      </c>
      <c r="AC34" s="99" t="n">
        <v>0</v>
      </c>
      <c r="AD34" s="99" t="n">
        <v>0</v>
      </c>
      <c r="AE34" s="99" t="n">
        <v>0</v>
      </c>
      <c r="AF34" s="99" t="n">
        <v>0</v>
      </c>
      <c r="AG34" s="99" t="n">
        <v>0</v>
      </c>
      <c r="AH34" s="99" t="n">
        <v>0</v>
      </c>
      <c r="AI34" s="99" t="n">
        <v>0</v>
      </c>
      <c r="AJ34" s="99" t="n">
        <v>0</v>
      </c>
      <c r="AK34" s="99" t="n">
        <v>0</v>
      </c>
      <c r="AL34" s="99" t="n">
        <v>0</v>
      </c>
      <c r="AM34" s="99" t="n">
        <v>0</v>
      </c>
      <c r="AN34" s="99" t="n">
        <v>0</v>
      </c>
      <c r="AO34" s="99" t="n">
        <v>0</v>
      </c>
      <c r="AP34" s="99" t="n">
        <v>445</v>
      </c>
      <c r="AQ34" s="99" t="n">
        <v>58</v>
      </c>
      <c r="AR34" s="99" t="n">
        <v>6170</v>
      </c>
      <c r="AS34" s="99" t="n">
        <v>0</v>
      </c>
      <c r="AT34" s="99" t="n">
        <v>0</v>
      </c>
      <c r="AU34" s="99" t="n">
        <v>0</v>
      </c>
      <c r="AV34" s="99" t="n">
        <v>0</v>
      </c>
      <c r="AW34" s="99" t="n">
        <v>0</v>
      </c>
      <c r="AX34" s="99" t="n">
        <v>0</v>
      </c>
      <c r="AY34" s="99" t="n">
        <v>0</v>
      </c>
      <c r="AZ34" s="99" t="n">
        <v>0</v>
      </c>
      <c r="BA34" s="99" t="n">
        <v>1126</v>
      </c>
      <c r="BB34" s="99" t="n">
        <v>0</v>
      </c>
      <c r="BC34" s="99" t="n">
        <v>1126</v>
      </c>
      <c r="BD34" s="99" t="n">
        <v>0</v>
      </c>
      <c r="BE34" s="99" t="n">
        <v>0</v>
      </c>
      <c r="BF34" s="99" t="n">
        <v>0</v>
      </c>
      <c r="BG34" s="99" t="n">
        <v>0</v>
      </c>
      <c r="BH34" s="99" t="n">
        <v>0</v>
      </c>
      <c r="BI34" s="99" t="n">
        <v>0</v>
      </c>
      <c r="BJ34" s="99" t="n">
        <v>0</v>
      </c>
      <c r="BK34" s="99" t="n">
        <v>2324</v>
      </c>
      <c r="BL34" s="99" t="n">
        <v>0</v>
      </c>
      <c r="BM34" s="99" t="n">
        <v>0</v>
      </c>
      <c r="BN34" s="99" t="n">
        <v>0</v>
      </c>
      <c r="BO34" s="99" t="n">
        <v>0</v>
      </c>
      <c r="BP34" s="99" t="n">
        <v>0</v>
      </c>
      <c r="BQ34" s="99" t="n">
        <v>0</v>
      </c>
      <c r="BR34" s="99" t="n">
        <v>0</v>
      </c>
      <c r="BS34" s="99" t="n">
        <v>0</v>
      </c>
      <c r="BT34" s="99" t="n">
        <v>0</v>
      </c>
      <c r="BU34" s="99" t="n">
        <v>0</v>
      </c>
      <c r="BV34" s="99" t="n">
        <v>0</v>
      </c>
      <c r="BW34" s="99" t="n">
        <v>0</v>
      </c>
      <c r="BX34" s="99" t="n">
        <v>2720</v>
      </c>
      <c r="BY34" s="99" t="n">
        <v>5044</v>
      </c>
      <c r="BZ34" s="99" t="n">
        <v>6170</v>
      </c>
      <c r="CA34" s="99" t="n">
        <v>0</v>
      </c>
      <c r="CB34" s="99" t="n">
        <v>0</v>
      </c>
      <c r="CC34" s="99" t="n">
        <v>0</v>
      </c>
      <c r="CD34" s="99" t="n">
        <v>0</v>
      </c>
      <c r="CE34" s="99" t="n">
        <v>0</v>
      </c>
      <c r="CF34" s="99" t="n">
        <v>0</v>
      </c>
      <c r="CG34" s="99" t="n">
        <v>0</v>
      </c>
      <c r="CH34" s="99" t="n">
        <v>0</v>
      </c>
      <c r="CI34" s="99" t="n">
        <v>0</v>
      </c>
    </row>
    <row r="35" customFormat="false" ht="15" hidden="false" customHeight="false" outlineLevel="0" collapsed="false">
      <c r="A35" s="99" t="s">
        <v>522</v>
      </c>
      <c r="B35" s="99" t="n">
        <v>8196</v>
      </c>
      <c r="C35" s="99" t="n">
        <v>201012</v>
      </c>
      <c r="D35" s="99" t="s">
        <v>680</v>
      </c>
      <c r="E35" s="99" t="n">
        <v>80</v>
      </c>
      <c r="F35" s="99" t="n">
        <v>47</v>
      </c>
      <c r="G35" s="99" t="n">
        <v>33</v>
      </c>
      <c r="H35" s="99" t="n">
        <v>0</v>
      </c>
      <c r="I35" s="99" t="n">
        <v>9048</v>
      </c>
      <c r="J35" s="99" t="n">
        <v>0</v>
      </c>
      <c r="K35" s="99" t="n">
        <v>9081</v>
      </c>
      <c r="L35" s="99" t="n">
        <v>0</v>
      </c>
      <c r="M35" s="99" t="n">
        <v>0</v>
      </c>
      <c r="N35" s="99" t="n">
        <v>9226</v>
      </c>
      <c r="O35" s="99" t="n">
        <v>0</v>
      </c>
      <c r="P35" s="99" t="n">
        <v>0</v>
      </c>
      <c r="Q35" s="99" t="n">
        <v>0</v>
      </c>
      <c r="R35" s="99" t="n">
        <v>0</v>
      </c>
      <c r="S35" s="99" t="n">
        <v>0</v>
      </c>
      <c r="T35" s="99" t="n">
        <v>-145</v>
      </c>
      <c r="U35" s="99" t="n">
        <v>-36</v>
      </c>
      <c r="V35" s="99" t="n">
        <v>-109</v>
      </c>
      <c r="W35" s="99" t="n">
        <v>0</v>
      </c>
      <c r="X35" s="99" t="n">
        <v>0</v>
      </c>
      <c r="Y35" s="99" t="n">
        <v>8291</v>
      </c>
      <c r="Z35" s="99" t="n">
        <v>0</v>
      </c>
      <c r="AA35" s="99" t="n">
        <v>0</v>
      </c>
      <c r="AB35" s="99" t="n">
        <v>0</v>
      </c>
      <c r="AC35" s="99" t="n">
        <v>0</v>
      </c>
      <c r="AD35" s="99" t="n">
        <v>0</v>
      </c>
      <c r="AE35" s="99" t="n">
        <v>0</v>
      </c>
      <c r="AF35" s="99" t="n">
        <v>0</v>
      </c>
      <c r="AG35" s="99" t="n">
        <v>0</v>
      </c>
      <c r="AH35" s="99" t="n">
        <v>0</v>
      </c>
      <c r="AI35" s="99" t="n">
        <v>0</v>
      </c>
      <c r="AJ35" s="99" t="n">
        <v>0</v>
      </c>
      <c r="AK35" s="99" t="n">
        <v>0</v>
      </c>
      <c r="AL35" s="99" t="n">
        <v>0</v>
      </c>
      <c r="AM35" s="99" t="n">
        <v>0</v>
      </c>
      <c r="AN35" s="99" t="n">
        <v>36</v>
      </c>
      <c r="AO35" s="99" t="n">
        <v>0</v>
      </c>
      <c r="AP35" s="99" t="n">
        <v>1634</v>
      </c>
      <c r="AQ35" s="99" t="n">
        <v>0</v>
      </c>
      <c r="AR35" s="99" t="n">
        <v>9961</v>
      </c>
      <c r="AS35" s="99" t="n">
        <v>0</v>
      </c>
      <c r="AT35" s="99" t="n">
        <v>0</v>
      </c>
      <c r="AU35" s="99" t="n">
        <v>0</v>
      </c>
      <c r="AV35" s="99" t="n">
        <v>0</v>
      </c>
      <c r="AW35" s="99" t="n">
        <v>0</v>
      </c>
      <c r="AX35" s="99" t="n">
        <v>0</v>
      </c>
      <c r="AY35" s="99" t="n">
        <v>0</v>
      </c>
      <c r="AZ35" s="99" t="n">
        <v>0</v>
      </c>
      <c r="BA35" s="99" t="n">
        <v>2443</v>
      </c>
      <c r="BB35" s="99" t="n">
        <v>0</v>
      </c>
      <c r="BC35" s="99" t="n">
        <v>2443</v>
      </c>
      <c r="BD35" s="99" t="n">
        <v>0</v>
      </c>
      <c r="BE35" s="99" t="n">
        <v>0</v>
      </c>
      <c r="BF35" s="99" t="n">
        <v>0</v>
      </c>
      <c r="BG35" s="99" t="n">
        <v>0</v>
      </c>
      <c r="BH35" s="99" t="n">
        <v>0</v>
      </c>
      <c r="BI35" s="99" t="n">
        <v>0</v>
      </c>
      <c r="BJ35" s="99" t="n">
        <v>0</v>
      </c>
      <c r="BK35" s="99" t="n">
        <v>7500</v>
      </c>
      <c r="BL35" s="99" t="n">
        <v>0</v>
      </c>
      <c r="BM35" s="99" t="n">
        <v>0</v>
      </c>
      <c r="BN35" s="99" t="n">
        <v>0</v>
      </c>
      <c r="BO35" s="99" t="n">
        <v>0</v>
      </c>
      <c r="BP35" s="99" t="n">
        <v>0</v>
      </c>
      <c r="BQ35" s="99" t="n">
        <v>0</v>
      </c>
      <c r="BR35" s="99" t="n">
        <v>0</v>
      </c>
      <c r="BS35" s="99" t="n">
        <v>0</v>
      </c>
      <c r="BT35" s="99" t="n">
        <v>0</v>
      </c>
      <c r="BU35" s="99" t="n">
        <v>0</v>
      </c>
      <c r="BV35" s="99" t="n">
        <v>0</v>
      </c>
      <c r="BW35" s="99" t="n">
        <v>0</v>
      </c>
      <c r="BX35" s="99" t="n">
        <v>18</v>
      </c>
      <c r="BY35" s="99" t="n">
        <v>7518</v>
      </c>
      <c r="BZ35" s="99" t="n">
        <v>9961</v>
      </c>
      <c r="CA35" s="99" t="n">
        <v>50</v>
      </c>
      <c r="CB35" s="99" t="n">
        <v>0</v>
      </c>
      <c r="CC35" s="99" t="n">
        <v>0</v>
      </c>
      <c r="CD35" s="99" t="n">
        <v>0</v>
      </c>
      <c r="CE35" s="99" t="n">
        <v>50</v>
      </c>
      <c r="CF35" s="99" t="n">
        <v>0</v>
      </c>
      <c r="CG35" s="99" t="n">
        <v>0</v>
      </c>
      <c r="CH35" s="99" t="n">
        <v>0</v>
      </c>
      <c r="CI35" s="99" t="n">
        <v>0</v>
      </c>
    </row>
    <row r="36" customFormat="false" ht="15" hidden="false" customHeight="false" outlineLevel="0" collapsed="false">
      <c r="A36" s="99" t="s">
        <v>523</v>
      </c>
      <c r="B36" s="99" t="n">
        <v>8173</v>
      </c>
      <c r="C36" s="99" t="n">
        <v>201012</v>
      </c>
      <c r="D36" s="99" t="s">
        <v>679</v>
      </c>
      <c r="E36" s="99" t="n">
        <v>223</v>
      </c>
      <c r="F36" s="99" t="n">
        <v>0</v>
      </c>
      <c r="G36" s="99" t="n">
        <v>223</v>
      </c>
      <c r="H36" s="99" t="n">
        <v>0</v>
      </c>
      <c r="I36" s="99" t="n">
        <v>25352</v>
      </c>
      <c r="J36" s="99" t="n">
        <v>10961</v>
      </c>
      <c r="K36" s="99" t="n">
        <v>14614</v>
      </c>
      <c r="L36" s="99" t="n">
        <v>-193</v>
      </c>
      <c r="M36" s="99" t="n">
        <v>0</v>
      </c>
      <c r="N36" s="99" t="n">
        <v>3552</v>
      </c>
      <c r="O36" s="99" t="n">
        <v>11</v>
      </c>
      <c r="P36" s="99" t="n">
        <v>0</v>
      </c>
      <c r="Q36" s="99" t="n">
        <v>0</v>
      </c>
      <c r="R36" s="99" t="n">
        <v>0</v>
      </c>
      <c r="S36" s="99" t="n">
        <v>0</v>
      </c>
      <c r="T36" s="99" t="n">
        <v>10858</v>
      </c>
      <c r="U36" s="99" t="n">
        <v>2751</v>
      </c>
      <c r="V36" s="99" t="n">
        <v>8107</v>
      </c>
      <c r="W36" s="99" t="n">
        <v>5</v>
      </c>
      <c r="X36" s="99" t="n">
        <v>0</v>
      </c>
      <c r="Y36" s="99" t="n">
        <v>2485</v>
      </c>
      <c r="Z36" s="99" t="n">
        <v>0</v>
      </c>
      <c r="AA36" s="99" t="n">
        <v>2321</v>
      </c>
      <c r="AB36" s="99" t="n">
        <v>0</v>
      </c>
      <c r="AC36" s="99" t="n">
        <v>15292</v>
      </c>
      <c r="AD36" s="99" t="n">
        <v>0</v>
      </c>
      <c r="AE36" s="99" t="n">
        <v>0</v>
      </c>
      <c r="AF36" s="99" t="n">
        <v>0</v>
      </c>
      <c r="AG36" s="99" t="n">
        <v>0</v>
      </c>
      <c r="AH36" s="99" t="n">
        <v>0</v>
      </c>
      <c r="AI36" s="99" t="n">
        <v>0</v>
      </c>
      <c r="AJ36" s="99" t="n">
        <v>0</v>
      </c>
      <c r="AK36" s="99" t="n">
        <v>0</v>
      </c>
      <c r="AL36" s="99" t="n">
        <v>19</v>
      </c>
      <c r="AM36" s="99" t="n">
        <v>249</v>
      </c>
      <c r="AN36" s="99" t="n">
        <v>4</v>
      </c>
      <c r="AO36" s="99" t="n">
        <v>0</v>
      </c>
      <c r="AP36" s="99" t="n">
        <v>38</v>
      </c>
      <c r="AQ36" s="99" t="n">
        <v>0</v>
      </c>
      <c r="AR36" s="99" t="n">
        <v>20413</v>
      </c>
      <c r="AS36" s="99" t="n">
        <v>0</v>
      </c>
      <c r="AT36" s="99" t="n">
        <v>0</v>
      </c>
      <c r="AU36" s="99" t="n">
        <v>0</v>
      </c>
      <c r="AV36" s="99" t="n">
        <v>0</v>
      </c>
      <c r="AW36" s="99" t="n">
        <v>0</v>
      </c>
      <c r="AX36" s="99" t="n">
        <v>0</v>
      </c>
      <c r="AY36" s="99" t="n">
        <v>0</v>
      </c>
      <c r="AZ36" s="99" t="n">
        <v>0</v>
      </c>
      <c r="BA36" s="99" t="n">
        <v>9706</v>
      </c>
      <c r="BB36" s="99" t="n">
        <v>0</v>
      </c>
      <c r="BC36" s="99" t="n">
        <v>9706</v>
      </c>
      <c r="BD36" s="99" t="n">
        <v>0</v>
      </c>
      <c r="BE36" s="99" t="n">
        <v>0</v>
      </c>
      <c r="BF36" s="99" t="n">
        <v>0</v>
      </c>
      <c r="BG36" s="99" t="n">
        <v>0</v>
      </c>
      <c r="BH36" s="99" t="n">
        <v>0</v>
      </c>
      <c r="BI36" s="99" t="n">
        <v>0</v>
      </c>
      <c r="BJ36" s="99" t="n">
        <v>0</v>
      </c>
      <c r="BK36" s="99" t="n">
        <v>2600</v>
      </c>
      <c r="BL36" s="99" t="n">
        <v>0</v>
      </c>
      <c r="BM36" s="99" t="n">
        <v>0</v>
      </c>
      <c r="BN36" s="99" t="n">
        <v>0</v>
      </c>
      <c r="BO36" s="99" t="n">
        <v>0</v>
      </c>
      <c r="BP36" s="99" t="n">
        <v>0</v>
      </c>
      <c r="BQ36" s="99" t="n">
        <v>0</v>
      </c>
      <c r="BR36" s="99" t="n">
        <v>0</v>
      </c>
      <c r="BS36" s="99" t="n">
        <v>0</v>
      </c>
      <c r="BT36" s="99" t="n">
        <v>0</v>
      </c>
      <c r="BU36" s="99" t="n">
        <v>0</v>
      </c>
      <c r="BV36" s="99" t="n">
        <v>0</v>
      </c>
      <c r="BW36" s="99" t="n">
        <v>0</v>
      </c>
      <c r="BX36" s="99" t="n">
        <v>8107</v>
      </c>
      <c r="BY36" s="99" t="n">
        <v>10707</v>
      </c>
      <c r="BZ36" s="99" t="n">
        <v>20413</v>
      </c>
      <c r="CA36" s="99" t="n">
        <v>0</v>
      </c>
      <c r="CB36" s="99" t="n">
        <v>0</v>
      </c>
      <c r="CC36" s="99" t="n">
        <v>0</v>
      </c>
      <c r="CD36" s="99" t="n">
        <v>38</v>
      </c>
      <c r="CE36" s="99" t="n">
        <v>38</v>
      </c>
      <c r="CF36" s="99" t="n">
        <v>0</v>
      </c>
      <c r="CG36" s="99" t="n">
        <v>0</v>
      </c>
      <c r="CH36" s="99" t="n">
        <v>0</v>
      </c>
      <c r="CI36" s="99" t="n">
        <v>0</v>
      </c>
    </row>
    <row r="37" customFormat="false" ht="15" hidden="false" customHeight="false" outlineLevel="0" collapsed="false">
      <c r="A37" s="99" t="s">
        <v>525</v>
      </c>
      <c r="B37" s="99" t="n">
        <v>8253</v>
      </c>
      <c r="C37" s="99" t="n">
        <v>201012</v>
      </c>
      <c r="D37" s="99" t="s">
        <v>679</v>
      </c>
      <c r="E37" s="99" t="n">
        <v>56</v>
      </c>
      <c r="F37" s="99" t="n">
        <v>97</v>
      </c>
      <c r="G37" s="99" t="n">
        <v>-41</v>
      </c>
      <c r="H37" s="99" t="n">
        <v>0</v>
      </c>
      <c r="I37" s="99" t="n">
        <v>4627</v>
      </c>
      <c r="J37" s="99" t="n">
        <v>1</v>
      </c>
      <c r="K37" s="99" t="n">
        <v>4585</v>
      </c>
      <c r="L37" s="99" t="n">
        <v>-44</v>
      </c>
      <c r="M37" s="99" t="n">
        <v>0</v>
      </c>
      <c r="N37" s="99" t="n">
        <v>2948</v>
      </c>
      <c r="O37" s="99" t="n">
        <v>20</v>
      </c>
      <c r="P37" s="99" t="n">
        <v>0</v>
      </c>
      <c r="Q37" s="99" t="n">
        <v>0</v>
      </c>
      <c r="R37" s="99" t="n">
        <v>0</v>
      </c>
      <c r="S37" s="99" t="n">
        <v>0</v>
      </c>
      <c r="T37" s="99" t="n">
        <v>1573</v>
      </c>
      <c r="U37" s="99" t="n">
        <v>406</v>
      </c>
      <c r="V37" s="99" t="n">
        <v>1167</v>
      </c>
      <c r="W37" s="99" t="n">
        <v>0</v>
      </c>
      <c r="X37" s="99" t="n">
        <v>0</v>
      </c>
      <c r="Y37" s="99" t="n">
        <v>415</v>
      </c>
      <c r="Z37" s="99" t="n">
        <v>292</v>
      </c>
      <c r="AA37" s="99" t="n">
        <v>0</v>
      </c>
      <c r="AB37" s="99" t="n">
        <v>4096</v>
      </c>
      <c r="AC37" s="99" t="n">
        <v>0</v>
      </c>
      <c r="AD37" s="99" t="n">
        <v>1017</v>
      </c>
      <c r="AE37" s="99" t="n">
        <v>0</v>
      </c>
      <c r="AF37" s="99" t="n">
        <v>0</v>
      </c>
      <c r="AG37" s="99" t="n">
        <v>0</v>
      </c>
      <c r="AH37" s="99" t="n">
        <v>0</v>
      </c>
      <c r="AI37" s="99" t="n">
        <v>0</v>
      </c>
      <c r="AJ37" s="99" t="n">
        <v>0</v>
      </c>
      <c r="AK37" s="99" t="n">
        <v>0</v>
      </c>
      <c r="AL37" s="99" t="n">
        <v>103</v>
      </c>
      <c r="AM37" s="99" t="n">
        <v>0</v>
      </c>
      <c r="AN37" s="99" t="n">
        <v>0</v>
      </c>
      <c r="AO37" s="99" t="n">
        <v>0</v>
      </c>
      <c r="AP37" s="99" t="n">
        <v>537</v>
      </c>
      <c r="AQ37" s="99" t="n">
        <v>50</v>
      </c>
      <c r="AR37" s="99" t="n">
        <v>6507</v>
      </c>
      <c r="AS37" s="99" t="n">
        <v>0</v>
      </c>
      <c r="AT37" s="99" t="n">
        <v>0</v>
      </c>
      <c r="AU37" s="99" t="n">
        <v>0</v>
      </c>
      <c r="AV37" s="99" t="n">
        <v>0</v>
      </c>
      <c r="AW37" s="99" t="n">
        <v>0</v>
      </c>
      <c r="AX37" s="99" t="n">
        <v>0</v>
      </c>
      <c r="AY37" s="99" t="n">
        <v>14</v>
      </c>
      <c r="AZ37" s="99" t="n">
        <v>0</v>
      </c>
      <c r="BA37" s="99" t="n">
        <v>547</v>
      </c>
      <c r="BB37" s="99" t="n">
        <v>0</v>
      </c>
      <c r="BC37" s="99" t="n">
        <v>561</v>
      </c>
      <c r="BD37" s="99" t="n">
        <v>0</v>
      </c>
      <c r="BE37" s="99" t="n">
        <v>5</v>
      </c>
      <c r="BF37" s="99" t="n">
        <v>0</v>
      </c>
      <c r="BG37" s="99" t="n">
        <v>0</v>
      </c>
      <c r="BH37" s="99" t="n">
        <v>0</v>
      </c>
      <c r="BI37" s="99" t="n">
        <v>5</v>
      </c>
      <c r="BJ37" s="99" t="n">
        <v>2300</v>
      </c>
      <c r="BK37" s="99" t="n">
        <v>2300</v>
      </c>
      <c r="BL37" s="99" t="n">
        <v>0</v>
      </c>
      <c r="BM37" s="99" t="n">
        <v>0</v>
      </c>
      <c r="BN37" s="99" t="n">
        <v>0</v>
      </c>
      <c r="BO37" s="99" t="n">
        <v>0</v>
      </c>
      <c r="BP37" s="99" t="n">
        <v>0</v>
      </c>
      <c r="BQ37" s="99" t="n">
        <v>0</v>
      </c>
      <c r="BR37" s="99" t="n">
        <v>0</v>
      </c>
      <c r="BS37" s="99" t="n">
        <v>0</v>
      </c>
      <c r="BT37" s="99" t="n">
        <v>0</v>
      </c>
      <c r="BU37" s="99" t="n">
        <v>0</v>
      </c>
      <c r="BV37" s="99" t="n">
        <v>0</v>
      </c>
      <c r="BW37" s="99" t="n">
        <v>0</v>
      </c>
      <c r="BX37" s="99" t="n">
        <v>1341</v>
      </c>
      <c r="BY37" s="99" t="n">
        <v>3641</v>
      </c>
      <c r="BZ37" s="99" t="n">
        <v>6507</v>
      </c>
      <c r="CA37" s="99" t="n">
        <v>0</v>
      </c>
      <c r="CB37" s="99" t="n">
        <v>0</v>
      </c>
      <c r="CC37" s="99" t="n">
        <v>0</v>
      </c>
      <c r="CD37" s="99" t="n">
        <v>247</v>
      </c>
      <c r="CE37" s="99" t="n">
        <v>247</v>
      </c>
      <c r="CF37" s="99" t="n">
        <v>0</v>
      </c>
      <c r="CG37" s="99" t="n">
        <v>0</v>
      </c>
      <c r="CH37" s="99" t="n">
        <v>0</v>
      </c>
      <c r="CI37" s="99" t="n">
        <v>0</v>
      </c>
    </row>
    <row r="38" customFormat="false" ht="15" hidden="false" customHeight="false" outlineLevel="0" collapsed="false">
      <c r="A38" s="99" t="s">
        <v>527</v>
      </c>
      <c r="B38" s="99" t="n">
        <v>8164</v>
      </c>
      <c r="C38" s="99" t="n">
        <v>201012</v>
      </c>
      <c r="D38" s="99" t="s">
        <v>679</v>
      </c>
      <c r="E38" s="99" t="n">
        <v>830</v>
      </c>
      <c r="F38" s="99" t="n">
        <v>160</v>
      </c>
      <c r="G38" s="99" t="n">
        <v>671</v>
      </c>
      <c r="H38" s="99" t="n">
        <v>0</v>
      </c>
      <c r="I38" s="99" t="n">
        <v>160151</v>
      </c>
      <c r="J38" s="99" t="n">
        <v>0</v>
      </c>
      <c r="K38" s="99" t="n">
        <v>160822</v>
      </c>
      <c r="L38" s="99" t="n">
        <v>-418</v>
      </c>
      <c r="M38" s="99" t="n">
        <v>0</v>
      </c>
      <c r="N38" s="99" t="n">
        <v>100436</v>
      </c>
      <c r="O38" s="99" t="n">
        <v>0</v>
      </c>
      <c r="P38" s="99" t="n">
        <v>0</v>
      </c>
      <c r="Q38" s="99" t="n">
        <v>0</v>
      </c>
      <c r="R38" s="99" t="n">
        <v>0</v>
      </c>
      <c r="S38" s="99" t="n">
        <v>0</v>
      </c>
      <c r="T38" s="99" t="n">
        <v>59968</v>
      </c>
      <c r="U38" s="99" t="n">
        <v>14995</v>
      </c>
      <c r="V38" s="99" t="n">
        <v>44973</v>
      </c>
      <c r="W38" s="99" t="n">
        <v>0</v>
      </c>
      <c r="X38" s="99" t="n">
        <v>0</v>
      </c>
      <c r="Y38" s="99" t="n">
        <v>45345</v>
      </c>
      <c r="Z38" s="99" t="n">
        <v>26033</v>
      </c>
      <c r="AA38" s="99" t="n">
        <v>0</v>
      </c>
      <c r="AB38" s="99" t="n">
        <v>80414</v>
      </c>
      <c r="AC38" s="99" t="n">
        <v>0</v>
      </c>
      <c r="AD38" s="99" t="n">
        <v>0</v>
      </c>
      <c r="AE38" s="99" t="n">
        <v>0</v>
      </c>
      <c r="AF38" s="99" t="n">
        <v>0</v>
      </c>
      <c r="AG38" s="99" t="n">
        <v>0</v>
      </c>
      <c r="AH38" s="99" t="n">
        <v>0</v>
      </c>
      <c r="AI38" s="99" t="n">
        <v>0</v>
      </c>
      <c r="AJ38" s="99" t="n">
        <v>0</v>
      </c>
      <c r="AK38" s="99" t="n">
        <v>0</v>
      </c>
      <c r="AL38" s="99" t="n">
        <v>0</v>
      </c>
      <c r="AM38" s="99" t="n">
        <v>0</v>
      </c>
      <c r="AN38" s="99" t="n">
        <v>0</v>
      </c>
      <c r="AO38" s="99" t="n">
        <v>0</v>
      </c>
      <c r="AP38" s="99" t="n">
        <v>1959</v>
      </c>
      <c r="AQ38" s="99" t="n">
        <v>314</v>
      </c>
      <c r="AR38" s="99" t="n">
        <v>154065</v>
      </c>
      <c r="AS38" s="99" t="n">
        <v>0</v>
      </c>
      <c r="AT38" s="99" t="n">
        <v>0</v>
      </c>
      <c r="AU38" s="99" t="n">
        <v>0</v>
      </c>
      <c r="AV38" s="99" t="n">
        <v>0</v>
      </c>
      <c r="AW38" s="99" t="n">
        <v>0</v>
      </c>
      <c r="AX38" s="99" t="n">
        <v>0</v>
      </c>
      <c r="AY38" s="99" t="n">
        <v>15432</v>
      </c>
      <c r="AZ38" s="99" t="n">
        <v>0</v>
      </c>
      <c r="BA38" s="99" t="n">
        <v>41238</v>
      </c>
      <c r="BB38" s="99" t="n">
        <v>0</v>
      </c>
      <c r="BC38" s="99" t="n">
        <v>56671</v>
      </c>
      <c r="BD38" s="99" t="n">
        <v>0</v>
      </c>
      <c r="BE38" s="99" t="n">
        <v>0</v>
      </c>
      <c r="BF38" s="99" t="n">
        <v>0</v>
      </c>
      <c r="BG38" s="99" t="n">
        <v>0</v>
      </c>
      <c r="BH38" s="99" t="n">
        <v>0</v>
      </c>
      <c r="BI38" s="99" t="n">
        <v>0</v>
      </c>
      <c r="BJ38" s="99" t="n">
        <v>0</v>
      </c>
      <c r="BK38" s="99" t="n">
        <v>3000</v>
      </c>
      <c r="BL38" s="99" t="n">
        <v>0</v>
      </c>
      <c r="BM38" s="99" t="n">
        <v>0</v>
      </c>
      <c r="BN38" s="99" t="n">
        <v>0</v>
      </c>
      <c r="BO38" s="99" t="n">
        <v>0</v>
      </c>
      <c r="BP38" s="99" t="n">
        <v>0</v>
      </c>
      <c r="BQ38" s="99" t="n">
        <v>0</v>
      </c>
      <c r="BR38" s="99" t="n">
        <v>0</v>
      </c>
      <c r="BS38" s="99" t="n">
        <v>0</v>
      </c>
      <c r="BT38" s="99" t="n">
        <v>0</v>
      </c>
      <c r="BU38" s="99" t="n">
        <v>0</v>
      </c>
      <c r="BV38" s="99" t="n">
        <v>0</v>
      </c>
      <c r="BW38" s="99" t="n">
        <v>0</v>
      </c>
      <c r="BX38" s="99" t="n">
        <v>94394</v>
      </c>
      <c r="BY38" s="99" t="n">
        <v>97394</v>
      </c>
      <c r="BZ38" s="99" t="n">
        <v>154065</v>
      </c>
      <c r="CA38" s="99" t="n">
        <v>0</v>
      </c>
      <c r="CB38" s="99" t="n">
        <v>0</v>
      </c>
      <c r="CC38" s="99" t="n">
        <v>0</v>
      </c>
      <c r="CD38" s="99" t="n">
        <v>2527</v>
      </c>
      <c r="CE38" s="99" t="n">
        <v>2527</v>
      </c>
      <c r="CF38" s="99" t="n">
        <v>0</v>
      </c>
      <c r="CG38" s="99" t="n">
        <v>0</v>
      </c>
      <c r="CH38" s="99" t="n">
        <v>0</v>
      </c>
      <c r="CI38" s="99" t="n">
        <v>0</v>
      </c>
    </row>
    <row r="39" customFormat="false" ht="15" hidden="false" customHeight="false" outlineLevel="0" collapsed="false">
      <c r="A39" s="99" t="s">
        <v>529</v>
      </c>
      <c r="B39" s="99" t="n">
        <v>8256</v>
      </c>
      <c r="C39" s="99" t="n">
        <v>201012</v>
      </c>
      <c r="D39" s="99" t="s">
        <v>679</v>
      </c>
      <c r="E39" s="99" t="n">
        <v>69</v>
      </c>
      <c r="F39" s="99" t="n">
        <v>9</v>
      </c>
      <c r="G39" s="99" t="n">
        <v>60</v>
      </c>
      <c r="H39" s="99" t="n">
        <v>0</v>
      </c>
      <c r="I39" s="99" t="n">
        <v>13838</v>
      </c>
      <c r="J39" s="99" t="n">
        <v>0</v>
      </c>
      <c r="K39" s="99" t="n">
        <v>13898</v>
      </c>
      <c r="L39" s="99" t="n">
        <v>-60</v>
      </c>
      <c r="M39" s="99" t="n">
        <v>0</v>
      </c>
      <c r="N39" s="99" t="n">
        <v>7974</v>
      </c>
      <c r="O39" s="99" t="n">
        <v>8</v>
      </c>
      <c r="P39" s="99" t="n">
        <v>0</v>
      </c>
      <c r="Q39" s="99" t="n">
        <v>0</v>
      </c>
      <c r="R39" s="99" t="n">
        <v>0</v>
      </c>
      <c r="S39" s="99" t="n">
        <v>0</v>
      </c>
      <c r="T39" s="99" t="n">
        <v>5856</v>
      </c>
      <c r="U39" s="99" t="n">
        <v>1488</v>
      </c>
      <c r="V39" s="99" t="n">
        <v>4368</v>
      </c>
      <c r="W39" s="99" t="n">
        <v>0</v>
      </c>
      <c r="X39" s="99" t="n">
        <v>0</v>
      </c>
      <c r="Y39" s="99" t="n">
        <v>3655</v>
      </c>
      <c r="Z39" s="99" t="n">
        <v>6269</v>
      </c>
      <c r="AA39" s="99" t="n">
        <v>0</v>
      </c>
      <c r="AB39" s="99" t="n">
        <v>2872</v>
      </c>
      <c r="AC39" s="99" t="n">
        <v>0</v>
      </c>
      <c r="AD39" s="99" t="n">
        <v>0</v>
      </c>
      <c r="AE39" s="99" t="n">
        <v>0</v>
      </c>
      <c r="AF39" s="99" t="n">
        <v>0</v>
      </c>
      <c r="AG39" s="99" t="n">
        <v>0</v>
      </c>
      <c r="AH39" s="99" t="n">
        <v>0</v>
      </c>
      <c r="AI39" s="99" t="n">
        <v>0</v>
      </c>
      <c r="AJ39" s="99" t="n">
        <v>0</v>
      </c>
      <c r="AK39" s="99" t="n">
        <v>0</v>
      </c>
      <c r="AL39" s="99" t="n">
        <v>29</v>
      </c>
      <c r="AM39" s="99" t="n">
        <v>0</v>
      </c>
      <c r="AN39" s="99" t="n">
        <v>0</v>
      </c>
      <c r="AO39" s="99" t="n">
        <v>0</v>
      </c>
      <c r="AP39" s="99" t="n">
        <v>177</v>
      </c>
      <c r="AQ39" s="99" t="n">
        <v>497</v>
      </c>
      <c r="AR39" s="99" t="n">
        <v>13499</v>
      </c>
      <c r="AS39" s="99" t="n">
        <v>0</v>
      </c>
      <c r="AT39" s="99" t="n">
        <v>0</v>
      </c>
      <c r="AU39" s="99" t="n">
        <v>0</v>
      </c>
      <c r="AV39" s="99" t="n">
        <v>0</v>
      </c>
      <c r="AW39" s="99" t="n">
        <v>0</v>
      </c>
      <c r="AX39" s="99" t="n">
        <v>0</v>
      </c>
      <c r="AY39" s="99" t="n">
        <v>176</v>
      </c>
      <c r="AZ39" s="99" t="n">
        <v>0</v>
      </c>
      <c r="BA39" s="99" t="n">
        <v>850</v>
      </c>
      <c r="BB39" s="99" t="n">
        <v>0</v>
      </c>
      <c r="BC39" s="99" t="n">
        <v>1026</v>
      </c>
      <c r="BD39" s="99" t="n">
        <v>0</v>
      </c>
      <c r="BE39" s="99" t="n">
        <v>124</v>
      </c>
      <c r="BF39" s="99" t="n">
        <v>0</v>
      </c>
      <c r="BG39" s="99" t="n">
        <v>0</v>
      </c>
      <c r="BH39" s="99" t="n">
        <v>0</v>
      </c>
      <c r="BI39" s="99" t="n">
        <v>124</v>
      </c>
      <c r="BJ39" s="99" t="n">
        <v>0</v>
      </c>
      <c r="BK39" s="99" t="n">
        <v>5250</v>
      </c>
      <c r="BL39" s="99" t="n">
        <v>0</v>
      </c>
      <c r="BM39" s="99" t="n">
        <v>0</v>
      </c>
      <c r="BN39" s="99" t="n">
        <v>0</v>
      </c>
      <c r="BO39" s="99" t="n">
        <v>0</v>
      </c>
      <c r="BP39" s="99" t="n">
        <v>0</v>
      </c>
      <c r="BQ39" s="99" t="n">
        <v>0</v>
      </c>
      <c r="BR39" s="99" t="n">
        <v>0</v>
      </c>
      <c r="BS39" s="99" t="n">
        <v>0</v>
      </c>
      <c r="BT39" s="99" t="n">
        <v>0</v>
      </c>
      <c r="BU39" s="99" t="n">
        <v>0</v>
      </c>
      <c r="BV39" s="99" t="n">
        <v>0</v>
      </c>
      <c r="BW39" s="99" t="n">
        <v>0</v>
      </c>
      <c r="BX39" s="99" t="n">
        <v>7099</v>
      </c>
      <c r="BY39" s="99" t="n">
        <v>12349</v>
      </c>
      <c r="BZ39" s="99" t="n">
        <v>13499</v>
      </c>
      <c r="CA39" s="99" t="n">
        <v>0</v>
      </c>
      <c r="CB39" s="99" t="n">
        <v>0</v>
      </c>
      <c r="CC39" s="99" t="n">
        <v>0</v>
      </c>
      <c r="CD39" s="99" t="n">
        <v>518</v>
      </c>
      <c r="CE39" s="99" t="n">
        <v>518</v>
      </c>
      <c r="CF39" s="99" t="n">
        <v>0</v>
      </c>
      <c r="CG39" s="99" t="n">
        <v>0</v>
      </c>
      <c r="CH39" s="99" t="n">
        <v>0</v>
      </c>
      <c r="CI39" s="99" t="n">
        <v>0</v>
      </c>
    </row>
    <row r="40" customFormat="false" ht="15" hidden="false" customHeight="false" outlineLevel="0" collapsed="false">
      <c r="A40" s="99" t="s">
        <v>530</v>
      </c>
      <c r="B40" s="99" t="n">
        <v>8183</v>
      </c>
      <c r="C40" s="99" t="n">
        <v>201012</v>
      </c>
      <c r="D40" s="99" t="s">
        <v>679</v>
      </c>
      <c r="E40" s="99" t="n">
        <v>332</v>
      </c>
      <c r="F40" s="99" t="n">
        <v>2</v>
      </c>
      <c r="G40" s="99" t="n">
        <v>330</v>
      </c>
      <c r="H40" s="99" t="n">
        <v>0</v>
      </c>
      <c r="I40" s="99" t="n">
        <v>42509</v>
      </c>
      <c r="J40" s="99" t="n">
        <v>449</v>
      </c>
      <c r="K40" s="99" t="n">
        <v>42390</v>
      </c>
      <c r="L40" s="99" t="n">
        <v>383</v>
      </c>
      <c r="M40" s="99" t="n">
        <v>0</v>
      </c>
      <c r="N40" s="99" t="n">
        <v>36855</v>
      </c>
      <c r="O40" s="99" t="n">
        <v>187</v>
      </c>
      <c r="P40" s="99" t="n">
        <v>0</v>
      </c>
      <c r="Q40" s="99" t="n">
        <v>0</v>
      </c>
      <c r="R40" s="99" t="n">
        <v>0</v>
      </c>
      <c r="S40" s="99" t="n">
        <v>0</v>
      </c>
      <c r="T40" s="99" t="n">
        <v>5731</v>
      </c>
      <c r="U40" s="99" t="n">
        <v>1686</v>
      </c>
      <c r="V40" s="99" t="n">
        <v>4045</v>
      </c>
      <c r="W40" s="99" t="n">
        <v>0</v>
      </c>
      <c r="X40" s="99" t="n">
        <v>0</v>
      </c>
      <c r="Y40" s="99" t="n">
        <v>3599</v>
      </c>
      <c r="Z40" s="99" t="n">
        <v>0</v>
      </c>
      <c r="AA40" s="99" t="n">
        <v>0</v>
      </c>
      <c r="AB40" s="99" t="n">
        <v>21828</v>
      </c>
      <c r="AC40" s="99" t="n">
        <v>0</v>
      </c>
      <c r="AD40" s="99" t="n">
        <v>0</v>
      </c>
      <c r="AE40" s="99" t="n">
        <v>0</v>
      </c>
      <c r="AF40" s="99" t="n">
        <v>0</v>
      </c>
      <c r="AG40" s="99" t="n">
        <v>0</v>
      </c>
      <c r="AH40" s="99" t="n">
        <v>408</v>
      </c>
      <c r="AI40" s="99" t="n">
        <v>0</v>
      </c>
      <c r="AJ40" s="99" t="n">
        <v>0</v>
      </c>
      <c r="AK40" s="99" t="n">
        <v>0</v>
      </c>
      <c r="AL40" s="99" t="n">
        <v>0</v>
      </c>
      <c r="AM40" s="99" t="n">
        <v>0</v>
      </c>
      <c r="AN40" s="99" t="n">
        <v>87</v>
      </c>
      <c r="AO40" s="99" t="n">
        <v>0</v>
      </c>
      <c r="AP40" s="99" t="n">
        <v>3489</v>
      </c>
      <c r="AQ40" s="99" t="n">
        <v>1828</v>
      </c>
      <c r="AR40" s="99" t="n">
        <v>31239</v>
      </c>
      <c r="AS40" s="99" t="n">
        <v>0</v>
      </c>
      <c r="AT40" s="99" t="n">
        <v>0</v>
      </c>
      <c r="AU40" s="99" t="n">
        <v>0</v>
      </c>
      <c r="AV40" s="99" t="n">
        <v>0</v>
      </c>
      <c r="AW40" s="99" t="n">
        <v>0</v>
      </c>
      <c r="AX40" s="99" t="n">
        <v>0</v>
      </c>
      <c r="AY40" s="99" t="n">
        <v>1678</v>
      </c>
      <c r="AZ40" s="99" t="n">
        <v>0</v>
      </c>
      <c r="BA40" s="99" t="n">
        <v>17579</v>
      </c>
      <c r="BB40" s="99" t="n">
        <v>0</v>
      </c>
      <c r="BC40" s="99" t="n">
        <v>19257</v>
      </c>
      <c r="BD40" s="99" t="n">
        <v>0</v>
      </c>
      <c r="BE40" s="99" t="n">
        <v>0</v>
      </c>
      <c r="BF40" s="99" t="n">
        <v>0</v>
      </c>
      <c r="BG40" s="99" t="n">
        <v>0</v>
      </c>
      <c r="BH40" s="99" t="n">
        <v>0</v>
      </c>
      <c r="BI40" s="99" t="n">
        <v>0</v>
      </c>
      <c r="BJ40" s="99" t="n">
        <v>0</v>
      </c>
      <c r="BK40" s="99" t="n">
        <v>2500</v>
      </c>
      <c r="BL40" s="99" t="n">
        <v>0</v>
      </c>
      <c r="BM40" s="99" t="n">
        <v>0</v>
      </c>
      <c r="BN40" s="99" t="n">
        <v>0</v>
      </c>
      <c r="BO40" s="99" t="n">
        <v>0</v>
      </c>
      <c r="BP40" s="99" t="n">
        <v>0</v>
      </c>
      <c r="BQ40" s="99" t="n">
        <v>0</v>
      </c>
      <c r="BR40" s="99" t="n">
        <v>0</v>
      </c>
      <c r="BS40" s="99" t="n">
        <v>0</v>
      </c>
      <c r="BT40" s="99" t="n">
        <v>0</v>
      </c>
      <c r="BU40" s="99" t="n">
        <v>0</v>
      </c>
      <c r="BV40" s="99" t="n">
        <v>0</v>
      </c>
      <c r="BW40" s="99" t="n">
        <v>0</v>
      </c>
      <c r="BX40" s="99" t="n">
        <v>9482</v>
      </c>
      <c r="BY40" s="99" t="n">
        <v>11982</v>
      </c>
      <c r="BZ40" s="99" t="n">
        <v>31239</v>
      </c>
      <c r="CA40" s="99" t="n">
        <v>35</v>
      </c>
      <c r="CB40" s="99" t="n">
        <v>0</v>
      </c>
      <c r="CC40" s="99" t="n">
        <v>0</v>
      </c>
      <c r="CD40" s="99" t="n">
        <v>3572</v>
      </c>
      <c r="CE40" s="99" t="n">
        <v>3607</v>
      </c>
      <c r="CF40" s="99" t="n">
        <v>0</v>
      </c>
      <c r="CG40" s="99" t="n">
        <v>0</v>
      </c>
      <c r="CH40" s="99" t="n">
        <v>0</v>
      </c>
      <c r="CI40" s="99" t="n">
        <v>0</v>
      </c>
    </row>
    <row r="41" customFormat="false" ht="15" hidden="false" customHeight="false" outlineLevel="0" collapsed="false">
      <c r="A41" s="99" t="s">
        <v>531</v>
      </c>
      <c r="B41" s="99" t="n">
        <v>8251</v>
      </c>
      <c r="C41" s="99" t="n">
        <v>201012</v>
      </c>
      <c r="D41" s="99" t="s">
        <v>679</v>
      </c>
      <c r="E41" s="99" t="n">
        <v>794</v>
      </c>
      <c r="F41" s="99" t="n">
        <v>-6</v>
      </c>
      <c r="G41" s="99" t="n">
        <v>788</v>
      </c>
      <c r="H41" s="99" t="n">
        <v>0</v>
      </c>
      <c r="I41" s="99" t="n">
        <v>81628</v>
      </c>
      <c r="J41" s="99" t="n">
        <v>6784</v>
      </c>
      <c r="K41" s="99" t="n">
        <v>75632</v>
      </c>
      <c r="L41" s="99" t="n">
        <v>-563</v>
      </c>
      <c r="M41" s="99" t="n">
        <v>0</v>
      </c>
      <c r="N41" s="99" t="n">
        <v>14235</v>
      </c>
      <c r="O41" s="99" t="n">
        <v>536</v>
      </c>
      <c r="P41" s="99" t="n">
        <v>0</v>
      </c>
      <c r="Q41" s="99" t="n">
        <v>0</v>
      </c>
      <c r="R41" s="99" t="n">
        <v>0</v>
      </c>
      <c r="S41" s="99" t="n">
        <v>0</v>
      </c>
      <c r="T41" s="99" t="n">
        <v>60298</v>
      </c>
      <c r="U41" s="99" t="n">
        <v>15094</v>
      </c>
      <c r="V41" s="99" t="n">
        <v>45204</v>
      </c>
      <c r="W41" s="99" t="n">
        <v>0</v>
      </c>
      <c r="X41" s="99" t="n">
        <v>0</v>
      </c>
      <c r="Y41" s="99" t="n">
        <v>15275</v>
      </c>
      <c r="Z41" s="99" t="n">
        <v>0</v>
      </c>
      <c r="AA41" s="99" t="n">
        <v>0</v>
      </c>
      <c r="AB41" s="99" t="n">
        <v>62424</v>
      </c>
      <c r="AC41" s="99" t="n">
        <v>0</v>
      </c>
      <c r="AD41" s="99" t="n">
        <v>0</v>
      </c>
      <c r="AE41" s="99" t="n">
        <v>0</v>
      </c>
      <c r="AF41" s="99" t="n">
        <v>0</v>
      </c>
      <c r="AG41" s="99" t="n">
        <v>0</v>
      </c>
      <c r="AH41" s="99" t="n">
        <v>5231</v>
      </c>
      <c r="AI41" s="99" t="n">
        <v>0</v>
      </c>
      <c r="AJ41" s="99" t="n">
        <v>0</v>
      </c>
      <c r="AK41" s="99" t="n">
        <v>0</v>
      </c>
      <c r="AL41" s="99" t="n">
        <v>196</v>
      </c>
      <c r="AM41" s="99" t="n">
        <v>0</v>
      </c>
      <c r="AN41" s="99" t="n">
        <v>0</v>
      </c>
      <c r="AO41" s="99" t="n">
        <v>0</v>
      </c>
      <c r="AP41" s="99" t="n">
        <v>1241</v>
      </c>
      <c r="AQ41" s="99" t="n">
        <v>0</v>
      </c>
      <c r="AR41" s="99" t="n">
        <v>84367</v>
      </c>
      <c r="AS41" s="99" t="n">
        <v>0</v>
      </c>
      <c r="AT41" s="99" t="n">
        <v>0</v>
      </c>
      <c r="AU41" s="99" t="n">
        <v>0</v>
      </c>
      <c r="AV41" s="99" t="n">
        <v>0</v>
      </c>
      <c r="AW41" s="99" t="n">
        <v>0</v>
      </c>
      <c r="AX41" s="99" t="n">
        <v>0</v>
      </c>
      <c r="AY41" s="99" t="n">
        <v>15094</v>
      </c>
      <c r="AZ41" s="99" t="n">
        <v>0</v>
      </c>
      <c r="BA41" s="99" t="n">
        <v>2880</v>
      </c>
      <c r="BB41" s="99" t="n">
        <v>0</v>
      </c>
      <c r="BC41" s="99" t="n">
        <v>17974</v>
      </c>
      <c r="BD41" s="99" t="n">
        <v>0</v>
      </c>
      <c r="BE41" s="99" t="n">
        <v>0</v>
      </c>
      <c r="BF41" s="99" t="n">
        <v>0</v>
      </c>
      <c r="BG41" s="99" t="n">
        <v>0</v>
      </c>
      <c r="BH41" s="99" t="n">
        <v>0</v>
      </c>
      <c r="BI41" s="99" t="n">
        <v>0</v>
      </c>
      <c r="BJ41" s="99" t="n">
        <v>0</v>
      </c>
      <c r="BK41" s="99" t="n">
        <v>2500</v>
      </c>
      <c r="BL41" s="99" t="n">
        <v>25</v>
      </c>
      <c r="BM41" s="99" t="n">
        <v>0</v>
      </c>
      <c r="BN41" s="99" t="n">
        <v>0</v>
      </c>
      <c r="BO41" s="99" t="n">
        <v>0</v>
      </c>
      <c r="BP41" s="99" t="n">
        <v>0</v>
      </c>
      <c r="BQ41" s="99" t="n">
        <v>0</v>
      </c>
      <c r="BR41" s="99" t="n">
        <v>0</v>
      </c>
      <c r="BS41" s="99" t="n">
        <v>0</v>
      </c>
      <c r="BT41" s="99" t="n">
        <v>0</v>
      </c>
      <c r="BU41" s="99" t="n">
        <v>0</v>
      </c>
      <c r="BV41" s="99" t="n">
        <v>0</v>
      </c>
      <c r="BW41" s="99" t="n">
        <v>0</v>
      </c>
      <c r="BX41" s="99" t="n">
        <v>63868</v>
      </c>
      <c r="BY41" s="99" t="n">
        <v>66393</v>
      </c>
      <c r="BZ41" s="99" t="n">
        <v>84367</v>
      </c>
      <c r="CA41" s="99" t="n">
        <v>0</v>
      </c>
      <c r="CB41" s="99" t="n">
        <v>0</v>
      </c>
      <c r="CC41" s="99" t="n">
        <v>0</v>
      </c>
      <c r="CD41" s="99" t="n">
        <v>0</v>
      </c>
      <c r="CE41" s="99" t="n">
        <v>0</v>
      </c>
      <c r="CF41" s="99" t="n">
        <v>0</v>
      </c>
      <c r="CG41" s="99" t="n">
        <v>0</v>
      </c>
      <c r="CH41" s="99" t="n">
        <v>0</v>
      </c>
      <c r="CI41" s="99" t="n">
        <v>0</v>
      </c>
    </row>
    <row r="42" customFormat="false" ht="15" hidden="false" customHeight="false" outlineLevel="0" collapsed="false">
      <c r="A42" s="99" t="s">
        <v>532</v>
      </c>
      <c r="B42" s="99" t="n">
        <v>8159</v>
      </c>
      <c r="C42" s="99" t="n">
        <v>201012</v>
      </c>
      <c r="D42" s="99" t="s">
        <v>680</v>
      </c>
      <c r="E42" s="99" t="n">
        <v>851</v>
      </c>
      <c r="F42" s="99" t="n">
        <v>0</v>
      </c>
      <c r="G42" s="99" t="n">
        <v>851</v>
      </c>
      <c r="H42" s="99" t="n">
        <v>239</v>
      </c>
      <c r="I42" s="99" t="n">
        <v>76709</v>
      </c>
      <c r="J42" s="99" t="n">
        <v>0</v>
      </c>
      <c r="K42" s="99" t="n">
        <v>77799</v>
      </c>
      <c r="L42" s="99" t="n">
        <v>-17</v>
      </c>
      <c r="M42" s="99" t="n">
        <v>122</v>
      </c>
      <c r="N42" s="99" t="n">
        <v>74161</v>
      </c>
      <c r="O42" s="99" t="n">
        <v>1393</v>
      </c>
      <c r="P42" s="99" t="n">
        <v>0</v>
      </c>
      <c r="Q42" s="99" t="n">
        <v>0</v>
      </c>
      <c r="R42" s="99" t="n">
        <v>0</v>
      </c>
      <c r="S42" s="99" t="n">
        <v>0</v>
      </c>
      <c r="T42" s="99" t="n">
        <v>2350</v>
      </c>
      <c r="U42" s="99" t="n">
        <v>983</v>
      </c>
      <c r="V42" s="99" t="n">
        <v>1367</v>
      </c>
      <c r="W42" s="99" t="n">
        <v>0</v>
      </c>
      <c r="X42" s="99" t="n">
        <v>0</v>
      </c>
      <c r="Y42" s="99" t="n">
        <v>26116</v>
      </c>
      <c r="Z42" s="99" t="n">
        <v>0</v>
      </c>
      <c r="AA42" s="99" t="n">
        <v>0</v>
      </c>
      <c r="AB42" s="99" t="n">
        <v>38287</v>
      </c>
      <c r="AC42" s="99" t="n">
        <v>0</v>
      </c>
      <c r="AD42" s="99" t="n">
        <v>63448</v>
      </c>
      <c r="AE42" s="99" t="n">
        <v>0</v>
      </c>
      <c r="AF42" s="99" t="n">
        <v>0</v>
      </c>
      <c r="AG42" s="99" t="n">
        <v>0</v>
      </c>
      <c r="AH42" s="99" t="n">
        <v>0</v>
      </c>
      <c r="AI42" s="99" t="n">
        <v>0</v>
      </c>
      <c r="AJ42" s="99" t="n">
        <v>0</v>
      </c>
      <c r="AK42" s="99" t="n">
        <v>0</v>
      </c>
      <c r="AL42" s="99" t="n">
        <v>3584</v>
      </c>
      <c r="AM42" s="99" t="n">
        <v>0</v>
      </c>
      <c r="AN42" s="99" t="n">
        <v>0</v>
      </c>
      <c r="AO42" s="99" t="n">
        <v>0</v>
      </c>
      <c r="AP42" s="99" t="n">
        <v>7015</v>
      </c>
      <c r="AQ42" s="99" t="n">
        <v>2723</v>
      </c>
      <c r="AR42" s="99" t="n">
        <v>141173</v>
      </c>
      <c r="AS42" s="99" t="n">
        <v>0</v>
      </c>
      <c r="AT42" s="99" t="n">
        <v>0</v>
      </c>
      <c r="AU42" s="99" t="n">
        <v>0</v>
      </c>
      <c r="AV42" s="99" t="n">
        <v>0</v>
      </c>
      <c r="AW42" s="99" t="n">
        <v>0</v>
      </c>
      <c r="AX42" s="99" t="n">
        <v>0</v>
      </c>
      <c r="AY42" s="99" t="n">
        <v>915</v>
      </c>
      <c r="AZ42" s="99" t="n">
        <v>0</v>
      </c>
      <c r="BA42" s="99" t="n">
        <v>26685</v>
      </c>
      <c r="BB42" s="99" t="n">
        <v>0</v>
      </c>
      <c r="BC42" s="99" t="n">
        <v>27600</v>
      </c>
      <c r="BD42" s="99" t="n">
        <v>0</v>
      </c>
      <c r="BE42" s="99" t="n">
        <v>0</v>
      </c>
      <c r="BF42" s="99" t="n">
        <v>0</v>
      </c>
      <c r="BG42" s="99" t="n">
        <v>0</v>
      </c>
      <c r="BH42" s="99" t="n">
        <v>0</v>
      </c>
      <c r="BI42" s="99" t="n">
        <v>0</v>
      </c>
      <c r="BJ42" s="99" t="n">
        <v>0</v>
      </c>
      <c r="BK42" s="99" t="n">
        <v>80000</v>
      </c>
      <c r="BL42" s="99" t="n">
        <v>0</v>
      </c>
      <c r="BM42" s="99" t="n">
        <v>0</v>
      </c>
      <c r="BN42" s="99" t="n">
        <v>0</v>
      </c>
      <c r="BO42" s="99" t="n">
        <v>0</v>
      </c>
      <c r="BP42" s="99" t="n">
        <v>0</v>
      </c>
      <c r="BQ42" s="99" t="n">
        <v>0</v>
      </c>
      <c r="BR42" s="99" t="n">
        <v>0</v>
      </c>
      <c r="BS42" s="99" t="n">
        <v>5341</v>
      </c>
      <c r="BT42" s="99" t="n">
        <v>0</v>
      </c>
      <c r="BU42" s="99" t="n">
        <v>0</v>
      </c>
      <c r="BV42" s="99" t="n">
        <v>0</v>
      </c>
      <c r="BW42" s="99" t="n">
        <v>5341</v>
      </c>
      <c r="BX42" s="99" t="n">
        <v>28232</v>
      </c>
      <c r="BY42" s="99" t="n">
        <v>113573</v>
      </c>
      <c r="BZ42" s="99" t="n">
        <v>141173</v>
      </c>
      <c r="CA42" s="99" t="n">
        <v>0</v>
      </c>
      <c r="CB42" s="99" t="n">
        <v>0</v>
      </c>
      <c r="CC42" s="99" t="n">
        <v>0</v>
      </c>
      <c r="CD42" s="99" t="n">
        <v>2500</v>
      </c>
      <c r="CE42" s="99" t="n">
        <v>2500</v>
      </c>
      <c r="CF42" s="99" t="n">
        <v>0</v>
      </c>
      <c r="CG42" s="99" t="n">
        <v>0</v>
      </c>
      <c r="CH42" s="99" t="n">
        <v>0</v>
      </c>
      <c r="CI42" s="99" t="n">
        <v>0</v>
      </c>
    </row>
    <row r="43" customFormat="false" ht="15" hidden="false" customHeight="false" outlineLevel="0" collapsed="false">
      <c r="A43" s="99" t="s">
        <v>533</v>
      </c>
      <c r="B43" s="99" t="n">
        <v>8194</v>
      </c>
      <c r="C43" s="99" t="n">
        <v>201012</v>
      </c>
      <c r="D43" s="99" t="s">
        <v>679</v>
      </c>
      <c r="E43" s="99" t="n">
        <v>71</v>
      </c>
      <c r="F43" s="99" t="n">
        <v>14</v>
      </c>
      <c r="G43" s="99" t="n">
        <v>56</v>
      </c>
      <c r="H43" s="99" t="n">
        <v>0</v>
      </c>
      <c r="I43" s="99" t="n">
        <v>2785</v>
      </c>
      <c r="J43" s="99" t="n">
        <v>2</v>
      </c>
      <c r="K43" s="99" t="n">
        <v>2840</v>
      </c>
      <c r="L43" s="99" t="n">
        <v>-44</v>
      </c>
      <c r="M43" s="99" t="n">
        <v>0</v>
      </c>
      <c r="N43" s="99" t="n">
        <v>2371</v>
      </c>
      <c r="O43" s="99" t="n">
        <v>0</v>
      </c>
      <c r="P43" s="99" t="n">
        <v>0</v>
      </c>
      <c r="Q43" s="99" t="n">
        <v>0</v>
      </c>
      <c r="R43" s="99" t="n">
        <v>0</v>
      </c>
      <c r="S43" s="99" t="n">
        <v>0</v>
      </c>
      <c r="T43" s="99" t="n">
        <v>425</v>
      </c>
      <c r="U43" s="99" t="n">
        <v>109</v>
      </c>
      <c r="V43" s="99" t="n">
        <v>316</v>
      </c>
      <c r="W43" s="99" t="n">
        <v>0</v>
      </c>
      <c r="X43" s="99" t="n">
        <v>0</v>
      </c>
      <c r="Y43" s="99" t="n">
        <v>464</v>
      </c>
      <c r="Z43" s="99" t="n">
        <v>1164</v>
      </c>
      <c r="AA43" s="99" t="n">
        <v>0</v>
      </c>
      <c r="AB43" s="99" t="n">
        <v>1636</v>
      </c>
      <c r="AC43" s="99" t="n">
        <v>0</v>
      </c>
      <c r="AD43" s="99" t="n">
        <v>0</v>
      </c>
      <c r="AE43" s="99" t="n">
        <v>0</v>
      </c>
      <c r="AF43" s="99" t="n">
        <v>0</v>
      </c>
      <c r="AG43" s="99" t="n">
        <v>0</v>
      </c>
      <c r="AH43" s="99" t="n">
        <v>0</v>
      </c>
      <c r="AI43" s="99" t="n">
        <v>0</v>
      </c>
      <c r="AJ43" s="99" t="n">
        <v>0</v>
      </c>
      <c r="AK43" s="99" t="n">
        <v>0</v>
      </c>
      <c r="AL43" s="99" t="n">
        <v>0</v>
      </c>
      <c r="AM43" s="99" t="n">
        <v>0</v>
      </c>
      <c r="AN43" s="99" t="n">
        <v>0</v>
      </c>
      <c r="AO43" s="99" t="n">
        <v>0</v>
      </c>
      <c r="AP43" s="99" t="n">
        <v>0</v>
      </c>
      <c r="AQ43" s="99" t="n">
        <v>0</v>
      </c>
      <c r="AR43" s="99" t="n">
        <v>3264</v>
      </c>
      <c r="AS43" s="99" t="n">
        <v>0</v>
      </c>
      <c r="AT43" s="99" t="n">
        <v>0</v>
      </c>
      <c r="AU43" s="99" t="n">
        <v>0</v>
      </c>
      <c r="AV43" s="99" t="n">
        <v>0</v>
      </c>
      <c r="AW43" s="99" t="n">
        <v>0</v>
      </c>
      <c r="AX43" s="99" t="n">
        <v>0</v>
      </c>
      <c r="AY43" s="99" t="n">
        <v>63</v>
      </c>
      <c r="AZ43" s="99" t="n">
        <v>0</v>
      </c>
      <c r="BA43" s="99" t="n">
        <v>571</v>
      </c>
      <c r="BB43" s="99" t="n">
        <v>0</v>
      </c>
      <c r="BC43" s="99" t="n">
        <v>634</v>
      </c>
      <c r="BD43" s="99" t="n">
        <v>0</v>
      </c>
      <c r="BE43" s="99" t="n">
        <v>0</v>
      </c>
      <c r="BF43" s="99" t="n">
        <v>0</v>
      </c>
      <c r="BG43" s="99" t="n">
        <v>0</v>
      </c>
      <c r="BH43" s="99" t="n">
        <v>0</v>
      </c>
      <c r="BI43" s="99" t="n">
        <v>0</v>
      </c>
      <c r="BJ43" s="99" t="n">
        <v>0</v>
      </c>
      <c r="BK43" s="99" t="n">
        <v>2300</v>
      </c>
      <c r="BL43" s="99" t="n">
        <v>0</v>
      </c>
      <c r="BM43" s="99" t="n">
        <v>0</v>
      </c>
      <c r="BN43" s="99" t="n">
        <v>0</v>
      </c>
      <c r="BO43" s="99" t="n">
        <v>0</v>
      </c>
      <c r="BP43" s="99" t="n">
        <v>0</v>
      </c>
      <c r="BQ43" s="99" t="n">
        <v>0</v>
      </c>
      <c r="BR43" s="99" t="n">
        <v>0</v>
      </c>
      <c r="BS43" s="99" t="n">
        <v>0</v>
      </c>
      <c r="BT43" s="99" t="n">
        <v>0</v>
      </c>
      <c r="BU43" s="99" t="n">
        <v>0</v>
      </c>
      <c r="BV43" s="99" t="n">
        <v>0</v>
      </c>
      <c r="BW43" s="99" t="n">
        <v>0</v>
      </c>
      <c r="BX43" s="99" t="n">
        <v>330</v>
      </c>
      <c r="BY43" s="99" t="n">
        <v>2630</v>
      </c>
      <c r="BZ43" s="99" t="n">
        <v>3264</v>
      </c>
      <c r="CA43" s="99" t="n">
        <v>0</v>
      </c>
      <c r="CB43" s="99" t="n">
        <v>0</v>
      </c>
      <c r="CC43" s="99" t="n">
        <v>0</v>
      </c>
      <c r="CD43" s="99" t="n">
        <v>0</v>
      </c>
      <c r="CE43" s="99" t="n">
        <v>0</v>
      </c>
      <c r="CF43" s="99" t="n">
        <v>0</v>
      </c>
      <c r="CG43" s="99" t="n">
        <v>0</v>
      </c>
      <c r="CH43" s="99" t="n">
        <v>-132</v>
      </c>
      <c r="CI43" s="99" t="n">
        <v>-132</v>
      </c>
    </row>
    <row r="44" customFormat="false" ht="15" hidden="false" customHeight="false" outlineLevel="0" collapsed="false">
      <c r="A44" s="99" t="s">
        <v>534</v>
      </c>
      <c r="B44" s="99" t="n">
        <v>8258</v>
      </c>
      <c r="C44" s="99" t="n">
        <v>201012</v>
      </c>
      <c r="D44" s="99" t="s">
        <v>679</v>
      </c>
      <c r="E44" s="99" t="n">
        <v>10</v>
      </c>
      <c r="F44" s="99" t="n">
        <v>4</v>
      </c>
      <c r="G44" s="99" t="n">
        <v>6</v>
      </c>
      <c r="H44" s="99" t="n">
        <v>0</v>
      </c>
      <c r="I44" s="99" t="n">
        <v>2819</v>
      </c>
      <c r="J44" s="99" t="n">
        <v>174</v>
      </c>
      <c r="K44" s="99" t="n">
        <v>2651</v>
      </c>
      <c r="L44" s="99" t="n">
        <v>0</v>
      </c>
      <c r="M44" s="99" t="n">
        <v>0</v>
      </c>
      <c r="N44" s="99" t="n">
        <v>2737</v>
      </c>
      <c r="O44" s="99" t="n">
        <v>28</v>
      </c>
      <c r="P44" s="99" t="n">
        <v>0</v>
      </c>
      <c r="Q44" s="99" t="n">
        <v>0</v>
      </c>
      <c r="R44" s="99" t="n">
        <v>0</v>
      </c>
      <c r="S44" s="99" t="n">
        <v>0</v>
      </c>
      <c r="T44" s="99" t="n">
        <v>-113</v>
      </c>
      <c r="U44" s="99" t="n">
        <v>-28</v>
      </c>
      <c r="V44" s="99" t="n">
        <v>-85</v>
      </c>
      <c r="W44" s="99" t="n">
        <v>0</v>
      </c>
      <c r="X44" s="99" t="n">
        <v>0</v>
      </c>
      <c r="Y44" s="99" t="n">
        <v>3826</v>
      </c>
      <c r="Z44" s="99" t="n">
        <v>0</v>
      </c>
      <c r="AA44" s="99" t="n">
        <v>0</v>
      </c>
      <c r="AB44" s="99" t="n">
        <v>0</v>
      </c>
      <c r="AC44" s="99" t="n">
        <v>0</v>
      </c>
      <c r="AD44" s="99" t="n">
        <v>0</v>
      </c>
      <c r="AE44" s="99" t="n">
        <v>0</v>
      </c>
      <c r="AF44" s="99" t="n">
        <v>0</v>
      </c>
      <c r="AG44" s="99" t="n">
        <v>0</v>
      </c>
      <c r="AH44" s="99" t="n">
        <v>0</v>
      </c>
      <c r="AI44" s="99" t="n">
        <v>0</v>
      </c>
      <c r="AJ44" s="99" t="n">
        <v>0</v>
      </c>
      <c r="AK44" s="99" t="n">
        <v>0</v>
      </c>
      <c r="AL44" s="99" t="n">
        <v>104</v>
      </c>
      <c r="AM44" s="99" t="n">
        <v>0</v>
      </c>
      <c r="AN44" s="99" t="n">
        <v>392</v>
      </c>
      <c r="AO44" s="99" t="n">
        <v>0</v>
      </c>
      <c r="AP44" s="99" t="n">
        <v>1091</v>
      </c>
      <c r="AQ44" s="99" t="n">
        <v>12</v>
      </c>
      <c r="AR44" s="99" t="n">
        <v>5425</v>
      </c>
      <c r="AS44" s="99" t="n">
        <v>0</v>
      </c>
      <c r="AT44" s="99" t="n">
        <v>1000</v>
      </c>
      <c r="AU44" s="99" t="n">
        <v>0</v>
      </c>
      <c r="AV44" s="99" t="n">
        <v>0</v>
      </c>
      <c r="AW44" s="99" t="n">
        <v>0</v>
      </c>
      <c r="AX44" s="99" t="n">
        <v>0</v>
      </c>
      <c r="AY44" s="99" t="n">
        <v>0</v>
      </c>
      <c r="AZ44" s="99" t="n">
        <v>0</v>
      </c>
      <c r="BA44" s="99" t="n">
        <v>103</v>
      </c>
      <c r="BB44" s="99" t="n">
        <v>0</v>
      </c>
      <c r="BC44" s="99" t="n">
        <v>1103</v>
      </c>
      <c r="BD44" s="99" t="n">
        <v>0</v>
      </c>
      <c r="BE44" s="99" t="n">
        <v>0</v>
      </c>
      <c r="BF44" s="99" t="n">
        <v>0</v>
      </c>
      <c r="BG44" s="99" t="n">
        <v>0</v>
      </c>
      <c r="BH44" s="99" t="n">
        <v>0</v>
      </c>
      <c r="BI44" s="99" t="n">
        <v>0</v>
      </c>
      <c r="BJ44" s="99" t="n">
        <v>0</v>
      </c>
      <c r="BK44" s="99" t="n">
        <v>4600</v>
      </c>
      <c r="BL44" s="99" t="n">
        <v>900</v>
      </c>
      <c r="BM44" s="99" t="n">
        <v>0</v>
      </c>
      <c r="BN44" s="99" t="n">
        <v>0</v>
      </c>
      <c r="BO44" s="99" t="n">
        <v>0</v>
      </c>
      <c r="BP44" s="99" t="n">
        <v>0</v>
      </c>
      <c r="BQ44" s="99" t="n">
        <v>0</v>
      </c>
      <c r="BR44" s="99" t="n">
        <v>0</v>
      </c>
      <c r="BS44" s="99" t="n">
        <v>0</v>
      </c>
      <c r="BT44" s="99" t="n">
        <v>0</v>
      </c>
      <c r="BU44" s="99" t="n">
        <v>0</v>
      </c>
      <c r="BV44" s="99" t="n">
        <v>0</v>
      </c>
      <c r="BW44" s="99" t="n">
        <v>0</v>
      </c>
      <c r="BX44" s="99" t="n">
        <v>-1178</v>
      </c>
      <c r="BY44" s="99" t="n">
        <v>4322</v>
      </c>
      <c r="BZ44" s="99" t="n">
        <v>5425</v>
      </c>
      <c r="CA44" s="99" t="n">
        <v>0</v>
      </c>
      <c r="CB44" s="99" t="n">
        <v>0</v>
      </c>
      <c r="CC44" s="99" t="n">
        <v>0</v>
      </c>
      <c r="CD44" s="99" t="n">
        <v>0</v>
      </c>
      <c r="CE44" s="99" t="n">
        <v>0</v>
      </c>
      <c r="CF44" s="99" t="n">
        <v>0</v>
      </c>
      <c r="CG44" s="99" t="n">
        <v>0</v>
      </c>
      <c r="CH44" s="99" t="n">
        <v>0</v>
      </c>
      <c r="CI44" s="99" t="n">
        <v>0</v>
      </c>
    </row>
    <row r="45" customFormat="false" ht="15" hidden="false" customHeight="false" outlineLevel="0" collapsed="false">
      <c r="A45" s="99" t="s">
        <v>536</v>
      </c>
      <c r="B45" s="99" t="n">
        <v>8177</v>
      </c>
      <c r="C45" s="99" t="n">
        <v>201012</v>
      </c>
      <c r="D45" s="99" t="s">
        <v>679</v>
      </c>
      <c r="E45" s="99" t="n">
        <v>491</v>
      </c>
      <c r="F45" s="99" t="n">
        <v>106</v>
      </c>
      <c r="G45" s="99" t="n">
        <v>385</v>
      </c>
      <c r="H45" s="99" t="n">
        <v>0</v>
      </c>
      <c r="I45" s="99" t="n">
        <v>31317</v>
      </c>
      <c r="J45" s="99" t="n">
        <v>386</v>
      </c>
      <c r="K45" s="99" t="n">
        <v>31316</v>
      </c>
      <c r="L45" s="99" t="n">
        <v>-136</v>
      </c>
      <c r="M45" s="99" t="n">
        <v>0</v>
      </c>
      <c r="N45" s="99" t="n">
        <v>17470</v>
      </c>
      <c r="O45" s="99" t="n">
        <v>141</v>
      </c>
      <c r="P45" s="99" t="n">
        <v>0</v>
      </c>
      <c r="Q45" s="99" t="n">
        <v>0</v>
      </c>
      <c r="R45" s="99" t="n">
        <v>0</v>
      </c>
      <c r="S45" s="99" t="n">
        <v>0</v>
      </c>
      <c r="T45" s="99" t="n">
        <v>13569</v>
      </c>
      <c r="U45" s="99" t="n">
        <v>3603</v>
      </c>
      <c r="V45" s="99" t="n">
        <v>9966</v>
      </c>
      <c r="W45" s="99" t="n">
        <v>4</v>
      </c>
      <c r="X45" s="99" t="n">
        <v>0</v>
      </c>
      <c r="Y45" s="99" t="n">
        <v>61</v>
      </c>
      <c r="Z45" s="99" t="n">
        <v>0</v>
      </c>
      <c r="AA45" s="99" t="n">
        <v>0</v>
      </c>
      <c r="AB45" s="99" t="n">
        <v>26394</v>
      </c>
      <c r="AC45" s="99" t="n">
        <v>0</v>
      </c>
      <c r="AD45" s="99" t="n">
        <v>0</v>
      </c>
      <c r="AE45" s="99" t="n">
        <v>0</v>
      </c>
      <c r="AF45" s="99" t="n">
        <v>0</v>
      </c>
      <c r="AG45" s="99" t="n">
        <v>0</v>
      </c>
      <c r="AH45" s="99" t="n">
        <v>0</v>
      </c>
      <c r="AI45" s="99" t="n">
        <v>0</v>
      </c>
      <c r="AJ45" s="99" t="n">
        <v>0</v>
      </c>
      <c r="AK45" s="99" t="n">
        <v>0</v>
      </c>
      <c r="AL45" s="99" t="n">
        <v>233</v>
      </c>
      <c r="AM45" s="99" t="n">
        <v>0</v>
      </c>
      <c r="AN45" s="99" t="n">
        <v>30</v>
      </c>
      <c r="AO45" s="99" t="n">
        <v>0</v>
      </c>
      <c r="AP45" s="99" t="n">
        <v>4840</v>
      </c>
      <c r="AQ45" s="99" t="n">
        <v>1017</v>
      </c>
      <c r="AR45" s="99" t="n">
        <v>32579</v>
      </c>
      <c r="AS45" s="99" t="n">
        <v>1026</v>
      </c>
      <c r="AT45" s="99" t="n">
        <v>0</v>
      </c>
      <c r="AU45" s="99" t="n">
        <v>0</v>
      </c>
      <c r="AV45" s="99" t="n">
        <v>0</v>
      </c>
      <c r="AW45" s="99" t="n">
        <v>0</v>
      </c>
      <c r="AX45" s="99" t="n">
        <v>0</v>
      </c>
      <c r="AY45" s="99" t="n">
        <v>100</v>
      </c>
      <c r="AZ45" s="99" t="n">
        <v>0</v>
      </c>
      <c r="BA45" s="99" t="n">
        <v>6987</v>
      </c>
      <c r="BB45" s="99" t="n">
        <v>231</v>
      </c>
      <c r="BC45" s="99" t="n">
        <v>8344</v>
      </c>
      <c r="BD45" s="99" t="n">
        <v>0</v>
      </c>
      <c r="BE45" s="99" t="n">
        <v>0</v>
      </c>
      <c r="BF45" s="99" t="n">
        <v>0</v>
      </c>
      <c r="BG45" s="99" t="n">
        <v>0</v>
      </c>
      <c r="BH45" s="99" t="n">
        <v>0</v>
      </c>
      <c r="BI45" s="99" t="n">
        <v>0</v>
      </c>
      <c r="BJ45" s="99" t="n">
        <v>2655</v>
      </c>
      <c r="BK45" s="99" t="n">
        <v>9050</v>
      </c>
      <c r="BL45" s="99" t="n">
        <v>0</v>
      </c>
      <c r="BM45" s="99" t="n">
        <v>0</v>
      </c>
      <c r="BN45" s="99" t="n">
        <v>0</v>
      </c>
      <c r="BO45" s="99" t="n">
        <v>0</v>
      </c>
      <c r="BP45" s="99" t="n">
        <v>0</v>
      </c>
      <c r="BQ45" s="99" t="n">
        <v>0</v>
      </c>
      <c r="BR45" s="99" t="n">
        <v>0</v>
      </c>
      <c r="BS45" s="99" t="n">
        <v>0</v>
      </c>
      <c r="BT45" s="99" t="n">
        <v>0</v>
      </c>
      <c r="BU45" s="99" t="n">
        <v>0</v>
      </c>
      <c r="BV45" s="99" t="n">
        <v>0</v>
      </c>
      <c r="BW45" s="99" t="n">
        <v>0</v>
      </c>
      <c r="BX45" s="99" t="n">
        <v>12530</v>
      </c>
      <c r="BY45" s="99" t="n">
        <v>21580</v>
      </c>
      <c r="BZ45" s="99" t="n">
        <v>32579</v>
      </c>
      <c r="CA45" s="99" t="n">
        <v>0</v>
      </c>
      <c r="CB45" s="99" t="n">
        <v>0</v>
      </c>
      <c r="CC45" s="99" t="n">
        <v>0</v>
      </c>
      <c r="CD45" s="99" t="n">
        <v>446</v>
      </c>
      <c r="CE45" s="99" t="n">
        <v>446</v>
      </c>
      <c r="CF45" s="99" t="n">
        <v>0</v>
      </c>
      <c r="CG45" s="99" t="n">
        <v>0</v>
      </c>
      <c r="CH45" s="99" t="n">
        <v>0</v>
      </c>
      <c r="CI45" s="9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T2" activePane="bottomRight" state="frozen"/>
      <selection pane="topLeft" activeCell="A1" activeCellId="0" sqref="A1"/>
      <selection pane="topRight" activeCell="BT1" activeCellId="0" sqref="BT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103" t="s">
        <v>675</v>
      </c>
      <c r="B1" s="103" t="s">
        <v>676</v>
      </c>
      <c r="C1" s="103" t="s">
        <v>677</v>
      </c>
      <c r="D1" s="103" t="s">
        <v>682</v>
      </c>
      <c r="E1" s="103" t="s">
        <v>566</v>
      </c>
      <c r="F1" s="103" t="s">
        <v>567</v>
      </c>
      <c r="G1" s="103" t="s">
        <v>568</v>
      </c>
      <c r="H1" s="103" t="s">
        <v>569</v>
      </c>
      <c r="I1" s="103" t="s">
        <v>570</v>
      </c>
      <c r="J1" s="103" t="s">
        <v>571</v>
      </c>
      <c r="K1" s="103" t="s">
        <v>572</v>
      </c>
      <c r="L1" s="103" t="s">
        <v>573</v>
      </c>
      <c r="M1" s="103" t="s">
        <v>574</v>
      </c>
      <c r="N1" s="103" t="s">
        <v>575</v>
      </c>
      <c r="O1" s="103" t="s">
        <v>576</v>
      </c>
      <c r="P1" s="103" t="s">
        <v>577</v>
      </c>
      <c r="Q1" s="103" t="s">
        <v>578</v>
      </c>
      <c r="R1" s="103" t="s">
        <v>579</v>
      </c>
      <c r="S1" s="103" t="s">
        <v>580</v>
      </c>
      <c r="T1" s="103" t="s">
        <v>581</v>
      </c>
      <c r="U1" s="103" t="s">
        <v>582</v>
      </c>
      <c r="V1" s="103" t="s">
        <v>583</v>
      </c>
      <c r="W1" s="103" t="s">
        <v>584</v>
      </c>
      <c r="X1" s="103" t="s">
        <v>587</v>
      </c>
      <c r="Y1" s="103" t="s">
        <v>588</v>
      </c>
      <c r="Z1" s="103" t="s">
        <v>589</v>
      </c>
      <c r="AA1" s="103" t="s">
        <v>590</v>
      </c>
      <c r="AB1" s="103" t="s">
        <v>591</v>
      </c>
      <c r="AC1" s="103" t="s">
        <v>592</v>
      </c>
      <c r="AD1" s="103" t="s">
        <v>593</v>
      </c>
      <c r="AE1" s="103" t="s">
        <v>594</v>
      </c>
      <c r="AF1" s="103" t="s">
        <v>595</v>
      </c>
      <c r="AG1" s="103" t="s">
        <v>596</v>
      </c>
      <c r="AH1" s="103" t="s">
        <v>597</v>
      </c>
      <c r="AI1" s="103" t="s">
        <v>598</v>
      </c>
      <c r="AJ1" s="103" t="s">
        <v>599</v>
      </c>
      <c r="AK1" s="103" t="s">
        <v>600</v>
      </c>
      <c r="AL1" s="103" t="s">
        <v>601</v>
      </c>
      <c r="AM1" s="103" t="s">
        <v>602</v>
      </c>
      <c r="AN1" s="103" t="s">
        <v>603</v>
      </c>
      <c r="AO1" s="103" t="s">
        <v>604</v>
      </c>
      <c r="AP1" s="103" t="s">
        <v>605</v>
      </c>
      <c r="AQ1" s="103" t="s">
        <v>606</v>
      </c>
      <c r="AR1" s="103" t="s">
        <v>607</v>
      </c>
      <c r="AS1" s="103" t="s">
        <v>608</v>
      </c>
      <c r="AT1" s="103" t="s">
        <v>609</v>
      </c>
      <c r="AU1" s="103" t="s">
        <v>610</v>
      </c>
      <c r="AV1" s="103" t="s">
        <v>611</v>
      </c>
      <c r="AW1" s="103" t="s">
        <v>612</v>
      </c>
      <c r="AX1" s="103" t="s">
        <v>613</v>
      </c>
      <c r="AY1" s="103" t="s">
        <v>614</v>
      </c>
      <c r="AZ1" s="103" t="s">
        <v>615</v>
      </c>
      <c r="BA1" s="103" t="s">
        <v>616</v>
      </c>
      <c r="BB1" s="103" t="s">
        <v>617</v>
      </c>
      <c r="BC1" s="103" t="s">
        <v>618</v>
      </c>
      <c r="BD1" s="103" t="s">
        <v>619</v>
      </c>
      <c r="BE1" s="103" t="s">
        <v>620</v>
      </c>
      <c r="BF1" s="103" t="s">
        <v>621</v>
      </c>
      <c r="BG1" s="103" t="s">
        <v>622</v>
      </c>
      <c r="BH1" s="103" t="s">
        <v>623</v>
      </c>
      <c r="BI1" s="103" t="s">
        <v>624</v>
      </c>
      <c r="BJ1" s="103" t="s">
        <v>625</v>
      </c>
      <c r="BK1" s="103" t="s">
        <v>626</v>
      </c>
      <c r="BL1" s="103" t="s">
        <v>627</v>
      </c>
      <c r="BM1" s="103" t="s">
        <v>628</v>
      </c>
      <c r="BN1" s="103" t="s">
        <v>629</v>
      </c>
      <c r="BO1" s="103" t="s">
        <v>630</v>
      </c>
      <c r="BP1" s="103" t="s">
        <v>631</v>
      </c>
      <c r="BQ1" s="103" t="s">
        <v>632</v>
      </c>
      <c r="BR1" s="103" t="s">
        <v>633</v>
      </c>
      <c r="BS1" s="103" t="s">
        <v>634</v>
      </c>
      <c r="BT1" s="103" t="s">
        <v>635</v>
      </c>
      <c r="BU1" s="103" t="s">
        <v>636</v>
      </c>
      <c r="BV1" s="103" t="s">
        <v>637</v>
      </c>
      <c r="BW1" s="103" t="s">
        <v>638</v>
      </c>
      <c r="BX1" s="103" t="s">
        <v>639</v>
      </c>
      <c r="BY1" s="103" t="s">
        <v>640</v>
      </c>
      <c r="BZ1" s="103" t="s">
        <v>643</v>
      </c>
      <c r="CA1" s="103" t="s">
        <v>644</v>
      </c>
      <c r="CB1" s="103" t="s">
        <v>645</v>
      </c>
      <c r="CC1" s="103" t="s">
        <v>648</v>
      </c>
      <c r="CD1" s="103" t="s">
        <v>649</v>
      </c>
      <c r="CE1" s="103" t="s">
        <v>650</v>
      </c>
      <c r="CF1" s="103" t="s">
        <v>651</v>
      </c>
      <c r="CG1" s="103" t="s">
        <v>652</v>
      </c>
      <c r="CH1" s="103" t="s">
        <v>653</v>
      </c>
      <c r="CI1" s="103" t="s">
        <v>654</v>
      </c>
      <c r="CJ1" s="103" t="s">
        <v>655</v>
      </c>
      <c r="CK1" s="103" t="s">
        <v>656</v>
      </c>
    </row>
    <row r="2" customFormat="false" ht="15" hidden="false" customHeight="false" outlineLevel="0" collapsed="false">
      <c r="A2" s="99" t="s">
        <v>565</v>
      </c>
      <c r="B2" s="99" t="n">
        <v>92024</v>
      </c>
      <c r="C2" s="99" t="n">
        <v>201012</v>
      </c>
      <c r="D2" s="99" t="s">
        <v>683</v>
      </c>
      <c r="E2" s="99" t="n">
        <v>14</v>
      </c>
      <c r="F2" s="99" t="n">
        <v>0</v>
      </c>
      <c r="G2" s="99" t="n">
        <v>14</v>
      </c>
      <c r="H2" s="99" t="n">
        <v>0</v>
      </c>
      <c r="I2" s="99" t="n">
        <v>1955</v>
      </c>
      <c r="J2" s="99" t="n">
        <v>0</v>
      </c>
      <c r="K2" s="99" t="n">
        <v>1969</v>
      </c>
      <c r="L2" s="99" t="n">
        <v>1253</v>
      </c>
      <c r="M2" s="99" t="n">
        <v>301</v>
      </c>
      <c r="N2" s="99" t="n">
        <v>3230</v>
      </c>
      <c r="O2" s="99" t="n">
        <v>0</v>
      </c>
      <c r="P2" s="99" t="n">
        <v>0</v>
      </c>
      <c r="Q2" s="99" t="n">
        <v>0</v>
      </c>
      <c r="R2" s="99" t="n">
        <v>0</v>
      </c>
      <c r="S2" s="99" t="n">
        <v>0</v>
      </c>
      <c r="T2" s="99" t="n">
        <v>293</v>
      </c>
      <c r="U2" s="99" t="n">
        <v>73</v>
      </c>
      <c r="V2" s="99" t="n">
        <v>220</v>
      </c>
      <c r="W2" s="99" t="n">
        <v>0</v>
      </c>
      <c r="X2" s="99" t="n">
        <v>0</v>
      </c>
      <c r="Y2" s="99" t="n">
        <v>0</v>
      </c>
      <c r="Z2" s="99" t="n">
        <v>4444</v>
      </c>
      <c r="AA2" s="99" t="n">
        <v>0</v>
      </c>
      <c r="AB2" s="99" t="n">
        <v>74</v>
      </c>
      <c r="AC2" s="99" t="n">
        <v>0</v>
      </c>
      <c r="AD2" s="99" t="n">
        <v>0</v>
      </c>
      <c r="AE2" s="99" t="n">
        <v>0</v>
      </c>
      <c r="AF2" s="99" t="n">
        <v>0</v>
      </c>
      <c r="AG2" s="99" t="n">
        <v>0</v>
      </c>
      <c r="AH2" s="99" t="n">
        <v>0</v>
      </c>
      <c r="AI2" s="99" t="n">
        <v>0</v>
      </c>
      <c r="AJ2" s="99" t="n">
        <v>0</v>
      </c>
      <c r="AK2" s="99" t="n">
        <v>0</v>
      </c>
      <c r="AL2" s="99" t="n">
        <v>0</v>
      </c>
      <c r="AM2" s="99" t="n">
        <v>0</v>
      </c>
      <c r="AN2" s="99" t="n">
        <v>0</v>
      </c>
      <c r="AO2" s="99" t="n">
        <v>874</v>
      </c>
      <c r="AP2" s="99" t="n">
        <v>0</v>
      </c>
      <c r="AQ2" s="99" t="n">
        <v>0</v>
      </c>
      <c r="AR2" s="99" t="n">
        <v>0</v>
      </c>
      <c r="AS2" s="99" t="n">
        <v>5392</v>
      </c>
      <c r="AT2" s="99" t="n">
        <v>0</v>
      </c>
      <c r="AU2" s="99" t="n">
        <v>0</v>
      </c>
      <c r="AV2" s="99" t="n">
        <v>0</v>
      </c>
      <c r="AW2" s="99" t="n">
        <v>0</v>
      </c>
      <c r="AX2" s="99" t="n">
        <v>0</v>
      </c>
      <c r="AY2" s="99" t="n">
        <v>0</v>
      </c>
      <c r="AZ2" s="99" t="n">
        <v>0</v>
      </c>
      <c r="BA2" s="99" t="n">
        <v>0</v>
      </c>
      <c r="BB2" s="99" t="n">
        <v>175</v>
      </c>
      <c r="BC2" s="99" t="n">
        <v>0</v>
      </c>
      <c r="BD2" s="99" t="n">
        <v>175</v>
      </c>
      <c r="BE2" s="99" t="n">
        <v>0</v>
      </c>
      <c r="BF2" s="99" t="n">
        <v>0</v>
      </c>
      <c r="BG2" s="99" t="n">
        <v>0</v>
      </c>
      <c r="BH2" s="99" t="n">
        <v>0</v>
      </c>
      <c r="BI2" s="99" t="n">
        <v>0</v>
      </c>
      <c r="BJ2" s="99" t="n">
        <v>0</v>
      </c>
      <c r="BK2" s="99" t="n">
        <v>0</v>
      </c>
      <c r="BL2" s="99" t="n">
        <v>2400</v>
      </c>
      <c r="BM2" s="99" t="n">
        <v>3675</v>
      </c>
      <c r="BN2" s="99" t="n">
        <v>0</v>
      </c>
      <c r="BO2" s="99" t="n">
        <v>0</v>
      </c>
      <c r="BP2" s="99" t="n">
        <v>0</v>
      </c>
      <c r="BQ2" s="99" t="n">
        <v>0</v>
      </c>
      <c r="BR2" s="99" t="n">
        <v>0</v>
      </c>
      <c r="BS2" s="99" t="n">
        <v>0</v>
      </c>
      <c r="BT2" s="99" t="n">
        <v>1800</v>
      </c>
      <c r="BU2" s="99" t="n">
        <v>0</v>
      </c>
      <c r="BV2" s="99" t="n">
        <v>0</v>
      </c>
      <c r="BW2" s="99" t="n">
        <v>0</v>
      </c>
      <c r="BX2" s="99" t="n">
        <v>1800</v>
      </c>
      <c r="BY2" s="99" t="n">
        <v>-2658</v>
      </c>
      <c r="BZ2" s="99" t="n">
        <v>0</v>
      </c>
      <c r="CA2" s="99" t="n">
        <v>5217</v>
      </c>
      <c r="CB2" s="99" t="n">
        <v>5392</v>
      </c>
      <c r="CC2" s="99" t="n">
        <v>0</v>
      </c>
      <c r="CD2" s="99" t="n">
        <v>0</v>
      </c>
      <c r="CE2" s="99" t="n">
        <v>0</v>
      </c>
      <c r="CF2" s="99" t="n">
        <v>0</v>
      </c>
      <c r="CG2" s="99" t="n">
        <v>0</v>
      </c>
      <c r="CH2" s="99" t="n">
        <v>0</v>
      </c>
      <c r="CI2" s="99" t="n">
        <v>0</v>
      </c>
      <c r="CJ2" s="99" t="n">
        <v>0</v>
      </c>
      <c r="CK2" s="99" t="n">
        <v>0</v>
      </c>
    </row>
    <row r="3" customFormat="false" ht="15" hidden="false" customHeight="false" outlineLevel="0" collapsed="false">
      <c r="A3" s="99" t="s">
        <v>659</v>
      </c>
      <c r="B3" s="99" t="n">
        <v>92028</v>
      </c>
      <c r="C3" s="99" t="n">
        <v>201012</v>
      </c>
      <c r="D3" s="99" t="s">
        <v>683</v>
      </c>
      <c r="E3" s="99" t="n">
        <v>2882</v>
      </c>
      <c r="F3" s="99" t="n">
        <v>120</v>
      </c>
      <c r="G3" s="99" t="n">
        <v>2762</v>
      </c>
      <c r="H3" s="99" t="n">
        <v>0</v>
      </c>
      <c r="I3" s="99" t="n">
        <v>21940</v>
      </c>
      <c r="J3" s="99" t="n">
        <v>131</v>
      </c>
      <c r="K3" s="99" t="n">
        <v>24571</v>
      </c>
      <c r="L3" s="99" t="n">
        <v>4977</v>
      </c>
      <c r="M3" s="99" t="n">
        <v>0</v>
      </c>
      <c r="N3" s="99" t="n">
        <v>11653</v>
      </c>
      <c r="O3" s="99" t="n">
        <v>197</v>
      </c>
      <c r="P3" s="99" t="n">
        <v>0</v>
      </c>
      <c r="Q3" s="99" t="n">
        <v>0</v>
      </c>
      <c r="R3" s="99" t="n">
        <v>0</v>
      </c>
      <c r="S3" s="99" t="n">
        <v>0</v>
      </c>
      <c r="T3" s="99" t="n">
        <v>17698</v>
      </c>
      <c r="U3" s="99" t="n">
        <v>4424</v>
      </c>
      <c r="V3" s="99" t="n">
        <v>13274</v>
      </c>
      <c r="W3" s="99" t="n">
        <v>0</v>
      </c>
      <c r="X3" s="99" t="n">
        <v>0</v>
      </c>
      <c r="Y3" s="99" t="n">
        <v>0</v>
      </c>
      <c r="Z3" s="99" t="n">
        <v>4573</v>
      </c>
      <c r="AA3" s="99" t="n">
        <v>0</v>
      </c>
      <c r="AB3" s="99" t="n">
        <v>0</v>
      </c>
      <c r="AC3" s="99" t="n">
        <v>35380</v>
      </c>
      <c r="AD3" s="99" t="n">
        <v>0</v>
      </c>
      <c r="AE3" s="99" t="n">
        <v>91</v>
      </c>
      <c r="AF3" s="99" t="n">
        <v>0</v>
      </c>
      <c r="AG3" s="99" t="n">
        <v>0</v>
      </c>
      <c r="AH3" s="99" t="n">
        <v>0</v>
      </c>
      <c r="AI3" s="99" t="n">
        <v>197</v>
      </c>
      <c r="AJ3" s="99" t="n">
        <v>0</v>
      </c>
      <c r="AK3" s="99" t="n">
        <v>0</v>
      </c>
      <c r="AL3" s="99" t="n">
        <v>0</v>
      </c>
      <c r="AM3" s="99" t="n">
        <v>49</v>
      </c>
      <c r="AN3" s="99" t="n">
        <v>0</v>
      </c>
      <c r="AO3" s="99" t="n">
        <v>0</v>
      </c>
      <c r="AP3" s="99" t="n">
        <v>0</v>
      </c>
      <c r="AQ3" s="99" t="n">
        <v>5770</v>
      </c>
      <c r="AR3" s="99" t="n">
        <v>516</v>
      </c>
      <c r="AS3" s="99" t="n">
        <v>46576</v>
      </c>
      <c r="AT3" s="99" t="n">
        <v>278</v>
      </c>
      <c r="AU3" s="99" t="n">
        <v>0</v>
      </c>
      <c r="AV3" s="99" t="n">
        <v>0</v>
      </c>
      <c r="AW3" s="99" t="n">
        <v>0</v>
      </c>
      <c r="AX3" s="99" t="n">
        <v>0</v>
      </c>
      <c r="AY3" s="99" t="n">
        <v>0</v>
      </c>
      <c r="AZ3" s="99" t="n">
        <v>0</v>
      </c>
      <c r="BA3" s="99" t="n">
        <v>0</v>
      </c>
      <c r="BB3" s="99" t="n">
        <v>3010</v>
      </c>
      <c r="BC3" s="99" t="n">
        <v>0</v>
      </c>
      <c r="BD3" s="99" t="n">
        <v>3288</v>
      </c>
      <c r="BE3" s="99" t="n">
        <v>0</v>
      </c>
      <c r="BF3" s="99" t="n">
        <v>0</v>
      </c>
      <c r="BG3" s="99" t="n">
        <v>0</v>
      </c>
      <c r="BH3" s="99" t="n">
        <v>0</v>
      </c>
      <c r="BI3" s="99" t="n">
        <v>0</v>
      </c>
      <c r="BJ3" s="99" t="n">
        <v>0</v>
      </c>
      <c r="BK3" s="99" t="n">
        <v>0</v>
      </c>
      <c r="BL3" s="99" t="n">
        <v>812</v>
      </c>
      <c r="BM3" s="99" t="n">
        <v>19309</v>
      </c>
      <c r="BN3" s="99" t="n">
        <v>0</v>
      </c>
      <c r="BO3" s="99" t="n">
        <v>0</v>
      </c>
      <c r="BP3" s="99" t="n">
        <v>0</v>
      </c>
      <c r="BQ3" s="99" t="n">
        <v>0</v>
      </c>
      <c r="BR3" s="99" t="n">
        <v>0</v>
      </c>
      <c r="BS3" s="99" t="n">
        <v>0</v>
      </c>
      <c r="BT3" s="99" t="n">
        <v>0</v>
      </c>
      <c r="BU3" s="99" t="n">
        <v>0</v>
      </c>
      <c r="BV3" s="99" t="n">
        <v>0</v>
      </c>
      <c r="BW3" s="99" t="n">
        <v>0</v>
      </c>
      <c r="BX3" s="99" t="n">
        <v>0</v>
      </c>
      <c r="BY3" s="99" t="n">
        <v>23167</v>
      </c>
      <c r="BZ3" s="99" t="n">
        <v>0</v>
      </c>
      <c r="CA3" s="99" t="n">
        <v>43288</v>
      </c>
      <c r="CB3" s="99" t="n">
        <v>46576</v>
      </c>
      <c r="CC3" s="99" t="n">
        <v>0</v>
      </c>
      <c r="CD3" s="99" t="n">
        <v>0</v>
      </c>
      <c r="CE3" s="99" t="n">
        <v>0</v>
      </c>
      <c r="CF3" s="99" t="n">
        <v>1391</v>
      </c>
      <c r="CG3" s="99" t="n">
        <v>1391</v>
      </c>
      <c r="CH3" s="99" t="n">
        <v>0</v>
      </c>
      <c r="CI3" s="99" t="n">
        <v>0</v>
      </c>
      <c r="CJ3" s="99" t="n">
        <v>0</v>
      </c>
      <c r="CK3" s="99" t="n">
        <v>0</v>
      </c>
    </row>
    <row r="4" customFormat="false" ht="15" hidden="false" customHeight="false" outlineLevel="0" collapsed="false">
      <c r="A4" s="99" t="s">
        <v>684</v>
      </c>
      <c r="B4" s="99" t="n">
        <v>92003</v>
      </c>
      <c r="C4" s="99" t="n">
        <v>201012</v>
      </c>
      <c r="D4" s="99" t="s">
        <v>683</v>
      </c>
      <c r="E4" s="99" t="n">
        <v>2870</v>
      </c>
      <c r="F4" s="99" t="n">
        <v>1146</v>
      </c>
      <c r="G4" s="99" t="n">
        <v>1724</v>
      </c>
      <c r="H4" s="99" t="n">
        <v>0</v>
      </c>
      <c r="I4" s="99" t="n">
        <v>17000</v>
      </c>
      <c r="J4" s="99" t="n">
        <v>0</v>
      </c>
      <c r="K4" s="99" t="n">
        <v>18724</v>
      </c>
      <c r="L4" s="99" t="n">
        <v>3467</v>
      </c>
      <c r="M4" s="99" t="n">
        <v>0</v>
      </c>
      <c r="N4" s="99" t="n">
        <v>6425</v>
      </c>
      <c r="O4" s="99" t="n">
        <v>154</v>
      </c>
      <c r="P4" s="99" t="n">
        <v>936</v>
      </c>
      <c r="Q4" s="99" t="n">
        <v>0</v>
      </c>
      <c r="R4" s="99" t="n">
        <v>0</v>
      </c>
      <c r="S4" s="99" t="n">
        <v>0</v>
      </c>
      <c r="T4" s="99" t="n">
        <v>14676</v>
      </c>
      <c r="U4" s="99" t="n">
        <v>3668</v>
      </c>
      <c r="V4" s="99" t="n">
        <v>11008</v>
      </c>
      <c r="W4" s="99" t="n">
        <v>0</v>
      </c>
      <c r="X4" s="99" t="n">
        <v>0</v>
      </c>
      <c r="Y4" s="99" t="n">
        <v>0</v>
      </c>
      <c r="Z4" s="99" t="n">
        <v>16930</v>
      </c>
      <c r="AA4" s="99" t="n">
        <v>9443</v>
      </c>
      <c r="AB4" s="99" t="n">
        <v>15466</v>
      </c>
      <c r="AC4" s="99" t="n">
        <v>68538</v>
      </c>
      <c r="AD4" s="99" t="n">
        <v>0</v>
      </c>
      <c r="AE4" s="99" t="n">
        <v>2502</v>
      </c>
      <c r="AF4" s="99" t="n">
        <v>0</v>
      </c>
      <c r="AG4" s="99" t="n">
        <v>0</v>
      </c>
      <c r="AH4" s="99" t="n">
        <v>0</v>
      </c>
      <c r="AI4" s="99" t="n">
        <v>0</v>
      </c>
      <c r="AJ4" s="99" t="n">
        <v>14130</v>
      </c>
      <c r="AK4" s="99" t="n">
        <v>14130</v>
      </c>
      <c r="AL4" s="99" t="n">
        <v>0</v>
      </c>
      <c r="AM4" s="99" t="n">
        <v>158</v>
      </c>
      <c r="AN4" s="99" t="n">
        <v>0</v>
      </c>
      <c r="AO4" s="99" t="n">
        <v>67</v>
      </c>
      <c r="AP4" s="99" t="n">
        <v>0</v>
      </c>
      <c r="AQ4" s="99" t="n">
        <v>0</v>
      </c>
      <c r="AR4" s="99" t="n">
        <v>1212</v>
      </c>
      <c r="AS4" s="99" t="n">
        <v>128446</v>
      </c>
      <c r="AT4" s="99" t="n">
        <v>18223</v>
      </c>
      <c r="AU4" s="99" t="n">
        <v>0</v>
      </c>
      <c r="AV4" s="99" t="n">
        <v>0</v>
      </c>
      <c r="AW4" s="99" t="n">
        <v>0</v>
      </c>
      <c r="AX4" s="99" t="n">
        <v>0</v>
      </c>
      <c r="AY4" s="99" t="n">
        <v>0</v>
      </c>
      <c r="AZ4" s="99" t="n">
        <v>615</v>
      </c>
      <c r="BA4" s="99" t="n">
        <v>0</v>
      </c>
      <c r="BB4" s="99" t="n">
        <v>22707</v>
      </c>
      <c r="BC4" s="99" t="n">
        <v>303</v>
      </c>
      <c r="BD4" s="99" t="n">
        <v>41848</v>
      </c>
      <c r="BE4" s="99" t="n">
        <v>0</v>
      </c>
      <c r="BF4" s="99" t="n">
        <v>0</v>
      </c>
      <c r="BG4" s="99" t="n">
        <v>0</v>
      </c>
      <c r="BH4" s="99" t="n">
        <v>0</v>
      </c>
      <c r="BI4" s="99" t="n">
        <v>153</v>
      </c>
      <c r="BJ4" s="99" t="n">
        <v>153</v>
      </c>
      <c r="BK4" s="99" t="n">
        <v>0</v>
      </c>
      <c r="BL4" s="99" t="n">
        <v>2000</v>
      </c>
      <c r="BM4" s="99" t="n">
        <v>0</v>
      </c>
      <c r="BN4" s="99" t="n">
        <v>0</v>
      </c>
      <c r="BO4" s="99" t="n">
        <v>0</v>
      </c>
      <c r="BP4" s="99" t="n">
        <v>0</v>
      </c>
      <c r="BQ4" s="99" t="n">
        <v>0</v>
      </c>
      <c r="BR4" s="99" t="n">
        <v>0</v>
      </c>
      <c r="BS4" s="99" t="n">
        <v>0</v>
      </c>
      <c r="BT4" s="99" t="n">
        <v>0</v>
      </c>
      <c r="BU4" s="99" t="n">
        <v>0</v>
      </c>
      <c r="BV4" s="99" t="n">
        <v>0</v>
      </c>
      <c r="BW4" s="99" t="n">
        <v>0</v>
      </c>
      <c r="BX4" s="99" t="n">
        <v>0</v>
      </c>
      <c r="BY4" s="99" t="n">
        <v>84445</v>
      </c>
      <c r="BZ4" s="99" t="n">
        <v>0</v>
      </c>
      <c r="CA4" s="99" t="n">
        <v>86445</v>
      </c>
      <c r="CB4" s="99" t="n">
        <v>128446</v>
      </c>
      <c r="CC4" s="99" t="n">
        <v>0</v>
      </c>
      <c r="CD4" s="99" t="n">
        <v>0</v>
      </c>
      <c r="CE4" s="99" t="n">
        <v>0</v>
      </c>
      <c r="CF4" s="99" t="n">
        <v>0</v>
      </c>
      <c r="CG4" s="99" t="n">
        <v>0</v>
      </c>
      <c r="CH4" s="99" t="n">
        <v>0</v>
      </c>
      <c r="CI4" s="99" t="n">
        <v>0</v>
      </c>
      <c r="CJ4" s="99" t="n">
        <v>0</v>
      </c>
      <c r="CK4" s="99" t="n">
        <v>0</v>
      </c>
    </row>
    <row r="5" customFormat="false" ht="15" hidden="false" customHeight="false" outlineLevel="0" collapsed="false">
      <c r="A5" s="99" t="s">
        <v>661</v>
      </c>
      <c r="B5" s="99" t="n">
        <v>92029</v>
      </c>
      <c r="C5" s="99" t="n">
        <v>201012</v>
      </c>
      <c r="D5" s="99" t="s">
        <v>683</v>
      </c>
      <c r="E5" s="99" t="n">
        <v>1410</v>
      </c>
      <c r="F5" s="99" t="n">
        <v>0</v>
      </c>
      <c r="G5" s="99" t="n">
        <v>1410</v>
      </c>
      <c r="H5" s="99" t="n">
        <v>0</v>
      </c>
      <c r="I5" s="99" t="n">
        <v>19785</v>
      </c>
      <c r="J5" s="99" t="n">
        <v>246</v>
      </c>
      <c r="K5" s="99" t="n">
        <v>20949</v>
      </c>
      <c r="L5" s="99" t="n">
        <v>950</v>
      </c>
      <c r="M5" s="99" t="n">
        <v>188</v>
      </c>
      <c r="N5" s="99" t="n">
        <v>10089</v>
      </c>
      <c r="O5" s="99" t="n">
        <v>120</v>
      </c>
      <c r="P5" s="99" t="n">
        <v>0</v>
      </c>
      <c r="Q5" s="99" t="n">
        <v>0</v>
      </c>
      <c r="R5" s="99" t="n">
        <v>0</v>
      </c>
      <c r="S5" s="99" t="n">
        <v>0</v>
      </c>
      <c r="T5" s="99" t="n">
        <v>11878</v>
      </c>
      <c r="U5" s="99" t="n">
        <v>3071</v>
      </c>
      <c r="V5" s="99" t="n">
        <v>8807</v>
      </c>
      <c r="W5" s="99" t="n">
        <v>69</v>
      </c>
      <c r="X5" s="99" t="n">
        <v>0</v>
      </c>
      <c r="Y5" s="99" t="n">
        <v>0</v>
      </c>
      <c r="Z5" s="99" t="n">
        <v>4589</v>
      </c>
      <c r="AA5" s="99" t="n">
        <v>2000</v>
      </c>
      <c r="AB5" s="99" t="n">
        <v>0</v>
      </c>
      <c r="AC5" s="99" t="n">
        <v>44150</v>
      </c>
      <c r="AD5" s="99" t="n">
        <v>0</v>
      </c>
      <c r="AE5" s="99" t="n">
        <v>17493</v>
      </c>
      <c r="AF5" s="99" t="n">
        <v>0</v>
      </c>
      <c r="AG5" s="99" t="n">
        <v>0</v>
      </c>
      <c r="AH5" s="99" t="n">
        <v>0</v>
      </c>
      <c r="AI5" s="99" t="n">
        <v>6199</v>
      </c>
      <c r="AJ5" s="99" t="n">
        <v>0</v>
      </c>
      <c r="AK5" s="99" t="n">
        <v>0</v>
      </c>
      <c r="AL5" s="99" t="n">
        <v>0</v>
      </c>
      <c r="AM5" s="99" t="n">
        <v>324</v>
      </c>
      <c r="AN5" s="99" t="n">
        <v>0</v>
      </c>
      <c r="AO5" s="99" t="n">
        <v>1</v>
      </c>
      <c r="AP5" s="99" t="n">
        <v>0</v>
      </c>
      <c r="AQ5" s="99" t="n">
        <v>16242</v>
      </c>
      <c r="AR5" s="99" t="n">
        <v>279</v>
      </c>
      <c r="AS5" s="99" t="n">
        <v>91277</v>
      </c>
      <c r="AT5" s="99" t="n">
        <v>0</v>
      </c>
      <c r="AU5" s="99" t="n">
        <v>0</v>
      </c>
      <c r="AV5" s="99" t="n">
        <v>0</v>
      </c>
      <c r="AW5" s="99" t="n">
        <v>0</v>
      </c>
      <c r="AX5" s="99" t="n">
        <v>0</v>
      </c>
      <c r="AY5" s="99" t="n">
        <v>0</v>
      </c>
      <c r="AZ5" s="99" t="n">
        <v>3242</v>
      </c>
      <c r="BA5" s="99" t="n">
        <v>0</v>
      </c>
      <c r="BB5" s="99" t="n">
        <v>2996</v>
      </c>
      <c r="BC5" s="99" t="n">
        <v>1478</v>
      </c>
      <c r="BD5" s="99" t="n">
        <v>7716</v>
      </c>
      <c r="BE5" s="99" t="n">
        <v>0</v>
      </c>
      <c r="BF5" s="99" t="n">
        <v>0</v>
      </c>
      <c r="BG5" s="99" t="n">
        <v>0</v>
      </c>
      <c r="BH5" s="99" t="n">
        <v>0</v>
      </c>
      <c r="BI5" s="99" t="n">
        <v>0</v>
      </c>
      <c r="BJ5" s="99" t="n">
        <v>0</v>
      </c>
      <c r="BK5" s="99" t="n">
        <v>0</v>
      </c>
      <c r="BL5" s="99" t="n">
        <v>1250</v>
      </c>
      <c r="BM5" s="99" t="n">
        <v>49375</v>
      </c>
      <c r="BN5" s="99" t="n">
        <v>0</v>
      </c>
      <c r="BO5" s="99" t="n">
        <v>0</v>
      </c>
      <c r="BP5" s="99" t="n">
        <v>0</v>
      </c>
      <c r="BQ5" s="99" t="n">
        <v>0</v>
      </c>
      <c r="BR5" s="99" t="n">
        <v>0</v>
      </c>
      <c r="BS5" s="99" t="n">
        <v>0</v>
      </c>
      <c r="BT5" s="99" t="n">
        <v>51</v>
      </c>
      <c r="BU5" s="99" t="n">
        <v>0</v>
      </c>
      <c r="BV5" s="99" t="n">
        <v>0</v>
      </c>
      <c r="BW5" s="99" t="n">
        <v>0</v>
      </c>
      <c r="BX5" s="99" t="n">
        <v>51</v>
      </c>
      <c r="BY5" s="99" t="n">
        <v>21181</v>
      </c>
      <c r="BZ5" s="99" t="n">
        <v>11704</v>
      </c>
      <c r="CA5" s="99" t="n">
        <v>83561</v>
      </c>
      <c r="CB5" s="99" t="n">
        <v>91277</v>
      </c>
      <c r="CC5" s="99" t="n">
        <v>0</v>
      </c>
      <c r="CD5" s="99" t="n">
        <v>0</v>
      </c>
      <c r="CE5" s="99" t="n">
        <v>0</v>
      </c>
      <c r="CF5" s="99" t="n">
        <v>0</v>
      </c>
      <c r="CG5" s="99" t="n">
        <v>0</v>
      </c>
      <c r="CH5" s="99" t="n">
        <v>0</v>
      </c>
      <c r="CI5" s="99" t="n">
        <v>0</v>
      </c>
      <c r="CJ5" s="99" t="n">
        <v>0</v>
      </c>
      <c r="CK5" s="99" t="n">
        <v>0</v>
      </c>
    </row>
    <row r="6" customFormat="false" ht="15" hidden="false" customHeight="false" outlineLevel="0" collapsed="false">
      <c r="A6" s="99" t="s">
        <v>662</v>
      </c>
      <c r="B6" s="99" t="n">
        <v>92001</v>
      </c>
      <c r="C6" s="99" t="n">
        <v>201012</v>
      </c>
      <c r="D6" s="99" t="s">
        <v>683</v>
      </c>
      <c r="E6" s="99" t="n">
        <v>5350</v>
      </c>
      <c r="F6" s="99" t="n">
        <v>1453</v>
      </c>
      <c r="G6" s="99" t="n">
        <v>3897</v>
      </c>
      <c r="H6" s="99" t="n">
        <v>0</v>
      </c>
      <c r="I6" s="99" t="n">
        <v>845412</v>
      </c>
      <c r="J6" s="99" t="n">
        <v>447887</v>
      </c>
      <c r="K6" s="99" t="n">
        <v>401422</v>
      </c>
      <c r="L6" s="99" t="n">
        <v>6986</v>
      </c>
      <c r="M6" s="99" t="n">
        <v>3057</v>
      </c>
      <c r="N6" s="99" t="n">
        <v>356839</v>
      </c>
      <c r="O6" s="99" t="n">
        <v>4642</v>
      </c>
      <c r="P6" s="99" t="n">
        <v>0</v>
      </c>
      <c r="Q6" s="99" t="n">
        <v>2527</v>
      </c>
      <c r="R6" s="99" t="n">
        <v>0</v>
      </c>
      <c r="S6" s="99" t="n">
        <v>0</v>
      </c>
      <c r="T6" s="99" t="n">
        <v>47457</v>
      </c>
      <c r="U6" s="99" t="n">
        <v>10294</v>
      </c>
      <c r="V6" s="99" t="n">
        <v>37163</v>
      </c>
      <c r="W6" s="99" t="n">
        <v>0</v>
      </c>
      <c r="X6" s="99" t="n">
        <v>155</v>
      </c>
      <c r="Y6" s="99" t="n">
        <v>0</v>
      </c>
      <c r="Z6" s="99" t="n">
        <v>441551</v>
      </c>
      <c r="AA6" s="99" t="n">
        <v>0</v>
      </c>
      <c r="AB6" s="99" t="n">
        <v>6319</v>
      </c>
      <c r="AC6" s="99" t="n">
        <v>0</v>
      </c>
      <c r="AD6" s="99" t="n">
        <v>423</v>
      </c>
      <c r="AE6" s="99" t="n">
        <v>27208</v>
      </c>
      <c r="AF6" s="99" t="n">
        <v>0</v>
      </c>
      <c r="AG6" s="99" t="n">
        <v>0</v>
      </c>
      <c r="AH6" s="99" t="n">
        <v>0</v>
      </c>
      <c r="AI6" s="99" t="n">
        <v>791</v>
      </c>
      <c r="AJ6" s="99" t="n">
        <v>0</v>
      </c>
      <c r="AK6" s="99" t="n">
        <v>0</v>
      </c>
      <c r="AL6" s="99" t="n">
        <v>0</v>
      </c>
      <c r="AM6" s="99" t="n">
        <v>7311</v>
      </c>
      <c r="AN6" s="99" t="n">
        <v>0</v>
      </c>
      <c r="AO6" s="99" t="n">
        <v>1436</v>
      </c>
      <c r="AP6" s="99" t="n">
        <v>0</v>
      </c>
      <c r="AQ6" s="99" t="n">
        <v>36753</v>
      </c>
      <c r="AR6" s="99" t="n">
        <v>18366</v>
      </c>
      <c r="AS6" s="99" t="n">
        <v>540313</v>
      </c>
      <c r="AT6" s="99" t="n">
        <v>29372</v>
      </c>
      <c r="AU6" s="99" t="n">
        <v>0</v>
      </c>
      <c r="AV6" s="99" t="n">
        <v>0</v>
      </c>
      <c r="AW6" s="99" t="n">
        <v>0</v>
      </c>
      <c r="AX6" s="99" t="n">
        <v>9347</v>
      </c>
      <c r="AY6" s="99" t="n">
        <v>0</v>
      </c>
      <c r="AZ6" s="99" t="n">
        <v>8863</v>
      </c>
      <c r="BA6" s="99" t="n">
        <v>0</v>
      </c>
      <c r="BB6" s="99" t="n">
        <v>200127</v>
      </c>
      <c r="BC6" s="99" t="n">
        <v>2821</v>
      </c>
      <c r="BD6" s="99" t="n">
        <v>250530</v>
      </c>
      <c r="BE6" s="99" t="n">
        <v>0</v>
      </c>
      <c r="BF6" s="99" t="n">
        <v>0</v>
      </c>
      <c r="BG6" s="99" t="n">
        <v>0</v>
      </c>
      <c r="BH6" s="99" t="n">
        <v>0</v>
      </c>
      <c r="BI6" s="99" t="n">
        <v>0</v>
      </c>
      <c r="BJ6" s="99" t="n">
        <v>0</v>
      </c>
      <c r="BK6" s="99" t="n">
        <v>0</v>
      </c>
      <c r="BL6" s="99" t="n">
        <v>10500</v>
      </c>
      <c r="BM6" s="99" t="n">
        <v>0</v>
      </c>
      <c r="BN6" s="99" t="n">
        <v>0</v>
      </c>
      <c r="BO6" s="99" t="n">
        <v>0</v>
      </c>
      <c r="BP6" s="99" t="n">
        <v>0</v>
      </c>
      <c r="BQ6" s="99" t="n">
        <v>0</v>
      </c>
      <c r="BR6" s="99" t="n">
        <v>0</v>
      </c>
      <c r="BS6" s="99" t="n">
        <v>0</v>
      </c>
      <c r="BT6" s="99" t="n">
        <v>0</v>
      </c>
      <c r="BU6" s="99" t="n">
        <v>0</v>
      </c>
      <c r="BV6" s="99" t="n">
        <v>0</v>
      </c>
      <c r="BW6" s="99" t="n">
        <v>0</v>
      </c>
      <c r="BX6" s="99" t="n">
        <v>0</v>
      </c>
      <c r="BY6" s="99" t="n">
        <v>279283</v>
      </c>
      <c r="BZ6" s="99" t="n">
        <v>0</v>
      </c>
      <c r="CA6" s="99" t="n">
        <v>289783</v>
      </c>
      <c r="CB6" s="99" t="n">
        <v>540313</v>
      </c>
      <c r="CC6" s="99" t="n">
        <v>0</v>
      </c>
      <c r="CD6" s="99" t="n">
        <v>0</v>
      </c>
      <c r="CE6" s="99" t="n">
        <v>0</v>
      </c>
      <c r="CF6" s="99" t="n">
        <v>1658</v>
      </c>
      <c r="CG6" s="99" t="n">
        <v>1658</v>
      </c>
      <c r="CH6" s="99" t="n">
        <v>0</v>
      </c>
      <c r="CI6" s="99" t="n">
        <v>0</v>
      </c>
      <c r="CJ6" s="99" t="n">
        <v>153554</v>
      </c>
      <c r="CK6" s="99" t="n">
        <v>153554</v>
      </c>
    </row>
    <row r="7" customFormat="false" ht="15" hidden="false" customHeight="false" outlineLevel="0" collapsed="false">
      <c r="A7" s="99" t="s">
        <v>663</v>
      </c>
      <c r="B7" s="99" t="n">
        <v>92023</v>
      </c>
      <c r="C7" s="99" t="n">
        <v>201012</v>
      </c>
      <c r="D7" s="99" t="s">
        <v>683</v>
      </c>
      <c r="E7" s="99" t="n">
        <v>76</v>
      </c>
      <c r="F7" s="99" t="n">
        <v>16</v>
      </c>
      <c r="G7" s="99" t="n">
        <v>60</v>
      </c>
      <c r="H7" s="99" t="n">
        <v>0</v>
      </c>
      <c r="I7" s="99" t="n">
        <v>18880</v>
      </c>
      <c r="J7" s="99" t="n">
        <v>0</v>
      </c>
      <c r="K7" s="99" t="n">
        <v>18941</v>
      </c>
      <c r="L7" s="99" t="n">
        <v>-53</v>
      </c>
      <c r="M7" s="99" t="n">
        <v>0</v>
      </c>
      <c r="N7" s="99" t="n">
        <v>8145</v>
      </c>
      <c r="O7" s="99" t="n">
        <v>235</v>
      </c>
      <c r="P7" s="99" t="n">
        <v>206</v>
      </c>
      <c r="Q7" s="99" t="n">
        <v>0</v>
      </c>
      <c r="R7" s="99" t="n">
        <v>0</v>
      </c>
      <c r="S7" s="99" t="n">
        <v>0</v>
      </c>
      <c r="T7" s="99" t="n">
        <v>10300</v>
      </c>
      <c r="U7" s="99" t="n">
        <v>2616</v>
      </c>
      <c r="V7" s="99" t="n">
        <v>7684</v>
      </c>
      <c r="W7" s="99" t="n">
        <v>1156</v>
      </c>
      <c r="X7" s="99" t="n">
        <v>11</v>
      </c>
      <c r="Y7" s="99" t="n">
        <v>0</v>
      </c>
      <c r="Z7" s="99" t="n">
        <v>3875</v>
      </c>
      <c r="AA7" s="99" t="n">
        <v>0</v>
      </c>
      <c r="AB7" s="99" t="n">
        <v>0</v>
      </c>
      <c r="AC7" s="99" t="n">
        <v>7449</v>
      </c>
      <c r="AD7" s="99" t="n">
        <v>0</v>
      </c>
      <c r="AE7" s="99" t="n">
        <v>0</v>
      </c>
      <c r="AF7" s="99" t="n">
        <v>0</v>
      </c>
      <c r="AG7" s="99" t="n">
        <v>0</v>
      </c>
      <c r="AH7" s="99" t="n">
        <v>0</v>
      </c>
      <c r="AI7" s="99" t="n">
        <v>0</v>
      </c>
      <c r="AJ7" s="99" t="n">
        <v>0</v>
      </c>
      <c r="AK7" s="99" t="n">
        <v>0</v>
      </c>
      <c r="AL7" s="99" t="n">
        <v>0</v>
      </c>
      <c r="AM7" s="99" t="n">
        <v>103</v>
      </c>
      <c r="AN7" s="99" t="n">
        <v>360</v>
      </c>
      <c r="AO7" s="99" t="n">
        <v>43</v>
      </c>
      <c r="AP7" s="99" t="n">
        <v>0</v>
      </c>
      <c r="AQ7" s="99" t="n">
        <v>2408</v>
      </c>
      <c r="AR7" s="99" t="n">
        <v>336</v>
      </c>
      <c r="AS7" s="99" t="n">
        <v>14586</v>
      </c>
      <c r="AT7" s="99" t="n">
        <v>0</v>
      </c>
      <c r="AU7" s="99" t="n">
        <v>0</v>
      </c>
      <c r="AV7" s="99" t="n">
        <v>0</v>
      </c>
      <c r="AW7" s="99" t="n">
        <v>0</v>
      </c>
      <c r="AX7" s="99" t="n">
        <v>0</v>
      </c>
      <c r="AY7" s="99" t="n">
        <v>0</v>
      </c>
      <c r="AZ7" s="99" t="n">
        <v>0</v>
      </c>
      <c r="BA7" s="99" t="n">
        <v>0</v>
      </c>
      <c r="BB7" s="99" t="n">
        <v>797</v>
      </c>
      <c r="BC7" s="99" t="n">
        <v>0</v>
      </c>
      <c r="BD7" s="99" t="n">
        <v>797</v>
      </c>
      <c r="BE7" s="99" t="n">
        <v>0</v>
      </c>
      <c r="BF7" s="99" t="n">
        <v>0</v>
      </c>
      <c r="BG7" s="99" t="n">
        <v>0</v>
      </c>
      <c r="BH7" s="99" t="n">
        <v>0</v>
      </c>
      <c r="BI7" s="99" t="n">
        <v>0</v>
      </c>
      <c r="BJ7" s="99" t="n">
        <v>0</v>
      </c>
      <c r="BK7" s="99" t="n">
        <v>0</v>
      </c>
      <c r="BL7" s="99" t="n">
        <v>500</v>
      </c>
      <c r="BM7" s="99" t="n">
        <v>0</v>
      </c>
      <c r="BN7" s="99" t="n">
        <v>0</v>
      </c>
      <c r="BO7" s="99" t="n">
        <v>0</v>
      </c>
      <c r="BP7" s="99" t="n">
        <v>0</v>
      </c>
      <c r="BQ7" s="99" t="n">
        <v>0</v>
      </c>
      <c r="BR7" s="99" t="n">
        <v>0</v>
      </c>
      <c r="BS7" s="99" t="n">
        <v>0</v>
      </c>
      <c r="BT7" s="99" t="n">
        <v>0</v>
      </c>
      <c r="BU7" s="99" t="n">
        <v>0</v>
      </c>
      <c r="BV7" s="99" t="n">
        <v>0</v>
      </c>
      <c r="BW7" s="99" t="n">
        <v>0</v>
      </c>
      <c r="BX7" s="99" t="n">
        <v>0</v>
      </c>
      <c r="BY7" s="99" t="n">
        <v>11223</v>
      </c>
      <c r="BZ7" s="99" t="n">
        <v>2065</v>
      </c>
      <c r="CA7" s="99" t="n">
        <v>13788</v>
      </c>
      <c r="CB7" s="99" t="n">
        <v>14586</v>
      </c>
      <c r="CC7" s="99" t="n">
        <v>0</v>
      </c>
      <c r="CD7" s="99" t="n">
        <v>0</v>
      </c>
      <c r="CE7" s="99" t="n">
        <v>0</v>
      </c>
      <c r="CF7" s="99" t="n">
        <v>0</v>
      </c>
      <c r="CG7" s="99" t="n">
        <v>0</v>
      </c>
      <c r="CH7" s="99" t="n">
        <v>0</v>
      </c>
      <c r="CI7" s="99" t="n">
        <v>0</v>
      </c>
      <c r="CJ7" s="99" t="n">
        <v>0</v>
      </c>
      <c r="CK7" s="99" t="n">
        <v>0</v>
      </c>
    </row>
    <row r="8" customFormat="false" ht="15" hidden="false" customHeight="false" outlineLevel="0" collapsed="false">
      <c r="A8" s="99" t="s">
        <v>664</v>
      </c>
      <c r="B8" s="99" t="n">
        <v>92032</v>
      </c>
      <c r="C8" s="99" t="n">
        <v>201012</v>
      </c>
      <c r="D8" s="99" t="s">
        <v>683</v>
      </c>
      <c r="E8" s="99" t="n">
        <v>1423</v>
      </c>
      <c r="F8" s="99" t="n">
        <v>3703</v>
      </c>
      <c r="G8" s="99" t="n">
        <v>-2280</v>
      </c>
      <c r="H8" s="99" t="n">
        <v>0</v>
      </c>
      <c r="I8" s="99" t="n">
        <v>667129</v>
      </c>
      <c r="J8" s="99" t="n">
        <v>255521</v>
      </c>
      <c r="K8" s="99" t="n">
        <v>409328</v>
      </c>
      <c r="L8" s="99" t="n">
        <v>-1270</v>
      </c>
      <c r="M8" s="99" t="n">
        <v>0</v>
      </c>
      <c r="N8" s="99" t="n">
        <v>330367</v>
      </c>
      <c r="O8" s="99" t="n">
        <v>10276</v>
      </c>
      <c r="P8" s="99" t="n">
        <v>0</v>
      </c>
      <c r="Q8" s="99" t="n">
        <v>0</v>
      </c>
      <c r="R8" s="99" t="n">
        <v>0</v>
      </c>
      <c r="S8" s="99" t="n">
        <v>0</v>
      </c>
      <c r="T8" s="99" t="n">
        <v>67415</v>
      </c>
      <c r="U8" s="99" t="n">
        <v>22171</v>
      </c>
      <c r="V8" s="99" t="n">
        <v>45244</v>
      </c>
      <c r="W8" s="99" t="n">
        <v>0</v>
      </c>
      <c r="X8" s="99" t="n">
        <v>16717</v>
      </c>
      <c r="Y8" s="99" t="n">
        <v>0</v>
      </c>
      <c r="Z8" s="99" t="n">
        <v>164844</v>
      </c>
      <c r="AA8" s="99" t="n">
        <v>0</v>
      </c>
      <c r="AB8" s="99" t="n">
        <v>0</v>
      </c>
      <c r="AC8" s="99" t="n">
        <v>0</v>
      </c>
      <c r="AD8" s="99" t="n">
        <v>0</v>
      </c>
      <c r="AE8" s="99" t="n">
        <v>11547</v>
      </c>
      <c r="AF8" s="99" t="n">
        <v>0</v>
      </c>
      <c r="AG8" s="99" t="n">
        <v>0</v>
      </c>
      <c r="AH8" s="99" t="n">
        <v>0</v>
      </c>
      <c r="AI8" s="99" t="n">
        <v>19974</v>
      </c>
      <c r="AJ8" s="99" t="n">
        <v>0</v>
      </c>
      <c r="AK8" s="99" t="n">
        <v>0</v>
      </c>
      <c r="AL8" s="99" t="n">
        <v>0</v>
      </c>
      <c r="AM8" s="99" t="n">
        <v>4519</v>
      </c>
      <c r="AN8" s="99" t="n">
        <v>0</v>
      </c>
      <c r="AO8" s="99" t="n">
        <v>0</v>
      </c>
      <c r="AP8" s="99" t="n">
        <v>0</v>
      </c>
      <c r="AQ8" s="99" t="n">
        <v>75606</v>
      </c>
      <c r="AR8" s="99" t="n">
        <v>9788</v>
      </c>
      <c r="AS8" s="99" t="n">
        <v>302995</v>
      </c>
      <c r="AT8" s="99" t="n">
        <v>0</v>
      </c>
      <c r="AU8" s="99" t="n">
        <v>3232</v>
      </c>
      <c r="AV8" s="99" t="n">
        <v>0</v>
      </c>
      <c r="AW8" s="99" t="n">
        <v>0</v>
      </c>
      <c r="AX8" s="99" t="n">
        <v>0</v>
      </c>
      <c r="AY8" s="99" t="n">
        <v>0</v>
      </c>
      <c r="AZ8" s="99" t="n">
        <v>2296</v>
      </c>
      <c r="BA8" s="99" t="n">
        <v>0</v>
      </c>
      <c r="BB8" s="99" t="n">
        <v>125375</v>
      </c>
      <c r="BC8" s="99" t="n">
        <v>0</v>
      </c>
      <c r="BD8" s="99" t="n">
        <v>130903</v>
      </c>
      <c r="BE8" s="99" t="n">
        <v>0</v>
      </c>
      <c r="BF8" s="99" t="n">
        <v>176</v>
      </c>
      <c r="BG8" s="99" t="n">
        <v>0</v>
      </c>
      <c r="BH8" s="99" t="n">
        <v>0</v>
      </c>
      <c r="BI8" s="99" t="n">
        <v>0</v>
      </c>
      <c r="BJ8" s="99" t="n">
        <v>176</v>
      </c>
      <c r="BK8" s="99" t="n">
        <v>0</v>
      </c>
      <c r="BL8" s="99" t="n">
        <v>10000</v>
      </c>
      <c r="BM8" s="99" t="n">
        <v>192500</v>
      </c>
      <c r="BN8" s="99" t="n">
        <v>0</v>
      </c>
      <c r="BO8" s="99" t="n">
        <v>0</v>
      </c>
      <c r="BP8" s="99" t="n">
        <v>0</v>
      </c>
      <c r="BQ8" s="99" t="n">
        <v>0</v>
      </c>
      <c r="BR8" s="99" t="n">
        <v>0</v>
      </c>
      <c r="BS8" s="99" t="n">
        <v>0</v>
      </c>
      <c r="BT8" s="99" t="n">
        <v>0</v>
      </c>
      <c r="BU8" s="99" t="n">
        <v>0</v>
      </c>
      <c r="BV8" s="99" t="n">
        <v>0</v>
      </c>
      <c r="BW8" s="99" t="n">
        <v>0</v>
      </c>
      <c r="BX8" s="99" t="n">
        <v>0</v>
      </c>
      <c r="BY8" s="99" t="n">
        <v>-30584</v>
      </c>
      <c r="BZ8" s="99" t="n">
        <v>0</v>
      </c>
      <c r="CA8" s="99" t="n">
        <v>171916</v>
      </c>
      <c r="CB8" s="99" t="n">
        <v>302995</v>
      </c>
      <c r="CC8" s="99" t="n">
        <v>0</v>
      </c>
      <c r="CD8" s="99" t="n">
        <v>0</v>
      </c>
      <c r="CE8" s="99" t="n">
        <v>0</v>
      </c>
      <c r="CF8" s="99" t="n">
        <v>452</v>
      </c>
      <c r="CG8" s="99" t="n">
        <v>452</v>
      </c>
      <c r="CH8" s="99" t="n">
        <v>0</v>
      </c>
      <c r="CI8" s="99" t="n">
        <v>0</v>
      </c>
      <c r="CJ8" s="99" t="n">
        <v>50</v>
      </c>
      <c r="CK8" s="99" t="n">
        <v>50</v>
      </c>
    </row>
    <row r="9" customFormat="false" ht="15" hidden="false" customHeight="false" outlineLevel="0" collapsed="false">
      <c r="A9" s="99" t="s">
        <v>665</v>
      </c>
      <c r="B9" s="99" t="n">
        <v>92027</v>
      </c>
      <c r="C9" s="99" t="n">
        <v>201012</v>
      </c>
      <c r="D9" s="99" t="s">
        <v>683</v>
      </c>
      <c r="E9" s="99" t="n">
        <v>18</v>
      </c>
      <c r="F9" s="99" t="n">
        <v>11</v>
      </c>
      <c r="G9" s="99" t="n">
        <v>7</v>
      </c>
      <c r="H9" s="99" t="n">
        <v>0</v>
      </c>
      <c r="I9" s="99" t="n">
        <v>4366</v>
      </c>
      <c r="J9" s="99" t="n">
        <v>0</v>
      </c>
      <c r="K9" s="99" t="n">
        <v>4366</v>
      </c>
      <c r="L9" s="99" t="n">
        <v>12</v>
      </c>
      <c r="M9" s="99" t="n">
        <v>0</v>
      </c>
      <c r="N9" s="99" t="n">
        <v>5201</v>
      </c>
      <c r="O9" s="99" t="n">
        <v>96</v>
      </c>
      <c r="P9" s="99" t="n">
        <v>217</v>
      </c>
      <c r="Q9" s="99" t="n">
        <v>0</v>
      </c>
      <c r="R9" s="99" t="n">
        <v>0</v>
      </c>
      <c r="S9" s="99" t="n">
        <v>0</v>
      </c>
      <c r="T9" s="99" t="n">
        <v>-1129</v>
      </c>
      <c r="U9" s="99" t="n">
        <v>-22</v>
      </c>
      <c r="V9" s="99" t="n">
        <v>-1107</v>
      </c>
      <c r="W9" s="99" t="n">
        <v>0</v>
      </c>
      <c r="X9" s="99" t="n">
        <v>0</v>
      </c>
      <c r="Y9" s="99" t="n">
        <v>0</v>
      </c>
      <c r="Z9" s="99" t="n">
        <v>1759</v>
      </c>
      <c r="AA9" s="99" t="n">
        <v>0</v>
      </c>
      <c r="AB9" s="99" t="n">
        <v>478</v>
      </c>
      <c r="AC9" s="99" t="n">
        <v>0</v>
      </c>
      <c r="AD9" s="99" t="n">
        <v>0</v>
      </c>
      <c r="AE9" s="99" t="n">
        <v>0</v>
      </c>
      <c r="AF9" s="99" t="n">
        <v>0</v>
      </c>
      <c r="AG9" s="99" t="n">
        <v>0</v>
      </c>
      <c r="AH9" s="99" t="n">
        <v>0</v>
      </c>
      <c r="AI9" s="99" t="n">
        <v>0</v>
      </c>
      <c r="AJ9" s="99" t="n">
        <v>0</v>
      </c>
      <c r="AK9" s="99" t="n">
        <v>0</v>
      </c>
      <c r="AL9" s="99" t="n">
        <v>0</v>
      </c>
      <c r="AM9" s="99" t="n">
        <v>270</v>
      </c>
      <c r="AN9" s="99" t="n">
        <v>0</v>
      </c>
      <c r="AO9" s="99" t="n">
        <v>437</v>
      </c>
      <c r="AP9" s="99" t="n">
        <v>0</v>
      </c>
      <c r="AQ9" s="99" t="n">
        <v>512</v>
      </c>
      <c r="AR9" s="99" t="n">
        <v>40</v>
      </c>
      <c r="AS9" s="99" t="n">
        <v>3496</v>
      </c>
      <c r="AT9" s="99" t="n">
        <v>0</v>
      </c>
      <c r="AU9" s="99" t="n">
        <v>0</v>
      </c>
      <c r="AV9" s="99" t="n">
        <v>0</v>
      </c>
      <c r="AW9" s="99" t="n">
        <v>0</v>
      </c>
      <c r="AX9" s="99" t="n">
        <v>0</v>
      </c>
      <c r="AY9" s="99" t="n">
        <v>0</v>
      </c>
      <c r="AZ9" s="99" t="n">
        <v>-8</v>
      </c>
      <c r="BA9" s="99" t="n">
        <v>0</v>
      </c>
      <c r="BB9" s="99" t="n">
        <v>522</v>
      </c>
      <c r="BC9" s="99" t="n">
        <v>0</v>
      </c>
      <c r="BD9" s="99" t="n">
        <v>514</v>
      </c>
      <c r="BE9" s="99" t="n">
        <v>0</v>
      </c>
      <c r="BF9" s="99" t="n">
        <v>0</v>
      </c>
      <c r="BG9" s="99" t="n">
        <v>0</v>
      </c>
      <c r="BH9" s="99" t="n">
        <v>0</v>
      </c>
      <c r="BI9" s="99" t="n">
        <v>0</v>
      </c>
      <c r="BJ9" s="99" t="n">
        <v>0</v>
      </c>
      <c r="BK9" s="99" t="n">
        <v>0</v>
      </c>
      <c r="BL9" s="99" t="n">
        <v>813</v>
      </c>
      <c r="BM9" s="99" t="n">
        <v>1825</v>
      </c>
      <c r="BN9" s="99" t="n">
        <v>0</v>
      </c>
      <c r="BO9" s="99" t="n">
        <v>0</v>
      </c>
      <c r="BP9" s="99" t="n">
        <v>0</v>
      </c>
      <c r="BQ9" s="99" t="n">
        <v>0</v>
      </c>
      <c r="BR9" s="99" t="n">
        <v>0</v>
      </c>
      <c r="BS9" s="99" t="n">
        <v>0</v>
      </c>
      <c r="BT9" s="99" t="n">
        <v>2744</v>
      </c>
      <c r="BU9" s="99" t="n">
        <v>0</v>
      </c>
      <c r="BV9" s="99" t="n">
        <v>0</v>
      </c>
      <c r="BW9" s="99" t="n">
        <v>0</v>
      </c>
      <c r="BX9" s="99" t="n">
        <v>2744</v>
      </c>
      <c r="BY9" s="99" t="n">
        <v>-2399</v>
      </c>
      <c r="BZ9" s="99" t="n">
        <v>0</v>
      </c>
      <c r="CA9" s="99" t="n">
        <v>2982</v>
      </c>
      <c r="CB9" s="99" t="n">
        <v>3496</v>
      </c>
      <c r="CC9" s="99" t="n">
        <v>0</v>
      </c>
      <c r="CD9" s="99" t="n">
        <v>0</v>
      </c>
      <c r="CE9" s="99" t="n">
        <v>0</v>
      </c>
      <c r="CF9" s="99" t="n">
        <v>0</v>
      </c>
      <c r="CG9" s="99" t="n">
        <v>0</v>
      </c>
      <c r="CH9" s="99" t="n">
        <v>0</v>
      </c>
      <c r="CI9" s="99" t="n">
        <v>0</v>
      </c>
      <c r="CJ9" s="99" t="n">
        <v>0</v>
      </c>
      <c r="CK9" s="99" t="n">
        <v>0</v>
      </c>
    </row>
    <row r="10" customFormat="false" ht="15" hidden="false" customHeight="false" outlineLevel="0" collapsed="false">
      <c r="A10" s="99" t="s">
        <v>685</v>
      </c>
      <c r="B10" s="99" t="n">
        <v>92031</v>
      </c>
      <c r="C10" s="99" t="n">
        <v>201012</v>
      </c>
      <c r="D10" s="99" t="s">
        <v>683</v>
      </c>
      <c r="E10" s="99" t="n">
        <v>45</v>
      </c>
      <c r="F10" s="99" t="n">
        <v>106</v>
      </c>
      <c r="G10" s="99" t="n">
        <v>-60</v>
      </c>
      <c r="H10" s="99" t="n">
        <v>397</v>
      </c>
      <c r="I10" s="99" t="n">
        <v>13810</v>
      </c>
      <c r="J10" s="99" t="n">
        <v>0</v>
      </c>
      <c r="K10" s="99" t="n">
        <v>14147</v>
      </c>
      <c r="L10" s="99" t="n">
        <v>675</v>
      </c>
      <c r="M10" s="99" t="n">
        <v>0</v>
      </c>
      <c r="N10" s="99" t="n">
        <v>9662</v>
      </c>
      <c r="O10" s="99" t="n">
        <v>619</v>
      </c>
      <c r="P10" s="99" t="n">
        <v>316</v>
      </c>
      <c r="Q10" s="99" t="n">
        <v>8</v>
      </c>
      <c r="R10" s="99" t="n">
        <v>0</v>
      </c>
      <c r="S10" s="99" t="n">
        <v>0</v>
      </c>
      <c r="T10" s="99" t="n">
        <v>4218</v>
      </c>
      <c r="U10" s="99" t="n">
        <v>988</v>
      </c>
      <c r="V10" s="99" t="n">
        <v>3230</v>
      </c>
      <c r="W10" s="99" t="n">
        <v>0</v>
      </c>
      <c r="X10" s="99" t="n">
        <v>0</v>
      </c>
      <c r="Y10" s="99" t="n">
        <v>0</v>
      </c>
      <c r="Z10" s="99" t="n">
        <v>679</v>
      </c>
      <c r="AA10" s="99" t="n">
        <v>0</v>
      </c>
      <c r="AB10" s="99" t="n">
        <v>0</v>
      </c>
      <c r="AC10" s="99" t="n">
        <v>2509</v>
      </c>
      <c r="AD10" s="99" t="n">
        <v>0</v>
      </c>
      <c r="AE10" s="99" t="n">
        <v>4500</v>
      </c>
      <c r="AF10" s="99" t="n">
        <v>0</v>
      </c>
      <c r="AG10" s="99" t="n">
        <v>0</v>
      </c>
      <c r="AH10" s="99" t="n">
        <v>0</v>
      </c>
      <c r="AI10" s="99" t="n">
        <v>0</v>
      </c>
      <c r="AJ10" s="99" t="n">
        <v>0</v>
      </c>
      <c r="AK10" s="99" t="n">
        <v>0</v>
      </c>
      <c r="AL10" s="99" t="n">
        <v>0</v>
      </c>
      <c r="AM10" s="99" t="n">
        <v>1204</v>
      </c>
      <c r="AN10" s="99" t="n">
        <v>32</v>
      </c>
      <c r="AO10" s="99" t="n">
        <v>0</v>
      </c>
      <c r="AP10" s="99" t="n">
        <v>0</v>
      </c>
      <c r="AQ10" s="99" t="n">
        <v>3315</v>
      </c>
      <c r="AR10" s="99" t="n">
        <v>588</v>
      </c>
      <c r="AS10" s="99" t="n">
        <v>12827</v>
      </c>
      <c r="AT10" s="99" t="n">
        <v>1030</v>
      </c>
      <c r="AU10" s="99" t="n">
        <v>1180</v>
      </c>
      <c r="AV10" s="99" t="n">
        <v>0</v>
      </c>
      <c r="AW10" s="99" t="n">
        <v>0</v>
      </c>
      <c r="AX10" s="99" t="n">
        <v>0</v>
      </c>
      <c r="AY10" s="99" t="n">
        <v>0</v>
      </c>
      <c r="AZ10" s="99" t="n">
        <v>537</v>
      </c>
      <c r="BA10" s="99" t="n">
        <v>0</v>
      </c>
      <c r="BB10" s="99" t="n">
        <v>1069</v>
      </c>
      <c r="BC10" s="99" t="n">
        <v>1192</v>
      </c>
      <c r="BD10" s="99" t="n">
        <v>5008</v>
      </c>
      <c r="BE10" s="99" t="n">
        <v>0</v>
      </c>
      <c r="BF10" s="99" t="n">
        <v>222</v>
      </c>
      <c r="BG10" s="99" t="n">
        <v>0</v>
      </c>
      <c r="BH10" s="99" t="n">
        <v>0</v>
      </c>
      <c r="BI10" s="99" t="n">
        <v>0</v>
      </c>
      <c r="BJ10" s="99" t="n">
        <v>222</v>
      </c>
      <c r="BK10" s="99" t="n">
        <v>0</v>
      </c>
      <c r="BL10" s="99" t="n">
        <v>2300</v>
      </c>
      <c r="BM10" s="99" t="n">
        <v>2067</v>
      </c>
      <c r="BN10" s="99" t="n">
        <v>1015</v>
      </c>
      <c r="BO10" s="99" t="n">
        <v>1015</v>
      </c>
      <c r="BP10" s="99" t="n">
        <v>0</v>
      </c>
      <c r="BQ10" s="99" t="n">
        <v>0</v>
      </c>
      <c r="BR10" s="99" t="n">
        <v>0</v>
      </c>
      <c r="BS10" s="99" t="n">
        <v>0</v>
      </c>
      <c r="BT10" s="99" t="n">
        <v>0</v>
      </c>
      <c r="BU10" s="99" t="n">
        <v>0</v>
      </c>
      <c r="BV10" s="99" t="n">
        <v>0</v>
      </c>
      <c r="BW10" s="99" t="n">
        <v>0</v>
      </c>
      <c r="BX10" s="99" t="n">
        <v>0</v>
      </c>
      <c r="BY10" s="99" t="n">
        <v>2215</v>
      </c>
      <c r="BZ10" s="99" t="n">
        <v>0</v>
      </c>
      <c r="CA10" s="99" t="n">
        <v>7597</v>
      </c>
      <c r="CB10" s="99" t="n">
        <v>12827</v>
      </c>
      <c r="CC10" s="99" t="n">
        <v>0</v>
      </c>
      <c r="CD10" s="99" t="n">
        <v>0</v>
      </c>
      <c r="CE10" s="99" t="n">
        <v>0</v>
      </c>
      <c r="CF10" s="99" t="n">
        <v>454</v>
      </c>
      <c r="CG10" s="99" t="n">
        <v>454</v>
      </c>
      <c r="CH10" s="99" t="n">
        <v>0</v>
      </c>
      <c r="CI10" s="99" t="n">
        <v>0</v>
      </c>
      <c r="CJ10" s="99" t="n">
        <v>0</v>
      </c>
      <c r="CK10" s="99" t="n">
        <v>0</v>
      </c>
    </row>
    <row r="11" customFormat="false" ht="15" hidden="false" customHeight="false" outlineLevel="0" collapsed="false">
      <c r="A11" s="99" t="s">
        <v>667</v>
      </c>
      <c r="B11" s="99" t="n">
        <v>92021</v>
      </c>
      <c r="C11" s="99" t="n">
        <v>201012</v>
      </c>
      <c r="D11" s="99" t="s">
        <v>683</v>
      </c>
      <c r="E11" s="99" t="n">
        <v>1094</v>
      </c>
      <c r="F11" s="99" t="n">
        <v>10</v>
      </c>
      <c r="G11" s="99" t="n">
        <v>1084</v>
      </c>
      <c r="H11" s="99" t="n">
        <v>0</v>
      </c>
      <c r="I11" s="99" t="n">
        <v>79094</v>
      </c>
      <c r="J11" s="99" t="n">
        <v>37891</v>
      </c>
      <c r="K11" s="99" t="n">
        <v>42287</v>
      </c>
      <c r="L11" s="99" t="n">
        <v>90</v>
      </c>
      <c r="M11" s="99" t="n">
        <v>0</v>
      </c>
      <c r="N11" s="99" t="n">
        <v>27806</v>
      </c>
      <c r="O11" s="99" t="n">
        <v>535</v>
      </c>
      <c r="P11" s="99" t="n">
        <v>0</v>
      </c>
      <c r="Q11" s="99" t="n">
        <v>0</v>
      </c>
      <c r="R11" s="99" t="n">
        <v>0</v>
      </c>
      <c r="S11" s="99" t="n">
        <v>0</v>
      </c>
      <c r="T11" s="99" t="n">
        <v>14036</v>
      </c>
      <c r="U11" s="99" t="n">
        <v>3524</v>
      </c>
      <c r="V11" s="99" t="n">
        <v>10512</v>
      </c>
      <c r="W11" s="99" t="n">
        <v>0</v>
      </c>
      <c r="X11" s="99" t="n">
        <v>9</v>
      </c>
      <c r="Y11" s="99" t="n">
        <v>0</v>
      </c>
      <c r="Z11" s="99" t="n">
        <v>31450</v>
      </c>
      <c r="AA11" s="99" t="n">
        <v>0</v>
      </c>
      <c r="AB11" s="99" t="n">
        <v>1961</v>
      </c>
      <c r="AC11" s="99" t="n">
        <v>38099</v>
      </c>
      <c r="AD11" s="99" t="n">
        <v>0</v>
      </c>
      <c r="AE11" s="99" t="n">
        <v>0</v>
      </c>
      <c r="AF11" s="99" t="n">
        <v>0</v>
      </c>
      <c r="AG11" s="99" t="n">
        <v>0</v>
      </c>
      <c r="AH11" s="99" t="n">
        <v>0</v>
      </c>
      <c r="AI11" s="99" t="n">
        <v>130</v>
      </c>
      <c r="AJ11" s="99" t="n">
        <v>0</v>
      </c>
      <c r="AK11" s="99" t="n">
        <v>0</v>
      </c>
      <c r="AL11" s="99" t="n">
        <v>0</v>
      </c>
      <c r="AM11" s="99" t="n">
        <v>800</v>
      </c>
      <c r="AN11" s="99" t="n">
        <v>75</v>
      </c>
      <c r="AO11" s="99" t="n">
        <v>0</v>
      </c>
      <c r="AP11" s="99" t="n">
        <v>0</v>
      </c>
      <c r="AQ11" s="99" t="n">
        <v>336</v>
      </c>
      <c r="AR11" s="99" t="n">
        <v>1019</v>
      </c>
      <c r="AS11" s="99" t="n">
        <v>73879</v>
      </c>
      <c r="AT11" s="99" t="n">
        <v>0</v>
      </c>
      <c r="AU11" s="99" t="n">
        <v>0</v>
      </c>
      <c r="AV11" s="99" t="n">
        <v>0</v>
      </c>
      <c r="AW11" s="99" t="n">
        <v>0</v>
      </c>
      <c r="AX11" s="99" t="n">
        <v>0</v>
      </c>
      <c r="AY11" s="99" t="n">
        <v>0</v>
      </c>
      <c r="AZ11" s="99" t="n">
        <v>0</v>
      </c>
      <c r="BA11" s="99" t="n">
        <v>0</v>
      </c>
      <c r="BB11" s="99" t="n">
        <v>18485</v>
      </c>
      <c r="BC11" s="99" t="n">
        <v>0</v>
      </c>
      <c r="BD11" s="99" t="n">
        <v>18485</v>
      </c>
      <c r="BE11" s="99" t="n">
        <v>0</v>
      </c>
      <c r="BF11" s="99" t="n">
        <v>0</v>
      </c>
      <c r="BG11" s="99" t="n">
        <v>0</v>
      </c>
      <c r="BH11" s="99" t="n">
        <v>0</v>
      </c>
      <c r="BI11" s="99" t="n">
        <v>0</v>
      </c>
      <c r="BJ11" s="99" t="n">
        <v>0</v>
      </c>
      <c r="BK11" s="99" t="n">
        <v>0</v>
      </c>
      <c r="BL11" s="99" t="n">
        <v>15000</v>
      </c>
      <c r="BM11" s="99" t="n">
        <v>0</v>
      </c>
      <c r="BN11" s="99" t="n">
        <v>0</v>
      </c>
      <c r="BO11" s="99" t="n">
        <v>0</v>
      </c>
      <c r="BP11" s="99" t="n">
        <v>0</v>
      </c>
      <c r="BQ11" s="99" t="n">
        <v>0</v>
      </c>
      <c r="BR11" s="99" t="n">
        <v>0</v>
      </c>
      <c r="BS11" s="99" t="n">
        <v>0</v>
      </c>
      <c r="BT11" s="99" t="n">
        <v>0</v>
      </c>
      <c r="BU11" s="99" t="n">
        <v>0</v>
      </c>
      <c r="BV11" s="99" t="n">
        <v>0</v>
      </c>
      <c r="BW11" s="99" t="n">
        <v>0</v>
      </c>
      <c r="BX11" s="99" t="n">
        <v>0</v>
      </c>
      <c r="BY11" s="99" t="n">
        <v>40394</v>
      </c>
      <c r="BZ11" s="99" t="n">
        <v>0</v>
      </c>
      <c r="CA11" s="99" t="n">
        <v>55394</v>
      </c>
      <c r="CB11" s="99" t="n">
        <v>73879</v>
      </c>
      <c r="CC11" s="99" t="n">
        <v>0</v>
      </c>
      <c r="CD11" s="99" t="n">
        <v>0</v>
      </c>
      <c r="CE11" s="99" t="n">
        <v>0</v>
      </c>
      <c r="CF11" s="99" t="n">
        <v>531</v>
      </c>
      <c r="CG11" s="99" t="n">
        <v>531</v>
      </c>
      <c r="CH11" s="99" t="n">
        <v>0</v>
      </c>
      <c r="CI11" s="99" t="n">
        <v>0</v>
      </c>
      <c r="CJ11" s="99" t="n">
        <v>0</v>
      </c>
      <c r="CK11" s="99" t="n">
        <v>0</v>
      </c>
    </row>
    <row r="12" customFormat="false" ht="15" hidden="false" customHeight="false" outlineLevel="0" collapsed="false">
      <c r="A12" s="99" t="s">
        <v>686</v>
      </c>
      <c r="B12" s="99" t="n">
        <v>92004</v>
      </c>
      <c r="C12" s="99" t="n">
        <v>201012</v>
      </c>
      <c r="D12" s="99" t="s">
        <v>683</v>
      </c>
      <c r="E12" s="99" t="n">
        <v>10</v>
      </c>
      <c r="F12" s="99" t="n">
        <v>4</v>
      </c>
      <c r="G12" s="99" t="n">
        <v>6</v>
      </c>
      <c r="H12" s="99" t="n">
        <v>419</v>
      </c>
      <c r="I12" s="99" t="n">
        <v>3447</v>
      </c>
      <c r="J12" s="99" t="n">
        <v>48</v>
      </c>
      <c r="K12" s="99" t="n">
        <v>3824</v>
      </c>
      <c r="L12" s="99" t="n">
        <v>9375</v>
      </c>
      <c r="M12" s="99" t="n">
        <v>0</v>
      </c>
      <c r="N12" s="99" t="n">
        <v>3442</v>
      </c>
      <c r="O12" s="99" t="n">
        <v>13</v>
      </c>
      <c r="P12" s="99" t="n">
        <v>0</v>
      </c>
      <c r="Q12" s="99" t="n">
        <v>0</v>
      </c>
      <c r="R12" s="99" t="n">
        <v>0</v>
      </c>
      <c r="S12" s="99" t="n">
        <v>0</v>
      </c>
      <c r="T12" s="99" t="n">
        <v>9744</v>
      </c>
      <c r="U12" s="99" t="n">
        <v>2449</v>
      </c>
      <c r="V12" s="99" t="n">
        <v>7295</v>
      </c>
      <c r="W12" s="99" t="n">
        <v>0</v>
      </c>
      <c r="X12" s="99" t="n">
        <v>0</v>
      </c>
      <c r="Y12" s="99" t="n">
        <v>0</v>
      </c>
      <c r="Z12" s="99" t="n">
        <v>8137</v>
      </c>
      <c r="AA12" s="99" t="n">
        <v>0</v>
      </c>
      <c r="AB12" s="99" t="n">
        <v>0</v>
      </c>
      <c r="AC12" s="99" t="n">
        <v>0</v>
      </c>
      <c r="AD12" s="99" t="n">
        <v>0</v>
      </c>
      <c r="AE12" s="99" t="n">
        <v>21630</v>
      </c>
      <c r="AF12" s="99" t="n">
        <v>0</v>
      </c>
      <c r="AG12" s="99" t="n">
        <v>0</v>
      </c>
      <c r="AH12" s="99" t="n">
        <v>0</v>
      </c>
      <c r="AI12" s="99" t="n">
        <v>0</v>
      </c>
      <c r="AJ12" s="99" t="n">
        <v>0</v>
      </c>
      <c r="AK12" s="99" t="n">
        <v>0</v>
      </c>
      <c r="AL12" s="99" t="n">
        <v>0</v>
      </c>
      <c r="AM12" s="99" t="n">
        <v>68</v>
      </c>
      <c r="AN12" s="99" t="n">
        <v>105</v>
      </c>
      <c r="AO12" s="99" t="n">
        <v>5451</v>
      </c>
      <c r="AP12" s="99" t="n">
        <v>0</v>
      </c>
      <c r="AQ12" s="99" t="n">
        <v>514</v>
      </c>
      <c r="AR12" s="99" t="n">
        <v>163</v>
      </c>
      <c r="AS12" s="99" t="n">
        <v>36068</v>
      </c>
      <c r="AT12" s="99" t="n">
        <v>0</v>
      </c>
      <c r="AU12" s="99" t="n">
        <v>0</v>
      </c>
      <c r="AV12" s="99" t="n">
        <v>0</v>
      </c>
      <c r="AW12" s="99" t="n">
        <v>0</v>
      </c>
      <c r="AX12" s="99" t="n">
        <v>0</v>
      </c>
      <c r="AY12" s="99" t="n">
        <v>0</v>
      </c>
      <c r="AZ12" s="99" t="n">
        <v>0</v>
      </c>
      <c r="BA12" s="99" t="n">
        <v>0</v>
      </c>
      <c r="BB12" s="99" t="n">
        <v>453</v>
      </c>
      <c r="BC12" s="99" t="n">
        <v>0</v>
      </c>
      <c r="BD12" s="99" t="n">
        <v>453</v>
      </c>
      <c r="BE12" s="99" t="n">
        <v>0</v>
      </c>
      <c r="BF12" s="99" t="n">
        <v>0</v>
      </c>
      <c r="BG12" s="99" t="n">
        <v>0</v>
      </c>
      <c r="BH12" s="99" t="n">
        <v>0</v>
      </c>
      <c r="BI12" s="99" t="n">
        <v>0</v>
      </c>
      <c r="BJ12" s="99" t="n">
        <v>0</v>
      </c>
      <c r="BK12" s="99" t="n">
        <v>0</v>
      </c>
      <c r="BL12" s="99" t="n">
        <v>200</v>
      </c>
      <c r="BM12" s="99" t="n">
        <v>0</v>
      </c>
      <c r="BN12" s="99" t="n">
        <v>0</v>
      </c>
      <c r="BO12" s="99" t="n">
        <v>0</v>
      </c>
      <c r="BP12" s="99" t="n">
        <v>0</v>
      </c>
      <c r="BQ12" s="99" t="n">
        <v>0</v>
      </c>
      <c r="BR12" s="99" t="n">
        <v>0</v>
      </c>
      <c r="BS12" s="99" t="n">
        <v>0</v>
      </c>
      <c r="BT12" s="99" t="n">
        <v>0</v>
      </c>
      <c r="BU12" s="99" t="n">
        <v>0</v>
      </c>
      <c r="BV12" s="99" t="n">
        <v>0</v>
      </c>
      <c r="BW12" s="99" t="n">
        <v>0</v>
      </c>
      <c r="BX12" s="99" t="n">
        <v>0</v>
      </c>
      <c r="BY12" s="99" t="n">
        <v>35415</v>
      </c>
      <c r="BZ12" s="99" t="n">
        <v>0</v>
      </c>
      <c r="CA12" s="99" t="n">
        <v>35615</v>
      </c>
      <c r="CB12" s="99" t="n">
        <v>36068</v>
      </c>
      <c r="CC12" s="99" t="n">
        <v>0</v>
      </c>
      <c r="CD12" s="99" t="n">
        <v>0</v>
      </c>
      <c r="CE12" s="99" t="n">
        <v>0</v>
      </c>
      <c r="CF12" s="99" t="n">
        <v>341</v>
      </c>
      <c r="CG12" s="99" t="n">
        <v>341</v>
      </c>
      <c r="CH12" s="99" t="n">
        <v>0</v>
      </c>
      <c r="CI12" s="99" t="n">
        <v>0</v>
      </c>
      <c r="CJ12" s="99" t="n">
        <v>0</v>
      </c>
      <c r="CK12" s="99" t="n">
        <v>0</v>
      </c>
    </row>
    <row r="13" customFormat="false" ht="15" hidden="false" customHeight="false" outlineLevel="0" collapsed="false">
      <c r="A13" s="99" t="s">
        <v>669</v>
      </c>
      <c r="B13" s="99" t="n">
        <v>92033</v>
      </c>
      <c r="C13" s="99" t="n">
        <v>201012</v>
      </c>
      <c r="D13" s="99" t="s">
        <v>683</v>
      </c>
      <c r="E13" s="99" t="n">
        <v>77</v>
      </c>
      <c r="F13" s="99" t="n">
        <v>33</v>
      </c>
      <c r="G13" s="99" t="n">
        <v>44</v>
      </c>
      <c r="H13" s="99" t="n">
        <v>0</v>
      </c>
      <c r="I13" s="99" t="n">
        <v>53</v>
      </c>
      <c r="J13" s="99" t="n">
        <v>15</v>
      </c>
      <c r="K13" s="99" t="n">
        <v>82</v>
      </c>
      <c r="L13" s="99" t="n">
        <v>-26</v>
      </c>
      <c r="M13" s="99" t="n">
        <v>250</v>
      </c>
      <c r="N13" s="99" t="n">
        <v>4881</v>
      </c>
      <c r="O13" s="99" t="n">
        <v>240</v>
      </c>
      <c r="P13" s="99" t="n">
        <v>-40</v>
      </c>
      <c r="Q13" s="99" t="n">
        <v>0</v>
      </c>
      <c r="R13" s="99" t="n">
        <v>0</v>
      </c>
      <c r="S13" s="99" t="n">
        <v>0</v>
      </c>
      <c r="T13" s="99" t="n">
        <v>-4775</v>
      </c>
      <c r="U13" s="99" t="n">
        <v>0</v>
      </c>
      <c r="V13" s="99" t="n">
        <v>-4775</v>
      </c>
      <c r="W13" s="99" t="n">
        <v>0</v>
      </c>
      <c r="X13" s="99" t="n">
        <v>0</v>
      </c>
      <c r="Y13" s="99" t="n">
        <v>0</v>
      </c>
      <c r="Z13" s="99" t="n">
        <v>4617</v>
      </c>
      <c r="AA13" s="99" t="n">
        <v>0</v>
      </c>
      <c r="AB13" s="99" t="n">
        <v>0</v>
      </c>
      <c r="AC13" s="99" t="n">
        <v>4937</v>
      </c>
      <c r="AD13" s="99" t="n">
        <v>0</v>
      </c>
      <c r="AE13" s="99" t="n">
        <v>0</v>
      </c>
      <c r="AF13" s="99" t="n">
        <v>0</v>
      </c>
      <c r="AG13" s="99" t="n">
        <v>0</v>
      </c>
      <c r="AH13" s="99" t="n">
        <v>0</v>
      </c>
      <c r="AI13" s="99" t="n">
        <v>2330</v>
      </c>
      <c r="AJ13" s="99" t="n">
        <v>0</v>
      </c>
      <c r="AK13" s="99" t="n">
        <v>0</v>
      </c>
      <c r="AL13" s="99" t="n">
        <v>0</v>
      </c>
      <c r="AM13" s="99" t="n">
        <v>671</v>
      </c>
      <c r="AN13" s="99" t="n">
        <v>0</v>
      </c>
      <c r="AO13" s="99" t="n">
        <v>322</v>
      </c>
      <c r="AP13" s="99" t="n">
        <v>0</v>
      </c>
      <c r="AQ13" s="99" t="n">
        <v>755</v>
      </c>
      <c r="AR13" s="99" t="n">
        <v>493</v>
      </c>
      <c r="AS13" s="99" t="n">
        <v>14124</v>
      </c>
      <c r="AT13" s="99" t="n">
        <v>0</v>
      </c>
      <c r="AU13" s="99" t="n">
        <v>0</v>
      </c>
      <c r="AV13" s="99" t="n">
        <v>0</v>
      </c>
      <c r="AW13" s="99" t="n">
        <v>0</v>
      </c>
      <c r="AX13" s="99" t="n">
        <v>0</v>
      </c>
      <c r="AY13" s="99" t="n">
        <v>0</v>
      </c>
      <c r="AZ13" s="99" t="n">
        <v>0</v>
      </c>
      <c r="BA13" s="99" t="n">
        <v>0</v>
      </c>
      <c r="BB13" s="99" t="n">
        <v>696</v>
      </c>
      <c r="BC13" s="99" t="n">
        <v>151</v>
      </c>
      <c r="BD13" s="99" t="n">
        <v>847</v>
      </c>
      <c r="BE13" s="99" t="n">
        <v>0</v>
      </c>
      <c r="BF13" s="99" t="n">
        <v>0</v>
      </c>
      <c r="BG13" s="99" t="n">
        <v>0</v>
      </c>
      <c r="BH13" s="99" t="n">
        <v>0</v>
      </c>
      <c r="BI13" s="99" t="n">
        <v>0</v>
      </c>
      <c r="BJ13" s="99" t="n">
        <v>0</v>
      </c>
      <c r="BK13" s="99" t="n">
        <v>0</v>
      </c>
      <c r="BL13" s="99" t="n">
        <v>450</v>
      </c>
      <c r="BM13" s="99" t="n">
        <v>18575</v>
      </c>
      <c r="BN13" s="99" t="n">
        <v>0</v>
      </c>
      <c r="BO13" s="99" t="n">
        <v>0</v>
      </c>
      <c r="BP13" s="99" t="n">
        <v>0</v>
      </c>
      <c r="BQ13" s="99" t="n">
        <v>0</v>
      </c>
      <c r="BR13" s="99" t="n">
        <v>0</v>
      </c>
      <c r="BS13" s="99" t="n">
        <v>0</v>
      </c>
      <c r="BT13" s="99" t="n">
        <v>0</v>
      </c>
      <c r="BU13" s="99" t="n">
        <v>0</v>
      </c>
      <c r="BV13" s="99" t="n">
        <v>0</v>
      </c>
      <c r="BW13" s="99" t="n">
        <v>0</v>
      </c>
      <c r="BX13" s="99" t="n">
        <v>0</v>
      </c>
      <c r="BY13" s="99" t="n">
        <v>-5748</v>
      </c>
      <c r="BZ13" s="99" t="n">
        <v>0</v>
      </c>
      <c r="CA13" s="99" t="n">
        <v>13277</v>
      </c>
      <c r="CB13" s="99" t="n">
        <v>14124</v>
      </c>
      <c r="CC13" s="99" t="n">
        <v>0</v>
      </c>
      <c r="CD13" s="99" t="n">
        <v>0</v>
      </c>
      <c r="CE13" s="99" t="n">
        <v>0</v>
      </c>
      <c r="CF13" s="99" t="n">
        <v>0</v>
      </c>
      <c r="CG13" s="99" t="n">
        <v>0</v>
      </c>
      <c r="CH13" s="99" t="n">
        <v>0</v>
      </c>
      <c r="CI13" s="99" t="n">
        <v>0</v>
      </c>
      <c r="CJ13" s="99" t="n">
        <v>0</v>
      </c>
      <c r="CK13" s="99" t="n">
        <v>0</v>
      </c>
    </row>
    <row r="14" customFormat="false" ht="15" hidden="false" customHeight="false" outlineLevel="0" collapsed="false">
      <c r="A14" s="99" t="s">
        <v>670</v>
      </c>
      <c r="B14" s="99" t="n">
        <v>92017</v>
      </c>
      <c r="C14" s="99" t="n">
        <v>201012</v>
      </c>
      <c r="D14" s="99" t="s">
        <v>683</v>
      </c>
      <c r="E14" s="99" t="n">
        <v>7726</v>
      </c>
      <c r="F14" s="99" t="n">
        <v>2872</v>
      </c>
      <c r="G14" s="99" t="n">
        <v>4854</v>
      </c>
      <c r="H14" s="99" t="n">
        <v>112</v>
      </c>
      <c r="I14" s="99" t="n">
        <v>218495</v>
      </c>
      <c r="J14" s="99" t="n">
        <v>17613</v>
      </c>
      <c r="K14" s="99" t="n">
        <v>205848</v>
      </c>
      <c r="L14" s="99" t="n">
        <v>3000</v>
      </c>
      <c r="M14" s="99" t="n">
        <v>13173</v>
      </c>
      <c r="N14" s="99" t="n">
        <v>177375</v>
      </c>
      <c r="O14" s="99" t="n">
        <v>2552</v>
      </c>
      <c r="P14" s="99" t="n">
        <v>0</v>
      </c>
      <c r="Q14" s="99" t="n">
        <v>0</v>
      </c>
      <c r="R14" s="99" t="n">
        <v>21</v>
      </c>
      <c r="S14" s="99" t="n">
        <v>0</v>
      </c>
      <c r="T14" s="99" t="n">
        <v>42115</v>
      </c>
      <c r="U14" s="99" t="n">
        <v>10580</v>
      </c>
      <c r="V14" s="99" t="n">
        <v>31535</v>
      </c>
      <c r="W14" s="99" t="n">
        <v>0</v>
      </c>
      <c r="X14" s="99" t="n">
        <v>5</v>
      </c>
      <c r="Y14" s="99" t="n">
        <v>0</v>
      </c>
      <c r="Z14" s="99" t="n">
        <v>147228</v>
      </c>
      <c r="AA14" s="99" t="n">
        <v>0</v>
      </c>
      <c r="AB14" s="99" t="n">
        <v>0</v>
      </c>
      <c r="AC14" s="99" t="n">
        <v>237736</v>
      </c>
      <c r="AD14" s="99" t="n">
        <v>0</v>
      </c>
      <c r="AE14" s="99" t="n">
        <v>24749</v>
      </c>
      <c r="AF14" s="99" t="n">
        <v>538</v>
      </c>
      <c r="AG14" s="99" t="n">
        <v>84</v>
      </c>
      <c r="AH14" s="99" t="n">
        <v>0</v>
      </c>
      <c r="AI14" s="99" t="n">
        <v>1883</v>
      </c>
      <c r="AJ14" s="99" t="n">
        <v>0</v>
      </c>
      <c r="AK14" s="99" t="n">
        <v>0</v>
      </c>
      <c r="AL14" s="99" t="n">
        <v>0</v>
      </c>
      <c r="AM14" s="99" t="n">
        <v>997</v>
      </c>
      <c r="AN14" s="99" t="n">
        <v>0</v>
      </c>
      <c r="AO14" s="99" t="n">
        <v>18</v>
      </c>
      <c r="AP14" s="99" t="n">
        <v>0</v>
      </c>
      <c r="AQ14" s="99" t="n">
        <v>27621</v>
      </c>
      <c r="AR14" s="99" t="n">
        <v>5009</v>
      </c>
      <c r="AS14" s="99" t="n">
        <v>445868</v>
      </c>
      <c r="AT14" s="99" t="n">
        <v>3</v>
      </c>
      <c r="AU14" s="99" t="n">
        <v>0</v>
      </c>
      <c r="AV14" s="99" t="n">
        <v>0</v>
      </c>
      <c r="AW14" s="99" t="n">
        <v>0</v>
      </c>
      <c r="AX14" s="99" t="n">
        <v>0</v>
      </c>
      <c r="AY14" s="99" t="n">
        <v>0</v>
      </c>
      <c r="AZ14" s="99" t="n">
        <v>876</v>
      </c>
      <c r="BA14" s="99" t="n">
        <v>0</v>
      </c>
      <c r="BB14" s="99" t="n">
        <v>52073</v>
      </c>
      <c r="BC14" s="99" t="n">
        <v>21607</v>
      </c>
      <c r="BD14" s="99" t="n">
        <v>74559</v>
      </c>
      <c r="BE14" s="99" t="n">
        <v>0</v>
      </c>
      <c r="BF14" s="99" t="n">
        <v>322</v>
      </c>
      <c r="BG14" s="99" t="n">
        <v>0</v>
      </c>
      <c r="BH14" s="99" t="n">
        <v>0</v>
      </c>
      <c r="BI14" s="99" t="n">
        <v>75022</v>
      </c>
      <c r="BJ14" s="99" t="n">
        <v>75344</v>
      </c>
      <c r="BK14" s="99" t="n">
        <v>91000</v>
      </c>
      <c r="BL14" s="99" t="n">
        <v>40160</v>
      </c>
      <c r="BM14" s="99" t="n">
        <v>0</v>
      </c>
      <c r="BN14" s="99" t="n">
        <v>44</v>
      </c>
      <c r="BO14" s="99" t="n">
        <v>0</v>
      </c>
      <c r="BP14" s="99" t="n">
        <v>44</v>
      </c>
      <c r="BQ14" s="99" t="n">
        <v>0</v>
      </c>
      <c r="BR14" s="99" t="n">
        <v>0</v>
      </c>
      <c r="BS14" s="99" t="n">
        <v>0</v>
      </c>
      <c r="BT14" s="99" t="n">
        <v>46971</v>
      </c>
      <c r="BU14" s="99" t="n">
        <v>0</v>
      </c>
      <c r="BV14" s="99" t="n">
        <v>0</v>
      </c>
      <c r="BW14" s="99" t="n">
        <v>0</v>
      </c>
      <c r="BX14" s="99" t="n">
        <v>46971</v>
      </c>
      <c r="BY14" s="99" t="n">
        <v>117754</v>
      </c>
      <c r="BZ14" s="99" t="n">
        <v>36</v>
      </c>
      <c r="CA14" s="99" t="n">
        <v>204965</v>
      </c>
      <c r="CB14" s="99" t="n">
        <v>445868</v>
      </c>
      <c r="CC14" s="99" t="n">
        <v>0</v>
      </c>
      <c r="CD14" s="99" t="n">
        <v>0</v>
      </c>
      <c r="CE14" s="99" t="n">
        <v>0</v>
      </c>
      <c r="CF14" s="99" t="n">
        <v>542</v>
      </c>
      <c r="CG14" s="99" t="n">
        <v>542</v>
      </c>
      <c r="CH14" s="99" t="n">
        <v>0</v>
      </c>
      <c r="CI14" s="99" t="n">
        <v>0</v>
      </c>
      <c r="CJ14" s="99" t="n">
        <v>2744</v>
      </c>
      <c r="CK14" s="99" t="n">
        <v>2744</v>
      </c>
    </row>
    <row r="15" customFormat="false" ht="15" hidden="false" customHeight="false" outlineLevel="0" collapsed="false">
      <c r="A15" s="99" t="s">
        <v>671</v>
      </c>
      <c r="B15" s="99" t="n">
        <v>92030</v>
      </c>
      <c r="C15" s="99" t="n">
        <v>201012</v>
      </c>
      <c r="D15" s="99" t="s">
        <v>683</v>
      </c>
      <c r="E15" s="99" t="n">
        <v>161</v>
      </c>
      <c r="F15" s="99" t="n">
        <v>23</v>
      </c>
      <c r="G15" s="99" t="n">
        <v>138</v>
      </c>
      <c r="H15" s="99" t="n">
        <v>0</v>
      </c>
      <c r="I15" s="99" t="n">
        <v>13838</v>
      </c>
      <c r="J15" s="99" t="n">
        <v>0</v>
      </c>
      <c r="K15" s="99" t="n">
        <v>13976</v>
      </c>
      <c r="L15" s="99" t="n">
        <v>55</v>
      </c>
      <c r="M15" s="99" t="n">
        <v>0</v>
      </c>
      <c r="N15" s="99" t="n">
        <v>8019</v>
      </c>
      <c r="O15" s="99" t="n">
        <v>8</v>
      </c>
      <c r="P15" s="99" t="n">
        <v>0</v>
      </c>
      <c r="Q15" s="99" t="n">
        <v>0</v>
      </c>
      <c r="R15" s="99" t="n">
        <v>0</v>
      </c>
      <c r="S15" s="99" t="n">
        <v>0</v>
      </c>
      <c r="T15" s="99" t="n">
        <v>6004</v>
      </c>
      <c r="U15" s="99" t="n">
        <v>1571</v>
      </c>
      <c r="V15" s="99" t="n">
        <v>4433</v>
      </c>
      <c r="W15" s="99" t="n">
        <v>0</v>
      </c>
      <c r="X15" s="99" t="n">
        <v>0</v>
      </c>
      <c r="Y15" s="99" t="n">
        <v>0</v>
      </c>
      <c r="Z15" s="99" t="n">
        <v>5224</v>
      </c>
      <c r="AA15" s="99" t="n">
        <v>6269</v>
      </c>
      <c r="AB15" s="99" t="n">
        <v>0</v>
      </c>
      <c r="AC15" s="99" t="n">
        <v>5807</v>
      </c>
      <c r="AD15" s="99" t="n">
        <v>0</v>
      </c>
      <c r="AE15" s="99" t="n">
        <v>0</v>
      </c>
      <c r="AF15" s="99" t="n">
        <v>0</v>
      </c>
      <c r="AG15" s="99" t="n">
        <v>0</v>
      </c>
      <c r="AH15" s="99" t="n">
        <v>0</v>
      </c>
      <c r="AI15" s="99" t="n">
        <v>0</v>
      </c>
      <c r="AJ15" s="99" t="n">
        <v>0</v>
      </c>
      <c r="AK15" s="99" t="n">
        <v>0</v>
      </c>
      <c r="AL15" s="99" t="n">
        <v>0</v>
      </c>
      <c r="AM15" s="99" t="n">
        <v>30</v>
      </c>
      <c r="AN15" s="99" t="n">
        <v>0</v>
      </c>
      <c r="AO15" s="99" t="n">
        <v>0</v>
      </c>
      <c r="AP15" s="99" t="n">
        <v>0</v>
      </c>
      <c r="AQ15" s="99" t="n">
        <v>177</v>
      </c>
      <c r="AR15" s="99" t="n">
        <v>515</v>
      </c>
      <c r="AS15" s="99" t="n">
        <v>18022</v>
      </c>
      <c r="AT15" s="99" t="n">
        <v>0</v>
      </c>
      <c r="AU15" s="99" t="n">
        <v>0</v>
      </c>
      <c r="AV15" s="99" t="n">
        <v>0</v>
      </c>
      <c r="AW15" s="99" t="n">
        <v>0</v>
      </c>
      <c r="AX15" s="99" t="n">
        <v>0</v>
      </c>
      <c r="AY15" s="99" t="n">
        <v>0</v>
      </c>
      <c r="AZ15" s="99" t="n">
        <v>263</v>
      </c>
      <c r="BA15" s="99" t="n">
        <v>0</v>
      </c>
      <c r="BB15" s="99" t="n">
        <v>862</v>
      </c>
      <c r="BC15" s="99" t="n">
        <v>0</v>
      </c>
      <c r="BD15" s="99" t="n">
        <v>1125</v>
      </c>
      <c r="BE15" s="99" t="n">
        <v>0</v>
      </c>
      <c r="BF15" s="99" t="n">
        <v>124</v>
      </c>
      <c r="BG15" s="99" t="n">
        <v>0</v>
      </c>
      <c r="BH15" s="99" t="n">
        <v>0</v>
      </c>
      <c r="BI15" s="99" t="n">
        <v>0</v>
      </c>
      <c r="BJ15" s="99" t="n">
        <v>124</v>
      </c>
      <c r="BK15" s="99" t="n">
        <v>0</v>
      </c>
      <c r="BL15" s="99" t="n">
        <v>850</v>
      </c>
      <c r="BM15" s="99" t="n">
        <v>0</v>
      </c>
      <c r="BN15" s="99" t="n">
        <v>0</v>
      </c>
      <c r="BO15" s="99" t="n">
        <v>0</v>
      </c>
      <c r="BP15" s="99" t="n">
        <v>0</v>
      </c>
      <c r="BQ15" s="99" t="n">
        <v>0</v>
      </c>
      <c r="BR15" s="99" t="n">
        <v>0</v>
      </c>
      <c r="BS15" s="99" t="n">
        <v>0</v>
      </c>
      <c r="BT15" s="99" t="n">
        <v>0</v>
      </c>
      <c r="BU15" s="99" t="n">
        <v>0</v>
      </c>
      <c r="BV15" s="99" t="n">
        <v>0</v>
      </c>
      <c r="BW15" s="99" t="n">
        <v>0</v>
      </c>
      <c r="BX15" s="99" t="n">
        <v>0</v>
      </c>
      <c r="BY15" s="99" t="n">
        <v>15923</v>
      </c>
      <c r="BZ15" s="99" t="n">
        <v>0</v>
      </c>
      <c r="CA15" s="99" t="n">
        <v>16773</v>
      </c>
      <c r="CB15" s="99" t="n">
        <v>18022</v>
      </c>
      <c r="CC15" s="99" t="n">
        <v>0</v>
      </c>
      <c r="CD15" s="99" t="n">
        <v>0</v>
      </c>
      <c r="CE15" s="99" t="n">
        <v>0</v>
      </c>
      <c r="CF15" s="99" t="n">
        <v>518</v>
      </c>
      <c r="CG15" s="99" t="n">
        <v>518</v>
      </c>
      <c r="CH15" s="99" t="n">
        <v>0</v>
      </c>
      <c r="CI15" s="99" t="n">
        <v>0</v>
      </c>
      <c r="CJ15" s="99" t="n">
        <v>0</v>
      </c>
      <c r="CK15" s="99" t="n">
        <v>0</v>
      </c>
    </row>
    <row r="16" customFormat="false" ht="15" hidden="false" customHeight="false" outlineLevel="0" collapsed="false">
      <c r="A16" s="99" t="s">
        <v>672</v>
      </c>
      <c r="B16" s="99" t="n">
        <v>92012</v>
      </c>
      <c r="C16" s="99" t="n">
        <v>201012</v>
      </c>
      <c r="D16" s="99" t="s">
        <v>683</v>
      </c>
      <c r="E16" s="99" t="n">
        <v>3899</v>
      </c>
      <c r="F16" s="99" t="n">
        <v>42</v>
      </c>
      <c r="G16" s="99" t="n">
        <v>3857</v>
      </c>
      <c r="H16" s="99" t="n">
        <v>293</v>
      </c>
      <c r="I16" s="99" t="n">
        <v>611914</v>
      </c>
      <c r="J16" s="99" t="n">
        <v>0</v>
      </c>
      <c r="K16" s="99" t="n">
        <v>616064</v>
      </c>
      <c r="L16" s="99" t="n">
        <v>3744</v>
      </c>
      <c r="M16" s="99" t="n">
        <v>1044</v>
      </c>
      <c r="N16" s="99" t="n">
        <v>515181</v>
      </c>
      <c r="O16" s="99" t="n">
        <v>12679</v>
      </c>
      <c r="P16" s="99" t="n">
        <v>0</v>
      </c>
      <c r="Q16" s="99" t="n">
        <v>0</v>
      </c>
      <c r="R16" s="99" t="n">
        <v>0</v>
      </c>
      <c r="S16" s="99" t="n">
        <v>0</v>
      </c>
      <c r="T16" s="99" t="n">
        <v>92992</v>
      </c>
      <c r="U16" s="99" t="n">
        <v>20883</v>
      </c>
      <c r="V16" s="99" t="n">
        <v>72108</v>
      </c>
      <c r="W16" s="99" t="n">
        <v>760</v>
      </c>
      <c r="X16" s="99" t="n">
        <v>15</v>
      </c>
      <c r="Y16" s="99" t="n">
        <v>0</v>
      </c>
      <c r="Z16" s="99" t="n">
        <v>136984</v>
      </c>
      <c r="AA16" s="99" t="n">
        <v>0</v>
      </c>
      <c r="AB16" s="99" t="n">
        <v>0</v>
      </c>
      <c r="AC16" s="99" t="n">
        <v>210633</v>
      </c>
      <c r="AD16" s="99" t="n">
        <v>0</v>
      </c>
      <c r="AE16" s="99" t="n">
        <v>71208</v>
      </c>
      <c r="AF16" s="99" t="n">
        <v>0</v>
      </c>
      <c r="AG16" s="99" t="n">
        <v>0</v>
      </c>
      <c r="AH16" s="99" t="n">
        <v>0</v>
      </c>
      <c r="AI16" s="99" t="n">
        <v>4374</v>
      </c>
      <c r="AJ16" s="99" t="n">
        <v>26773</v>
      </c>
      <c r="AK16" s="99" t="n">
        <v>26773</v>
      </c>
      <c r="AL16" s="99" t="n">
        <v>0</v>
      </c>
      <c r="AM16" s="99" t="n">
        <v>15730</v>
      </c>
      <c r="AN16" s="99" t="n">
        <v>2451</v>
      </c>
      <c r="AO16" s="99" t="n">
        <v>3241</v>
      </c>
      <c r="AP16" s="99" t="n">
        <v>0</v>
      </c>
      <c r="AQ16" s="99" t="n">
        <v>30238</v>
      </c>
      <c r="AR16" s="99" t="n">
        <v>10953</v>
      </c>
      <c r="AS16" s="99" t="n">
        <v>512600</v>
      </c>
      <c r="AT16" s="99" t="n">
        <v>0</v>
      </c>
      <c r="AU16" s="99" t="n">
        <v>0</v>
      </c>
      <c r="AV16" s="99" t="n">
        <v>0</v>
      </c>
      <c r="AW16" s="99" t="n">
        <v>0</v>
      </c>
      <c r="AX16" s="99" t="n">
        <v>0</v>
      </c>
      <c r="AY16" s="99" t="n">
        <v>0</v>
      </c>
      <c r="AZ16" s="99" t="n">
        <v>0</v>
      </c>
      <c r="BA16" s="99" t="n">
        <v>0</v>
      </c>
      <c r="BB16" s="99" t="n">
        <v>157952</v>
      </c>
      <c r="BC16" s="99" t="n">
        <v>319</v>
      </c>
      <c r="BD16" s="99" t="n">
        <v>158271</v>
      </c>
      <c r="BE16" s="99" t="n">
        <v>0</v>
      </c>
      <c r="BF16" s="99" t="n">
        <v>0</v>
      </c>
      <c r="BG16" s="99" t="n">
        <v>0</v>
      </c>
      <c r="BH16" s="99" t="n">
        <v>0</v>
      </c>
      <c r="BI16" s="99" t="n">
        <v>842</v>
      </c>
      <c r="BJ16" s="99" t="n">
        <v>842</v>
      </c>
      <c r="BK16" s="99" t="n">
        <v>0</v>
      </c>
      <c r="BL16" s="99" t="n">
        <v>37186</v>
      </c>
      <c r="BM16" s="99" t="n">
        <v>0</v>
      </c>
      <c r="BN16" s="99" t="n">
        <v>-12</v>
      </c>
      <c r="BO16" s="99" t="n">
        <v>0</v>
      </c>
      <c r="BP16" s="99" t="n">
        <v>-12</v>
      </c>
      <c r="BQ16" s="99" t="n">
        <v>0</v>
      </c>
      <c r="BR16" s="99" t="n">
        <v>0</v>
      </c>
      <c r="BS16" s="99" t="n">
        <v>0</v>
      </c>
      <c r="BT16" s="99" t="n">
        <v>5341</v>
      </c>
      <c r="BU16" s="99" t="n">
        <v>0</v>
      </c>
      <c r="BV16" s="99" t="n">
        <v>0</v>
      </c>
      <c r="BW16" s="99" t="n">
        <v>0</v>
      </c>
      <c r="BX16" s="99" t="n">
        <v>5341</v>
      </c>
      <c r="BY16" s="99" t="n">
        <v>309312</v>
      </c>
      <c r="BZ16" s="99" t="n">
        <v>1660</v>
      </c>
      <c r="CA16" s="99" t="n">
        <v>353487</v>
      </c>
      <c r="CB16" s="99" t="n">
        <v>512600</v>
      </c>
      <c r="CC16" s="99" t="n">
        <v>0</v>
      </c>
      <c r="CD16" s="99" t="n">
        <v>0</v>
      </c>
      <c r="CE16" s="99" t="n">
        <v>0</v>
      </c>
      <c r="CF16" s="99" t="n">
        <v>17300</v>
      </c>
      <c r="CG16" s="99" t="n">
        <v>17300</v>
      </c>
      <c r="CH16" s="99" t="n">
        <v>0</v>
      </c>
      <c r="CI16" s="99" t="n">
        <v>0</v>
      </c>
      <c r="CJ16" s="99" t="n">
        <v>0</v>
      </c>
      <c r="CK16" s="99" t="n">
        <v>0</v>
      </c>
    </row>
    <row r="17" customFormat="false" ht="15" hidden="false" customHeight="false" outlineLevel="0" collapsed="false">
      <c r="A17" s="99" t="s">
        <v>687</v>
      </c>
      <c r="B17" s="99" t="n">
        <v>92020</v>
      </c>
      <c r="C17" s="99" t="n">
        <v>201012</v>
      </c>
      <c r="D17" s="99" t="s">
        <v>683</v>
      </c>
      <c r="E17" s="99" t="n">
        <v>486</v>
      </c>
      <c r="F17" s="99" t="n">
        <v>260</v>
      </c>
      <c r="G17" s="99" t="n">
        <v>226</v>
      </c>
      <c r="H17" s="99" t="n">
        <v>0</v>
      </c>
      <c r="I17" s="99" t="n">
        <v>31317</v>
      </c>
      <c r="J17" s="99" t="n">
        <v>387</v>
      </c>
      <c r="K17" s="99" t="n">
        <v>31156</v>
      </c>
      <c r="L17" s="99" t="n">
        <v>-136</v>
      </c>
      <c r="M17" s="99" t="n">
        <v>0</v>
      </c>
      <c r="N17" s="99" t="n">
        <v>17558</v>
      </c>
      <c r="O17" s="99" t="n">
        <v>141</v>
      </c>
      <c r="P17" s="99" t="n">
        <v>0</v>
      </c>
      <c r="Q17" s="99" t="n">
        <v>0</v>
      </c>
      <c r="R17" s="99" t="n">
        <v>0</v>
      </c>
      <c r="S17" s="99" t="n">
        <v>0</v>
      </c>
      <c r="T17" s="99" t="n">
        <v>13321</v>
      </c>
      <c r="U17" s="99" t="n">
        <v>3541</v>
      </c>
      <c r="V17" s="99" t="n">
        <v>9780</v>
      </c>
      <c r="W17" s="99" t="n">
        <v>3541</v>
      </c>
      <c r="X17" s="99" t="n">
        <v>4</v>
      </c>
      <c r="Y17" s="99" t="n">
        <v>0</v>
      </c>
      <c r="Z17" s="99" t="n">
        <v>61</v>
      </c>
      <c r="AA17" s="99" t="n">
        <v>0</v>
      </c>
      <c r="AB17" s="99" t="n">
        <v>0</v>
      </c>
      <c r="AC17" s="99" t="n">
        <v>26394</v>
      </c>
      <c r="AD17" s="99" t="n">
        <v>0</v>
      </c>
      <c r="AE17" s="99" t="n">
        <v>0</v>
      </c>
      <c r="AF17" s="99" t="n">
        <v>0</v>
      </c>
      <c r="AG17" s="99" t="n">
        <v>0</v>
      </c>
      <c r="AH17" s="99" t="n">
        <v>0</v>
      </c>
      <c r="AI17" s="99" t="n">
        <v>0</v>
      </c>
      <c r="AJ17" s="99" t="n">
        <v>0</v>
      </c>
      <c r="AK17" s="99" t="n">
        <v>0</v>
      </c>
      <c r="AL17" s="99" t="n">
        <v>0</v>
      </c>
      <c r="AM17" s="99" t="n">
        <v>233</v>
      </c>
      <c r="AN17" s="99" t="n">
        <v>26</v>
      </c>
      <c r="AO17" s="99" t="n">
        <v>30</v>
      </c>
      <c r="AP17" s="99" t="n">
        <v>0</v>
      </c>
      <c r="AQ17" s="99" t="n">
        <v>4840</v>
      </c>
      <c r="AR17" s="99" t="n">
        <v>1017</v>
      </c>
      <c r="AS17" s="99" t="n">
        <v>32605</v>
      </c>
      <c r="AT17" s="99" t="n">
        <v>1024</v>
      </c>
      <c r="AU17" s="99" t="n">
        <v>0</v>
      </c>
      <c r="AV17" s="99" t="n">
        <v>0</v>
      </c>
      <c r="AW17" s="99" t="n">
        <v>0</v>
      </c>
      <c r="AX17" s="99" t="n">
        <v>0</v>
      </c>
      <c r="AY17" s="99" t="n">
        <v>0</v>
      </c>
      <c r="AZ17" s="99" t="n">
        <v>0</v>
      </c>
      <c r="BA17" s="99" t="n">
        <v>0</v>
      </c>
      <c r="BB17" s="99" t="n">
        <v>9211</v>
      </c>
      <c r="BC17" s="99" t="n">
        <v>231</v>
      </c>
      <c r="BD17" s="99" t="n">
        <v>10466</v>
      </c>
      <c r="BE17" s="99" t="n">
        <v>0</v>
      </c>
      <c r="BF17" s="99" t="n">
        <v>0</v>
      </c>
      <c r="BG17" s="99" t="n">
        <v>0</v>
      </c>
      <c r="BH17" s="99" t="n">
        <v>0</v>
      </c>
      <c r="BI17" s="99" t="n">
        <v>0</v>
      </c>
      <c r="BJ17" s="99" t="n">
        <v>0</v>
      </c>
      <c r="BK17" s="99" t="n">
        <v>6758</v>
      </c>
      <c r="BL17" s="99" t="n">
        <v>284</v>
      </c>
      <c r="BM17" s="99" t="n">
        <v>0</v>
      </c>
      <c r="BN17" s="99" t="n">
        <v>0</v>
      </c>
      <c r="BO17" s="99" t="n">
        <v>0</v>
      </c>
      <c r="BP17" s="99" t="n">
        <v>0</v>
      </c>
      <c r="BQ17" s="99" t="n">
        <v>0</v>
      </c>
      <c r="BR17" s="99" t="n">
        <v>0</v>
      </c>
      <c r="BS17" s="99" t="n">
        <v>0</v>
      </c>
      <c r="BT17" s="99" t="n">
        <v>0</v>
      </c>
      <c r="BU17" s="99" t="n">
        <v>0</v>
      </c>
      <c r="BV17" s="99" t="n">
        <v>0</v>
      </c>
      <c r="BW17" s="99" t="n">
        <v>0</v>
      </c>
      <c r="BX17" s="99" t="n">
        <v>0</v>
      </c>
      <c r="BY17" s="99" t="n">
        <v>9612</v>
      </c>
      <c r="BZ17" s="99" t="n">
        <v>5485</v>
      </c>
      <c r="CA17" s="99" t="n">
        <v>15380</v>
      </c>
      <c r="CB17" s="99" t="n">
        <v>32605</v>
      </c>
      <c r="CC17" s="99" t="n">
        <v>0</v>
      </c>
      <c r="CD17" s="99" t="n">
        <v>0</v>
      </c>
      <c r="CE17" s="99" t="n">
        <v>0</v>
      </c>
      <c r="CF17" s="99" t="n">
        <v>446</v>
      </c>
      <c r="CG17" s="99" t="n">
        <v>446</v>
      </c>
      <c r="CH17" s="99" t="n">
        <v>0</v>
      </c>
      <c r="CI17" s="99" t="n">
        <v>0</v>
      </c>
      <c r="CJ17" s="99" t="n">
        <v>0</v>
      </c>
      <c r="CK17" s="9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0</v>
      </c>
    </row>
    <row r="2" customFormat="false" ht="21" hidden="false" customHeight="false" outlineLevel="0" collapsed="false">
      <c r="A2" s="13" t="s">
        <v>54</v>
      </c>
    </row>
    <row r="3" s="23" customFormat="true" ht="23.25" hidden="false" customHeight="false" outlineLevel="0" collapsed="false">
      <c r="A3" s="13" t="s">
        <v>55</v>
      </c>
      <c r="B3" s="22"/>
    </row>
    <row r="4" s="15" customFormat="true" ht="21" hidden="false" customHeight="false" outlineLevel="0" collapsed="false">
      <c r="A4" s="24" t="n">
        <v>2010</v>
      </c>
    </row>
    <row r="5" customFormat="false" ht="21.95" hidden="false" customHeight="true" outlineLevel="0" collapsed="false">
      <c r="A5" s="20"/>
    </row>
    <row r="6" customFormat="false" ht="21.95" hidden="false" customHeight="true" outlineLevel="0" collapsed="false">
      <c r="A6" s="25" t="s">
        <v>33</v>
      </c>
      <c r="D6" s="15"/>
    </row>
    <row r="7" customFormat="false" ht="12.75" hidden="false" customHeight="false" outlineLevel="0" collapsed="false">
      <c r="A7" s="18" t="s">
        <v>56</v>
      </c>
      <c r="B7" s="19" t="s">
        <v>35</v>
      </c>
    </row>
    <row r="8" customFormat="false" ht="12.75" hidden="false" customHeight="false" outlineLevel="0" collapsed="false">
      <c r="A8" s="20"/>
      <c r="B8" s="20"/>
    </row>
    <row r="9" customFormat="false" ht="12.75" hidden="false" customHeight="false" outlineLevel="0" collapsed="false">
      <c r="A9" s="21" t="s">
        <v>57</v>
      </c>
      <c r="B9" s="20"/>
    </row>
    <row r="10" customFormat="false" ht="12.75" hidden="false" customHeight="false" outlineLevel="0" collapsed="false">
      <c r="A10" s="20"/>
      <c r="B10" s="20"/>
    </row>
    <row r="11" customFormat="false" ht="21.75" hidden="false" customHeight="false" outlineLevel="0" collapsed="false">
      <c r="A11" s="20" t="s">
        <v>58</v>
      </c>
      <c r="B11" s="20" t="n">
        <v>29714</v>
      </c>
    </row>
    <row r="12" customFormat="false" ht="21.75" hidden="false" customHeight="false" outlineLevel="0" collapsed="false">
      <c r="A12" s="20" t="s">
        <v>59</v>
      </c>
      <c r="B12" s="20" t="n">
        <v>0</v>
      </c>
    </row>
    <row r="13" customFormat="false" ht="21.75" hidden="false" customHeight="false" outlineLevel="0" collapsed="false">
      <c r="A13" s="20" t="s">
        <v>60</v>
      </c>
      <c r="B13" s="20" t="n">
        <v>923698</v>
      </c>
    </row>
    <row r="14" customFormat="false" ht="12.75" hidden="false" customHeight="false" outlineLevel="0" collapsed="false">
      <c r="A14" s="20" t="s">
        <v>61</v>
      </c>
      <c r="B14" s="20" t="n">
        <v>36364</v>
      </c>
    </row>
    <row r="15" customFormat="false" ht="21.75" hidden="false" customHeight="false" outlineLevel="0" collapsed="false">
      <c r="A15" s="20" t="s">
        <v>62</v>
      </c>
      <c r="B15" s="20" t="n">
        <v>19536</v>
      </c>
    </row>
    <row r="16" customFormat="false" ht="12.75" hidden="false" customHeight="false" outlineLevel="0" collapsed="false">
      <c r="A16" s="20" t="s">
        <v>63</v>
      </c>
      <c r="B16" s="20" t="n">
        <v>798431</v>
      </c>
    </row>
    <row r="17" customFormat="false" ht="12.75" hidden="false" customHeight="false" outlineLevel="0" collapsed="false">
      <c r="A17" s="20" t="s">
        <v>64</v>
      </c>
      <c r="B17" s="20" t="n">
        <v>15292</v>
      </c>
    </row>
    <row r="18" customFormat="false" ht="12.75" hidden="false" customHeight="false" outlineLevel="0" collapsed="false">
      <c r="A18" s="20" t="s">
        <v>65</v>
      </c>
      <c r="B18" s="20" t="n">
        <v>116721</v>
      </c>
    </row>
    <row r="19" customFormat="false" ht="12.75" hidden="false" customHeight="false" outlineLevel="0" collapsed="false">
      <c r="A19" s="20" t="s">
        <v>66</v>
      </c>
      <c r="B19" s="20" t="n">
        <v>0</v>
      </c>
    </row>
    <row r="20" customFormat="false" ht="12.75" hidden="false" customHeight="false" outlineLevel="0" collapsed="false">
      <c r="A20" s="20" t="s">
        <v>67</v>
      </c>
      <c r="B20" s="20" t="n">
        <v>20362</v>
      </c>
    </row>
    <row r="21" customFormat="false" ht="12.75" hidden="false" customHeight="false" outlineLevel="0" collapsed="false">
      <c r="A21" s="20" t="s">
        <v>68</v>
      </c>
      <c r="B21" s="20" t="n">
        <v>0</v>
      </c>
    </row>
    <row r="22" customFormat="false" ht="12.75" hidden="false" customHeight="false" outlineLevel="0" collapsed="false">
      <c r="A22" s="20" t="s">
        <v>69</v>
      </c>
      <c r="B22" s="20" t="n">
        <v>21047</v>
      </c>
    </row>
    <row r="23" customFormat="false" ht="12.75" hidden="false" customHeight="false" outlineLevel="0" collapsed="false">
      <c r="A23" s="20" t="s">
        <v>70</v>
      </c>
      <c r="B23" s="20" t="n">
        <v>0</v>
      </c>
    </row>
    <row r="24" customFormat="false" ht="12.75" hidden="false" customHeight="false" outlineLevel="0" collapsed="false">
      <c r="A24" s="26" t="s">
        <v>71</v>
      </c>
      <c r="B24" s="20" t="n">
        <v>0</v>
      </c>
    </row>
    <row r="25" customFormat="false" ht="12.75" hidden="false" customHeight="false" outlineLevel="0" collapsed="false">
      <c r="A25" s="26" t="s">
        <v>72</v>
      </c>
      <c r="B25" s="20" t="n">
        <v>0</v>
      </c>
    </row>
    <row r="26" customFormat="false" ht="12.75" hidden="false" customHeight="false" outlineLevel="0" collapsed="false">
      <c r="A26" s="20" t="s">
        <v>73</v>
      </c>
      <c r="B26" s="20" t="n">
        <v>21024</v>
      </c>
    </row>
    <row r="27" customFormat="false" ht="12.75" hidden="false" customHeight="false" outlineLevel="0" collapsed="false">
      <c r="A27" s="20" t="s">
        <v>74</v>
      </c>
      <c r="B27" s="20" t="n">
        <v>4911</v>
      </c>
    </row>
    <row r="28" customFormat="false" ht="12.75" hidden="false" customHeight="false" outlineLevel="0" collapsed="false">
      <c r="A28" s="20" t="s">
        <v>75</v>
      </c>
      <c r="B28" s="20" t="n">
        <v>24743</v>
      </c>
    </row>
    <row r="29" customFormat="false" ht="12.75" hidden="false" customHeight="false" outlineLevel="0" collapsed="false">
      <c r="A29" s="20" t="s">
        <v>76</v>
      </c>
      <c r="B29" s="20" t="n">
        <v>0</v>
      </c>
    </row>
    <row r="30" customFormat="false" ht="12.75" hidden="false" customHeight="false" outlineLevel="0" collapsed="false">
      <c r="A30" s="20" t="s">
        <v>77</v>
      </c>
      <c r="B30" s="20" t="n">
        <v>214703</v>
      </c>
    </row>
    <row r="31" customFormat="false" ht="12.75" hidden="false" customHeight="false" outlineLevel="0" collapsed="false">
      <c r="A31" s="20" t="s">
        <v>78</v>
      </c>
      <c r="B31" s="20" t="n">
        <v>41050</v>
      </c>
    </row>
    <row r="32" customFormat="false" ht="12.75" hidden="false" customHeight="false" outlineLevel="0" collapsed="false">
      <c r="A32" s="21" t="s">
        <v>79</v>
      </c>
      <c r="B32" s="21" t="n">
        <v>2287592</v>
      </c>
    </row>
    <row r="33" customFormat="false" ht="12.75" hidden="false" customHeight="false" outlineLevel="0" collapsed="false">
      <c r="A33" s="20"/>
      <c r="B33" s="20"/>
    </row>
    <row r="34" customFormat="false" ht="12.75" hidden="false" customHeight="false" outlineLevel="0" collapsed="false">
      <c r="A34" s="21" t="s">
        <v>80</v>
      </c>
      <c r="B34" s="20"/>
    </row>
    <row r="35" customFormat="false" ht="12.75" hidden="false" customHeight="false" outlineLevel="0" collapsed="false">
      <c r="A35" s="20"/>
      <c r="B35" s="20"/>
    </row>
    <row r="36" customFormat="false" ht="12.75" hidden="false" customHeight="false" outlineLevel="0" collapsed="false">
      <c r="A36" s="21" t="s">
        <v>81</v>
      </c>
      <c r="B36" s="20"/>
    </row>
    <row r="37" customFormat="false" ht="12.75" hidden="false" customHeight="false" outlineLevel="0" collapsed="false">
      <c r="A37" s="20"/>
      <c r="B37" s="20"/>
    </row>
    <row r="38" customFormat="false" ht="12.75" hidden="false" customHeight="false" outlineLevel="0" collapsed="false">
      <c r="A38" s="20" t="s">
        <v>82</v>
      </c>
      <c r="B38" s="20" t="n">
        <v>20152</v>
      </c>
    </row>
    <row r="39" customFormat="false" ht="12.75" hidden="false" customHeight="false" outlineLevel="0" collapsed="false">
      <c r="A39" s="20" t="s">
        <v>83</v>
      </c>
      <c r="B39" s="20" t="n">
        <v>4648</v>
      </c>
    </row>
    <row r="40" customFormat="false" ht="12.75" hidden="false" customHeight="false" outlineLevel="0" collapsed="false">
      <c r="A40" s="20" t="s">
        <v>84</v>
      </c>
      <c r="B40" s="20" t="n">
        <v>0</v>
      </c>
    </row>
    <row r="41" customFormat="false" ht="12.75" hidden="false" customHeight="false" outlineLevel="0" collapsed="false">
      <c r="A41" s="20" t="s">
        <v>85</v>
      </c>
      <c r="B41" s="20" t="n">
        <v>0</v>
      </c>
    </row>
    <row r="42" customFormat="false" ht="12.75" hidden="false" customHeight="false" outlineLevel="0" collapsed="false">
      <c r="A42" s="20" t="s">
        <v>86</v>
      </c>
      <c r="B42" s="20" t="n">
        <v>824</v>
      </c>
    </row>
    <row r="43" customFormat="false" ht="21.75" hidden="false" customHeight="false" outlineLevel="0" collapsed="false">
      <c r="A43" s="20" t="s">
        <v>87</v>
      </c>
      <c r="B43" s="20" t="n">
        <v>0</v>
      </c>
    </row>
    <row r="44" customFormat="false" ht="12.75" hidden="false" customHeight="false" outlineLevel="0" collapsed="false">
      <c r="A44" s="20" t="s">
        <v>88</v>
      </c>
      <c r="B44" s="20" t="n">
        <v>60580</v>
      </c>
    </row>
    <row r="45" customFormat="false" ht="12.75" hidden="false" customHeight="false" outlineLevel="0" collapsed="false">
      <c r="A45" s="20" t="s">
        <v>89</v>
      </c>
      <c r="B45" s="20" t="n">
        <v>0</v>
      </c>
    </row>
    <row r="46" customFormat="false" ht="12.75" hidden="false" customHeight="false" outlineLevel="0" collapsed="false">
      <c r="A46" s="20" t="s">
        <v>90</v>
      </c>
      <c r="B46" s="20" t="n">
        <v>513934</v>
      </c>
    </row>
    <row r="47" customFormat="false" ht="12.75" hidden="false" customHeight="false" outlineLevel="0" collapsed="false">
      <c r="A47" s="20" t="s">
        <v>91</v>
      </c>
      <c r="B47" s="20" t="n">
        <v>21276</v>
      </c>
    </row>
    <row r="48" customFormat="false" ht="12.75" hidden="false" customHeight="false" outlineLevel="0" collapsed="false">
      <c r="A48" s="21" t="s">
        <v>92</v>
      </c>
      <c r="B48" s="21" t="n">
        <v>621414</v>
      </c>
    </row>
    <row r="49" customFormat="false" ht="12.75" hidden="false" customHeight="false" outlineLevel="0" collapsed="false">
      <c r="A49" s="21" t="s">
        <v>93</v>
      </c>
      <c r="B49" s="20"/>
    </row>
    <row r="50" customFormat="false" ht="12.75" hidden="false" customHeight="false" outlineLevel="0" collapsed="false">
      <c r="A50" s="20" t="s">
        <v>94</v>
      </c>
      <c r="B50" s="20" t="n">
        <v>1940</v>
      </c>
    </row>
    <row r="51" customFormat="false" ht="12.75" hidden="false" customHeight="false" outlineLevel="0" collapsed="false">
      <c r="A51" s="20" t="s">
        <v>95</v>
      </c>
      <c r="B51" s="20" t="n">
        <v>1153</v>
      </c>
    </row>
    <row r="52" customFormat="false" ht="12.75" hidden="false" customHeight="false" outlineLevel="0" collapsed="false">
      <c r="A52" s="20" t="s">
        <v>96</v>
      </c>
      <c r="B52" s="20" t="n">
        <v>0</v>
      </c>
    </row>
    <row r="53" customFormat="false" ht="12.75" hidden="false" customHeight="false" outlineLevel="0" collapsed="false">
      <c r="A53" s="20" t="s">
        <v>97</v>
      </c>
      <c r="B53" s="20" t="n">
        <v>0</v>
      </c>
    </row>
    <row r="54" customFormat="false" ht="12.75" hidden="false" customHeight="false" outlineLevel="0" collapsed="false">
      <c r="A54" s="20" t="s">
        <v>98</v>
      </c>
      <c r="B54" s="20" t="n">
        <v>113389</v>
      </c>
    </row>
    <row r="55" customFormat="false" ht="12.75" hidden="false" customHeight="false" outlineLevel="0" collapsed="false">
      <c r="A55" s="21" t="s">
        <v>99</v>
      </c>
      <c r="B55" s="21" t="n">
        <v>116476</v>
      </c>
    </row>
    <row r="56" customFormat="false" ht="12.75" hidden="false" customHeight="false" outlineLevel="0" collapsed="false">
      <c r="A56" s="21" t="s">
        <v>100</v>
      </c>
      <c r="B56" s="20"/>
    </row>
    <row r="57" customFormat="false" ht="12.75" hidden="false" customHeight="false" outlineLevel="0" collapsed="false">
      <c r="A57" s="21" t="s">
        <v>101</v>
      </c>
      <c r="B57" s="21" t="n">
        <v>96955</v>
      </c>
    </row>
    <row r="58" customFormat="false" ht="12.75" hidden="false" customHeight="false" outlineLevel="0" collapsed="false">
      <c r="A58" s="21" t="s">
        <v>102</v>
      </c>
      <c r="B58" s="20"/>
    </row>
    <row r="59" customFormat="false" ht="12.75" hidden="false" customHeight="false" outlineLevel="0" collapsed="false">
      <c r="A59" s="20" t="s">
        <v>103</v>
      </c>
      <c r="B59" s="20" t="n">
        <v>431457</v>
      </c>
    </row>
    <row r="60" customFormat="false" ht="12.75" hidden="false" customHeight="false" outlineLevel="0" collapsed="false">
      <c r="A60" s="20" t="s">
        <v>104</v>
      </c>
      <c r="B60" s="20" t="n">
        <v>89923</v>
      </c>
    </row>
    <row r="61" customFormat="false" ht="12.75" hidden="false" customHeight="false" outlineLevel="0" collapsed="false">
      <c r="A61" s="20" t="s">
        <v>105</v>
      </c>
      <c r="B61" s="20" t="n">
        <v>0</v>
      </c>
    </row>
    <row r="62" customFormat="false" ht="12.75" hidden="false" customHeight="false" outlineLevel="0" collapsed="false">
      <c r="A62" s="26" t="s">
        <v>106</v>
      </c>
      <c r="B62" s="20" t="n">
        <v>0</v>
      </c>
    </row>
    <row r="63" customFormat="false" ht="21.75" hidden="false" customHeight="false" outlineLevel="0" collapsed="false">
      <c r="A63" s="26" t="s">
        <v>107</v>
      </c>
      <c r="B63" s="20" t="n">
        <v>0</v>
      </c>
    </row>
    <row r="64" customFormat="false" ht="32.25" hidden="false" customHeight="false" outlineLevel="0" collapsed="false">
      <c r="A64" s="26" t="s">
        <v>108</v>
      </c>
      <c r="B64" s="20" t="n">
        <v>0</v>
      </c>
    </row>
    <row r="65" customFormat="false" ht="21.75" hidden="false" customHeight="false" outlineLevel="0" collapsed="false">
      <c r="A65" s="26" t="s">
        <v>109</v>
      </c>
      <c r="B65" s="20" t="n">
        <v>0</v>
      </c>
    </row>
    <row r="66" customFormat="false" ht="12.75" hidden="false" customHeight="false" outlineLevel="0" collapsed="false">
      <c r="A66" s="26" t="s">
        <v>110</v>
      </c>
      <c r="B66" s="20" t="n">
        <v>0</v>
      </c>
    </row>
    <row r="67" customFormat="false" ht="12.75" hidden="false" customHeight="false" outlineLevel="0" collapsed="false">
      <c r="A67" s="20" t="s">
        <v>111</v>
      </c>
      <c r="B67" s="20" t="n">
        <v>40003</v>
      </c>
    </row>
    <row r="68" customFormat="false" ht="12.75" hidden="false" customHeight="false" outlineLevel="0" collapsed="false">
      <c r="A68" s="26" t="s">
        <v>112</v>
      </c>
      <c r="B68" s="20" t="n">
        <v>0</v>
      </c>
    </row>
    <row r="69" customFormat="false" ht="12.75" hidden="false" customHeight="false" outlineLevel="0" collapsed="false">
      <c r="A69" s="26" t="s">
        <v>113</v>
      </c>
      <c r="B69" s="20" t="n">
        <v>2200</v>
      </c>
    </row>
    <row r="70" customFormat="false" ht="12.75" hidden="false" customHeight="false" outlineLevel="0" collapsed="false">
      <c r="A70" s="26" t="s">
        <v>114</v>
      </c>
      <c r="B70" s="20" t="n">
        <v>0</v>
      </c>
    </row>
    <row r="71" customFormat="false" ht="12.75" hidden="false" customHeight="false" outlineLevel="0" collapsed="false">
      <c r="A71" s="26" t="s">
        <v>115</v>
      </c>
      <c r="B71" s="20" t="n">
        <v>37803</v>
      </c>
    </row>
    <row r="72" customFormat="false" ht="12.75" hidden="false" customHeight="false" outlineLevel="0" collapsed="false">
      <c r="A72" s="20" t="s">
        <v>116</v>
      </c>
      <c r="B72" s="20" t="n">
        <v>891357</v>
      </c>
    </row>
    <row r="73" customFormat="false" ht="12.75" hidden="false" customHeight="false" outlineLevel="0" collapsed="false">
      <c r="A73" s="21" t="s">
        <v>117</v>
      </c>
      <c r="B73" s="21" t="n">
        <v>1452741</v>
      </c>
    </row>
    <row r="74" customFormat="false" ht="12.75" hidden="false" customHeight="false" outlineLevel="0" collapsed="false">
      <c r="A74" s="21" t="s">
        <v>118</v>
      </c>
      <c r="B74" s="21" t="n">
        <v>2287592</v>
      </c>
    </row>
    <row r="7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0</v>
      </c>
    </row>
    <row r="2" s="27" customFormat="true" ht="30" hidden="false" customHeight="true" outlineLevel="0" collapsed="false">
      <c r="A2" s="13" t="s">
        <v>119</v>
      </c>
      <c r="B2" s="22"/>
    </row>
    <row r="3" s="27" customFormat="true" ht="21" hidden="false" customHeight="false" outlineLevel="0" collapsed="false">
      <c r="A3" s="13" t="s">
        <v>120</v>
      </c>
      <c r="B3" s="22"/>
    </row>
    <row r="4" customFormat="false" ht="21.95" hidden="false" customHeight="true" outlineLevel="0" collapsed="false">
      <c r="A4" s="24" t="n">
        <v>2010</v>
      </c>
      <c r="B4" s="22"/>
    </row>
    <row r="5" customFormat="false" ht="21.95" hidden="false" customHeight="true" outlineLevel="0" collapsed="false">
      <c r="A5" s="17"/>
    </row>
    <row r="6" customFormat="false" ht="21.95" hidden="false" customHeight="true" outlineLevel="0" collapsed="false">
      <c r="A6" s="25" t="s">
        <v>33</v>
      </c>
    </row>
    <row r="7" customFormat="false" ht="12.75" hidden="false" customHeight="false" outlineLevel="0" collapsed="false">
      <c r="A7" s="18" t="s">
        <v>121</v>
      </c>
      <c r="B7" s="19" t="s">
        <v>35</v>
      </c>
    </row>
    <row r="8" customFormat="false" ht="12.75" hidden="false" customHeight="false" outlineLevel="0" collapsed="false">
      <c r="A8" s="20"/>
      <c r="B8" s="20"/>
    </row>
    <row r="9" customFormat="false" ht="12.75" hidden="false" customHeight="false" outlineLevel="0" collapsed="false">
      <c r="A9" s="21" t="s">
        <v>122</v>
      </c>
      <c r="B9" s="21" t="n">
        <v>412945</v>
      </c>
    </row>
    <row r="10" customFormat="false" ht="12.75" hidden="false" customHeight="false" outlineLevel="0" collapsed="false">
      <c r="A10" s="20" t="s">
        <v>123</v>
      </c>
      <c r="B10" s="20" t="n">
        <v>20712</v>
      </c>
    </row>
    <row r="11" customFormat="false" ht="12.75" hidden="false" customHeight="false" outlineLevel="0" collapsed="false">
      <c r="A11" s="20" t="s">
        <v>124</v>
      </c>
      <c r="B11" s="20" t="n">
        <v>0</v>
      </c>
    </row>
    <row r="12" customFormat="false" ht="12.75" hidden="false" customHeight="false" outlineLevel="0" collapsed="false">
      <c r="A12" s="20" t="s">
        <v>125</v>
      </c>
      <c r="B12" s="20" t="n">
        <v>0</v>
      </c>
    </row>
    <row r="13" customFormat="false" ht="32.25" hidden="false" customHeight="false" outlineLevel="0" collapsed="false">
      <c r="A13" s="20" t="s">
        <v>126</v>
      </c>
      <c r="B13" s="20" t="n">
        <v>2200</v>
      </c>
    </row>
    <row r="14" customFormat="false" ht="12.75" hidden="false" customHeight="false" outlineLevel="0" collapsed="false">
      <c r="A14" s="21" t="s">
        <v>127</v>
      </c>
      <c r="B14" s="21" t="n">
        <v>431457</v>
      </c>
    </row>
    <row r="15" customFormat="false" ht="12.75" hidden="false" customHeight="false" outlineLevel="0" collapsed="false">
      <c r="A15" s="21" t="s">
        <v>128</v>
      </c>
      <c r="B15" s="21" t="n">
        <v>86184</v>
      </c>
    </row>
    <row r="16" customFormat="false" ht="12.75" hidden="false" customHeight="false" outlineLevel="0" collapsed="false">
      <c r="A16" s="20" t="s">
        <v>129</v>
      </c>
      <c r="B16" s="20" t="n">
        <v>0</v>
      </c>
    </row>
    <row r="17" customFormat="false" ht="12.75" hidden="false" customHeight="false" outlineLevel="0" collapsed="false">
      <c r="A17" s="20" t="s">
        <v>130</v>
      </c>
      <c r="B17" s="20" t="n">
        <v>63464</v>
      </c>
    </row>
    <row r="18" customFormat="false" ht="12.75" hidden="false" customHeight="false" outlineLevel="0" collapsed="false">
      <c r="A18" s="20" t="s">
        <v>131</v>
      </c>
      <c r="B18" s="20" t="n">
        <v>0</v>
      </c>
    </row>
    <row r="19" customFormat="false" ht="12.75" hidden="false" customHeight="false" outlineLevel="0" collapsed="false">
      <c r="A19" s="20" t="s">
        <v>132</v>
      </c>
      <c r="B19" s="20" t="n">
        <v>55980</v>
      </c>
    </row>
    <row r="20" customFormat="false" ht="12.75" hidden="false" customHeight="false" outlineLevel="0" collapsed="false">
      <c r="A20" s="20" t="s">
        <v>133</v>
      </c>
      <c r="B20" s="20" t="n">
        <v>3745</v>
      </c>
    </row>
    <row r="21" customFormat="false" ht="12.75" hidden="false" customHeight="false" outlineLevel="0" collapsed="false">
      <c r="A21" s="21" t="s">
        <v>134</v>
      </c>
      <c r="B21" s="21" t="n">
        <v>89923</v>
      </c>
    </row>
    <row r="22" customFormat="false" ht="12.75" hidden="false" customHeight="false" outlineLevel="0" collapsed="false">
      <c r="A22" s="21" t="s">
        <v>135</v>
      </c>
      <c r="B22" s="21" t="n">
        <v>0</v>
      </c>
    </row>
    <row r="23" customFormat="false" ht="12.75" hidden="false" customHeight="false" outlineLevel="0" collapsed="false">
      <c r="A23" s="20" t="s">
        <v>129</v>
      </c>
      <c r="B23" s="20" t="n">
        <v>0</v>
      </c>
    </row>
    <row r="24" customFormat="false" ht="12.75" hidden="false" customHeight="false" outlineLevel="0" collapsed="false">
      <c r="A24" s="20" t="s">
        <v>136</v>
      </c>
      <c r="B24" s="20" t="n">
        <v>0</v>
      </c>
    </row>
    <row r="25" customFormat="false" ht="12.75" hidden="false" customHeight="false" outlineLevel="0" collapsed="false">
      <c r="A25" s="20" t="s">
        <v>131</v>
      </c>
      <c r="B25" s="20" t="n">
        <v>0</v>
      </c>
    </row>
    <row r="26" customFormat="false" ht="12.75" hidden="false" customHeight="false" outlineLevel="0" collapsed="false">
      <c r="A26" s="20" t="s">
        <v>137</v>
      </c>
      <c r="B26" s="20" t="n">
        <v>0</v>
      </c>
    </row>
    <row r="27" customFormat="false" ht="12.75" hidden="false" customHeight="false" outlineLevel="0" collapsed="false">
      <c r="A27" s="20" t="s">
        <v>138</v>
      </c>
      <c r="B27" s="20" t="n">
        <v>0</v>
      </c>
    </row>
    <row r="28" customFormat="false" ht="12.75" hidden="false" customHeight="false" outlineLevel="0" collapsed="false">
      <c r="A28" s="20" t="s">
        <v>139</v>
      </c>
      <c r="B28" s="20" t="n">
        <v>0</v>
      </c>
    </row>
    <row r="29" customFormat="false" ht="12.75" hidden="false" customHeight="false" outlineLevel="0" collapsed="false">
      <c r="A29" s="20" t="s">
        <v>140</v>
      </c>
      <c r="B29" s="20" t="n">
        <v>0</v>
      </c>
    </row>
    <row r="30" customFormat="false" ht="12.75" hidden="false" customHeight="false" outlineLevel="0" collapsed="false">
      <c r="A30" s="20" t="s">
        <v>141</v>
      </c>
      <c r="B30" s="20" t="n">
        <v>0</v>
      </c>
    </row>
    <row r="31" customFormat="false" ht="12.75" hidden="false" customHeight="false" outlineLevel="0" collapsed="false">
      <c r="A31" s="21" t="s">
        <v>142</v>
      </c>
      <c r="B31" s="21" t="n">
        <v>0</v>
      </c>
    </row>
    <row r="32" customFormat="false" ht="12.75" hidden="false" customHeight="false" outlineLevel="0" collapsed="false">
      <c r="A32" s="21" t="s">
        <v>143</v>
      </c>
      <c r="B32" s="21" t="n">
        <v>73941</v>
      </c>
    </row>
    <row r="33" customFormat="false" ht="12.75" hidden="false" customHeight="false" outlineLevel="0" collapsed="false">
      <c r="A33" s="20" t="s">
        <v>129</v>
      </c>
      <c r="B33" s="20" t="n">
        <v>0</v>
      </c>
    </row>
    <row r="34" customFormat="false" ht="12.75" hidden="false" customHeight="false" outlineLevel="0" collapsed="false">
      <c r="A34" s="20" t="s">
        <v>144</v>
      </c>
      <c r="B34" s="20" t="n">
        <v>2200</v>
      </c>
    </row>
    <row r="35" customFormat="false" ht="12.75" hidden="false" customHeight="false" outlineLevel="0" collapsed="false">
      <c r="A35" s="20" t="s">
        <v>131</v>
      </c>
      <c r="B35" s="20" t="n">
        <v>0</v>
      </c>
    </row>
    <row r="36" customFormat="false" ht="12.75" hidden="false" customHeight="false" outlineLevel="0" collapsed="false">
      <c r="A36" s="20" t="s">
        <v>145</v>
      </c>
      <c r="B36" s="20" t="n">
        <v>0</v>
      </c>
    </row>
    <row r="37" customFormat="false" ht="12.75" hidden="false" customHeight="false" outlineLevel="0" collapsed="false">
      <c r="A37" s="20" t="s">
        <v>146</v>
      </c>
      <c r="B37" s="20" t="n">
        <v>1583</v>
      </c>
    </row>
    <row r="38" customFormat="false" ht="12.75" hidden="false" customHeight="false" outlineLevel="0" collapsed="false">
      <c r="A38" s="20" t="s">
        <v>147</v>
      </c>
      <c r="B38" s="20" t="n">
        <v>-23</v>
      </c>
    </row>
    <row r="39" customFormat="false" ht="12.75" hidden="false" customHeight="false" outlineLevel="0" collapsed="false">
      <c r="A39" s="20" t="s">
        <v>140</v>
      </c>
      <c r="B39" s="20" t="n">
        <v>37744</v>
      </c>
    </row>
    <row r="40" customFormat="false" ht="12.75" hidden="false" customHeight="false" outlineLevel="0" collapsed="false">
      <c r="A40" s="21" t="s">
        <v>148</v>
      </c>
      <c r="B40" s="21" t="n">
        <v>40003</v>
      </c>
    </row>
    <row r="41" customFormat="false" ht="12.75" hidden="false" customHeight="false" outlineLevel="0" collapsed="false">
      <c r="A41" s="21" t="s">
        <v>149</v>
      </c>
      <c r="B41" s="21" t="n">
        <v>593666</v>
      </c>
    </row>
    <row r="42" customFormat="false" ht="12.75" hidden="false" customHeight="false" outlineLevel="0" collapsed="false">
      <c r="A42" s="20" t="s">
        <v>129</v>
      </c>
      <c r="B42" s="20" t="n">
        <v>0</v>
      </c>
    </row>
    <row r="43" customFormat="false" ht="12.75" hidden="false" customHeight="false" outlineLevel="0" collapsed="false">
      <c r="A43" s="20" t="s">
        <v>150</v>
      </c>
      <c r="B43" s="20" t="n">
        <v>411035</v>
      </c>
    </row>
    <row r="44" customFormat="false" ht="12.75" hidden="false" customHeight="false" outlineLevel="0" collapsed="false">
      <c r="A44" s="20" t="s">
        <v>131</v>
      </c>
      <c r="B44" s="20" t="n">
        <v>16911</v>
      </c>
    </row>
    <row r="45" customFormat="false" ht="12.75" hidden="false" customHeight="false" outlineLevel="0" collapsed="false">
      <c r="A45" s="20" t="s">
        <v>145</v>
      </c>
      <c r="B45" s="20" t="n">
        <v>11611</v>
      </c>
    </row>
    <row r="46" customFormat="false" ht="12.75" hidden="false" customHeight="false" outlineLevel="0" collapsed="false">
      <c r="A46" s="20" t="s">
        <v>146</v>
      </c>
      <c r="B46" s="20" t="n">
        <v>97560</v>
      </c>
    </row>
    <row r="47" customFormat="false" ht="12.75" hidden="false" customHeight="false" outlineLevel="0" collapsed="false">
      <c r="A47" s="20" t="s">
        <v>147</v>
      </c>
      <c r="B47" s="20" t="n">
        <v>0</v>
      </c>
    </row>
    <row r="48" customFormat="false" ht="12.75" hidden="false" customHeight="false" outlineLevel="0" collapsed="false">
      <c r="A48" s="20" t="s">
        <v>151</v>
      </c>
      <c r="B48" s="20" t="n">
        <v>235169</v>
      </c>
    </row>
    <row r="49" customFormat="false" ht="12.75" hidden="false" customHeight="false" outlineLevel="0" collapsed="false">
      <c r="A49" s="20" t="s">
        <v>152</v>
      </c>
      <c r="B49" s="20" t="n">
        <v>4253</v>
      </c>
    </row>
    <row r="50" customFormat="false" ht="12.75" hidden="false" customHeight="false" outlineLevel="0" collapsed="false">
      <c r="A50" s="21" t="s">
        <v>153</v>
      </c>
      <c r="B50" s="21" t="n">
        <v>891359</v>
      </c>
    </row>
    <row r="51" customFormat="false" ht="12.75" hidden="false" customHeight="false" outlineLevel="0" collapsed="false">
      <c r="A51" s="21" t="s">
        <v>117</v>
      </c>
      <c r="B51" s="21" t="n">
        <v>1452742</v>
      </c>
    </row>
    <row r="52" customFormat="false" ht="12.75" hidden="false" customHeight="false" outlineLevel="0" collapsed="false">
      <c r="A52" s="20" t="s">
        <v>154</v>
      </c>
      <c r="B52" s="20" t="n">
        <v>7156481</v>
      </c>
    </row>
    <row r="53" customFormat="false" ht="12.75" hidden="false" customHeight="false" outlineLevel="0" collapsed="false">
      <c r="A53" s="20" t="s">
        <v>155</v>
      </c>
      <c r="B53" s="20" t="n">
        <v>20804</v>
      </c>
    </row>
    <row r="5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7"/>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0</v>
      </c>
    </row>
    <row r="2" s="15" customFormat="true" ht="30" hidden="false" customHeight="true" outlineLevel="0" collapsed="false">
      <c r="A2" s="13" t="s">
        <v>156</v>
      </c>
    </row>
    <row r="3" s="15" customFormat="true" ht="21" hidden="false" customHeight="false" outlineLevel="0" collapsed="false">
      <c r="A3" s="13" t="s">
        <v>157</v>
      </c>
    </row>
    <row r="4" s="15" customFormat="true" ht="21" hidden="false" customHeight="false" outlineLevel="0" collapsed="false">
      <c r="A4" s="24" t="n">
        <v>2010</v>
      </c>
    </row>
    <row r="5" customFormat="false" ht="21.95" hidden="false" customHeight="true" outlineLevel="0" collapsed="false">
      <c r="A5" s="20"/>
    </row>
    <row r="6" customFormat="false" ht="21.95" hidden="false" customHeight="true" outlineLevel="0" collapsed="false">
      <c r="A6" s="25" t="s">
        <v>33</v>
      </c>
    </row>
    <row r="7" customFormat="false" ht="12.75" hidden="false" customHeight="false" outlineLevel="0" collapsed="false">
      <c r="A7" s="18" t="s">
        <v>158</v>
      </c>
      <c r="B7" s="19" t="s">
        <v>35</v>
      </c>
    </row>
    <row r="8" customFormat="false" ht="12.75" hidden="false" customHeight="false" outlineLevel="0" collapsed="false">
      <c r="A8" s="20"/>
      <c r="B8" s="20"/>
    </row>
    <row r="9" customFormat="false" ht="12.75" hidden="false" customHeight="false" outlineLevel="0" collapsed="false">
      <c r="A9" s="20" t="s">
        <v>159</v>
      </c>
      <c r="B9" s="20" t="n">
        <v>1290094</v>
      </c>
    </row>
    <row r="10" customFormat="false" ht="12.75" hidden="false" customHeight="false" outlineLevel="0" collapsed="false">
      <c r="A10" s="20" t="s">
        <v>160</v>
      </c>
      <c r="B10" s="20" t="n">
        <v>1151636</v>
      </c>
    </row>
    <row r="11" customFormat="false" ht="21.75" hidden="false" customHeight="false" outlineLevel="0" collapsed="false">
      <c r="A11" s="20" t="s">
        <v>161</v>
      </c>
      <c r="B11" s="28" t="n">
        <v>112.023</v>
      </c>
    </row>
    <row r="12" customFormat="false" ht="12.75" hidden="false" customHeight="false" outlineLevel="0" collapsed="false">
      <c r="A12" s="20"/>
      <c r="B12" s="20"/>
    </row>
    <row r="13" customFormat="false" ht="12.75" hidden="true" customHeight="false" outlineLevel="0" collapsed="false">
      <c r="A13" s="20"/>
      <c r="B13" s="20"/>
    </row>
    <row r="14" customFormat="false" ht="12.75" hidden="true" customHeight="false" outlineLevel="0" collapsed="false">
      <c r="A14" s="20"/>
      <c r="B14" s="20"/>
    </row>
    <row r="15" customFormat="false" ht="12.75" hidden="true" customHeight="false" outlineLevel="0" collapsed="false">
      <c r="A15" s="20"/>
      <c r="B15" s="20"/>
    </row>
    <row r="16" customFormat="false" ht="12.75" hidden="true" customHeight="false" outlineLevel="0" collapsed="false">
      <c r="A16" s="20"/>
      <c r="B16" s="20"/>
    </row>
    <row r="17" customFormat="false" ht="12.75" hidden="true" customHeight="false" outlineLevel="0" collapsed="false">
      <c r="A17" s="20"/>
      <c r="B17" s="20"/>
    </row>
    <row r="18" customFormat="false" ht="12.75" hidden="true" customHeight="false" outlineLevel="0" collapsed="false">
      <c r="A18" s="20"/>
      <c r="B18" s="28"/>
    </row>
    <row r="19" customFormat="false" ht="12.75" hidden="true" customHeight="false" outlineLevel="0" collapsed="false">
      <c r="A19" s="20"/>
      <c r="B19" s="20"/>
    </row>
    <row r="20" customFormat="false" ht="12.75" hidden="true" customHeight="false" outlineLevel="0" collapsed="false">
      <c r="A20" s="20"/>
      <c r="B20" s="20"/>
    </row>
    <row r="21" customFormat="false" ht="12.75" hidden="true" customHeight="false" outlineLevel="0" collapsed="false">
      <c r="A21" s="20"/>
      <c r="B21" s="20"/>
    </row>
    <row r="22" customFormat="false" ht="12.75" hidden="true" customHeight="false" outlineLevel="0" collapsed="false">
      <c r="A22" s="20"/>
      <c r="B22" s="28"/>
    </row>
    <row r="23" customFormat="false" ht="12.75" hidden="true" customHeight="false" outlineLevel="0" collapsed="false">
      <c r="A23" s="20"/>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38.28"/>
    <col collapsed="false" customWidth="true" hidden="false" outlineLevel="0" max="5" min="2"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0</v>
      </c>
    </row>
    <row r="2" s="29" customFormat="true" ht="30" hidden="false" customHeight="true" outlineLevel="0" collapsed="false">
      <c r="A2" s="13" t="s">
        <v>162</v>
      </c>
      <c r="B2" s="13"/>
      <c r="C2" s="13"/>
    </row>
    <row r="3" s="15" customFormat="true" ht="42.75" hidden="false" customHeight="true" outlineLevel="0" collapsed="false">
      <c r="A3" s="14" t="s">
        <v>163</v>
      </c>
      <c r="B3" s="14"/>
      <c r="C3" s="14"/>
      <c r="D3" s="14"/>
    </row>
    <row r="4" customFormat="false" ht="21.95" hidden="false" customHeight="true" outlineLevel="0" collapsed="false">
      <c r="A4" s="24" t="n">
        <v>2010</v>
      </c>
      <c r="B4" s="24"/>
      <c r="C4" s="24"/>
    </row>
    <row r="5" customFormat="false" ht="21.95" hidden="false" customHeight="true" outlineLevel="0" collapsed="false">
      <c r="A5" s="30"/>
      <c r="B5" s="30"/>
      <c r="C5" s="30"/>
    </row>
    <row r="6" customFormat="false" ht="21.95" hidden="false" customHeight="true" outlineLevel="0" collapsed="false">
      <c r="A6" s="25" t="s">
        <v>33</v>
      </c>
    </row>
    <row r="7" customFormat="false" ht="12.75" hidden="false" customHeight="false" outlineLevel="0" collapsed="false">
      <c r="A7" s="18" t="s">
        <v>164</v>
      </c>
      <c r="B7" s="19" t="s">
        <v>35</v>
      </c>
    </row>
    <row r="8" customFormat="false" ht="12.75" hidden="false" customHeight="false" outlineLevel="0" collapsed="false">
      <c r="A8" s="20"/>
      <c r="B8" s="20"/>
    </row>
    <row r="9" customFormat="false" ht="12.75" hidden="false" customHeight="false" outlineLevel="0" collapsed="false">
      <c r="A9" s="18" t="s">
        <v>165</v>
      </c>
      <c r="B9" s="20"/>
    </row>
    <row r="10" customFormat="false" ht="12.75" hidden="false" customHeight="false" outlineLevel="0" collapsed="false">
      <c r="A10" s="20"/>
      <c r="B10" s="20"/>
    </row>
    <row r="11" customFormat="false" ht="12.75" hidden="false" customHeight="false" outlineLevel="0" collapsed="false">
      <c r="A11" s="20" t="s">
        <v>166</v>
      </c>
      <c r="B11" s="20" t="n">
        <v>807</v>
      </c>
    </row>
    <row r="12" customFormat="false" ht="12.75" hidden="false" customHeight="false" outlineLevel="0" collapsed="false">
      <c r="A12" s="20" t="s">
        <v>167</v>
      </c>
      <c r="B12" s="20" t="n">
        <v>0</v>
      </c>
    </row>
    <row r="13" customFormat="false" ht="12.75" hidden="false" customHeight="false" outlineLevel="0" collapsed="false">
      <c r="A13" s="20" t="s">
        <v>168</v>
      </c>
      <c r="B13" s="20" t="n">
        <v>0</v>
      </c>
    </row>
    <row r="14" customFormat="false" ht="12.75" hidden="false" customHeight="false" outlineLevel="0" collapsed="false">
      <c r="A14" s="20" t="s">
        <v>169</v>
      </c>
      <c r="B14" s="20" t="n">
        <v>28830</v>
      </c>
    </row>
    <row r="15" customFormat="false" ht="12.75" hidden="false" customHeight="false" outlineLevel="0" collapsed="false">
      <c r="A15" s="21" t="s">
        <v>170</v>
      </c>
      <c r="B15" s="21" t="n">
        <v>29637</v>
      </c>
    </row>
    <row r="16" customFormat="false" ht="12.75" hidden="false" customHeight="false" outlineLevel="0" collapsed="false">
      <c r="A16" s="20"/>
      <c r="B16" s="20"/>
    </row>
    <row r="17" customFormat="false" ht="12.75" hidden="false" customHeight="false" outlineLevel="0" collapsed="false">
      <c r="A17" s="18" t="s">
        <v>171</v>
      </c>
      <c r="B17" s="20"/>
    </row>
    <row r="18" customFormat="false" ht="12.75" hidden="false" customHeight="false" outlineLevel="0" collapsed="false">
      <c r="A18" s="20"/>
      <c r="B18" s="20"/>
    </row>
    <row r="19" customFormat="false" ht="12.75" hidden="false" customHeight="false" outlineLevel="0" collapsed="false">
      <c r="A19" s="20" t="s">
        <v>172</v>
      </c>
      <c r="B19" s="20" t="n">
        <v>0</v>
      </c>
    </row>
    <row r="20" customFormat="false" ht="12.75" hidden="false" customHeight="false" outlineLevel="0" collapsed="false">
      <c r="A20" s="20" t="s">
        <v>173</v>
      </c>
      <c r="B20" s="20" t="n">
        <v>0</v>
      </c>
    </row>
    <row r="21" customFormat="false" ht="12.75" hidden="false" customHeight="false" outlineLevel="0" collapsed="false">
      <c r="A21" s="20" t="s">
        <v>174</v>
      </c>
      <c r="B21" s="20" t="n">
        <v>1732</v>
      </c>
    </row>
    <row r="22" customFormat="false" ht="12.75" hidden="false" customHeight="false" outlineLevel="0" collapsed="false">
      <c r="A22" s="21" t="s">
        <v>170</v>
      </c>
      <c r="B22" s="21" t="n">
        <v>1732</v>
      </c>
    </row>
    <row r="23" customFormat="false" ht="12" hidden="false" customHeight="tru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2" min="2" style="11" width="12.42"/>
    <col collapsed="false" customWidth="true" hidden="false" outlineLevel="0" max="3" min="3" style="11" width="10.56"/>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0</v>
      </c>
    </row>
    <row r="2" customFormat="false" ht="30" hidden="false" customHeight="true" outlineLevel="0" collapsed="false">
      <c r="A2" s="13" t="s">
        <v>175</v>
      </c>
      <c r="B2" s="13"/>
    </row>
    <row r="3" s="15" customFormat="true" ht="21" hidden="false" customHeight="false" outlineLevel="0" collapsed="false">
      <c r="A3" s="13" t="s">
        <v>32</v>
      </c>
      <c r="B3" s="13"/>
    </row>
    <row r="4" s="31" customFormat="true" ht="21.95" hidden="false" customHeight="true" outlineLevel="0" collapsed="false">
      <c r="A4" s="24" t="n">
        <v>2010</v>
      </c>
      <c r="B4" s="24"/>
    </row>
    <row r="5" s="31" customFormat="true" ht="21.95" hidden="false" customHeight="true" outlineLevel="0" collapsed="false">
      <c r="A5" s="32"/>
    </row>
    <row r="6" customFormat="false" ht="21.95" hidden="false" customHeight="true" outlineLevel="0" collapsed="false">
      <c r="A6" s="25" t="s">
        <v>33</v>
      </c>
    </row>
    <row r="7" customFormat="false" ht="12.75" hidden="false" customHeight="false" outlineLevel="0" collapsed="false">
      <c r="A7" s="18" t="s">
        <v>176</v>
      </c>
      <c r="B7" s="33" t="s">
        <v>35</v>
      </c>
    </row>
    <row r="8" customFormat="false" ht="12.75" hidden="false" customHeight="false" outlineLevel="0" collapsed="false">
      <c r="A8" s="20"/>
      <c r="B8" s="20"/>
    </row>
    <row r="9" customFormat="false" ht="12.75" hidden="false" customHeight="false" outlineLevel="0" collapsed="false">
      <c r="A9" s="21" t="s">
        <v>177</v>
      </c>
      <c r="B9" s="20"/>
    </row>
    <row r="10" customFormat="false" ht="12.75" hidden="false" customHeight="false" outlineLevel="0" collapsed="false">
      <c r="A10" s="20" t="s">
        <v>178</v>
      </c>
      <c r="B10" s="20" t="n">
        <v>9492</v>
      </c>
    </row>
    <row r="11" customFormat="false" ht="12.75" hidden="false" customHeight="false" outlineLevel="0" collapsed="false">
      <c r="A11" s="20" t="s">
        <v>179</v>
      </c>
      <c r="B11" s="20" t="n">
        <v>11</v>
      </c>
    </row>
    <row r="12" customFormat="false" ht="12.75" hidden="false" customHeight="false" outlineLevel="0" collapsed="false">
      <c r="A12" s="20" t="s">
        <v>180</v>
      </c>
      <c r="B12" s="20" t="n">
        <v>0</v>
      </c>
    </row>
    <row r="13" customFormat="false" ht="12.75" hidden="false" customHeight="false" outlineLevel="0" collapsed="false">
      <c r="A13" s="20" t="s">
        <v>181</v>
      </c>
      <c r="B13" s="20" t="n">
        <v>20411</v>
      </c>
    </row>
    <row r="14" customFormat="false" ht="12.75" hidden="false" customHeight="false" outlineLevel="0" collapsed="false">
      <c r="A14" s="20" t="s">
        <v>182</v>
      </c>
      <c r="B14" s="20" t="n">
        <v>6</v>
      </c>
    </row>
    <row r="15" customFormat="false" ht="12.75" hidden="false" customHeight="false" outlineLevel="0" collapsed="false">
      <c r="A15" s="20" t="s">
        <v>183</v>
      </c>
      <c r="B15" s="20"/>
    </row>
    <row r="16" customFormat="false" ht="12.75" hidden="false" customHeight="false" outlineLevel="0" collapsed="false">
      <c r="A16" s="20"/>
      <c r="B16" s="20"/>
    </row>
    <row r="17" customFormat="false" ht="12.75" hidden="false" customHeight="false" outlineLevel="0" collapsed="false">
      <c r="A17" s="26" t="s">
        <v>184</v>
      </c>
      <c r="B17" s="20" t="n">
        <v>-9</v>
      </c>
    </row>
    <row r="18" customFormat="false" ht="12.75" hidden="false" customHeight="false" outlineLevel="0" collapsed="false">
      <c r="A18" s="26" t="s">
        <v>185</v>
      </c>
      <c r="B18" s="20" t="n">
        <v>8</v>
      </c>
    </row>
    <row r="19" customFormat="false" ht="12.75" hidden="false" customHeight="false" outlineLevel="0" collapsed="false">
      <c r="A19" s="26" t="s">
        <v>186</v>
      </c>
      <c r="B19" s="20" t="n">
        <v>0</v>
      </c>
    </row>
    <row r="20" customFormat="false" ht="12.75" hidden="false" customHeight="false" outlineLevel="0" collapsed="false">
      <c r="A20" s="26" t="s">
        <v>187</v>
      </c>
      <c r="B20" s="20" t="n">
        <v>0</v>
      </c>
    </row>
    <row r="21" customFormat="false" ht="12.75" hidden="false" customHeight="false" outlineLevel="0" collapsed="false">
      <c r="A21" s="26" t="s">
        <v>188</v>
      </c>
      <c r="B21" s="20" t="n">
        <v>0</v>
      </c>
    </row>
    <row r="22" customFormat="false" ht="12.75" hidden="false" customHeight="false" outlineLevel="0" collapsed="false">
      <c r="A22" s="20" t="s">
        <v>189</v>
      </c>
      <c r="B22" s="20" t="n">
        <v>275</v>
      </c>
    </row>
    <row r="23" customFormat="false" ht="12.75" hidden="false" customHeight="false" outlineLevel="0" collapsed="false">
      <c r="A23" s="21" t="s">
        <v>190</v>
      </c>
      <c r="B23" s="21" t="n">
        <v>30179</v>
      </c>
    </row>
    <row r="24" customFormat="false" ht="21.75" hidden="false" customHeight="false" outlineLevel="0" collapsed="false">
      <c r="A24" s="20" t="s">
        <v>191</v>
      </c>
      <c r="B24" s="20"/>
    </row>
    <row r="25" customFormat="false" ht="12.75" hidden="false" customHeight="false" outlineLevel="0" collapsed="false">
      <c r="A25" s="20"/>
      <c r="B25" s="20"/>
    </row>
    <row r="26" customFormat="false" ht="12.75" hidden="false" customHeight="false" outlineLevel="0" collapsed="false">
      <c r="A26" s="20" t="s">
        <v>178</v>
      </c>
      <c r="B26" s="20" t="n">
        <v>1957</v>
      </c>
    </row>
    <row r="27" customFormat="false" ht="12.75" hidden="false" customHeight="false" outlineLevel="0" collapsed="false">
      <c r="A27" s="20" t="s">
        <v>179</v>
      </c>
      <c r="B27" s="20" t="n">
        <v>0</v>
      </c>
    </row>
    <row r="28" customFormat="false" ht="12.75" hidden="false" customHeight="false" outlineLevel="0" collapsed="false">
      <c r="A28" s="20"/>
      <c r="B28" s="20"/>
    </row>
    <row r="29" customFormat="false" ht="12.75" hidden="false" customHeight="false" outlineLevel="0" collapsed="false">
      <c r="A29" s="21" t="s">
        <v>192</v>
      </c>
      <c r="B29" s="20"/>
    </row>
    <row r="30" customFormat="false" ht="12.75" hidden="false" customHeight="false" outlineLevel="0" collapsed="false">
      <c r="A30" s="20" t="s">
        <v>193</v>
      </c>
      <c r="B30" s="20" t="n">
        <v>1121</v>
      </c>
    </row>
    <row r="31" customFormat="false" ht="12.75" hidden="false" customHeight="false" outlineLevel="0" collapsed="false">
      <c r="A31" s="20" t="s">
        <v>194</v>
      </c>
      <c r="B31" s="20" t="n">
        <v>487</v>
      </c>
    </row>
    <row r="32" customFormat="false" ht="12.75" hidden="false" customHeight="false" outlineLevel="0" collapsed="false">
      <c r="A32" s="20" t="s">
        <v>195</v>
      </c>
      <c r="B32" s="20" t="n">
        <v>42</v>
      </c>
    </row>
    <row r="33" customFormat="false" ht="12.75" hidden="false" customHeight="false" outlineLevel="0" collapsed="false">
      <c r="A33" s="20" t="s">
        <v>196</v>
      </c>
      <c r="B33" s="20" t="n">
        <v>0</v>
      </c>
    </row>
    <row r="34" customFormat="false" ht="12.75" hidden="false" customHeight="false" outlineLevel="0" collapsed="false">
      <c r="A34" s="20" t="s">
        <v>100</v>
      </c>
      <c r="B34" s="20" t="n">
        <v>3284</v>
      </c>
    </row>
    <row r="35" customFormat="false" ht="12.75" hidden="false" customHeight="false" outlineLevel="0" collapsed="false">
      <c r="A35" s="20" t="s">
        <v>197</v>
      </c>
      <c r="B35" s="20" t="n">
        <v>0</v>
      </c>
    </row>
    <row r="36" customFormat="false" ht="12.75" hidden="false" customHeight="false" outlineLevel="0" collapsed="false">
      <c r="A36" s="20" t="s">
        <v>198</v>
      </c>
      <c r="B36" s="20" t="n">
        <v>1290</v>
      </c>
    </row>
    <row r="37" customFormat="false" ht="12.75" hidden="false" customHeight="false" outlineLevel="0" collapsed="false">
      <c r="A37" s="21" t="s">
        <v>199</v>
      </c>
      <c r="B37" s="21" t="n">
        <v>6224</v>
      </c>
    </row>
    <row r="38" customFormat="false" ht="21.75" hidden="false" customHeight="false" outlineLevel="0" collapsed="false">
      <c r="A38" s="20" t="s">
        <v>200</v>
      </c>
      <c r="B38" s="20"/>
    </row>
    <row r="39" customFormat="false" ht="12.75" hidden="false" customHeight="false" outlineLevel="0" collapsed="false">
      <c r="A39" s="20"/>
      <c r="B39" s="20"/>
    </row>
    <row r="40" customFormat="false" ht="12.75" hidden="false" customHeight="false" outlineLevel="0" collapsed="false">
      <c r="A40" s="20" t="s">
        <v>193</v>
      </c>
      <c r="B40" s="20" t="n">
        <v>635</v>
      </c>
    </row>
    <row r="41" customFormat="false" ht="12.75" hidden="false" customHeight="false" outlineLevel="0" collapsed="false">
      <c r="A41" s="20" t="s">
        <v>194</v>
      </c>
      <c r="B41" s="20" t="n">
        <v>0</v>
      </c>
    </row>
    <row r="42" customFormat="false" ht="12.75" hidden="false" customHeight="false" outlineLevel="0" collapsed="false">
      <c r="A42" s="20"/>
      <c r="B42" s="20"/>
    </row>
    <row r="43" customFormat="false" ht="12.75" hidden="false" customHeight="false" outlineLevel="0" collapsed="false">
      <c r="A43" s="21" t="s">
        <v>201</v>
      </c>
      <c r="B43" s="20"/>
    </row>
    <row r="44" customFormat="false" ht="12.75" hidden="false" customHeight="false" outlineLevel="0" collapsed="false">
      <c r="A44" s="20" t="s">
        <v>202</v>
      </c>
      <c r="B44" s="20" t="n">
        <v>285867</v>
      </c>
    </row>
    <row r="45" customFormat="false" ht="12.75" hidden="false" customHeight="false" outlineLevel="0" collapsed="false">
      <c r="A45" s="20" t="s">
        <v>203</v>
      </c>
      <c r="B45" s="20" t="n">
        <v>1517</v>
      </c>
    </row>
    <row r="46" customFormat="false" ht="12.75" hidden="false" customHeight="false" outlineLevel="0" collapsed="false">
      <c r="A46" s="20" t="s">
        <v>204</v>
      </c>
      <c r="B46" s="20" t="n">
        <v>0</v>
      </c>
    </row>
    <row r="47" customFormat="false" ht="12.75" hidden="false" customHeight="false" outlineLevel="0" collapsed="false">
      <c r="A47" s="20" t="s">
        <v>205</v>
      </c>
      <c r="B47" s="20" t="n">
        <v>0</v>
      </c>
    </row>
    <row r="48" customFormat="false" ht="12.75" hidden="false" customHeight="false" outlineLevel="0" collapsed="false">
      <c r="A48" s="20" t="s">
        <v>206</v>
      </c>
      <c r="B48" s="20" t="n">
        <v>1115529</v>
      </c>
    </row>
    <row r="49" customFormat="false" ht="12.75" hidden="false" customHeight="false" outlineLevel="0" collapsed="false">
      <c r="A49" s="21" t="s">
        <v>207</v>
      </c>
      <c r="B49" s="21" t="n">
        <v>1402913</v>
      </c>
    </row>
    <row r="50" customFormat="false" ht="12.75" hidden="false" customHeight="false" outlineLevel="0" collapsed="false">
      <c r="A50" s="20"/>
      <c r="B50" s="20"/>
    </row>
    <row r="51" customFormat="false" ht="12.75" hidden="false" customHeight="false" outlineLevel="0" collapsed="false">
      <c r="A51" s="21" t="s">
        <v>208</v>
      </c>
      <c r="B51" s="20"/>
    </row>
    <row r="52" customFormat="false" ht="12.75" hidden="false" customHeight="false" outlineLevel="0" collapsed="false">
      <c r="A52" s="20" t="s">
        <v>209</v>
      </c>
      <c r="B52" s="20" t="n">
        <v>0</v>
      </c>
    </row>
    <row r="53" customFormat="false" ht="12.75" hidden="false" customHeight="false" outlineLevel="0" collapsed="false">
      <c r="A53" s="20" t="s">
        <v>210</v>
      </c>
      <c r="B53" s="20" t="n">
        <v>0</v>
      </c>
    </row>
    <row r="54" customFormat="false" ht="12.75" hidden="false" customHeight="false" outlineLevel="0" collapsed="false">
      <c r="A54" s="20" t="s">
        <v>181</v>
      </c>
      <c r="B54" s="20" t="n">
        <v>-2225</v>
      </c>
    </row>
    <row r="55" customFormat="false" ht="12.75" hidden="false" customHeight="false" outlineLevel="0" collapsed="false">
      <c r="A55" s="20" t="s">
        <v>211</v>
      </c>
      <c r="B55" s="20" t="n">
        <v>17938</v>
      </c>
    </row>
    <row r="56" customFormat="false" ht="12.75" hidden="false" customHeight="false" outlineLevel="0" collapsed="false">
      <c r="A56" s="20" t="s">
        <v>212</v>
      </c>
      <c r="B56" s="20" t="n">
        <v>0</v>
      </c>
    </row>
    <row r="57" customFormat="false" ht="12.75" hidden="false" customHeight="false" outlineLevel="0" collapsed="false">
      <c r="A57" s="20" t="s">
        <v>213</v>
      </c>
      <c r="B57" s="20" t="n">
        <v>2166</v>
      </c>
    </row>
    <row r="58" customFormat="false" ht="21.75" hidden="false" customHeight="false" outlineLevel="0" collapsed="false">
      <c r="A58" s="20" t="s">
        <v>214</v>
      </c>
      <c r="B58" s="20" t="n">
        <v>-3114</v>
      </c>
    </row>
    <row r="59" customFormat="false" ht="12.75" hidden="false" customHeight="false" outlineLevel="0" collapsed="false">
      <c r="A59" s="20" t="s">
        <v>215</v>
      </c>
      <c r="B59" s="20" t="n">
        <v>0</v>
      </c>
    </row>
    <row r="60" customFormat="false" ht="12.75" hidden="false" customHeight="false" outlineLevel="0" collapsed="false">
      <c r="A60" s="20" t="s">
        <v>216</v>
      </c>
      <c r="B60" s="20" t="n">
        <v>0</v>
      </c>
    </row>
    <row r="61" customFormat="false" ht="12.75" hidden="false" customHeight="false" outlineLevel="0" collapsed="false">
      <c r="A61" s="20" t="s">
        <v>217</v>
      </c>
      <c r="B61" s="20" t="n">
        <v>0</v>
      </c>
    </row>
    <row r="62" customFormat="false" ht="12.75" hidden="false" customHeight="false" outlineLevel="0" collapsed="false">
      <c r="A62" s="20" t="s">
        <v>195</v>
      </c>
      <c r="B62" s="20" t="n">
        <v>0</v>
      </c>
    </row>
    <row r="63" customFormat="false" ht="12.75" hidden="false" customHeight="false" outlineLevel="0" collapsed="false">
      <c r="A63" s="20" t="s">
        <v>218</v>
      </c>
      <c r="B63" s="20" t="n">
        <v>-2</v>
      </c>
    </row>
    <row r="64" customFormat="false" ht="12.75" hidden="false" customHeight="false" outlineLevel="0" collapsed="false">
      <c r="A64" s="21" t="s">
        <v>219</v>
      </c>
      <c r="B64" s="21" t="n">
        <v>14763</v>
      </c>
    </row>
    <row r="65" customFormat="false" ht="12.75" hidden="false" customHeight="false" outlineLevel="0" collapsed="false">
      <c r="A65" s="20"/>
      <c r="B65" s="20"/>
    </row>
    <row r="66" customFormat="false" ht="12.75" hidden="false" customHeight="false" outlineLevel="0" collapsed="false">
      <c r="A66" s="21" t="s">
        <v>220</v>
      </c>
      <c r="B66" s="20"/>
    </row>
    <row r="67" customFormat="false" ht="21.75" hidden="false" customHeight="false" outlineLevel="0" collapsed="false">
      <c r="A67" s="20" t="s">
        <v>221</v>
      </c>
      <c r="B67" s="20"/>
    </row>
    <row r="68" customFormat="false" ht="12.75" hidden="false" customHeight="false" outlineLevel="0" collapsed="false">
      <c r="A68" s="20"/>
      <c r="B68" s="20"/>
    </row>
    <row r="69" customFormat="false" ht="12.75" hidden="false" customHeight="false" outlineLevel="0" collapsed="false">
      <c r="A69" s="20" t="s">
        <v>222</v>
      </c>
      <c r="B69" s="20" t="n">
        <v>80048</v>
      </c>
    </row>
    <row r="70" customFormat="false" ht="12.75" hidden="false" customHeight="false" outlineLevel="0" collapsed="false">
      <c r="A70" s="20" t="s">
        <v>223</v>
      </c>
      <c r="B70" s="20" t="n">
        <v>4761</v>
      </c>
    </row>
    <row r="71" customFormat="false" ht="12.75" hidden="false" customHeight="false" outlineLevel="0" collapsed="false">
      <c r="A71" s="20" t="s">
        <v>224</v>
      </c>
      <c r="B71" s="20" t="n">
        <v>0</v>
      </c>
    </row>
    <row r="72" s="34" customFormat="true" ht="12.75" hidden="false" customHeight="false" outlineLevel="0" collapsed="false">
      <c r="A72" s="21" t="s">
        <v>170</v>
      </c>
      <c r="B72" s="21" t="n">
        <v>84809</v>
      </c>
    </row>
    <row r="73" customFormat="false" ht="12.75" hidden="false" customHeight="false" outlineLevel="0" collapsed="false">
      <c r="A73" s="20" t="s">
        <v>225</v>
      </c>
      <c r="B73" s="20"/>
    </row>
    <row r="74" customFormat="false" ht="12.75" hidden="false" customHeight="false" outlineLevel="0" collapsed="false">
      <c r="A74" s="20"/>
      <c r="B74" s="20"/>
    </row>
    <row r="75" customFormat="false" ht="12.75" hidden="false" customHeight="false" outlineLevel="0" collapsed="false">
      <c r="A75" s="20" t="s">
        <v>226</v>
      </c>
      <c r="B75" s="20" t="n">
        <v>641533</v>
      </c>
    </row>
    <row r="76" customFormat="false" ht="12.75" hidden="false" customHeight="false" outlineLevel="0" collapsed="false">
      <c r="A76" s="20" t="s">
        <v>227</v>
      </c>
      <c r="B76" s="20" t="n">
        <v>40865</v>
      </c>
    </row>
    <row r="77" customFormat="false" ht="12.75" hidden="false" customHeight="false" outlineLevel="0" collapsed="false">
      <c r="A77" s="20" t="s">
        <v>228</v>
      </c>
      <c r="B77" s="20" t="n">
        <v>57796</v>
      </c>
    </row>
    <row r="78" s="34" customFormat="true" ht="12.75" hidden="false" customHeight="false" outlineLevel="0" collapsed="false">
      <c r="A78" s="21" t="s">
        <v>170</v>
      </c>
      <c r="B78" s="21" t="n">
        <v>740192</v>
      </c>
    </row>
    <row r="79" customFormat="false" ht="12.75" hidden="false" customHeight="false" outlineLevel="0" collapsed="false">
      <c r="A79" s="20" t="s">
        <v>229</v>
      </c>
      <c r="B79" s="20" t="n">
        <v>531045</v>
      </c>
    </row>
    <row r="80" s="34" customFormat="true" ht="12.75" hidden="false" customHeight="false" outlineLevel="0" collapsed="false">
      <c r="A80" s="21" t="s">
        <v>230</v>
      </c>
      <c r="B80" s="21" t="n">
        <v>1356048</v>
      </c>
    </row>
    <row r="81" customFormat="false" ht="21.75" hidden="false" customHeight="false" outlineLevel="0" collapsed="false">
      <c r="A81" s="20" t="s">
        <v>231</v>
      </c>
      <c r="B81" s="20"/>
    </row>
    <row r="82" customFormat="false" ht="12.75" hidden="false" customHeight="false" outlineLevel="0" collapsed="false">
      <c r="A82" s="20"/>
      <c r="B82" s="20"/>
    </row>
    <row r="83" customFormat="false" ht="21.75" hidden="false" customHeight="false" outlineLevel="0" collapsed="false">
      <c r="A83" s="20" t="s">
        <v>232</v>
      </c>
      <c r="B83" s="20" t="n">
        <v>11619</v>
      </c>
    </row>
    <row r="84" customFormat="false" ht="12.75" hidden="false" customHeight="false" outlineLevel="0" collapsed="false">
      <c r="A84" s="20" t="s">
        <v>233</v>
      </c>
      <c r="B84" s="20" t="n">
        <v>0</v>
      </c>
    </row>
    <row r="85" customFormat="false" ht="21.75" hidden="false" customHeight="false" outlineLevel="0" collapsed="false">
      <c r="A85" s="20" t="s">
        <v>234</v>
      </c>
      <c r="B85" s="20" t="n">
        <v>11619</v>
      </c>
    </row>
    <row r="86" customFormat="false" ht="12.75" hidden="false" customHeight="false" outlineLevel="0" collapsed="false">
      <c r="A86" s="20"/>
      <c r="B86" s="20"/>
    </row>
    <row r="87" customFormat="false" ht="12.75" hidden="false" customHeight="false" outlineLevel="0" collapsed="false">
      <c r="A87" s="21" t="s">
        <v>52</v>
      </c>
      <c r="B87" s="20"/>
    </row>
    <row r="88" customFormat="false" ht="12.75" hidden="false" customHeight="false" outlineLevel="0" collapsed="false">
      <c r="A88" s="20" t="s">
        <v>235</v>
      </c>
      <c r="B88" s="20" t="n">
        <v>141432</v>
      </c>
    </row>
    <row r="89" customFormat="false" ht="12.75" hidden="false" customHeight="false" outlineLevel="0" collapsed="false">
      <c r="A89" s="20" t="s">
        <v>236</v>
      </c>
      <c r="B89" s="20" t="n">
        <v>4277</v>
      </c>
    </row>
    <row r="90" customFormat="false" ht="12.75" hidden="false" customHeight="false" outlineLevel="0" collapsed="false">
      <c r="A90" s="20" t="s">
        <v>237</v>
      </c>
      <c r="B90" s="20" t="n">
        <v>-1531</v>
      </c>
    </row>
    <row r="91" customFormat="false" ht="12.75" hidden="false" customHeight="false" outlineLevel="0" collapsed="false">
      <c r="A91" s="20" t="s">
        <v>238</v>
      </c>
      <c r="B91" s="20" t="n">
        <v>0</v>
      </c>
    </row>
    <row r="92" customFormat="false" ht="12.75" hidden="false" customHeight="false" outlineLevel="0" collapsed="false">
      <c r="A92" s="21" t="s">
        <v>239</v>
      </c>
      <c r="B92" s="21" t="n">
        <v>144184</v>
      </c>
    </row>
    <row r="93" customFormat="false" ht="12.75" hidden="false" customHeight="false" outlineLevel="0" collapsed="false">
      <c r="A93" s="20"/>
    </row>
    <row r="94" customFormat="false" ht="12.75" hidden="false" customHeight="false" outlineLevel="0" collapsed="false">
      <c r="A94" s="21" t="s">
        <v>240</v>
      </c>
    </row>
    <row r="95" customFormat="false" ht="12.75" hidden="false" customHeight="false" outlineLevel="0" collapsed="false">
      <c r="A95" s="20"/>
    </row>
    <row r="96" customFormat="false" ht="32.25" hidden="false" customHeight="false" outlineLevel="0" collapsed="false">
      <c r="A96" s="20" t="s">
        <v>241</v>
      </c>
    </row>
    <row r="97" customFormat="false" ht="12.75" hidden="false" customHeight="false" outlineLevel="0" collapsed="false">
      <c r="A97" s="20"/>
    </row>
    <row r="98" customFormat="false" ht="21.75" hidden="false" customHeight="false" outlineLevel="0" collapsed="false">
      <c r="A98" s="20"/>
      <c r="B98" s="35" t="s">
        <v>242</v>
      </c>
      <c r="C98" s="35" t="s">
        <v>243</v>
      </c>
    </row>
    <row r="99" customFormat="false" ht="12.75" hidden="false" customHeight="false" outlineLevel="0" collapsed="false">
      <c r="A99" s="20"/>
      <c r="B99" s="20"/>
      <c r="C99" s="20"/>
    </row>
    <row r="100" customFormat="false" ht="12.75" hidden="false" customHeight="false" outlineLevel="0" collapsed="false">
      <c r="A100" s="20" t="s">
        <v>222</v>
      </c>
      <c r="B100" s="20" t="n">
        <v>0</v>
      </c>
      <c r="C100" s="20" t="n">
        <v>0</v>
      </c>
    </row>
    <row r="101" customFormat="false" ht="12.75" hidden="false" customHeight="false" outlineLevel="0" collapsed="false">
      <c r="A101" s="20" t="s">
        <v>223</v>
      </c>
      <c r="B101" s="20" t="n">
        <v>0</v>
      </c>
      <c r="C101" s="20" t="n">
        <v>0</v>
      </c>
    </row>
    <row r="102" customFormat="false" ht="12.75" hidden="false" customHeight="false" outlineLevel="0" collapsed="false">
      <c r="A102" s="20" t="s">
        <v>244</v>
      </c>
      <c r="B102" s="20" t="n">
        <v>0</v>
      </c>
      <c r="C102" s="20"/>
    </row>
    <row r="103" customFormat="false" ht="12.75" hidden="false" customHeight="false" outlineLevel="0" collapsed="false">
      <c r="A103" s="20" t="s">
        <v>245</v>
      </c>
      <c r="B103" s="20"/>
      <c r="C103" s="20"/>
    </row>
    <row r="104" customFormat="false" ht="12.75" hidden="false" customHeight="false" outlineLevel="0" collapsed="false">
      <c r="A104" s="20"/>
      <c r="B104" s="20"/>
      <c r="C104" s="20"/>
    </row>
    <row r="105" customFormat="false" ht="32.25" hidden="false" customHeight="false" outlineLevel="0" collapsed="false">
      <c r="A105" s="20" t="s">
        <v>246</v>
      </c>
      <c r="B105" s="20"/>
      <c r="C105" s="20" t="n">
        <v>6286</v>
      </c>
    </row>
    <row r="106" customFormat="false" ht="12.75" hidden="false" customHeight="false" outlineLevel="0" collapsed="false">
      <c r="A106" s="20" t="s">
        <v>247</v>
      </c>
      <c r="B106" s="20"/>
      <c r="C106" s="20" t="n">
        <v>2454</v>
      </c>
    </row>
    <row r="107" customFormat="false" ht="12.75" hidden="false" customHeight="false" outlineLevel="0" collapsed="false">
      <c r="A107" s="20"/>
    </row>
    <row r="108" customFormat="false" ht="111" hidden="false" customHeight="true" outlineLevel="0" collapsed="false">
      <c r="A108" s="36" t="s">
        <v>248</v>
      </c>
      <c r="B108" s="36"/>
      <c r="C108" s="36"/>
    </row>
    <row r="109" customFormat="false" ht="12.75" hidden="false" customHeight="false" outlineLevel="0" collapsed="false"/>
  </sheetData>
  <mergeCells count="1">
    <mergeCell ref="A108:C108"/>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3" min="2" style="11" width="18.28"/>
    <col collapsed="false" customWidth="true" hidden="false" outlineLevel="0" max="4" min="4" style="11" width="7.7"/>
    <col collapsed="false" customWidth="true" hidden="true" outlineLevel="0" max="5" min="5" style="11" width="13.14"/>
    <col collapsed="false" customWidth="true" hidden="true" outlineLevel="0" max="6" min="6" style="11" width="12.42"/>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0</v>
      </c>
    </row>
    <row r="2" customFormat="false" ht="30" hidden="false" customHeight="true" outlineLevel="0" collapsed="false">
      <c r="A2" s="13" t="s">
        <v>249</v>
      </c>
    </row>
    <row r="3" s="38" customFormat="true" ht="23.25" hidden="false" customHeight="false" outlineLevel="0" collapsed="false">
      <c r="A3" s="13" t="s">
        <v>250</v>
      </c>
      <c r="B3" s="13"/>
      <c r="C3" s="37"/>
    </row>
    <row r="4" customFormat="false" ht="21.95" hidden="false" customHeight="true" outlineLevel="0" collapsed="false">
      <c r="A4" s="24" t="n">
        <v>2010</v>
      </c>
      <c r="B4" s="24"/>
      <c r="C4" s="15"/>
    </row>
    <row r="5" customFormat="false" ht="21.95" hidden="false" customHeight="true" outlineLevel="0" collapsed="false">
      <c r="A5" s="17"/>
    </row>
    <row r="6" customFormat="false" ht="21.95" hidden="false" customHeight="true" outlineLevel="0" collapsed="false">
      <c r="A6" s="25" t="s">
        <v>33</v>
      </c>
    </row>
    <row r="7" customFormat="false" ht="21.75" hidden="false" customHeight="false" outlineLevel="0" collapsed="false">
      <c r="A7" s="18" t="s">
        <v>251</v>
      </c>
    </row>
    <row r="8" customFormat="false" ht="12.75" hidden="false" customHeight="false" outlineLevel="0" collapsed="false">
      <c r="A8" s="20"/>
    </row>
    <row r="9" customFormat="false" ht="53.25" hidden="false" customHeight="false" outlineLevel="0" collapsed="false">
      <c r="A9" s="18" t="s">
        <v>176</v>
      </c>
      <c r="B9" s="35" t="s">
        <v>252</v>
      </c>
      <c r="C9" s="35" t="s">
        <v>253</v>
      </c>
    </row>
    <row r="10" customFormat="false" ht="12.75" hidden="false" customHeight="false" outlineLevel="0" collapsed="false">
      <c r="A10" s="20"/>
      <c r="B10" s="20"/>
      <c r="C10" s="20"/>
    </row>
    <row r="11" customFormat="false" ht="12.75" hidden="false" customHeight="false" outlineLevel="0" collapsed="false">
      <c r="A11" s="20" t="s">
        <v>254</v>
      </c>
      <c r="B11" s="20"/>
      <c r="C11" s="20"/>
    </row>
    <row r="12" customFormat="false" ht="12.75" hidden="false" customHeight="false" outlineLevel="0" collapsed="false">
      <c r="A12" s="20"/>
      <c r="B12" s="20"/>
      <c r="C12" s="20"/>
    </row>
    <row r="13" customFormat="false" ht="12.75" hidden="false" customHeight="false" outlineLevel="0" collapsed="false">
      <c r="A13" s="20" t="s">
        <v>255</v>
      </c>
      <c r="B13" s="20" t="n">
        <v>944554</v>
      </c>
      <c r="C13" s="20" t="n">
        <v>267055</v>
      </c>
    </row>
    <row r="14" customFormat="false" ht="12.75" hidden="false" customHeight="false" outlineLevel="0" collapsed="false">
      <c r="A14" s="20" t="s">
        <v>256</v>
      </c>
      <c r="B14" s="20" t="n">
        <v>1686166</v>
      </c>
      <c r="C14" s="20" t="n">
        <v>607958</v>
      </c>
    </row>
    <row r="15" customFormat="false" ht="12.75" hidden="false" customHeight="false" outlineLevel="0" collapsed="false">
      <c r="A15" s="20" t="s">
        <v>257</v>
      </c>
      <c r="B15" s="20" t="n">
        <v>53</v>
      </c>
      <c r="C15" s="20" t="n">
        <v>15</v>
      </c>
    </row>
    <row r="16" customFormat="false" ht="12.75" hidden="false" customHeight="false" outlineLevel="0" collapsed="false">
      <c r="A16" s="20" t="s">
        <v>258</v>
      </c>
      <c r="B16" s="20" t="n">
        <v>9048</v>
      </c>
      <c r="C16" s="20" t="n">
        <v>0</v>
      </c>
    </row>
    <row r="17" customFormat="false" ht="12.75" hidden="false" customHeight="false" outlineLevel="0" collapsed="false"/>
    <row r="18" customFormat="false" ht="12.75" hidden="false" customHeight="false" outlineLevel="0" collapsed="false">
      <c r="A18" s="39" t="s">
        <v>259</v>
      </c>
    </row>
    <row r="19" customFormat="false" ht="12.75" hidden="false" customHeight="false" outlineLevel="0" collapsed="false">
      <c r="A19" s="39" t="s">
        <v>260</v>
      </c>
    </row>
    <row r="20" customFormat="false" ht="12.75" hidden="false" customHeight="false" outlineLevel="0" collapsed="false">
      <c r="A20" s="39" t="s">
        <v>261</v>
      </c>
    </row>
    <row r="21" customFormat="false" ht="12.75" hidden="false" customHeight="false" outlineLevel="0" collapsed="false">
      <c r="A21" s="39" t="s">
        <v>262</v>
      </c>
    </row>
    <row r="22"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85"/>
    <col collapsed="false" customWidth="true" hidden="false" outlineLevel="0" max="2" min="2" style="11" width="48.7"/>
    <col collapsed="false" customWidth="true" hidden="false" outlineLevel="0" max="3" min="3" style="11" width="2.42"/>
    <col collapsed="false" customWidth="true" hidden="false" outlineLevel="0" max="4" min="4" style="11" width="10.56"/>
    <col collapsed="false" customWidth="true" hidden="false" outlineLevel="0" max="5" min="5" style="11" width="13.41"/>
    <col collapsed="false" customWidth="true" hidden="false" outlineLevel="0" max="6" min="6" style="40" width="3.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1" t="s">
        <v>30</v>
      </c>
      <c r="B1" s="41"/>
      <c r="C1" s="40"/>
      <c r="D1" s="40"/>
      <c r="E1" s="40"/>
    </row>
    <row r="2" customFormat="false" ht="22.5" hidden="false" customHeight="true" outlineLevel="0" collapsed="false">
      <c r="A2" s="42" t="s">
        <v>263</v>
      </c>
      <c r="B2" s="43"/>
      <c r="C2" s="43"/>
      <c r="D2" s="43"/>
      <c r="E2" s="43"/>
    </row>
    <row r="3" customFormat="false" ht="22.5" hidden="false" customHeight="true" outlineLevel="0" collapsed="false">
      <c r="A3" s="42" t="s">
        <v>32</v>
      </c>
      <c r="B3" s="44"/>
      <c r="C3" s="45"/>
      <c r="D3" s="45"/>
      <c r="E3" s="45"/>
      <c r="F3" s="46"/>
      <c r="G3" s="47"/>
      <c r="H3" s="47"/>
      <c r="I3" s="47"/>
      <c r="J3" s="47"/>
      <c r="K3" s="47"/>
      <c r="L3" s="47"/>
      <c r="M3" s="47"/>
      <c r="N3" s="47"/>
      <c r="O3" s="47"/>
      <c r="P3" s="47"/>
      <c r="Q3" s="47"/>
      <c r="R3" s="47"/>
      <c r="S3" s="47"/>
      <c r="T3" s="47"/>
      <c r="U3" s="47"/>
      <c r="V3" s="47"/>
      <c r="W3" s="47"/>
    </row>
    <row r="4" customFormat="false" ht="11.25" hidden="false" customHeight="true" outlineLevel="0" collapsed="false">
      <c r="A4" s="42"/>
      <c r="B4" s="44"/>
      <c r="C4" s="45"/>
      <c r="D4" s="45"/>
      <c r="E4" s="45"/>
      <c r="F4" s="46"/>
      <c r="G4" s="47"/>
      <c r="H4" s="47"/>
      <c r="I4" s="47"/>
      <c r="J4" s="47"/>
      <c r="K4" s="47"/>
      <c r="L4" s="47"/>
      <c r="M4" s="47"/>
      <c r="N4" s="47"/>
      <c r="O4" s="47"/>
      <c r="P4" s="47"/>
      <c r="Q4" s="47"/>
      <c r="R4" s="47"/>
      <c r="S4" s="47"/>
      <c r="T4" s="47"/>
      <c r="U4" s="47"/>
      <c r="V4" s="47"/>
      <c r="W4" s="47"/>
    </row>
    <row r="5" customFormat="false" ht="12.75" hidden="false" customHeight="true" outlineLevel="0" collapsed="false">
      <c r="A5" s="48" t="s">
        <v>264</v>
      </c>
      <c r="B5" s="48"/>
      <c r="C5" s="49"/>
      <c r="D5" s="50" t="s">
        <v>265</v>
      </c>
      <c r="E5" s="51"/>
      <c r="F5" s="52"/>
      <c r="G5" s="47"/>
      <c r="H5" s="47"/>
      <c r="I5" s="47"/>
      <c r="J5" s="47"/>
      <c r="K5" s="47"/>
      <c r="L5" s="47"/>
      <c r="M5" s="47"/>
      <c r="N5" s="47"/>
      <c r="O5" s="47"/>
      <c r="P5" s="47"/>
      <c r="Q5" s="47"/>
      <c r="R5" s="47"/>
      <c r="S5" s="47"/>
      <c r="T5" s="47"/>
      <c r="U5" s="47"/>
      <c r="V5" s="47"/>
      <c r="W5" s="47"/>
    </row>
    <row r="6" customFormat="false" ht="12.75" hidden="false" customHeight="true" outlineLevel="0" collapsed="false">
      <c r="A6" s="53"/>
      <c r="B6" s="53"/>
      <c r="C6" s="54"/>
      <c r="D6" s="55" t="s">
        <v>266</v>
      </c>
      <c r="E6" s="56" t="n">
        <f aca="false">VLOOKUP($B$7,'Rådata institut'!$A$1:$CI$45,MATCH($D6,'Rådata institut'!$A$1:$CI$1,0),FALSE())</f>
        <v>8186</v>
      </c>
      <c r="F6" s="57"/>
      <c r="G6" s="47"/>
      <c r="H6" s="47"/>
      <c r="I6" s="47"/>
      <c r="J6" s="47"/>
      <c r="K6" s="47"/>
      <c r="L6" s="47"/>
      <c r="M6" s="47"/>
      <c r="N6" s="47"/>
      <c r="O6" s="47"/>
      <c r="P6" s="47"/>
      <c r="Q6" s="47"/>
      <c r="R6" s="47"/>
      <c r="S6" s="47"/>
      <c r="T6" s="47"/>
      <c r="U6" s="47"/>
      <c r="V6" s="47"/>
      <c r="W6" s="47"/>
    </row>
    <row r="7" customFormat="false" ht="12.75" hidden="false" customHeight="true" outlineLevel="0" collapsed="false">
      <c r="A7" s="58"/>
      <c r="B7" s="58" t="s">
        <v>267</v>
      </c>
      <c r="C7" s="59"/>
      <c r="D7" s="55" t="s">
        <v>268</v>
      </c>
      <c r="E7" s="56" t="str">
        <f aca="false">VLOOKUP($B$7,'Rådata institut'!$A$1:$CI$45,MATCH($D7,'Rådata institut'!$A$1:$CI$1,0),FALSE())</f>
        <v>B </v>
      </c>
      <c r="F7" s="57"/>
      <c r="G7" s="47"/>
      <c r="H7" s="47"/>
      <c r="I7" s="47"/>
      <c r="J7" s="47"/>
      <c r="K7" s="47"/>
      <c r="L7" s="47"/>
      <c r="M7" s="47"/>
      <c r="N7" s="47"/>
      <c r="O7" s="47"/>
      <c r="P7" s="47"/>
      <c r="Q7" s="47"/>
      <c r="R7" s="47"/>
      <c r="S7" s="47"/>
      <c r="T7" s="47"/>
      <c r="U7" s="47"/>
      <c r="V7" s="47"/>
      <c r="W7" s="47"/>
    </row>
    <row r="8" customFormat="false" ht="12.75" hidden="false" customHeight="true" outlineLevel="0" collapsed="false">
      <c r="A8" s="49"/>
      <c r="B8" s="49"/>
      <c r="C8" s="49"/>
      <c r="D8" s="55" t="s">
        <v>269</v>
      </c>
      <c r="E8" s="56" t="n">
        <f aca="false">VLOOKUP($B$7,'Rådata institut'!$A$1:$CI$45,MATCH($D8,'Rådata institut'!$A$1:$CI$1,0),FALSE())</f>
        <v>201012</v>
      </c>
      <c r="F8" s="57"/>
      <c r="G8" s="47"/>
      <c r="H8" s="47"/>
      <c r="I8" s="47"/>
      <c r="J8" s="47"/>
      <c r="K8" s="47"/>
      <c r="L8" s="47"/>
      <c r="M8" s="47"/>
      <c r="N8" s="47"/>
      <c r="O8" s="47"/>
      <c r="P8" s="47"/>
      <c r="Q8" s="47"/>
      <c r="R8" s="47"/>
      <c r="S8" s="47"/>
      <c r="T8" s="47"/>
      <c r="U8" s="47"/>
      <c r="V8" s="47"/>
      <c r="W8" s="47"/>
    </row>
    <row r="9" customFormat="false" ht="22.5" hidden="false" customHeight="true" outlineLevel="0" collapsed="false">
      <c r="A9" s="60" t="s">
        <v>270</v>
      </c>
      <c r="B9" s="60"/>
      <c r="C9" s="61"/>
      <c r="D9" s="62" t="s">
        <v>271</v>
      </c>
      <c r="E9" s="63" t="s">
        <v>35</v>
      </c>
      <c r="F9" s="57"/>
      <c r="G9" s="47"/>
      <c r="H9" s="47"/>
      <c r="I9" s="47"/>
      <c r="J9" s="47"/>
      <c r="K9" s="47"/>
      <c r="L9" s="47"/>
      <c r="M9" s="47"/>
      <c r="N9" s="47"/>
      <c r="O9" s="47"/>
      <c r="P9" s="47"/>
      <c r="Q9" s="47"/>
      <c r="R9" s="47"/>
      <c r="S9" s="47"/>
      <c r="T9" s="47"/>
      <c r="U9" s="47"/>
      <c r="V9" s="47"/>
      <c r="W9" s="47"/>
    </row>
    <row r="10" customFormat="false" ht="13.5" hidden="false" customHeight="true" outlineLevel="0" collapsed="false">
      <c r="A10" s="64" t="s">
        <v>272</v>
      </c>
      <c r="B10" s="55" t="s">
        <v>273</v>
      </c>
      <c r="C10" s="65"/>
      <c r="D10" s="66" t="s">
        <v>274</v>
      </c>
      <c r="E10" s="67" t="n">
        <f aca="false">VLOOKUP($B$7,'Rådata institut'!$A$1:$CI$45,MATCH($D10,'Rådata institut'!$A$1:$CI$1,0),FALSE())</f>
        <v>12</v>
      </c>
      <c r="H10" s="47"/>
      <c r="I10" s="47"/>
      <c r="J10" s="47"/>
      <c r="K10" s="47"/>
      <c r="L10" s="47"/>
      <c r="M10" s="47"/>
      <c r="N10" s="47"/>
      <c r="O10" s="47"/>
      <c r="P10" s="47"/>
      <c r="Q10" s="47"/>
      <c r="R10" s="47"/>
      <c r="S10" s="47"/>
      <c r="T10" s="47"/>
      <c r="U10" s="47"/>
      <c r="V10" s="47"/>
      <c r="W10" s="47"/>
    </row>
    <row r="11" customFormat="false" ht="13.5" hidden="false" customHeight="true" outlineLevel="0" collapsed="false">
      <c r="A11" s="64" t="s">
        <v>275</v>
      </c>
      <c r="B11" s="55" t="s">
        <v>276</v>
      </c>
      <c r="C11" s="65"/>
      <c r="D11" s="66" t="s">
        <v>277</v>
      </c>
      <c r="E11" s="67" t="n">
        <f aca="false">VLOOKUP($B$7,'Rådata institut'!$A$1:$CI$45,MATCH($D11,'Rådata institut'!$A$1:$CI$1,0),FALSE())</f>
        <v>0</v>
      </c>
      <c r="H11" s="47"/>
      <c r="I11" s="47"/>
      <c r="J11" s="47"/>
      <c r="K11" s="47"/>
      <c r="L11" s="47"/>
      <c r="M11" s="47"/>
      <c r="N11" s="47"/>
      <c r="O11" s="47"/>
      <c r="P11" s="47"/>
      <c r="Q11" s="47"/>
      <c r="R11" s="47"/>
      <c r="S11" s="47"/>
      <c r="T11" s="47"/>
      <c r="U11" s="47"/>
      <c r="V11" s="47"/>
      <c r="W11" s="47"/>
    </row>
    <row r="12" customFormat="false" ht="13.5" hidden="false" customHeight="true" outlineLevel="0" collapsed="false">
      <c r="A12" s="68" t="s">
        <v>278</v>
      </c>
      <c r="B12" s="69" t="s">
        <v>279</v>
      </c>
      <c r="C12" s="65"/>
      <c r="D12" s="66" t="s">
        <v>280</v>
      </c>
      <c r="E12" s="70" t="n">
        <f aca="false">VLOOKUP($B$7,'Rådata institut'!$A$1:$CI$45,MATCH($D12,'Rådata institut'!$A$1:$CI$1,0),FALSE())</f>
        <v>12</v>
      </c>
      <c r="H12" s="47"/>
      <c r="I12" s="47"/>
      <c r="J12" s="47"/>
      <c r="K12" s="47"/>
      <c r="L12" s="47"/>
      <c r="M12" s="47"/>
      <c r="N12" s="47"/>
      <c r="O12" s="47"/>
      <c r="P12" s="47"/>
      <c r="Q12" s="47"/>
      <c r="R12" s="47"/>
      <c r="S12" s="47"/>
      <c r="T12" s="47"/>
      <c r="U12" s="47"/>
      <c r="V12" s="47"/>
      <c r="W12" s="47"/>
    </row>
    <row r="13" customFormat="false" ht="13.5" hidden="false" customHeight="true" outlineLevel="0" collapsed="false">
      <c r="A13" s="64" t="s">
        <v>281</v>
      </c>
      <c r="B13" s="55" t="s">
        <v>282</v>
      </c>
      <c r="C13" s="65"/>
      <c r="D13" s="66" t="s">
        <v>283</v>
      </c>
      <c r="E13" s="67" t="n">
        <f aca="false">VLOOKUP($B$7,'Rådata institut'!$A$1:$CI$45,MATCH($D13,'Rådata institut'!$A$1:$CI$1,0),FALSE())</f>
        <v>0</v>
      </c>
      <c r="H13" s="47"/>
      <c r="I13" s="47"/>
      <c r="J13" s="47"/>
      <c r="K13" s="47"/>
      <c r="L13" s="47"/>
      <c r="M13" s="47"/>
      <c r="N13" s="47"/>
      <c r="O13" s="47"/>
      <c r="P13" s="47"/>
      <c r="Q13" s="47"/>
      <c r="R13" s="47"/>
      <c r="S13" s="47"/>
      <c r="T13" s="47"/>
      <c r="U13" s="47"/>
      <c r="V13" s="47"/>
      <c r="W13" s="47"/>
    </row>
    <row r="14" customFormat="false" ht="13.5" hidden="false" customHeight="true" outlineLevel="0" collapsed="false">
      <c r="A14" s="64" t="s">
        <v>284</v>
      </c>
      <c r="B14" s="55" t="s">
        <v>285</v>
      </c>
      <c r="C14" s="65"/>
      <c r="D14" s="66" t="s">
        <v>286</v>
      </c>
      <c r="E14" s="67" t="n">
        <f aca="false">VLOOKUP($B$7,'Rådata institut'!$A$1:$CI$45,MATCH($D14,'Rådata institut'!$A$1:$CI$1,0),FALSE())</f>
        <v>3114</v>
      </c>
      <c r="H14" s="47"/>
      <c r="I14" s="47"/>
      <c r="J14" s="47"/>
      <c r="K14" s="47"/>
      <c r="L14" s="47"/>
      <c r="M14" s="47"/>
      <c r="N14" s="47"/>
      <c r="O14" s="47"/>
      <c r="P14" s="47"/>
      <c r="Q14" s="47"/>
      <c r="R14" s="47"/>
      <c r="S14" s="47"/>
      <c r="T14" s="47"/>
      <c r="U14" s="47"/>
      <c r="V14" s="47"/>
      <c r="W14" s="47"/>
    </row>
    <row r="15" customFormat="false" ht="13.5" hidden="false" customHeight="true" outlineLevel="0" collapsed="false">
      <c r="A15" s="64" t="s">
        <v>287</v>
      </c>
      <c r="B15" s="55" t="s">
        <v>288</v>
      </c>
      <c r="C15" s="65"/>
      <c r="D15" s="66" t="s">
        <v>289</v>
      </c>
      <c r="E15" s="67" t="n">
        <f aca="false">VLOOKUP($B$7,'Rådata institut'!$A$1:$CI$45,MATCH($D15,'Rådata institut'!$A$1:$CI$1,0),FALSE())</f>
        <v>0</v>
      </c>
      <c r="H15" s="47"/>
      <c r="I15" s="47"/>
      <c r="J15" s="47"/>
      <c r="K15" s="47"/>
      <c r="L15" s="47"/>
      <c r="M15" s="47"/>
      <c r="N15" s="47"/>
      <c r="O15" s="47"/>
      <c r="P15" s="47"/>
      <c r="Q15" s="47"/>
      <c r="R15" s="47"/>
      <c r="S15" s="47"/>
      <c r="T15" s="47"/>
      <c r="U15" s="47"/>
      <c r="V15" s="47"/>
      <c r="W15" s="47"/>
    </row>
    <row r="16" customFormat="false" ht="13.5" hidden="false" customHeight="true" outlineLevel="0" collapsed="false">
      <c r="A16" s="68" t="s">
        <v>290</v>
      </c>
      <c r="B16" s="69" t="s">
        <v>291</v>
      </c>
      <c r="C16" s="65"/>
      <c r="D16" s="66" t="s">
        <v>292</v>
      </c>
      <c r="E16" s="70" t="n">
        <f aca="false">VLOOKUP($B$7,'Rådata institut'!$A$1:$CI$45,MATCH($D16,'Rådata institut'!$A$1:$CI$1,0),FALSE())</f>
        <v>3126</v>
      </c>
      <c r="H16" s="47"/>
      <c r="I16" s="47"/>
      <c r="J16" s="47"/>
      <c r="K16" s="47"/>
      <c r="L16" s="47"/>
      <c r="M16" s="47"/>
      <c r="N16" s="47"/>
      <c r="O16" s="47"/>
      <c r="P16" s="47"/>
      <c r="Q16" s="47"/>
      <c r="R16" s="47"/>
      <c r="S16" s="47"/>
      <c r="T16" s="47"/>
      <c r="U16" s="47"/>
      <c r="V16" s="47"/>
      <c r="W16" s="47"/>
    </row>
    <row r="17" customFormat="false" ht="13.5" hidden="false" customHeight="true" outlineLevel="0" collapsed="false">
      <c r="A17" s="64" t="s">
        <v>293</v>
      </c>
      <c r="B17" s="55" t="s">
        <v>294</v>
      </c>
      <c r="C17" s="65"/>
      <c r="D17" s="66" t="s">
        <v>295</v>
      </c>
      <c r="E17" s="67" t="n">
        <f aca="false">VLOOKUP($B$7,'Rådata institut'!$A$1:$CI$45,MATCH($D17,'Rådata institut'!$A$1:$CI$1,0),FALSE())</f>
        <v>0</v>
      </c>
      <c r="H17" s="47"/>
      <c r="I17" s="47"/>
      <c r="J17" s="47"/>
      <c r="K17" s="47"/>
      <c r="L17" s="47"/>
      <c r="M17" s="47"/>
      <c r="N17" s="47"/>
      <c r="O17" s="47"/>
      <c r="P17" s="47"/>
      <c r="Q17" s="47"/>
      <c r="R17" s="47"/>
      <c r="S17" s="47"/>
      <c r="T17" s="47"/>
      <c r="U17" s="47"/>
      <c r="V17" s="47"/>
      <c r="W17" s="47"/>
    </row>
    <row r="18" customFormat="false" ht="13.5" hidden="false" customHeight="true" outlineLevel="0" collapsed="false">
      <c r="A18" s="64" t="s">
        <v>296</v>
      </c>
      <c r="B18" s="55" t="s">
        <v>297</v>
      </c>
      <c r="C18" s="65"/>
      <c r="D18" s="66" t="s">
        <v>298</v>
      </c>
      <c r="E18" s="67" t="n">
        <f aca="false">VLOOKUP($B$7,'Rådata institut'!$A$1:$CI$45,MATCH($D18,'Rådata institut'!$A$1:$CI$1,0),FALSE())</f>
        <v>301</v>
      </c>
      <c r="H18" s="47"/>
      <c r="I18" s="47"/>
      <c r="J18" s="47"/>
      <c r="K18" s="47"/>
      <c r="L18" s="47"/>
      <c r="M18" s="47"/>
      <c r="N18" s="47"/>
      <c r="O18" s="47"/>
      <c r="P18" s="47"/>
      <c r="Q18" s="47"/>
      <c r="R18" s="47"/>
      <c r="S18" s="47"/>
      <c r="T18" s="47"/>
      <c r="U18" s="47"/>
      <c r="V18" s="47"/>
      <c r="W18" s="47"/>
    </row>
    <row r="19" customFormat="false" ht="13.5" hidden="false" customHeight="true" outlineLevel="0" collapsed="false">
      <c r="A19" s="64" t="s">
        <v>299</v>
      </c>
      <c r="B19" s="55" t="s">
        <v>300</v>
      </c>
      <c r="C19" s="65"/>
      <c r="D19" s="66" t="s">
        <v>301</v>
      </c>
      <c r="E19" s="67" t="n">
        <f aca="false">VLOOKUP($B$7,'Rådata institut'!$A$1:$CI$45,MATCH($D19,'Rådata institut'!$A$1:$CI$1,0),FALSE())</f>
        <v>3194</v>
      </c>
      <c r="H19" s="47"/>
      <c r="I19" s="47"/>
      <c r="J19" s="47"/>
      <c r="K19" s="47"/>
      <c r="L19" s="47"/>
      <c r="M19" s="47"/>
      <c r="N19" s="47"/>
      <c r="O19" s="47"/>
      <c r="P19" s="47"/>
      <c r="Q19" s="47"/>
      <c r="R19" s="47"/>
      <c r="S19" s="47"/>
      <c r="T19" s="47"/>
      <c r="U19" s="47"/>
      <c r="V19" s="47"/>
      <c r="W19" s="47"/>
    </row>
    <row r="20" customFormat="false" ht="13.5" hidden="false" customHeight="true" outlineLevel="0" collapsed="false">
      <c r="A20" s="64" t="s">
        <v>302</v>
      </c>
      <c r="B20" s="55" t="s">
        <v>303</v>
      </c>
      <c r="C20" s="65"/>
      <c r="D20" s="66" t="s">
        <v>304</v>
      </c>
      <c r="E20" s="67" t="n">
        <f aca="false">VLOOKUP($B$7,'Rådata institut'!$A$1:$CI$45,MATCH($D20,'Rådata institut'!$A$1:$CI$1,0),FALSE())</f>
        <v>0</v>
      </c>
      <c r="H20" s="47"/>
      <c r="I20" s="47"/>
      <c r="J20" s="47"/>
      <c r="K20" s="47"/>
      <c r="L20" s="47"/>
      <c r="M20" s="47"/>
      <c r="N20" s="47"/>
      <c r="O20" s="47"/>
      <c r="P20" s="47"/>
      <c r="Q20" s="47"/>
      <c r="R20" s="47"/>
      <c r="S20" s="47"/>
      <c r="T20" s="47"/>
      <c r="U20" s="47"/>
      <c r="V20" s="47"/>
      <c r="W20" s="47"/>
    </row>
    <row r="21" customFormat="false" ht="13.5" hidden="false" customHeight="true" outlineLevel="0" collapsed="false">
      <c r="A21" s="64" t="s">
        <v>305</v>
      </c>
      <c r="B21" s="55" t="s">
        <v>306</v>
      </c>
      <c r="C21" s="65"/>
      <c r="D21" s="66" t="s">
        <v>307</v>
      </c>
      <c r="E21" s="67" t="n">
        <f aca="false">VLOOKUP($B$7,'Rådata institut'!$A$1:$CI$45,MATCH($D21,'Rådata institut'!$A$1:$CI$1,0),FALSE())</f>
        <v>0</v>
      </c>
      <c r="H21" s="47"/>
      <c r="I21" s="47"/>
      <c r="J21" s="47"/>
      <c r="K21" s="47"/>
      <c r="L21" s="47"/>
      <c r="M21" s="47"/>
      <c r="N21" s="47"/>
      <c r="O21" s="47"/>
      <c r="P21" s="47"/>
      <c r="Q21" s="47"/>
      <c r="R21" s="47"/>
      <c r="S21" s="47"/>
      <c r="T21" s="47"/>
      <c r="U21" s="47"/>
      <c r="V21" s="47"/>
      <c r="W21" s="47"/>
    </row>
    <row r="22" customFormat="false" ht="13.5" hidden="false" customHeight="true" outlineLevel="0" collapsed="false">
      <c r="A22" s="64" t="s">
        <v>308</v>
      </c>
      <c r="B22" s="55" t="s">
        <v>309</v>
      </c>
      <c r="C22" s="65"/>
      <c r="D22" s="66" t="s">
        <v>310</v>
      </c>
      <c r="E22" s="67" t="n">
        <f aca="false">VLOOKUP($B$7,'Rådata institut'!$A$1:$CI$45,MATCH($D22,'Rådata institut'!$A$1:$CI$1,0),FALSE())</f>
        <v>0</v>
      </c>
      <c r="H22" s="47"/>
      <c r="I22" s="47"/>
      <c r="J22" s="47"/>
      <c r="K22" s="47"/>
      <c r="L22" s="47"/>
      <c r="M22" s="47"/>
      <c r="N22" s="47"/>
      <c r="O22" s="47"/>
      <c r="P22" s="47"/>
      <c r="Q22" s="47"/>
      <c r="R22" s="47"/>
      <c r="S22" s="47"/>
      <c r="T22" s="47"/>
      <c r="U22" s="47"/>
      <c r="V22" s="47"/>
      <c r="W22" s="47"/>
    </row>
    <row r="23" customFormat="false" ht="25.5" hidden="false" customHeight="true" outlineLevel="0" collapsed="false">
      <c r="A23" s="64" t="s">
        <v>311</v>
      </c>
      <c r="B23" s="71" t="s">
        <v>231</v>
      </c>
      <c r="C23" s="65"/>
      <c r="D23" s="66" t="s">
        <v>312</v>
      </c>
      <c r="E23" s="67" t="n">
        <f aca="false">VLOOKUP($B$7,'Rådata institut'!$A$1:$CI$45,MATCH($D23,'Rådata institut'!$A$1:$CI$1,0),FALSE())</f>
        <v>0</v>
      </c>
      <c r="H23" s="47"/>
      <c r="I23" s="47"/>
      <c r="J23" s="47"/>
      <c r="K23" s="47"/>
      <c r="L23" s="47"/>
      <c r="M23" s="47"/>
      <c r="N23" s="47"/>
      <c r="O23" s="47"/>
      <c r="P23" s="47"/>
      <c r="Q23" s="47"/>
      <c r="R23" s="47"/>
      <c r="S23" s="47"/>
      <c r="T23" s="47"/>
      <c r="U23" s="47"/>
      <c r="V23" s="47"/>
      <c r="W23" s="47"/>
    </row>
    <row r="24" customFormat="false" ht="13.5" hidden="false" customHeight="true" outlineLevel="0" collapsed="false">
      <c r="A24" s="64" t="s">
        <v>313</v>
      </c>
      <c r="B24" s="55" t="s">
        <v>314</v>
      </c>
      <c r="C24" s="65"/>
      <c r="D24" s="66" t="s">
        <v>315</v>
      </c>
      <c r="E24" s="67" t="n">
        <f aca="false">VLOOKUP($B$7,'Rådata institut'!$A$1:$CI$45,MATCH($D24,'Rådata institut'!$A$1:$CI$1,0),FALSE())</f>
        <v>0</v>
      </c>
      <c r="H24" s="47"/>
      <c r="I24" s="47"/>
      <c r="J24" s="47"/>
      <c r="K24" s="47"/>
      <c r="L24" s="47"/>
      <c r="M24" s="47"/>
      <c r="N24" s="47"/>
      <c r="O24" s="47"/>
      <c r="P24" s="47"/>
      <c r="Q24" s="47"/>
      <c r="R24" s="47"/>
      <c r="S24" s="47"/>
      <c r="T24" s="47"/>
      <c r="U24" s="47"/>
      <c r="V24" s="47"/>
      <c r="W24" s="47"/>
    </row>
    <row r="25" customFormat="false" ht="13.5" hidden="false" customHeight="true" outlineLevel="0" collapsed="false">
      <c r="A25" s="68" t="s">
        <v>316</v>
      </c>
      <c r="B25" s="69" t="s">
        <v>317</v>
      </c>
      <c r="C25" s="65"/>
      <c r="D25" s="66" t="s">
        <v>318</v>
      </c>
      <c r="E25" s="70" t="n">
        <f aca="false">VLOOKUP($B$7,'Rådata institut'!$A$1:$CI$45,MATCH($D25,'Rådata institut'!$A$1:$CI$1,0),FALSE())</f>
        <v>233</v>
      </c>
      <c r="H25" s="47"/>
      <c r="I25" s="47"/>
      <c r="J25" s="47"/>
      <c r="K25" s="47"/>
      <c r="L25" s="47"/>
      <c r="M25" s="47"/>
      <c r="N25" s="47"/>
      <c r="O25" s="47"/>
      <c r="P25" s="47"/>
      <c r="Q25" s="47"/>
      <c r="R25" s="47"/>
      <c r="S25" s="47"/>
      <c r="T25" s="47"/>
      <c r="U25" s="47"/>
      <c r="V25" s="47"/>
      <c r="W25" s="47"/>
    </row>
    <row r="26" customFormat="false" ht="13.5" hidden="false" customHeight="true" outlineLevel="0" collapsed="false">
      <c r="A26" s="64" t="s">
        <v>319</v>
      </c>
      <c r="B26" s="55" t="s">
        <v>320</v>
      </c>
      <c r="C26" s="65"/>
      <c r="D26" s="66" t="s">
        <v>321</v>
      </c>
      <c r="E26" s="67" t="n">
        <f aca="false">VLOOKUP($B$7,'Rådata institut'!$A$1:$CI$45,MATCH($D26,'Rådata institut'!$A$1:$CI$1,0),FALSE())</f>
        <v>58</v>
      </c>
      <c r="H26" s="47"/>
      <c r="I26" s="47"/>
      <c r="J26" s="47"/>
      <c r="K26" s="47"/>
      <c r="L26" s="47"/>
      <c r="M26" s="47"/>
      <c r="N26" s="47"/>
      <c r="O26" s="47"/>
      <c r="P26" s="47"/>
      <c r="Q26" s="47"/>
      <c r="R26" s="47"/>
      <c r="S26" s="47"/>
      <c r="T26" s="47"/>
      <c r="U26" s="47"/>
      <c r="V26" s="47"/>
      <c r="W26" s="47"/>
    </row>
    <row r="27" customFormat="false" ht="13.5" hidden="false" customHeight="true" outlineLevel="0" collapsed="false">
      <c r="A27" s="68" t="s">
        <v>322</v>
      </c>
      <c r="B27" s="69" t="s">
        <v>323</v>
      </c>
      <c r="C27" s="65"/>
      <c r="D27" s="66" t="s">
        <v>324</v>
      </c>
      <c r="E27" s="70" t="n">
        <f aca="false">VLOOKUP($B$7,'Rådata institut'!$A$1:$CI$45,MATCH($D27,'Rådata institut'!$A$1:$CI$1,0),FALSE())</f>
        <v>175</v>
      </c>
      <c r="H27" s="47"/>
      <c r="I27" s="47"/>
      <c r="J27" s="47"/>
      <c r="K27" s="47"/>
      <c r="L27" s="47"/>
      <c r="M27" s="47"/>
      <c r="N27" s="47"/>
      <c r="O27" s="47"/>
      <c r="P27" s="47"/>
      <c r="Q27" s="47"/>
      <c r="R27" s="47"/>
      <c r="S27" s="47"/>
      <c r="T27" s="47"/>
      <c r="U27" s="47"/>
      <c r="V27" s="47"/>
      <c r="W27" s="47"/>
    </row>
    <row r="28" s="40" customFormat="true" ht="12.75" hidden="false" customHeight="true" outlineLevel="0" collapsed="false"/>
    <row r="29" s="40" customFormat="true" ht="12.75" hidden="true" customHeight="true" outlineLevel="0" collapsed="false"/>
    <row r="30" s="40" customFormat="true" ht="12.75" hidden="true" customHeight="true" outlineLevel="0" collapsed="false"/>
    <row r="31" customFormat="false" ht="12.75" hidden="true" customHeight="true" outlineLevel="0" collapsed="false">
      <c r="B31" s="47"/>
      <c r="C31" s="47"/>
      <c r="D31" s="47"/>
      <c r="E31" s="47"/>
      <c r="G31" s="47"/>
      <c r="H31" s="47"/>
      <c r="I31" s="47"/>
      <c r="J31" s="47"/>
      <c r="K31" s="47"/>
      <c r="L31" s="47"/>
      <c r="M31" s="47"/>
      <c r="N31" s="47"/>
      <c r="O31" s="47"/>
      <c r="P31" s="47"/>
      <c r="Q31" s="47"/>
      <c r="R31" s="47"/>
      <c r="S31" s="47"/>
      <c r="T31" s="47"/>
      <c r="U31" s="47"/>
      <c r="V31" s="47"/>
    </row>
    <row r="32" customFormat="false" ht="12.75" hidden="true" customHeight="true" outlineLevel="0" collapsed="false">
      <c r="B32" s="47"/>
      <c r="C32" s="47"/>
      <c r="D32" s="47"/>
      <c r="E32" s="47"/>
      <c r="G32" s="47"/>
      <c r="H32" s="47"/>
      <c r="I32" s="47"/>
      <c r="J32" s="47"/>
      <c r="K32" s="47"/>
      <c r="L32" s="47"/>
      <c r="M32" s="47"/>
      <c r="N32" s="47"/>
      <c r="O32" s="47"/>
      <c r="P32" s="47"/>
      <c r="Q32" s="47"/>
      <c r="R32" s="47"/>
      <c r="S32" s="47"/>
      <c r="T32" s="47"/>
      <c r="U32" s="47"/>
      <c r="V32" s="47"/>
    </row>
    <row r="33" customFormat="false" ht="12.75" hidden="true" customHeight="true" outlineLevel="0" collapsed="false">
      <c r="B33" s="47"/>
      <c r="C33" s="47"/>
      <c r="D33" s="47"/>
      <c r="E33" s="47"/>
      <c r="G33" s="47"/>
      <c r="H33" s="47"/>
      <c r="I33" s="47"/>
      <c r="J33" s="47"/>
      <c r="K33" s="47"/>
      <c r="L33" s="47"/>
      <c r="M33" s="47"/>
      <c r="N33" s="47"/>
      <c r="O33" s="47"/>
      <c r="P33" s="47"/>
      <c r="Q33" s="47"/>
      <c r="R33" s="47"/>
      <c r="S33" s="47"/>
      <c r="T33" s="47"/>
      <c r="U33" s="47"/>
      <c r="V33" s="47"/>
    </row>
    <row r="34" customFormat="false" ht="12.75" hidden="true" customHeight="true" outlineLevel="0" collapsed="false">
      <c r="B34" s="47"/>
      <c r="C34" s="47"/>
      <c r="D34" s="47"/>
      <c r="E34" s="47"/>
      <c r="G34" s="47"/>
      <c r="H34" s="47"/>
      <c r="I34" s="47"/>
      <c r="J34" s="47"/>
      <c r="K34" s="47"/>
      <c r="L34" s="47"/>
      <c r="M34" s="47"/>
      <c r="N34" s="47"/>
      <c r="O34" s="47"/>
      <c r="P34" s="47"/>
      <c r="Q34" s="47"/>
      <c r="R34" s="47"/>
      <c r="S34" s="47"/>
      <c r="T34" s="47"/>
      <c r="U34" s="47"/>
      <c r="V34" s="47"/>
    </row>
    <row r="35" customFormat="false" ht="12.75" hidden="true" customHeight="true" outlineLevel="0" collapsed="false">
      <c r="B35" s="47"/>
      <c r="C35" s="47"/>
      <c r="D35" s="47"/>
      <c r="E35" s="47"/>
      <c r="G35" s="47"/>
      <c r="H35" s="47"/>
      <c r="I35" s="47"/>
      <c r="J35" s="47"/>
      <c r="K35" s="47"/>
      <c r="L35" s="47"/>
      <c r="M35" s="47"/>
      <c r="N35" s="47"/>
      <c r="O35" s="47"/>
      <c r="P35" s="47"/>
      <c r="Q35" s="47"/>
      <c r="R35" s="47"/>
      <c r="S35" s="47"/>
      <c r="T35" s="47"/>
      <c r="U35" s="47"/>
      <c r="V35" s="47"/>
    </row>
    <row r="36" customFormat="false" ht="12.75" hidden="true" customHeight="true" outlineLevel="0" collapsed="false">
      <c r="B36" s="47"/>
      <c r="C36" s="47"/>
      <c r="D36" s="47"/>
      <c r="E36" s="47"/>
      <c r="G36" s="47"/>
      <c r="H36" s="47"/>
      <c r="I36" s="47"/>
      <c r="J36" s="47"/>
      <c r="K36" s="47"/>
      <c r="L36" s="47"/>
      <c r="M36" s="47"/>
      <c r="N36" s="47"/>
      <c r="O36" s="47"/>
      <c r="P36" s="47"/>
      <c r="Q36" s="47"/>
      <c r="R36" s="47"/>
      <c r="S36" s="47"/>
      <c r="T36" s="47"/>
      <c r="U36" s="47"/>
      <c r="V36" s="47"/>
    </row>
    <row r="37" customFormat="false" ht="12.75" hidden="true" customHeight="true" outlineLevel="0" collapsed="false">
      <c r="B37" s="47"/>
      <c r="C37" s="47"/>
      <c r="D37" s="47"/>
      <c r="E37" s="47"/>
      <c r="G37" s="47"/>
      <c r="H37" s="47"/>
      <c r="I37" s="47"/>
      <c r="J37" s="47"/>
      <c r="K37" s="47"/>
      <c r="L37" s="47"/>
      <c r="M37" s="47"/>
      <c r="N37" s="47"/>
      <c r="O37" s="47"/>
      <c r="P37" s="47"/>
      <c r="Q37" s="47"/>
      <c r="R37" s="47"/>
      <c r="S37" s="47"/>
      <c r="T37" s="47"/>
      <c r="U37" s="47"/>
      <c r="V37" s="47"/>
    </row>
    <row r="38" customFormat="false" ht="12.75" hidden="true" customHeight="true" outlineLevel="0" collapsed="false">
      <c r="B38" s="47"/>
      <c r="C38" s="47"/>
      <c r="D38" s="47"/>
      <c r="E38" s="47"/>
      <c r="G38" s="47"/>
      <c r="H38" s="47"/>
      <c r="I38" s="47"/>
      <c r="J38" s="47"/>
      <c r="K38" s="47"/>
      <c r="L38" s="47"/>
      <c r="M38" s="47"/>
      <c r="N38" s="47"/>
      <c r="O38" s="47"/>
      <c r="P38" s="47"/>
      <c r="Q38" s="47"/>
      <c r="R38" s="47"/>
      <c r="S38" s="47"/>
      <c r="T38" s="47"/>
      <c r="U38" s="47"/>
      <c r="V38" s="47"/>
    </row>
    <row r="39" customFormat="false" ht="12.75" hidden="true" customHeight="true" outlineLevel="0" collapsed="false">
      <c r="B39" s="47"/>
      <c r="C39" s="47"/>
      <c r="D39" s="47"/>
      <c r="E39" s="47"/>
      <c r="G39" s="47"/>
      <c r="H39" s="47"/>
      <c r="I39" s="47"/>
      <c r="J39" s="47"/>
      <c r="K39" s="47"/>
      <c r="L39" s="47"/>
      <c r="M39" s="47"/>
      <c r="N39" s="47"/>
      <c r="O39" s="47"/>
      <c r="P39" s="47"/>
      <c r="Q39" s="47"/>
      <c r="R39" s="47"/>
      <c r="S39" s="47"/>
      <c r="T39" s="47"/>
      <c r="U39" s="47"/>
      <c r="V39" s="47"/>
    </row>
    <row r="40" customFormat="false" ht="12.75" hidden="true" customHeight="true" outlineLevel="0" collapsed="false">
      <c r="B40" s="47"/>
      <c r="C40" s="47"/>
      <c r="D40" s="47"/>
      <c r="E40" s="47"/>
      <c r="G40" s="47"/>
      <c r="H40" s="47"/>
      <c r="I40" s="47"/>
      <c r="J40" s="47"/>
      <c r="K40" s="47"/>
      <c r="L40" s="47"/>
      <c r="M40" s="47"/>
      <c r="N40" s="47"/>
      <c r="O40" s="47"/>
      <c r="P40" s="47"/>
      <c r="Q40" s="47"/>
      <c r="R40" s="47"/>
      <c r="S40" s="47"/>
      <c r="T40" s="47"/>
      <c r="U40" s="47"/>
      <c r="V40" s="47"/>
    </row>
    <row r="41" customFormat="false" ht="12.75" hidden="true" customHeight="true" outlineLevel="0" collapsed="false">
      <c r="B41" s="47"/>
      <c r="C41" s="47"/>
      <c r="D41" s="47"/>
      <c r="E41" s="47"/>
      <c r="G41" s="47"/>
      <c r="H41" s="47"/>
      <c r="I41" s="47"/>
      <c r="J41" s="47"/>
      <c r="K41" s="47"/>
      <c r="L41" s="47"/>
      <c r="M41" s="47"/>
      <c r="N41" s="47"/>
      <c r="O41" s="47"/>
      <c r="P41" s="47"/>
      <c r="Q41" s="47"/>
      <c r="R41" s="47"/>
      <c r="S41" s="47"/>
      <c r="T41" s="47"/>
      <c r="U41" s="47"/>
      <c r="V41" s="47"/>
    </row>
    <row r="42" customFormat="false" ht="12.75" hidden="true" customHeight="true" outlineLevel="0" collapsed="false">
      <c r="B42" s="47"/>
      <c r="C42" s="47"/>
      <c r="D42" s="47"/>
      <c r="E42" s="47"/>
      <c r="G42" s="47"/>
      <c r="H42" s="47"/>
      <c r="I42" s="47"/>
      <c r="J42" s="47"/>
      <c r="K42" s="47"/>
      <c r="L42" s="47"/>
      <c r="M42" s="47"/>
      <c r="N42" s="47"/>
      <c r="O42" s="47"/>
      <c r="P42" s="47"/>
      <c r="Q42" s="47"/>
      <c r="R42" s="47"/>
      <c r="S42" s="47"/>
      <c r="T42" s="47"/>
      <c r="U42" s="47"/>
      <c r="V42" s="47"/>
    </row>
    <row r="43" customFormat="false" ht="12.75" hidden="true" customHeight="true" outlineLevel="0" collapsed="false">
      <c r="B43" s="47"/>
      <c r="C43" s="47"/>
      <c r="D43" s="47"/>
      <c r="E43" s="47"/>
      <c r="G43" s="47"/>
      <c r="H43" s="47"/>
      <c r="I43" s="47"/>
      <c r="J43" s="47"/>
      <c r="K43" s="47"/>
      <c r="L43" s="47"/>
      <c r="M43" s="47"/>
      <c r="N43" s="47"/>
      <c r="O43" s="47"/>
      <c r="P43" s="47"/>
      <c r="Q43" s="47"/>
      <c r="R43" s="47"/>
      <c r="S43" s="47"/>
      <c r="T43" s="47"/>
      <c r="U43" s="47"/>
      <c r="V43" s="47"/>
    </row>
    <row r="44" customFormat="false" ht="12.75" hidden="true" customHeight="true" outlineLevel="0" collapsed="false">
      <c r="B44" s="47"/>
      <c r="C44" s="47"/>
      <c r="D44" s="47"/>
      <c r="E44" s="47"/>
      <c r="G44" s="47"/>
      <c r="H44" s="47"/>
      <c r="I44" s="47"/>
      <c r="J44" s="47"/>
      <c r="K44" s="47"/>
      <c r="L44" s="47"/>
      <c r="M44" s="47"/>
      <c r="N44" s="47"/>
      <c r="O44" s="47"/>
      <c r="P44" s="47"/>
      <c r="Q44" s="47"/>
      <c r="R44" s="47"/>
      <c r="S44" s="47"/>
      <c r="T44" s="47"/>
      <c r="U44" s="47"/>
      <c r="V44" s="47"/>
    </row>
  </sheetData>
  <mergeCells count="1">
    <mergeCell ref="A1:B1"/>
  </mergeCells>
  <dataValidations count="1">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ristian Overgård</cp:lastModifiedBy>
  <cp:lastPrinted>2011-06-28T13:04:43Z</cp:lastPrinted>
  <dcterms:modified xsi:type="dcterms:W3CDTF">2011-06-28T13:06:24Z</dcterms:modified>
  <cp:revision>0</cp:revision>
  <dc:subject/>
  <dc:title>Fondsmæglerselskaber: Statistisk Materiale</dc:title>
</cp:coreProperties>
</file>