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1012" sheetId="2" state="visible" r:id="rId3"/>
  </sheets>
  <definedNames>
    <definedName function="false" hidden="false" localSheetId="0" name="_xlnm.Print_Area" vbProcedure="false">Resultatoplysninger!$A$2:$D$32</definedName>
    <definedName function="false" hidden="false" name="Navne" vbProcedure="false">'Rådata 201012'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6">
  <si>
    <t xml:space="preserve">Tabel 3.1</t>
  </si>
  <si>
    <t xml:space="preserve">Resultatoplysninger fondsmæglere</t>
  </si>
  <si>
    <t xml:space="preserve">Vælg selskab:</t>
  </si>
  <si>
    <t xml:space="preserve">Information:</t>
  </si>
  <si>
    <t xml:space="preserve">Regnr</t>
  </si>
  <si>
    <t xml:space="preserve">Absolut Invest Fondsmæglerselskab A/S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  Renteindtægter</t>
  </si>
  <si>
    <t xml:space="preserve">AS0101</t>
  </si>
  <si>
    <t xml:space="preserve">2.  Renteudgifter</t>
  </si>
  <si>
    <t xml:space="preserve">AS0102</t>
  </si>
  <si>
    <t xml:space="preserve">A.  Netto renteindtægter</t>
  </si>
  <si>
    <t xml:space="preserve">AS0103</t>
  </si>
  <si>
    <t xml:space="preserve">3.  Udbytte af aktier mv.</t>
  </si>
  <si>
    <t xml:space="preserve">AS0104</t>
  </si>
  <si>
    <t xml:space="preserve">4.  Gebyrer og provisionsindtægter</t>
  </si>
  <si>
    <t xml:space="preserve">AS0105</t>
  </si>
  <si>
    <t xml:space="preserve">5.  Afgivne gebyrer og provisionsudgifter</t>
  </si>
  <si>
    <t xml:space="preserve">AS0106</t>
  </si>
  <si>
    <t xml:space="preserve">B.  Netto rente- og gebyrindtægter</t>
  </si>
  <si>
    <t xml:space="preserve">AS0107</t>
  </si>
  <si>
    <t xml:space="preserve">6.  Kursreguleringer</t>
  </si>
  <si>
    <t xml:space="preserve">AS0108</t>
  </si>
  <si>
    <t xml:space="preserve">7.  Andre driftsindtægter</t>
  </si>
  <si>
    <t xml:space="preserve">AS0109</t>
  </si>
  <si>
    <t xml:space="preserve">8.  Udgifter til personale og administration</t>
  </si>
  <si>
    <t xml:space="preserve">AS0110</t>
  </si>
  <si>
    <t xml:space="preserve">9.  Af- og nedskrivninger på immaterielle og materielle aktiver</t>
  </si>
  <si>
    <t xml:space="preserve">AS0111</t>
  </si>
  <si>
    <t xml:space="preserve">10. Andre driftsudgifter</t>
  </si>
  <si>
    <t xml:space="preserve">AS0112</t>
  </si>
  <si>
    <t xml:space="preserve">11. Nedskrivninger på udlån og tilgodehavender mv.</t>
  </si>
  <si>
    <t xml:space="preserve">AS0113</t>
  </si>
  <si>
    <t xml:space="preserve">12. Resultat af kapitalandele i associerede og tilknyttede virksomheder</t>
  </si>
  <si>
    <t xml:space="preserve">AS0114</t>
  </si>
  <si>
    <t xml:space="preserve">13. Resultat af aktiviteter under afvikling</t>
  </si>
  <si>
    <t xml:space="preserve">AS0115</t>
  </si>
  <si>
    <t xml:space="preserve">C. Resultat før skat</t>
  </si>
  <si>
    <t xml:space="preserve">AS0116</t>
  </si>
  <si>
    <t xml:space="preserve">14. Skat</t>
  </si>
  <si>
    <t xml:space="preserve">AS0117</t>
  </si>
  <si>
    <t xml:space="preserve">D. 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B </t>
  </si>
  <si>
    <t xml:space="preserve">Accunia Fondsmæglerselskab A/S</t>
  </si>
  <si>
    <t xml:space="preserve">Alfred Berg Fondsmæglerselskab A/S</t>
  </si>
  <si>
    <t xml:space="preserve">A </t>
  </si>
  <si>
    <t xml:space="preserve">Amber Fondsmæglerselskab A/S</t>
  </si>
  <si>
    <t xml:space="preserve">Artha Kapitalforvaltning Fondsmæglerselskab A/S</t>
  </si>
  <si>
    <t xml:space="preserve">Artha Kapitalforvaltning Fondsmæglerselskab II A/S</t>
  </si>
  <si>
    <t xml:space="preserve">ATP Alpha Fondsmæglerselskab A/S</t>
  </si>
  <si>
    <t xml:space="preserve">ATRIUM Fondsmæglerselskab A/S </t>
  </si>
  <si>
    <t xml:space="preserve">ATRIUM Kapitalforvaltning Fondsmæglerselskab A/S</t>
  </si>
  <si>
    <t xml:space="preserve">BI Asset Management Fondsmæglerselskab A/S</t>
  </si>
  <si>
    <t xml:space="preserve">Bundgaard, Lund &amp; Simoni Capital Management </t>
  </si>
  <si>
    <t xml:space="preserve">Capital Four Management Fondsmæglerselskab A/S</t>
  </si>
  <si>
    <t xml:space="preserve">Carnegie Asset Management Fondsmæglerselskab A/S</t>
  </si>
  <si>
    <t xml:space="preserve">COIN Fondsmæglerselskab A/S</t>
  </si>
  <si>
    <t xml:space="preserve">Dana Invest Fondsmæglerselskab A/S</t>
  </si>
  <si>
    <t xml:space="preserve">Dannebrog Invest Fondsmæglerselskab</t>
  </si>
  <si>
    <t xml:space="preserve">Dansk Formue- &amp; Investeringspleje A/S, Fondsmæglerselskab</t>
  </si>
  <si>
    <t xml:space="preserve">Dansk O.T.C. Fondsmæglerselskab A/S</t>
  </si>
  <si>
    <t xml:space="preserve">Difko Børs A/S, Fondsmæglerselskab</t>
  </si>
  <si>
    <t xml:space="preserve">EGNS-INVEST Capital Fondsmæglerselskab A/S</t>
  </si>
  <si>
    <t xml:space="preserve">Formuepleje A/S, Fondsmæglerselskab </t>
  </si>
  <si>
    <t xml:space="preserve">Fundamental Fondsmæglerselskab A/S</t>
  </si>
  <si>
    <t xml:space="preserve">Global Evolution Fondsmæglerselskab A/S</t>
  </si>
  <si>
    <t xml:space="preserve">GWT Fondsmæglerselskab A/S</t>
  </si>
  <si>
    <t xml:space="preserve">Habro Fondsmæglerselskab A/S</t>
  </si>
  <si>
    <t xml:space="preserve">Hauser Securities Fondsmæglerselskab A/S</t>
  </si>
  <si>
    <t xml:space="preserve">HP Fondsmæglerselskab A/S </t>
  </si>
  <si>
    <t xml:space="preserve">ICAP Scandinavia Fondsmæglerselskab A/S</t>
  </si>
  <si>
    <t xml:space="preserve">Investering og Tryghed A/S, Fondsmæglerselskabet</t>
  </si>
  <si>
    <t xml:space="preserve">InvesteringsRådgivning A/S, Fondsmæglerselskabet</t>
  </si>
  <si>
    <t xml:space="preserve">Jyske Global Asset Management Fondsmæglerselskab A/S</t>
  </si>
  <si>
    <t xml:space="preserve">LD Invest A/S, Fondsmæglerselskabet</t>
  </si>
  <si>
    <t xml:space="preserve">Mermaid Asset Management  Fondsmæglerselskab A/S</t>
  </si>
  <si>
    <t xml:space="preserve">NE Fondsmæglerselskab A/S</t>
  </si>
  <si>
    <t xml:space="preserve">Nielsen Capital Management Fondsmæglerselskab A/S</t>
  </si>
  <si>
    <t xml:space="preserve">Omni Fondsmæglerselskab A/S</t>
  </si>
  <si>
    <t xml:space="preserve">PFA Kapitalforvaltning, Fondsmæglerselskab A/S</t>
  </si>
  <si>
    <t xml:space="preserve">Secure Fondsmæglerselskab A/S</t>
  </si>
  <si>
    <t xml:space="preserve">Sirius Kapitalforvaltning A/S, Fondsmæglerselskabet</t>
  </si>
  <si>
    <t xml:space="preserve">Skandia Asset Management Fondsmæglerselskab A/S </t>
  </si>
  <si>
    <t xml:space="preserve">Sparinvest Fondsmæglerselskab A/S</t>
  </si>
  <si>
    <t xml:space="preserve">Stockrate Asset Management A/S, Fondsmæglerselskabet</t>
  </si>
  <si>
    <t xml:space="preserve">Stonehenge Fondsmæglerselskab A/S</t>
  </si>
  <si>
    <t xml:space="preserve">Wealth Management Fondsmæglerselskab A/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.42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1" width="4.41"/>
    <col collapsed="false" customWidth="false" hidden="true" outlineLevel="0" max="16384" min="6" style="0" width="11.53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4"/>
      <c r="C3" s="5" t="s">
        <v>3</v>
      </c>
      <c r="D3" s="6"/>
    </row>
    <row r="4" customFormat="false" ht="12.75" hidden="false" customHeight="false" outlineLevel="0" collapsed="false">
      <c r="A4" s="7"/>
      <c r="B4" s="8"/>
      <c r="C4" s="9" t="s">
        <v>4</v>
      </c>
      <c r="D4" s="10" t="n">
        <f aca="false">VLOOKUP($A$5,'Rådata 201012'!$A$1:$V$45,MATCH($C4,'Rådata 201012'!$A$1:$X$1,0),FALSE())</f>
        <v>8186</v>
      </c>
    </row>
    <row r="5" customFormat="false" ht="12.75" hidden="false" customHeight="false" outlineLevel="0" collapsed="false">
      <c r="A5" s="11" t="s">
        <v>5</v>
      </c>
      <c r="B5" s="12"/>
      <c r="C5" s="9" t="s">
        <v>6</v>
      </c>
      <c r="D5" s="10" t="str">
        <f aca="false">VLOOKUP($A$5,'Rådata 201012'!$A$1:$V$45,MATCH($C5,'Rådata 201012'!$A$1:$X$1,0),FALSE())</f>
        <v>B </v>
      </c>
    </row>
    <row r="6" customFormat="false" ht="12.75" hidden="false" customHeight="false" outlineLevel="0" collapsed="false">
      <c r="A6" s="4"/>
      <c r="B6" s="4"/>
      <c r="C6" s="13" t="s">
        <v>7</v>
      </c>
      <c r="D6" s="10" t="n">
        <f aca="false">VLOOKUP($A$5,'Rådata 201012'!$A$1:$V$45,MATCH($C6,'Rådata 201012'!$A$1:$X$1,0),FALSE())</f>
        <v>201012</v>
      </c>
    </row>
    <row r="7" customFormat="false" ht="23.25" hidden="false" customHeight="true" outlineLevel="0" collapsed="false">
      <c r="A7" s="14" t="s">
        <v>8</v>
      </c>
      <c r="B7" s="15"/>
      <c r="C7" s="16" t="s">
        <v>9</v>
      </c>
      <c r="D7" s="17" t="s">
        <v>10</v>
      </c>
    </row>
    <row r="8" customFormat="false" ht="12.75" hidden="false" customHeight="false" outlineLevel="0" collapsed="false">
      <c r="A8" s="9" t="s">
        <v>11</v>
      </c>
      <c r="B8" s="18"/>
      <c r="C8" s="13" t="s">
        <v>12</v>
      </c>
      <c r="D8" s="19" t="n">
        <f aca="false">VLOOKUP($A$5,'Rådata 201012'!$A$1:$V$45,MATCH($C8,'Rådata 201012'!$A$1:$X$1,0),FALSE())</f>
        <v>12</v>
      </c>
    </row>
    <row r="9" customFormat="false" ht="12.75" hidden="false" customHeight="false" outlineLevel="0" collapsed="false">
      <c r="A9" s="9" t="s">
        <v>13</v>
      </c>
      <c r="B9" s="18"/>
      <c r="C9" s="13" t="s">
        <v>14</v>
      </c>
      <c r="D9" s="19" t="n">
        <f aca="false">VLOOKUP($A$5,'Rådata 201012'!$A$1:$V$45,MATCH($C9,'Rådata 201012'!$A$1:$X$1,0),FALSE())</f>
        <v>0</v>
      </c>
    </row>
    <row r="10" customFormat="false" ht="14.25" hidden="false" customHeight="true" outlineLevel="0" collapsed="false">
      <c r="A10" s="20" t="s">
        <v>15</v>
      </c>
      <c r="B10" s="18"/>
      <c r="C10" s="13" t="s">
        <v>16</v>
      </c>
      <c r="D10" s="21" t="n">
        <f aca="false">VLOOKUP($A$5,'Rådata 201012'!$A$1:$V$45,MATCH($C10,'Rådata 201012'!$A$1:$X$1,0),FALSE())</f>
        <v>12</v>
      </c>
    </row>
    <row r="11" customFormat="false" ht="12.75" hidden="false" customHeight="false" outlineLevel="0" collapsed="false">
      <c r="A11" s="9" t="s">
        <v>17</v>
      </c>
      <c r="B11" s="18"/>
      <c r="C11" s="13" t="s">
        <v>18</v>
      </c>
      <c r="D11" s="19" t="n">
        <f aca="false">VLOOKUP($A$5,'Rådata 201012'!$A$1:$V$45,MATCH($C11,'Rådata 201012'!$A$1:$X$1,0),FALSE())</f>
        <v>0</v>
      </c>
    </row>
    <row r="12" customFormat="false" ht="12.75" hidden="false" customHeight="false" outlineLevel="0" collapsed="false">
      <c r="A12" s="9" t="s">
        <v>19</v>
      </c>
      <c r="B12" s="18"/>
      <c r="C12" s="13" t="s">
        <v>20</v>
      </c>
      <c r="D12" s="19" t="n">
        <f aca="false">VLOOKUP($A$5,'Rådata 201012'!$A$1:$V$45,MATCH($C12,'Rådata 201012'!$A$1:$X$1,0),FALSE())</f>
        <v>3114</v>
      </c>
    </row>
    <row r="13" customFormat="false" ht="12.75" hidden="false" customHeight="false" outlineLevel="0" collapsed="false">
      <c r="A13" s="9" t="s">
        <v>21</v>
      </c>
      <c r="B13" s="18"/>
      <c r="C13" s="13" t="s">
        <v>22</v>
      </c>
      <c r="D13" s="19" t="n">
        <f aca="false">VLOOKUP($A$5,'Rådata 201012'!$A$1:$V$45,MATCH($C13,'Rådata 201012'!$A$1:$X$1,0),FALSE())</f>
        <v>0</v>
      </c>
    </row>
    <row r="14" customFormat="false" ht="14.25" hidden="false" customHeight="true" outlineLevel="0" collapsed="false">
      <c r="A14" s="20" t="s">
        <v>23</v>
      </c>
      <c r="B14" s="18"/>
      <c r="C14" s="13" t="s">
        <v>24</v>
      </c>
      <c r="D14" s="21" t="n">
        <f aca="false">VLOOKUP($A$5,'Rådata 201012'!$A$1:$V$45,MATCH($C14,'Rådata 201012'!$A$1:$X$1,0),FALSE())</f>
        <v>3126</v>
      </c>
    </row>
    <row r="15" customFormat="false" ht="12.75" hidden="false" customHeight="false" outlineLevel="0" collapsed="false">
      <c r="A15" s="9" t="s">
        <v>25</v>
      </c>
      <c r="B15" s="18"/>
      <c r="C15" s="13" t="s">
        <v>26</v>
      </c>
      <c r="D15" s="19" t="n">
        <f aca="false">VLOOKUP($A$5,'Rådata 201012'!$A$1:$V$45,MATCH($C15,'Rådata 201012'!$A$1:$X$1,0),FALSE())</f>
        <v>0</v>
      </c>
    </row>
    <row r="16" customFormat="false" ht="12.75" hidden="false" customHeight="false" outlineLevel="0" collapsed="false">
      <c r="A16" s="9" t="s">
        <v>27</v>
      </c>
      <c r="B16" s="18"/>
      <c r="C16" s="13" t="s">
        <v>28</v>
      </c>
      <c r="D16" s="19" t="n">
        <f aca="false">VLOOKUP($A$5,'Rådata 201012'!$A$1:$V$45,MATCH($C16,'Rådata 201012'!$A$1:$X$1,0),FALSE())</f>
        <v>301</v>
      </c>
    </row>
    <row r="17" customFormat="false" ht="12.75" hidden="false" customHeight="false" outlineLevel="0" collapsed="false">
      <c r="A17" s="9" t="s">
        <v>29</v>
      </c>
      <c r="B17" s="18"/>
      <c r="C17" s="13" t="s">
        <v>30</v>
      </c>
      <c r="D17" s="19" t="n">
        <f aca="false">VLOOKUP($A$5,'Rådata 201012'!$A$1:$V$45,MATCH($C17,'Rådata 201012'!$A$1:$X$1,0),FALSE())</f>
        <v>3194</v>
      </c>
    </row>
    <row r="18" customFormat="false" ht="12.75" hidden="false" customHeight="false" outlineLevel="0" collapsed="false">
      <c r="A18" s="9" t="s">
        <v>31</v>
      </c>
      <c r="B18" s="18"/>
      <c r="C18" s="13" t="s">
        <v>32</v>
      </c>
      <c r="D18" s="19" t="n">
        <f aca="false">VLOOKUP($A$5,'Rådata 201012'!$A$1:$V$45,MATCH($C18,'Rådata 201012'!$A$1:$X$1,0),FALSE())</f>
        <v>0</v>
      </c>
    </row>
    <row r="19" customFormat="false" ht="12.75" hidden="false" customHeight="false" outlineLevel="0" collapsed="false">
      <c r="A19" s="9" t="s">
        <v>33</v>
      </c>
      <c r="B19" s="18"/>
      <c r="C19" s="13" t="s">
        <v>34</v>
      </c>
      <c r="D19" s="19" t="n">
        <f aca="false">VLOOKUP($A$5,'Rådata 201012'!$A$1:$V$45,MATCH($C19,'Rådata 201012'!$A$1:$X$1,0),FALSE())</f>
        <v>0</v>
      </c>
    </row>
    <row r="20" customFormat="false" ht="12.75" hidden="false" customHeight="false" outlineLevel="0" collapsed="false">
      <c r="A20" s="9" t="s">
        <v>35</v>
      </c>
      <c r="B20" s="18"/>
      <c r="C20" s="13" t="s">
        <v>36</v>
      </c>
      <c r="D20" s="19" t="n">
        <f aca="false">VLOOKUP($A$5,'Rådata 201012'!$A$1:$V$45,MATCH($C20,'Rådata 201012'!$A$1:$X$1,0),FALSE())</f>
        <v>0</v>
      </c>
    </row>
    <row r="21" customFormat="false" ht="25.5" hidden="false" customHeight="false" outlineLevel="0" collapsed="false">
      <c r="A21" s="22" t="s">
        <v>37</v>
      </c>
      <c r="B21" s="18"/>
      <c r="C21" s="13" t="s">
        <v>38</v>
      </c>
      <c r="D21" s="19" t="n">
        <f aca="false">VLOOKUP($A$5,'Rådata 201012'!$A$1:$V$45,MATCH($C21,'Rådata 201012'!$A$1:$X$1,0),FALSE())</f>
        <v>0</v>
      </c>
    </row>
    <row r="22" customFormat="false" ht="12.75" hidden="false" customHeight="false" outlineLevel="0" collapsed="false">
      <c r="A22" s="9" t="s">
        <v>39</v>
      </c>
      <c r="B22" s="18"/>
      <c r="C22" s="13" t="s">
        <v>40</v>
      </c>
      <c r="D22" s="19" t="n">
        <f aca="false">VLOOKUP($A$5,'Rådata 201012'!$A$1:$V$45,MATCH($C22,'Rådata 201012'!$A$1:$X$1,0),FALSE())</f>
        <v>0</v>
      </c>
    </row>
    <row r="23" customFormat="false" ht="15" hidden="false" customHeight="true" outlineLevel="0" collapsed="false">
      <c r="A23" s="20" t="s">
        <v>41</v>
      </c>
      <c r="B23" s="18"/>
      <c r="C23" s="13" t="s">
        <v>42</v>
      </c>
      <c r="D23" s="21" t="n">
        <f aca="false">VLOOKUP($A$5,'Rådata 201012'!$A$1:$V$45,MATCH($C23,'Rådata 201012'!$A$1:$X$1,0),FALSE())</f>
        <v>233</v>
      </c>
    </row>
    <row r="24" customFormat="false" ht="12.75" hidden="false" customHeight="false" outlineLevel="0" collapsed="false">
      <c r="A24" s="9" t="s">
        <v>43</v>
      </c>
      <c r="B24" s="18"/>
      <c r="C24" s="13" t="s">
        <v>44</v>
      </c>
      <c r="D24" s="19" t="n">
        <f aca="false">VLOOKUP($A$5,'Rådata 201012'!$A$1:$V$45,MATCH($C24,'Rådata 201012'!$A$1:$X$1,0),FALSE())</f>
        <v>58</v>
      </c>
    </row>
    <row r="25" customFormat="false" ht="12.75" hidden="false" customHeight="false" outlineLevel="0" collapsed="false">
      <c r="A25" s="20" t="s">
        <v>45</v>
      </c>
      <c r="B25" s="18"/>
      <c r="C25" s="13" t="s">
        <v>46</v>
      </c>
      <c r="D25" s="21" t="n">
        <f aca="false">VLOOKUP($A$5,'Rådata 201012'!$A$1:$V$45,MATCH($C25,'Rådata 201012'!$A$1:$X$1,0),FALSE())</f>
        <v>175</v>
      </c>
    </row>
    <row r="26" s="1" customFormat="true" ht="12.75" hidden="false" customHeight="false" outlineLevel="0" collapsed="false">
      <c r="A26" s="23"/>
      <c r="B26" s="23"/>
      <c r="C26" s="23"/>
      <c r="D26" s="23"/>
    </row>
    <row r="27" customFormat="false" ht="12.75" hidden="true" customHeight="false" outlineLevel="0" collapsed="false">
      <c r="A27" s="24"/>
      <c r="B27" s="24"/>
      <c r="C27" s="24"/>
      <c r="D27" s="24"/>
    </row>
    <row r="28" customFormat="false" ht="12.75" hidden="true" customHeight="false" outlineLevel="0" collapsed="false">
      <c r="A28" s="25"/>
      <c r="B28" s="25"/>
      <c r="C28" s="25"/>
      <c r="D28" s="25"/>
    </row>
    <row r="29" customFormat="false" ht="12.75" hidden="true" customHeight="false" outlineLevel="0" collapsed="false">
      <c r="A29" s="25"/>
      <c r="B29" s="25"/>
      <c r="C29" s="25"/>
      <c r="D29" s="25"/>
    </row>
    <row r="30" customFormat="false" ht="12.75" hidden="true" customHeight="false" outlineLevel="0" collapsed="false">
      <c r="A30" s="25"/>
      <c r="B30" s="25"/>
      <c r="C30" s="25"/>
      <c r="D30" s="25"/>
    </row>
    <row r="31" customFormat="false" ht="12.75" hidden="true" customHeight="false" outlineLevel="0" collapsed="false">
      <c r="A31" s="25"/>
      <c r="B31" s="25"/>
      <c r="C31" s="25"/>
      <c r="D31" s="25"/>
    </row>
    <row r="32" customFormat="false" ht="12.75" hidden="true" customHeight="false" outlineLevel="0" collapsed="false">
      <c r="A32" s="25"/>
      <c r="B32" s="25"/>
      <c r="C32" s="25"/>
      <c r="D32" s="25"/>
    </row>
    <row r="33" customFormat="false" ht="12.75" hidden="true" customHeight="false" outlineLevel="0" collapsed="false">
      <c r="A33" s="25"/>
      <c r="B33" s="25"/>
      <c r="C33" s="25"/>
      <c r="D33" s="25"/>
    </row>
    <row r="34" customFormat="false" ht="12.75" hidden="true" customHeight="false" outlineLevel="0" collapsed="false">
      <c r="A34" s="25"/>
      <c r="B34" s="25"/>
      <c r="C34" s="25"/>
      <c r="D34" s="25"/>
    </row>
    <row r="35" customFormat="false" ht="12.75" hidden="true" customHeight="false" outlineLevel="0" collapsed="false">
      <c r="A35" s="25"/>
      <c r="B35" s="25"/>
      <c r="C35" s="25"/>
      <c r="D35" s="25"/>
    </row>
    <row r="36" customFormat="false" ht="12.75" hidden="true" customHeight="false" outlineLevel="0" collapsed="false">
      <c r="A36" s="25"/>
      <c r="B36" s="25"/>
      <c r="C36" s="25"/>
      <c r="D36" s="25"/>
    </row>
    <row r="37" customFormat="false" ht="12.75" hidden="true" customHeight="false" outlineLevel="0" collapsed="false">
      <c r="A37" s="25"/>
      <c r="B37" s="25"/>
      <c r="C37" s="25"/>
      <c r="D37" s="25"/>
    </row>
    <row r="38" customFormat="false" ht="12.75" hidden="true" customHeight="false" outlineLevel="0" collapsed="false">
      <c r="A38" s="25"/>
      <c r="B38" s="25"/>
      <c r="C38" s="25"/>
      <c r="D38" s="25"/>
    </row>
    <row r="39" customFormat="false" ht="12.75" hidden="true" customHeight="false" outlineLevel="0" collapsed="false">
      <c r="A39" s="25"/>
      <c r="B39" s="25"/>
      <c r="C39" s="25"/>
      <c r="D39" s="25"/>
    </row>
    <row r="40" customFormat="false" ht="12.75" hidden="true" customHeight="false" outlineLevel="0" collapsed="false">
      <c r="A40" s="25"/>
      <c r="B40" s="25"/>
      <c r="C40" s="25"/>
      <c r="D40" s="25"/>
    </row>
    <row r="41" customFormat="false" ht="12.75" hidden="true" customHeight="false" outlineLevel="0" collapsed="false">
      <c r="A41" s="25"/>
      <c r="B41" s="25"/>
      <c r="C41" s="25"/>
      <c r="D41" s="25"/>
    </row>
    <row r="42" customFormat="false" ht="12.75" hidden="true" customHeight="false" outlineLevel="0" collapsed="false">
      <c r="A42" s="25"/>
      <c r="B42" s="25"/>
      <c r="C42" s="25"/>
      <c r="D42" s="25"/>
    </row>
  </sheetData>
  <mergeCells count="2">
    <mergeCell ref="A1:D1"/>
    <mergeCell ref="A2:D2"/>
  </mergeCells>
  <dataValidations count="3">
    <dataValidation allowBlank="true" error="Feltet skal indeholde et heltal mellem -9999999999999 og 9999999999999" errorStyle="stop" operator="between" showDropDown="false" showErrorMessage="true" showInputMessage="false" sqref="D4:D6 D8:D25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#NAME?</formula1>
      <formula2>0</formula2>
    </dataValidation>
    <dataValidation allowBlank="true" errorStyle="stop" operator="between" showDropDown="false" showErrorMessage="true" showInputMessage="false" sqref="A5" type="list">
      <formula1>Navn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8" min="5" style="0" width="7.56"/>
    <col collapsed="false" customWidth="true" hidden="false" outlineLevel="0" max="9" min="9" style="0" width="7.99"/>
    <col collapsed="false" customWidth="true" hidden="false" outlineLevel="0" max="22" min="10" style="0" width="7.56"/>
  </cols>
  <sheetData>
    <row r="1" s="26" customFormat="true" ht="12.75" hidden="false" customHeight="false" outlineLevel="0" collapsed="false">
      <c r="A1" s="26" t="s">
        <v>47</v>
      </c>
      <c r="B1" s="26" t="s">
        <v>48</v>
      </c>
      <c r="C1" s="26" t="s">
        <v>49</v>
      </c>
      <c r="D1" s="26" t="s">
        <v>50</v>
      </c>
      <c r="E1" s="26" t="s">
        <v>12</v>
      </c>
      <c r="F1" s="26" t="s">
        <v>14</v>
      </c>
      <c r="G1" s="26" t="s">
        <v>16</v>
      </c>
      <c r="H1" s="26" t="s">
        <v>18</v>
      </c>
      <c r="I1" s="26" t="s">
        <v>20</v>
      </c>
      <c r="J1" s="26" t="s">
        <v>22</v>
      </c>
      <c r="K1" s="26" t="s">
        <v>24</v>
      </c>
      <c r="L1" s="26" t="s">
        <v>26</v>
      </c>
      <c r="M1" s="26" t="s">
        <v>28</v>
      </c>
      <c r="N1" s="26" t="s">
        <v>30</v>
      </c>
      <c r="O1" s="26" t="s">
        <v>32</v>
      </c>
      <c r="P1" s="26" t="s">
        <v>34</v>
      </c>
      <c r="Q1" s="26" t="s">
        <v>36</v>
      </c>
      <c r="R1" s="26" t="s">
        <v>38</v>
      </c>
      <c r="S1" s="26" t="s">
        <v>40</v>
      </c>
      <c r="T1" s="26" t="s">
        <v>42</v>
      </c>
      <c r="U1" s="26" t="s">
        <v>44</v>
      </c>
      <c r="V1" s="26" t="s">
        <v>46</v>
      </c>
    </row>
    <row r="2" customFormat="false" ht="12.75" hidden="false" customHeight="false" outlineLevel="0" collapsed="false">
      <c r="A2" s="0" t="s">
        <v>5</v>
      </c>
      <c r="B2" s="0" t="n">
        <v>8186</v>
      </c>
      <c r="C2" s="0" t="n">
        <v>201012</v>
      </c>
      <c r="D2" s="0" t="s">
        <v>51</v>
      </c>
      <c r="E2" s="0" t="n">
        <v>12</v>
      </c>
      <c r="F2" s="0" t="n">
        <v>0</v>
      </c>
      <c r="G2" s="0" t="n">
        <v>12</v>
      </c>
      <c r="H2" s="0" t="n">
        <v>0</v>
      </c>
      <c r="I2" s="0" t="n">
        <v>3114</v>
      </c>
      <c r="J2" s="0" t="n">
        <v>0</v>
      </c>
      <c r="K2" s="0" t="n">
        <v>3126</v>
      </c>
      <c r="L2" s="0" t="n">
        <v>0</v>
      </c>
      <c r="M2" s="0" t="n">
        <v>301</v>
      </c>
      <c r="N2" s="0" t="n">
        <v>3194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233</v>
      </c>
      <c r="U2" s="0" t="n">
        <v>58</v>
      </c>
      <c r="V2" s="0" t="n">
        <v>175</v>
      </c>
    </row>
    <row r="3" customFormat="false" ht="12.75" hidden="false" customHeight="false" outlineLevel="0" collapsed="false">
      <c r="A3" s="0" t="s">
        <v>52</v>
      </c>
      <c r="B3" s="0" t="n">
        <v>8255</v>
      </c>
      <c r="C3" s="0" t="n">
        <v>201012</v>
      </c>
      <c r="D3" s="0" t="s">
        <v>51</v>
      </c>
      <c r="E3" s="0" t="n">
        <v>1410</v>
      </c>
      <c r="F3" s="0" t="n">
        <v>120</v>
      </c>
      <c r="G3" s="0" t="n">
        <v>1290</v>
      </c>
      <c r="H3" s="0" t="n">
        <v>0</v>
      </c>
      <c r="I3" s="0" t="n">
        <v>21940</v>
      </c>
      <c r="J3" s="0" t="n">
        <v>103</v>
      </c>
      <c r="K3" s="0" t="n">
        <v>23127</v>
      </c>
      <c r="L3" s="0" t="n">
        <v>486</v>
      </c>
      <c r="M3" s="0" t="n">
        <v>0</v>
      </c>
      <c r="N3" s="0" t="n">
        <v>11505</v>
      </c>
      <c r="O3" s="0" t="n">
        <v>197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11911</v>
      </c>
      <c r="U3" s="0" t="n">
        <v>2978</v>
      </c>
      <c r="V3" s="0" t="n">
        <v>8933</v>
      </c>
    </row>
    <row r="4" customFormat="false" ht="12.75" hidden="false" customHeight="false" outlineLevel="0" collapsed="false">
      <c r="A4" s="0" t="s">
        <v>53</v>
      </c>
      <c r="B4" s="0" t="n">
        <v>1186</v>
      </c>
      <c r="C4" s="0" t="n">
        <v>201012</v>
      </c>
      <c r="D4" s="0" t="s">
        <v>54</v>
      </c>
      <c r="E4" s="0" t="n">
        <v>867</v>
      </c>
      <c r="F4" s="0" t="n">
        <v>53</v>
      </c>
      <c r="G4" s="0" t="n">
        <v>814</v>
      </c>
      <c r="H4" s="0" t="n">
        <v>0</v>
      </c>
      <c r="I4" s="0" t="n">
        <v>58671</v>
      </c>
      <c r="J4" s="0" t="n">
        <v>28865</v>
      </c>
      <c r="K4" s="0" t="n">
        <v>30620</v>
      </c>
      <c r="L4" s="0" t="n">
        <v>-262</v>
      </c>
      <c r="M4" s="0" t="n">
        <v>14983</v>
      </c>
      <c r="N4" s="0" t="n">
        <v>44696</v>
      </c>
      <c r="O4" s="0" t="n">
        <v>908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-263</v>
      </c>
      <c r="U4" s="0" t="n">
        <v>-45</v>
      </c>
      <c r="V4" s="0" t="n">
        <v>-218</v>
      </c>
    </row>
    <row r="5" customFormat="false" ht="12.75" hidden="false" customHeight="false" outlineLevel="0" collapsed="false">
      <c r="A5" s="0" t="s">
        <v>55</v>
      </c>
      <c r="B5" s="0" t="n">
        <v>8195</v>
      </c>
      <c r="C5" s="0" t="n">
        <v>201012</v>
      </c>
      <c r="D5" s="0" t="s">
        <v>51</v>
      </c>
      <c r="E5" s="0" t="n">
        <v>114</v>
      </c>
      <c r="F5" s="0" t="n">
        <v>30</v>
      </c>
      <c r="G5" s="0" t="n">
        <v>84</v>
      </c>
      <c r="H5" s="0" t="n">
        <v>0</v>
      </c>
      <c r="I5" s="0" t="n">
        <v>9638</v>
      </c>
      <c r="J5" s="0" t="n">
        <v>12</v>
      </c>
      <c r="K5" s="0" t="n">
        <v>9710</v>
      </c>
      <c r="L5" s="0" t="n">
        <v>-21</v>
      </c>
      <c r="M5" s="0" t="n">
        <v>0</v>
      </c>
      <c r="N5" s="0" t="n">
        <v>7608</v>
      </c>
      <c r="O5" s="0" t="n">
        <v>95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986</v>
      </c>
      <c r="U5" s="0" t="n">
        <v>529</v>
      </c>
      <c r="V5" s="0" t="n">
        <v>1457</v>
      </c>
    </row>
    <row r="6" customFormat="false" ht="12.75" hidden="false" customHeight="false" outlineLevel="0" collapsed="false">
      <c r="A6" s="0" t="s">
        <v>56</v>
      </c>
      <c r="B6" s="0" t="n">
        <v>8254</v>
      </c>
      <c r="C6" s="0" t="n">
        <v>201012</v>
      </c>
      <c r="D6" s="0" t="s">
        <v>51</v>
      </c>
      <c r="E6" s="0" t="n">
        <v>216</v>
      </c>
      <c r="F6" s="0" t="n">
        <v>0</v>
      </c>
      <c r="G6" s="0" t="n">
        <v>216</v>
      </c>
      <c r="H6" s="0" t="n">
        <v>0</v>
      </c>
      <c r="I6" s="0" t="n">
        <v>15153</v>
      </c>
      <c r="J6" s="0" t="n">
        <v>25</v>
      </c>
      <c r="K6" s="0" t="n">
        <v>15344</v>
      </c>
      <c r="L6" s="0" t="n">
        <v>57</v>
      </c>
      <c r="M6" s="0" t="n">
        <v>722</v>
      </c>
      <c r="N6" s="0" t="n">
        <v>6798</v>
      </c>
      <c r="O6" s="0" t="n">
        <v>165</v>
      </c>
      <c r="P6" s="0" t="n">
        <v>0</v>
      </c>
      <c r="Q6" s="0" t="n">
        <v>0</v>
      </c>
      <c r="R6" s="0" t="n">
        <v>11618</v>
      </c>
      <c r="S6" s="0" t="n">
        <v>0</v>
      </c>
      <c r="T6" s="0" t="n">
        <v>20778</v>
      </c>
      <c r="U6" s="0" t="n">
        <v>2313</v>
      </c>
      <c r="V6" s="0" t="n">
        <v>18465</v>
      </c>
    </row>
    <row r="7" customFormat="false" ht="12.75" hidden="false" customHeight="false" outlineLevel="0" collapsed="false">
      <c r="A7" s="0" t="s">
        <v>57</v>
      </c>
      <c r="B7" s="0" t="n">
        <v>8299</v>
      </c>
      <c r="C7" s="0" t="n">
        <v>201012</v>
      </c>
      <c r="D7" s="0" t="s">
        <v>51</v>
      </c>
      <c r="E7" s="0" t="n">
        <v>346</v>
      </c>
      <c r="F7" s="0" t="n">
        <v>0</v>
      </c>
      <c r="G7" s="0" t="n">
        <v>346</v>
      </c>
      <c r="H7" s="0" t="n">
        <v>0</v>
      </c>
      <c r="I7" s="0" t="n">
        <v>2557</v>
      </c>
      <c r="J7" s="0" t="n">
        <v>14</v>
      </c>
      <c r="K7" s="0" t="n">
        <v>2889</v>
      </c>
      <c r="L7" s="0" t="n">
        <v>-403</v>
      </c>
      <c r="M7" s="0" t="n">
        <v>0</v>
      </c>
      <c r="N7" s="0" t="n">
        <v>2217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269</v>
      </c>
      <c r="U7" s="0" t="n">
        <v>78</v>
      </c>
      <c r="V7" s="0" t="n">
        <v>191</v>
      </c>
    </row>
    <row r="8" customFormat="false" ht="12.75" hidden="false" customHeight="false" outlineLevel="0" collapsed="false">
      <c r="A8" s="0" t="s">
        <v>58</v>
      </c>
      <c r="B8" s="0" t="n">
        <v>8168</v>
      </c>
      <c r="C8" s="0" t="n">
        <v>201012</v>
      </c>
      <c r="D8" s="0" t="s">
        <v>54</v>
      </c>
      <c r="E8" s="0" t="n">
        <v>2263</v>
      </c>
      <c r="F8" s="0" t="n">
        <v>212</v>
      </c>
      <c r="G8" s="0" t="n">
        <v>2051</v>
      </c>
      <c r="H8" s="0" t="n">
        <v>4</v>
      </c>
      <c r="I8" s="0" t="n">
        <v>3</v>
      </c>
      <c r="J8" s="0" t="n">
        <v>0</v>
      </c>
      <c r="K8" s="0" t="n">
        <v>2058</v>
      </c>
      <c r="L8" s="0" t="n">
        <v>-322</v>
      </c>
      <c r="M8" s="0" t="n">
        <v>105713</v>
      </c>
      <c r="N8" s="0" t="n">
        <v>98421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9028</v>
      </c>
      <c r="U8" s="0" t="n">
        <v>2425</v>
      </c>
      <c r="V8" s="0" t="n">
        <v>6603</v>
      </c>
    </row>
    <row r="9" customFormat="false" ht="12.75" hidden="false" customHeight="false" outlineLevel="0" collapsed="false">
      <c r="A9" s="0" t="s">
        <v>59</v>
      </c>
      <c r="B9" s="0" t="n">
        <v>8172</v>
      </c>
      <c r="C9" s="0" t="n">
        <v>201012</v>
      </c>
      <c r="D9" s="0" t="s">
        <v>51</v>
      </c>
      <c r="E9" s="0" t="n">
        <v>128</v>
      </c>
      <c r="F9" s="0" t="n">
        <v>0</v>
      </c>
      <c r="G9" s="0" t="n">
        <v>128</v>
      </c>
      <c r="H9" s="0" t="n">
        <v>0</v>
      </c>
      <c r="I9" s="0" t="n">
        <v>5834</v>
      </c>
      <c r="J9" s="0" t="n">
        <v>2413</v>
      </c>
      <c r="K9" s="0" t="n">
        <v>3549</v>
      </c>
      <c r="L9" s="0" t="n">
        <v>-1</v>
      </c>
      <c r="M9" s="0" t="n">
        <v>0</v>
      </c>
      <c r="N9" s="0" t="n">
        <v>4051</v>
      </c>
      <c r="O9" s="0" t="n">
        <v>114</v>
      </c>
      <c r="P9" s="0" t="n">
        <v>280</v>
      </c>
      <c r="Q9" s="0" t="n">
        <v>0</v>
      </c>
      <c r="R9" s="0" t="n">
        <v>0</v>
      </c>
      <c r="S9" s="0" t="n">
        <v>0</v>
      </c>
      <c r="T9" s="0" t="n">
        <v>-897</v>
      </c>
      <c r="U9" s="0" t="n">
        <v>-222</v>
      </c>
      <c r="V9" s="0" t="n">
        <v>-675</v>
      </c>
    </row>
    <row r="10" customFormat="false" ht="12.75" hidden="false" customHeight="false" outlineLevel="0" collapsed="false">
      <c r="A10" s="0" t="s">
        <v>60</v>
      </c>
      <c r="B10" s="0" t="n">
        <v>8259</v>
      </c>
      <c r="C10" s="0" t="n">
        <v>201012</v>
      </c>
      <c r="D10" s="0" t="s">
        <v>51</v>
      </c>
      <c r="E10" s="0" t="n">
        <v>48</v>
      </c>
      <c r="F10" s="0" t="n">
        <v>23</v>
      </c>
      <c r="G10" s="0" t="n">
        <v>25</v>
      </c>
      <c r="H10" s="0" t="n">
        <v>0</v>
      </c>
      <c r="I10" s="0" t="n">
        <v>1680</v>
      </c>
      <c r="J10" s="0" t="n">
        <v>594</v>
      </c>
      <c r="K10" s="0" t="n">
        <v>1111</v>
      </c>
      <c r="L10" s="0" t="n">
        <v>0</v>
      </c>
      <c r="M10" s="0" t="n">
        <v>0</v>
      </c>
      <c r="N10" s="0" t="n">
        <v>5226</v>
      </c>
      <c r="O10" s="0" t="n">
        <v>526</v>
      </c>
      <c r="P10" s="0" t="n">
        <v>717</v>
      </c>
      <c r="Q10" s="0" t="n">
        <v>0</v>
      </c>
      <c r="R10" s="0" t="n">
        <v>0</v>
      </c>
      <c r="S10" s="0" t="n">
        <v>0</v>
      </c>
      <c r="T10" s="0" t="n">
        <v>-5358</v>
      </c>
      <c r="U10" s="0" t="n">
        <v>-1337</v>
      </c>
      <c r="V10" s="0" t="n">
        <v>-4021</v>
      </c>
    </row>
    <row r="11" customFormat="false" ht="12.75" hidden="false" customHeight="false" outlineLevel="0" collapsed="false">
      <c r="A11" s="0" t="s">
        <v>61</v>
      </c>
      <c r="B11" s="0" t="n">
        <v>8156</v>
      </c>
      <c r="C11" s="0" t="n">
        <v>201012</v>
      </c>
      <c r="D11" s="0" t="s">
        <v>54</v>
      </c>
      <c r="E11" s="0" t="n">
        <v>3927</v>
      </c>
      <c r="F11" s="0" t="n">
        <v>733</v>
      </c>
      <c r="G11" s="0" t="n">
        <v>3194</v>
      </c>
      <c r="H11" s="0" t="n">
        <v>0</v>
      </c>
      <c r="I11" s="0" t="n">
        <v>762411</v>
      </c>
      <c r="J11" s="0" t="n">
        <v>519739</v>
      </c>
      <c r="K11" s="0" t="n">
        <v>245866</v>
      </c>
      <c r="L11" s="0" t="n">
        <v>-604</v>
      </c>
      <c r="M11" s="0" t="n">
        <v>251</v>
      </c>
      <c r="N11" s="0" t="n">
        <v>195530</v>
      </c>
      <c r="O11" s="0" t="n">
        <v>826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49157</v>
      </c>
      <c r="U11" s="0" t="n">
        <v>10902</v>
      </c>
      <c r="V11" s="0" t="n">
        <v>38255</v>
      </c>
    </row>
    <row r="12" customFormat="false" ht="12.75" hidden="false" customHeight="false" outlineLevel="0" collapsed="false">
      <c r="A12" s="0" t="s">
        <v>62</v>
      </c>
      <c r="B12" s="0" t="n">
        <v>8190</v>
      </c>
      <c r="C12" s="0" t="n">
        <v>201012</v>
      </c>
      <c r="D12" s="0" t="s">
        <v>51</v>
      </c>
      <c r="E12" s="0" t="n">
        <v>76</v>
      </c>
      <c r="F12" s="0" t="n">
        <v>16</v>
      </c>
      <c r="G12" s="0" t="n">
        <v>60</v>
      </c>
      <c r="H12" s="0" t="n">
        <v>0</v>
      </c>
      <c r="I12" s="0" t="n">
        <v>18880</v>
      </c>
      <c r="J12" s="0" t="n">
        <v>0</v>
      </c>
      <c r="K12" s="0" t="n">
        <v>18940</v>
      </c>
      <c r="L12" s="0" t="n">
        <v>-53</v>
      </c>
      <c r="M12" s="0" t="n">
        <v>0</v>
      </c>
      <c r="N12" s="0" t="n">
        <v>8136</v>
      </c>
      <c r="O12" s="0" t="n">
        <v>235</v>
      </c>
      <c r="P12" s="0" t="n">
        <v>186</v>
      </c>
      <c r="Q12" s="0" t="n">
        <v>0</v>
      </c>
      <c r="R12" s="0" t="n">
        <v>0</v>
      </c>
      <c r="S12" s="0" t="n">
        <v>0</v>
      </c>
      <c r="T12" s="0" t="n">
        <v>10329</v>
      </c>
      <c r="U12" s="0" t="n">
        <v>2624</v>
      </c>
      <c r="V12" s="0" t="n">
        <v>7706</v>
      </c>
    </row>
    <row r="13" customFormat="false" ht="12.75" hidden="false" customHeight="false" outlineLevel="0" collapsed="false">
      <c r="A13" s="0" t="s">
        <v>63</v>
      </c>
      <c r="B13" s="0" t="n">
        <v>8187</v>
      </c>
      <c r="C13" s="0" t="n">
        <v>201012</v>
      </c>
      <c r="D13" s="0" t="s">
        <v>51</v>
      </c>
      <c r="E13" s="0" t="n">
        <v>168</v>
      </c>
      <c r="F13" s="0" t="n">
        <v>16</v>
      </c>
      <c r="G13" s="0" t="n">
        <v>152</v>
      </c>
      <c r="H13" s="0" t="n">
        <v>0</v>
      </c>
      <c r="I13" s="0" t="n">
        <v>24573</v>
      </c>
      <c r="J13" s="0" t="n">
        <v>10</v>
      </c>
      <c r="K13" s="0" t="n">
        <v>24715</v>
      </c>
      <c r="L13" s="0" t="n">
        <v>-94</v>
      </c>
      <c r="M13" s="0" t="n">
        <v>0</v>
      </c>
      <c r="N13" s="0" t="n">
        <v>23995</v>
      </c>
      <c r="O13" s="0" t="n">
        <v>10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525</v>
      </c>
      <c r="U13" s="0" t="n">
        <v>141</v>
      </c>
      <c r="V13" s="0" t="n">
        <v>384</v>
      </c>
    </row>
    <row r="14" customFormat="false" ht="12.75" hidden="false" customHeight="false" outlineLevel="0" collapsed="false">
      <c r="A14" s="0" t="s">
        <v>64</v>
      </c>
      <c r="B14" s="0" t="n">
        <v>1180</v>
      </c>
      <c r="C14" s="0" t="n">
        <v>201012</v>
      </c>
      <c r="D14" s="0" t="s">
        <v>54</v>
      </c>
      <c r="E14" s="0" t="n">
        <v>745</v>
      </c>
      <c r="F14" s="0" t="n">
        <v>76</v>
      </c>
      <c r="G14" s="0" t="n">
        <v>669</v>
      </c>
      <c r="H14" s="0" t="n">
        <v>0</v>
      </c>
      <c r="I14" s="0" t="n">
        <v>608379</v>
      </c>
      <c r="J14" s="0" t="n">
        <v>249627</v>
      </c>
      <c r="K14" s="0" t="n">
        <v>359421</v>
      </c>
      <c r="L14" s="0" t="n">
        <v>89</v>
      </c>
      <c r="M14" s="0" t="n">
        <v>0</v>
      </c>
      <c r="N14" s="0" t="n">
        <v>269100</v>
      </c>
      <c r="O14" s="0" t="n">
        <v>2049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88361</v>
      </c>
      <c r="U14" s="0" t="n">
        <v>25959</v>
      </c>
      <c r="V14" s="0" t="n">
        <v>62402</v>
      </c>
    </row>
    <row r="15" customFormat="false" ht="12.75" hidden="false" customHeight="false" outlineLevel="0" collapsed="false">
      <c r="A15" s="0" t="s">
        <v>65</v>
      </c>
      <c r="B15" s="0" t="n">
        <v>8250</v>
      </c>
      <c r="C15" s="0" t="n">
        <v>201012</v>
      </c>
      <c r="D15" s="0" t="s">
        <v>51</v>
      </c>
      <c r="E15" s="0" t="n">
        <v>17</v>
      </c>
      <c r="F15" s="0" t="n">
        <v>4</v>
      </c>
      <c r="G15" s="0" t="n">
        <v>13</v>
      </c>
      <c r="H15" s="0" t="n">
        <v>0</v>
      </c>
      <c r="I15" s="0" t="n">
        <v>4215</v>
      </c>
      <c r="J15" s="0" t="n">
        <v>0</v>
      </c>
      <c r="K15" s="0" t="n">
        <v>4228</v>
      </c>
      <c r="L15" s="0" t="n">
        <v>12</v>
      </c>
      <c r="M15" s="0" t="n">
        <v>0</v>
      </c>
      <c r="N15" s="0" t="n">
        <v>4465</v>
      </c>
      <c r="O15" s="0" t="n">
        <v>70</v>
      </c>
      <c r="P15" s="0" t="n">
        <v>675</v>
      </c>
      <c r="Q15" s="0" t="n">
        <v>0</v>
      </c>
      <c r="R15" s="0" t="n">
        <v>0</v>
      </c>
      <c r="S15" s="0" t="n">
        <v>0</v>
      </c>
      <c r="T15" s="0" t="n">
        <v>-969</v>
      </c>
      <c r="U15" s="0" t="n">
        <v>7</v>
      </c>
      <c r="V15" s="0" t="n">
        <v>-962</v>
      </c>
    </row>
    <row r="16" customFormat="false" ht="12.75" hidden="false" customHeight="false" outlineLevel="0" collapsed="false">
      <c r="A16" s="0" t="s">
        <v>66</v>
      </c>
      <c r="B16" s="0" t="n">
        <v>1193</v>
      </c>
      <c r="C16" s="0" t="n">
        <v>201012</v>
      </c>
      <c r="D16" s="0" t="s">
        <v>54</v>
      </c>
      <c r="E16" s="0" t="n">
        <v>491</v>
      </c>
      <c r="F16" s="0" t="n">
        <v>17</v>
      </c>
      <c r="G16" s="0" t="n">
        <v>474</v>
      </c>
      <c r="H16" s="0" t="n">
        <v>0</v>
      </c>
      <c r="I16" s="0" t="n">
        <v>1621</v>
      </c>
      <c r="J16" s="0" t="n">
        <v>0</v>
      </c>
      <c r="K16" s="0" t="n">
        <v>2095</v>
      </c>
      <c r="L16" s="0" t="n">
        <v>126</v>
      </c>
      <c r="M16" s="0" t="n">
        <v>0</v>
      </c>
      <c r="N16" s="0" t="n">
        <v>198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023</v>
      </c>
      <c r="U16" s="0" t="n">
        <v>506</v>
      </c>
      <c r="V16" s="0" t="n">
        <v>1517</v>
      </c>
    </row>
    <row r="17" customFormat="false" ht="12.75" hidden="false" customHeight="false" outlineLevel="0" collapsed="false">
      <c r="A17" s="0" t="s">
        <v>67</v>
      </c>
      <c r="B17" s="0" t="n">
        <v>8185</v>
      </c>
      <c r="C17" s="0" t="n">
        <v>201012</v>
      </c>
      <c r="D17" s="0" t="s">
        <v>51</v>
      </c>
      <c r="E17" s="0" t="n">
        <v>7</v>
      </c>
      <c r="F17" s="0" t="n">
        <v>4</v>
      </c>
      <c r="G17" s="0" t="n">
        <v>3</v>
      </c>
      <c r="H17" s="0" t="n">
        <v>0</v>
      </c>
      <c r="I17" s="0" t="n">
        <v>0</v>
      </c>
      <c r="J17" s="0" t="n">
        <v>0</v>
      </c>
      <c r="K17" s="0" t="n">
        <v>3</v>
      </c>
      <c r="L17" s="0" t="n">
        <v>7</v>
      </c>
      <c r="M17" s="0" t="n">
        <v>0</v>
      </c>
      <c r="N17" s="0" t="n">
        <v>211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-201</v>
      </c>
      <c r="U17" s="0" t="n">
        <v>-48</v>
      </c>
      <c r="V17" s="0" t="n">
        <v>-153</v>
      </c>
    </row>
    <row r="18" customFormat="false" ht="12.75" hidden="false" customHeight="false" outlineLevel="0" collapsed="false">
      <c r="A18" s="0" t="s">
        <v>68</v>
      </c>
      <c r="B18" s="0" t="n">
        <v>8163</v>
      </c>
      <c r="C18" s="0" t="n">
        <v>201012</v>
      </c>
      <c r="D18" s="0" t="s">
        <v>51</v>
      </c>
      <c r="E18" s="0" t="n">
        <v>46</v>
      </c>
      <c r="F18" s="0" t="n">
        <v>11</v>
      </c>
      <c r="G18" s="0" t="n">
        <v>35</v>
      </c>
      <c r="H18" s="0" t="n">
        <v>0</v>
      </c>
      <c r="I18" s="0" t="n">
        <v>13810</v>
      </c>
      <c r="J18" s="0" t="n">
        <v>0</v>
      </c>
      <c r="K18" s="0" t="n">
        <v>13845</v>
      </c>
      <c r="L18" s="0" t="n">
        <v>-8</v>
      </c>
      <c r="M18" s="0" t="n">
        <v>0</v>
      </c>
      <c r="N18" s="0" t="n">
        <v>9658</v>
      </c>
      <c r="O18" s="0" t="n">
        <v>619</v>
      </c>
      <c r="P18" s="0" t="n">
        <v>288</v>
      </c>
      <c r="Q18" s="0" t="n">
        <v>8</v>
      </c>
      <c r="R18" s="0" t="n">
        <v>0</v>
      </c>
      <c r="S18" s="0" t="n">
        <v>0</v>
      </c>
      <c r="T18" s="0" t="n">
        <v>3265</v>
      </c>
      <c r="U18" s="0" t="n">
        <v>849</v>
      </c>
      <c r="V18" s="0" t="n">
        <v>2415</v>
      </c>
    </row>
    <row r="19" customFormat="false" ht="12.75" hidden="false" customHeight="false" outlineLevel="0" collapsed="false">
      <c r="A19" s="0" t="s">
        <v>69</v>
      </c>
      <c r="B19" s="0" t="n">
        <v>1179</v>
      </c>
      <c r="C19" s="0" t="n">
        <v>201012</v>
      </c>
      <c r="D19" s="0" t="s">
        <v>54</v>
      </c>
      <c r="E19" s="0" t="n">
        <v>46</v>
      </c>
      <c r="F19" s="0" t="n">
        <v>3</v>
      </c>
      <c r="G19" s="0" t="n">
        <v>43</v>
      </c>
      <c r="H19" s="0" t="n">
        <v>7</v>
      </c>
      <c r="I19" s="0" t="n">
        <v>4256</v>
      </c>
      <c r="J19" s="0" t="n">
        <v>0</v>
      </c>
      <c r="K19" s="0" t="n">
        <v>4306</v>
      </c>
      <c r="L19" s="0" t="n">
        <v>-80</v>
      </c>
      <c r="M19" s="0" t="n">
        <v>138</v>
      </c>
      <c r="N19" s="0" t="n">
        <v>5983</v>
      </c>
      <c r="O19" s="0" t="n">
        <v>3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-1650</v>
      </c>
      <c r="U19" s="0" t="n">
        <v>0</v>
      </c>
      <c r="V19" s="0" t="n">
        <v>-1650</v>
      </c>
    </row>
    <row r="20" customFormat="false" ht="12.75" hidden="false" customHeight="false" outlineLevel="0" collapsed="false">
      <c r="A20" s="0" t="s">
        <v>70</v>
      </c>
      <c r="B20" s="0" t="n">
        <v>8161</v>
      </c>
      <c r="C20" s="0" t="n">
        <v>201012</v>
      </c>
      <c r="D20" s="0" t="s">
        <v>51</v>
      </c>
      <c r="E20" s="0" t="n">
        <v>167</v>
      </c>
      <c r="F20" s="0" t="n">
        <v>5</v>
      </c>
      <c r="G20" s="0" t="n">
        <v>162</v>
      </c>
      <c r="H20" s="0" t="n">
        <v>0</v>
      </c>
      <c r="I20" s="0" t="n">
        <v>5272</v>
      </c>
      <c r="J20" s="0" t="n">
        <v>0</v>
      </c>
      <c r="K20" s="0" t="n">
        <v>5434</v>
      </c>
      <c r="L20" s="0" t="n">
        <v>-95</v>
      </c>
      <c r="M20" s="0" t="n">
        <v>0</v>
      </c>
      <c r="N20" s="0" t="n">
        <v>3744</v>
      </c>
      <c r="O20" s="0" t="n">
        <v>0</v>
      </c>
      <c r="P20" s="0" t="n">
        <v>610</v>
      </c>
      <c r="Q20" s="0" t="n">
        <v>0</v>
      </c>
      <c r="R20" s="0" t="n">
        <v>0</v>
      </c>
      <c r="S20" s="0" t="n">
        <v>0</v>
      </c>
      <c r="T20" s="0" t="n">
        <v>985</v>
      </c>
      <c r="U20" s="0" t="n">
        <v>247</v>
      </c>
      <c r="V20" s="0" t="n">
        <v>738</v>
      </c>
    </row>
    <row r="21" customFormat="false" ht="12.75" hidden="false" customHeight="false" outlineLevel="0" collapsed="false">
      <c r="A21" s="0" t="s">
        <v>71</v>
      </c>
      <c r="B21" s="0" t="n">
        <v>8181</v>
      </c>
      <c r="C21" s="0" t="n">
        <v>201012</v>
      </c>
      <c r="D21" s="0" t="s">
        <v>54</v>
      </c>
      <c r="E21" s="0" t="n">
        <v>813</v>
      </c>
      <c r="F21" s="0" t="n">
        <v>9</v>
      </c>
      <c r="G21" s="0" t="n">
        <v>804</v>
      </c>
      <c r="H21" s="0" t="n">
        <v>0</v>
      </c>
      <c r="I21" s="0" t="n">
        <v>61543</v>
      </c>
      <c r="J21" s="0" t="n">
        <v>34183</v>
      </c>
      <c r="K21" s="0" t="n">
        <v>28165</v>
      </c>
      <c r="L21" s="0" t="n">
        <v>75</v>
      </c>
      <c r="M21" s="0" t="n">
        <v>0</v>
      </c>
      <c r="N21" s="0" t="n">
        <v>19873</v>
      </c>
      <c r="O21" s="0" t="n">
        <v>53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7836</v>
      </c>
      <c r="U21" s="0" t="n">
        <v>1978</v>
      </c>
      <c r="V21" s="0" t="n">
        <v>5858</v>
      </c>
    </row>
    <row r="22" customFormat="false" ht="12.75" hidden="false" customHeight="false" outlineLevel="0" collapsed="false">
      <c r="A22" s="0" t="s">
        <v>72</v>
      </c>
      <c r="B22" s="0" t="n">
        <v>8152</v>
      </c>
      <c r="C22" s="0" t="n">
        <v>201012</v>
      </c>
      <c r="D22" s="0" t="s">
        <v>54</v>
      </c>
      <c r="E22" s="0" t="n">
        <v>38</v>
      </c>
      <c r="F22" s="0" t="n">
        <v>24</v>
      </c>
      <c r="G22" s="0" t="n">
        <v>14</v>
      </c>
      <c r="H22" s="0" t="n">
        <v>0</v>
      </c>
      <c r="I22" s="0" t="n">
        <v>144797</v>
      </c>
      <c r="J22" s="0" t="n">
        <v>0</v>
      </c>
      <c r="K22" s="0" t="n">
        <v>144811</v>
      </c>
      <c r="L22" s="0" t="n">
        <v>-5</v>
      </c>
      <c r="M22" s="0" t="n">
        <v>0</v>
      </c>
      <c r="N22" s="0" t="n">
        <v>41632</v>
      </c>
      <c r="O22" s="0" t="n">
        <v>789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02385</v>
      </c>
      <c r="U22" s="0" t="n">
        <v>25882</v>
      </c>
      <c r="V22" s="0" t="n">
        <v>76503</v>
      </c>
    </row>
    <row r="23" customFormat="false" ht="12.75" hidden="false" customHeight="false" outlineLevel="0" collapsed="false">
      <c r="A23" s="0" t="s">
        <v>73</v>
      </c>
      <c r="B23" s="0" t="n">
        <v>1184</v>
      </c>
      <c r="C23" s="0" t="n">
        <v>201012</v>
      </c>
      <c r="D23" s="0" t="s">
        <v>54</v>
      </c>
      <c r="E23" s="0" t="n">
        <v>5</v>
      </c>
      <c r="F23" s="0" t="n">
        <v>4</v>
      </c>
      <c r="G23" s="0" t="n">
        <v>1</v>
      </c>
      <c r="H23" s="0" t="n">
        <v>419</v>
      </c>
      <c r="I23" s="0" t="n">
        <v>3447</v>
      </c>
      <c r="J23" s="0" t="n">
        <v>48</v>
      </c>
      <c r="K23" s="0" t="n">
        <v>3819</v>
      </c>
      <c r="L23" s="0" t="n">
        <v>9375</v>
      </c>
      <c r="M23" s="0" t="n">
        <v>0</v>
      </c>
      <c r="N23" s="0" t="n">
        <v>3421</v>
      </c>
      <c r="O23" s="0" t="n">
        <v>13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9760</v>
      </c>
      <c r="U23" s="0" t="n">
        <v>2449</v>
      </c>
      <c r="V23" s="0" t="n">
        <v>7311</v>
      </c>
    </row>
    <row r="24" customFormat="false" ht="12.75" hidden="false" customHeight="false" outlineLevel="0" collapsed="false">
      <c r="A24" s="0" t="s">
        <v>74</v>
      </c>
      <c r="B24" s="0" t="n">
        <v>8193</v>
      </c>
      <c r="C24" s="0" t="n">
        <v>201012</v>
      </c>
      <c r="D24" s="0" t="s">
        <v>51</v>
      </c>
      <c r="E24" s="0" t="n">
        <v>104</v>
      </c>
      <c r="F24" s="0" t="n">
        <v>44</v>
      </c>
      <c r="G24" s="0" t="n">
        <v>60</v>
      </c>
      <c r="H24" s="0" t="n">
        <v>0</v>
      </c>
      <c r="I24" s="0" t="n">
        <v>17299</v>
      </c>
      <c r="J24" s="0" t="n">
        <v>12</v>
      </c>
      <c r="K24" s="0" t="n">
        <v>17347</v>
      </c>
      <c r="L24" s="0" t="n">
        <v>-310</v>
      </c>
      <c r="M24" s="0" t="n">
        <v>0</v>
      </c>
      <c r="N24" s="0" t="n">
        <v>16361</v>
      </c>
      <c r="O24" s="0" t="n">
        <v>1545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-869</v>
      </c>
      <c r="U24" s="0" t="n">
        <v>-192</v>
      </c>
      <c r="V24" s="0" t="n">
        <v>-677</v>
      </c>
    </row>
    <row r="25" customFormat="false" ht="12.75" hidden="false" customHeight="false" outlineLevel="0" collapsed="false">
      <c r="A25" s="0" t="s">
        <v>75</v>
      </c>
      <c r="B25" s="0" t="n">
        <v>8300</v>
      </c>
      <c r="C25" s="0" t="n">
        <v>201012</v>
      </c>
      <c r="D25" s="0" t="s">
        <v>54</v>
      </c>
      <c r="E25" s="0" t="n">
        <v>70</v>
      </c>
      <c r="F25" s="0" t="n">
        <v>15</v>
      </c>
      <c r="G25" s="0" t="n">
        <v>55</v>
      </c>
      <c r="H25" s="0" t="n">
        <v>0</v>
      </c>
      <c r="I25" s="0" t="n">
        <v>53</v>
      </c>
      <c r="J25" s="0" t="n">
        <v>15</v>
      </c>
      <c r="K25" s="0" t="n">
        <v>93</v>
      </c>
      <c r="L25" s="0" t="n">
        <v>-23</v>
      </c>
      <c r="M25" s="0" t="n">
        <v>0</v>
      </c>
      <c r="N25" s="0" t="n">
        <v>4029</v>
      </c>
      <c r="O25" s="0" t="n">
        <v>28</v>
      </c>
      <c r="P25" s="0" t="n">
        <v>5</v>
      </c>
      <c r="Q25" s="0" t="n">
        <v>0</v>
      </c>
      <c r="R25" s="0" t="n">
        <v>0</v>
      </c>
      <c r="S25" s="0" t="n">
        <v>0</v>
      </c>
      <c r="T25" s="0" t="n">
        <v>-3992</v>
      </c>
      <c r="U25" s="0" t="n">
        <v>0</v>
      </c>
      <c r="V25" s="0" t="n">
        <v>-3992</v>
      </c>
    </row>
    <row r="26" customFormat="false" ht="12.75" hidden="false" customHeight="false" outlineLevel="0" collapsed="false">
      <c r="A26" s="0" t="s">
        <v>76</v>
      </c>
      <c r="B26" s="0" t="n">
        <v>1189</v>
      </c>
      <c r="C26" s="0" t="n">
        <v>201012</v>
      </c>
      <c r="D26" s="0" t="s">
        <v>51</v>
      </c>
      <c r="E26" s="0" t="n">
        <v>2</v>
      </c>
      <c r="F26" s="0" t="n">
        <v>111</v>
      </c>
      <c r="G26" s="0" t="n">
        <v>-109</v>
      </c>
      <c r="H26" s="0" t="n">
        <v>0</v>
      </c>
      <c r="I26" s="0" t="n">
        <v>2020</v>
      </c>
      <c r="J26" s="0" t="n">
        <v>0</v>
      </c>
      <c r="K26" s="0" t="n">
        <v>1911</v>
      </c>
      <c r="L26" s="0" t="n">
        <v>0</v>
      </c>
      <c r="M26" s="0" t="n">
        <v>1228</v>
      </c>
      <c r="N26" s="0" t="n">
        <v>1816</v>
      </c>
      <c r="O26" s="0" t="n">
        <v>348</v>
      </c>
      <c r="P26" s="0" t="n">
        <v>72</v>
      </c>
      <c r="Q26" s="0" t="n">
        <v>0</v>
      </c>
      <c r="R26" s="0" t="n">
        <v>0</v>
      </c>
      <c r="S26" s="0" t="n">
        <v>0</v>
      </c>
      <c r="T26" s="0" t="n">
        <v>903</v>
      </c>
      <c r="U26" s="0" t="n">
        <v>226</v>
      </c>
      <c r="V26" s="0" t="n">
        <v>677</v>
      </c>
    </row>
    <row r="27" customFormat="false" ht="12.75" hidden="false" customHeight="false" outlineLevel="0" collapsed="false">
      <c r="A27" s="0" t="s">
        <v>77</v>
      </c>
      <c r="B27" s="0" t="n">
        <v>8150</v>
      </c>
      <c r="C27" s="0" t="n">
        <v>201012</v>
      </c>
      <c r="D27" s="0" t="s">
        <v>51</v>
      </c>
      <c r="E27" s="0" t="n">
        <v>15</v>
      </c>
      <c r="F27" s="0" t="n">
        <v>0</v>
      </c>
      <c r="G27" s="0" t="n">
        <v>15</v>
      </c>
      <c r="H27" s="0" t="n">
        <v>0</v>
      </c>
      <c r="I27" s="0" t="n">
        <v>1014</v>
      </c>
      <c r="J27" s="0" t="n">
        <v>143</v>
      </c>
      <c r="K27" s="0" t="n">
        <v>871</v>
      </c>
      <c r="L27" s="0" t="n">
        <v>-29</v>
      </c>
      <c r="M27" s="0" t="n">
        <v>0</v>
      </c>
      <c r="N27" s="0" t="n">
        <v>646</v>
      </c>
      <c r="O27" s="0" t="n">
        <v>0</v>
      </c>
      <c r="P27" s="0" t="n">
        <v>181</v>
      </c>
      <c r="Q27" s="0" t="n">
        <v>0</v>
      </c>
      <c r="R27" s="0" t="n">
        <v>0</v>
      </c>
      <c r="S27" s="0" t="n">
        <v>0</v>
      </c>
      <c r="T27" s="0" t="n">
        <v>30</v>
      </c>
      <c r="U27" s="0" t="n">
        <v>0</v>
      </c>
      <c r="V27" s="0" t="n">
        <v>30</v>
      </c>
    </row>
    <row r="28" customFormat="false" ht="12.75" hidden="false" customHeight="false" outlineLevel="0" collapsed="false">
      <c r="A28" s="0" t="s">
        <v>78</v>
      </c>
      <c r="B28" s="0" t="n">
        <v>8169</v>
      </c>
      <c r="C28" s="0" t="n">
        <v>201012</v>
      </c>
      <c r="D28" s="0" t="s">
        <v>54</v>
      </c>
      <c r="E28" s="0" t="n">
        <v>4663</v>
      </c>
      <c r="F28" s="0" t="n">
        <v>913</v>
      </c>
      <c r="G28" s="0" t="n">
        <v>3750</v>
      </c>
      <c r="H28" s="0" t="n">
        <v>0</v>
      </c>
      <c r="I28" s="0" t="n">
        <v>27443</v>
      </c>
      <c r="J28" s="0" t="n">
        <v>2861</v>
      </c>
      <c r="K28" s="0" t="n">
        <v>28332</v>
      </c>
      <c r="L28" s="0" t="n">
        <v>5527</v>
      </c>
      <c r="M28" s="0" t="n">
        <v>0</v>
      </c>
      <c r="N28" s="0" t="n">
        <v>7221</v>
      </c>
      <c r="O28" s="0" t="n">
        <v>35</v>
      </c>
      <c r="P28" s="0" t="n">
        <v>697</v>
      </c>
      <c r="Q28" s="0" t="n">
        <v>0</v>
      </c>
      <c r="R28" s="0" t="n">
        <v>0</v>
      </c>
      <c r="S28" s="0" t="n">
        <v>0</v>
      </c>
      <c r="T28" s="0" t="n">
        <v>25906</v>
      </c>
      <c r="U28" s="0" t="n">
        <v>6539</v>
      </c>
      <c r="V28" s="0" t="n">
        <v>19367</v>
      </c>
    </row>
    <row r="29" customFormat="false" ht="12.75" hidden="false" customHeight="false" outlineLevel="0" collapsed="false">
      <c r="A29" s="0" t="s">
        <v>79</v>
      </c>
      <c r="B29" s="0" t="n">
        <v>8198</v>
      </c>
      <c r="C29" s="0" t="n">
        <v>201012</v>
      </c>
      <c r="D29" s="0" t="s">
        <v>51</v>
      </c>
      <c r="E29" s="0" t="n">
        <v>100</v>
      </c>
      <c r="F29" s="0" t="n">
        <v>1</v>
      </c>
      <c r="G29" s="0" t="n">
        <v>99</v>
      </c>
      <c r="H29" s="0" t="n">
        <v>0</v>
      </c>
      <c r="I29" s="0" t="n">
        <v>93470</v>
      </c>
      <c r="J29" s="0" t="n">
        <v>0</v>
      </c>
      <c r="K29" s="0" t="n">
        <v>93569</v>
      </c>
      <c r="L29" s="0" t="n">
        <v>300</v>
      </c>
      <c r="M29" s="0" t="n">
        <v>0</v>
      </c>
      <c r="N29" s="0" t="n">
        <v>71639</v>
      </c>
      <c r="O29" s="0" t="n">
        <v>2197</v>
      </c>
      <c r="P29" s="0" t="n">
        <v>2283</v>
      </c>
      <c r="Q29" s="0" t="n">
        <v>0</v>
      </c>
      <c r="R29" s="0" t="n">
        <v>0</v>
      </c>
      <c r="S29" s="0" t="n">
        <v>0</v>
      </c>
      <c r="T29" s="0" t="n">
        <v>17750</v>
      </c>
      <c r="U29" s="0" t="n">
        <v>5047</v>
      </c>
      <c r="V29" s="0" t="n">
        <v>12703</v>
      </c>
    </row>
    <row r="30" customFormat="false" ht="12.75" hidden="false" customHeight="false" outlineLevel="0" collapsed="false">
      <c r="A30" s="0" t="s">
        <v>80</v>
      </c>
      <c r="B30" s="0" t="n">
        <v>1182</v>
      </c>
      <c r="C30" s="0" t="n">
        <v>201012</v>
      </c>
      <c r="D30" s="0" t="s">
        <v>51</v>
      </c>
      <c r="E30" s="0" t="n">
        <v>971</v>
      </c>
      <c r="F30" s="0" t="n">
        <v>483</v>
      </c>
      <c r="G30" s="0" t="n">
        <v>488</v>
      </c>
      <c r="H30" s="0" t="n">
        <v>0</v>
      </c>
      <c r="I30" s="0" t="n">
        <v>33122</v>
      </c>
      <c r="J30" s="0" t="n">
        <v>0</v>
      </c>
      <c r="K30" s="0" t="n">
        <v>33610</v>
      </c>
      <c r="L30" s="0" t="n">
        <v>-245</v>
      </c>
      <c r="M30" s="0" t="n">
        <v>0</v>
      </c>
      <c r="N30" s="0" t="n">
        <v>21961</v>
      </c>
      <c r="O30" s="0" t="n">
        <v>567</v>
      </c>
      <c r="P30" s="0" t="n">
        <v>-12</v>
      </c>
      <c r="Q30" s="0" t="n">
        <v>0</v>
      </c>
      <c r="R30" s="0" t="n">
        <v>0</v>
      </c>
      <c r="S30" s="0" t="n">
        <v>0</v>
      </c>
      <c r="T30" s="0" t="n">
        <v>10849</v>
      </c>
      <c r="U30" s="0" t="n">
        <v>2839</v>
      </c>
      <c r="V30" s="0" t="n">
        <v>8010</v>
      </c>
    </row>
    <row r="31" customFormat="false" ht="12.75" hidden="false" customHeight="false" outlineLevel="0" collapsed="false">
      <c r="A31" s="0" t="s">
        <v>81</v>
      </c>
      <c r="B31" s="0" t="n">
        <v>8257</v>
      </c>
      <c r="C31" s="0" t="n">
        <v>201012</v>
      </c>
      <c r="D31" s="0" t="s">
        <v>51</v>
      </c>
      <c r="E31" s="0" t="n">
        <v>94</v>
      </c>
      <c r="F31" s="0" t="n">
        <v>0</v>
      </c>
      <c r="G31" s="0" t="n">
        <v>94</v>
      </c>
      <c r="H31" s="0" t="n">
        <v>0</v>
      </c>
      <c r="I31" s="0" t="n">
        <v>1835</v>
      </c>
      <c r="J31" s="0" t="n">
        <v>0</v>
      </c>
      <c r="K31" s="0" t="n">
        <v>1929</v>
      </c>
      <c r="L31" s="0" t="n">
        <v>18</v>
      </c>
      <c r="M31" s="0" t="n">
        <v>0</v>
      </c>
      <c r="N31" s="0" t="n">
        <v>1440</v>
      </c>
      <c r="O31" s="0" t="n">
        <v>106</v>
      </c>
      <c r="P31" s="0" t="n">
        <v>98</v>
      </c>
      <c r="Q31" s="0" t="n">
        <v>0</v>
      </c>
      <c r="R31" s="0" t="n">
        <v>0</v>
      </c>
      <c r="S31" s="0" t="n">
        <v>0</v>
      </c>
      <c r="T31" s="0" t="n">
        <v>303</v>
      </c>
      <c r="U31" s="0" t="n">
        <v>77</v>
      </c>
      <c r="V31" s="0" t="n">
        <v>226</v>
      </c>
    </row>
    <row r="32" customFormat="false" ht="12.75" hidden="false" customHeight="false" outlineLevel="0" collapsed="false">
      <c r="A32" s="0" t="s">
        <v>82</v>
      </c>
      <c r="B32" s="0" t="n">
        <v>8192</v>
      </c>
      <c r="C32" s="0" t="n">
        <v>201012</v>
      </c>
      <c r="D32" s="0" t="s">
        <v>51</v>
      </c>
      <c r="E32" s="0" t="n">
        <v>1366</v>
      </c>
      <c r="F32" s="0" t="n">
        <v>0</v>
      </c>
      <c r="G32" s="0" t="n">
        <v>1366</v>
      </c>
      <c r="H32" s="0" t="n">
        <v>0</v>
      </c>
      <c r="I32" s="0" t="n">
        <v>18613</v>
      </c>
      <c r="J32" s="0" t="n">
        <v>0</v>
      </c>
      <c r="K32" s="0" t="n">
        <v>19979</v>
      </c>
      <c r="L32" s="0" t="n">
        <v>-775</v>
      </c>
      <c r="M32" s="0" t="n">
        <v>0</v>
      </c>
      <c r="N32" s="0" t="n">
        <v>18365</v>
      </c>
      <c r="O32" s="0" t="n">
        <v>106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733</v>
      </c>
      <c r="U32" s="0" t="n">
        <v>230</v>
      </c>
      <c r="V32" s="0" t="n">
        <v>503</v>
      </c>
    </row>
    <row r="33" customFormat="false" ht="12.75" hidden="false" customHeight="false" outlineLevel="0" collapsed="false">
      <c r="A33" s="0" t="s">
        <v>83</v>
      </c>
      <c r="B33" s="0" t="n">
        <v>8174</v>
      </c>
      <c r="C33" s="0" t="n">
        <v>201012</v>
      </c>
      <c r="D33" s="0" t="s">
        <v>54</v>
      </c>
      <c r="E33" s="0" t="n">
        <v>6973</v>
      </c>
      <c r="F33" s="0" t="n">
        <v>2861</v>
      </c>
      <c r="G33" s="0" t="n">
        <v>4112</v>
      </c>
      <c r="H33" s="0" t="n">
        <v>99</v>
      </c>
      <c r="I33" s="0" t="n">
        <v>219817</v>
      </c>
      <c r="J33" s="0" t="n">
        <v>17608</v>
      </c>
      <c r="K33" s="0" t="n">
        <v>206420</v>
      </c>
      <c r="L33" s="0" t="n">
        <v>3116</v>
      </c>
      <c r="M33" s="0" t="n">
        <v>573</v>
      </c>
      <c r="N33" s="0" t="n">
        <v>167334</v>
      </c>
      <c r="O33" s="0" t="n">
        <v>2508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40267</v>
      </c>
      <c r="U33" s="0" t="n">
        <v>10113</v>
      </c>
      <c r="V33" s="0" t="n">
        <v>30154</v>
      </c>
    </row>
    <row r="34" customFormat="false" ht="12.75" hidden="false" customHeight="false" outlineLevel="0" collapsed="false">
      <c r="A34" s="0" t="s">
        <v>84</v>
      </c>
      <c r="B34" s="0" t="n">
        <v>8182</v>
      </c>
      <c r="C34" s="0" t="n">
        <v>201012</v>
      </c>
      <c r="D34" s="0" t="s">
        <v>51</v>
      </c>
      <c r="E34" s="0" t="n">
        <v>65</v>
      </c>
      <c r="F34" s="0" t="n">
        <v>4</v>
      </c>
      <c r="G34" s="0" t="n">
        <v>61</v>
      </c>
      <c r="H34" s="0" t="n">
        <v>0</v>
      </c>
      <c r="I34" s="0" t="n">
        <v>2554</v>
      </c>
      <c r="J34" s="0" t="n">
        <v>0</v>
      </c>
      <c r="K34" s="0" t="n">
        <v>2615</v>
      </c>
      <c r="L34" s="0" t="n">
        <v>-3</v>
      </c>
      <c r="M34" s="0" t="n">
        <v>0</v>
      </c>
      <c r="N34" s="0" t="n">
        <v>3609</v>
      </c>
      <c r="O34" s="0" t="n">
        <v>23</v>
      </c>
      <c r="P34" s="0" t="n">
        <v>137</v>
      </c>
      <c r="Q34" s="0" t="n">
        <v>0</v>
      </c>
      <c r="R34" s="0" t="n">
        <v>0</v>
      </c>
      <c r="S34" s="0" t="n">
        <v>0</v>
      </c>
      <c r="T34" s="0" t="n">
        <v>-1157</v>
      </c>
      <c r="U34" s="0" t="n">
        <v>0</v>
      </c>
      <c r="V34" s="0" t="n">
        <v>-1157</v>
      </c>
    </row>
    <row r="35" customFormat="false" ht="12.75" hidden="false" customHeight="false" outlineLevel="0" collapsed="false">
      <c r="A35" s="0" t="s">
        <v>85</v>
      </c>
      <c r="B35" s="0" t="n">
        <v>8196</v>
      </c>
      <c r="C35" s="0" t="n">
        <v>201012</v>
      </c>
      <c r="D35" s="0" t="s">
        <v>54</v>
      </c>
      <c r="E35" s="0" t="n">
        <v>80</v>
      </c>
      <c r="F35" s="0" t="n">
        <v>47</v>
      </c>
      <c r="G35" s="0" t="n">
        <v>33</v>
      </c>
      <c r="H35" s="0" t="n">
        <v>0</v>
      </c>
      <c r="I35" s="0" t="n">
        <v>9048</v>
      </c>
      <c r="J35" s="0" t="n">
        <v>0</v>
      </c>
      <c r="K35" s="0" t="n">
        <v>9081</v>
      </c>
      <c r="L35" s="0" t="n">
        <v>0</v>
      </c>
      <c r="M35" s="0" t="n">
        <v>0</v>
      </c>
      <c r="N35" s="0" t="n">
        <v>9226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-145</v>
      </c>
      <c r="U35" s="0" t="n">
        <v>-36</v>
      </c>
      <c r="V35" s="0" t="n">
        <v>-109</v>
      </c>
    </row>
    <row r="36" customFormat="false" ht="12.75" hidden="false" customHeight="false" outlineLevel="0" collapsed="false">
      <c r="A36" s="0" t="s">
        <v>86</v>
      </c>
      <c r="B36" s="0" t="n">
        <v>8173</v>
      </c>
      <c r="C36" s="0" t="n">
        <v>201012</v>
      </c>
      <c r="D36" s="0" t="s">
        <v>51</v>
      </c>
      <c r="E36" s="0" t="n">
        <v>223</v>
      </c>
      <c r="F36" s="0" t="n">
        <v>0</v>
      </c>
      <c r="G36" s="0" t="n">
        <v>223</v>
      </c>
      <c r="H36" s="0" t="n">
        <v>0</v>
      </c>
      <c r="I36" s="0" t="n">
        <v>25352</v>
      </c>
      <c r="J36" s="0" t="n">
        <v>10961</v>
      </c>
      <c r="K36" s="0" t="n">
        <v>14614</v>
      </c>
      <c r="L36" s="0" t="n">
        <v>-193</v>
      </c>
      <c r="M36" s="0" t="n">
        <v>0</v>
      </c>
      <c r="N36" s="0" t="n">
        <v>3552</v>
      </c>
      <c r="O36" s="0" t="n">
        <v>1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0858</v>
      </c>
      <c r="U36" s="0" t="n">
        <v>2751</v>
      </c>
      <c r="V36" s="0" t="n">
        <v>8107</v>
      </c>
    </row>
    <row r="37" customFormat="false" ht="12.75" hidden="false" customHeight="false" outlineLevel="0" collapsed="false">
      <c r="A37" s="0" t="s">
        <v>87</v>
      </c>
      <c r="B37" s="0" t="n">
        <v>8253</v>
      </c>
      <c r="C37" s="0" t="n">
        <v>201012</v>
      </c>
      <c r="D37" s="0" t="s">
        <v>51</v>
      </c>
      <c r="E37" s="0" t="n">
        <v>56</v>
      </c>
      <c r="F37" s="0" t="n">
        <v>97</v>
      </c>
      <c r="G37" s="0" t="n">
        <v>-41</v>
      </c>
      <c r="H37" s="0" t="n">
        <v>0</v>
      </c>
      <c r="I37" s="0" t="n">
        <v>4627</v>
      </c>
      <c r="J37" s="0" t="n">
        <v>1</v>
      </c>
      <c r="K37" s="0" t="n">
        <v>4585</v>
      </c>
      <c r="L37" s="0" t="n">
        <v>-44</v>
      </c>
      <c r="M37" s="0" t="n">
        <v>0</v>
      </c>
      <c r="N37" s="0" t="n">
        <v>2948</v>
      </c>
      <c r="O37" s="0" t="n">
        <v>2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573</v>
      </c>
      <c r="U37" s="0" t="n">
        <v>406</v>
      </c>
      <c r="V37" s="0" t="n">
        <v>1167</v>
      </c>
    </row>
    <row r="38" customFormat="false" ht="12.75" hidden="false" customHeight="false" outlineLevel="0" collapsed="false">
      <c r="A38" s="0" t="s">
        <v>88</v>
      </c>
      <c r="B38" s="0" t="n">
        <v>8164</v>
      </c>
      <c r="C38" s="0" t="n">
        <v>201012</v>
      </c>
      <c r="D38" s="0" t="s">
        <v>51</v>
      </c>
      <c r="E38" s="0" t="n">
        <v>830</v>
      </c>
      <c r="F38" s="0" t="n">
        <v>160</v>
      </c>
      <c r="G38" s="0" t="n">
        <v>671</v>
      </c>
      <c r="H38" s="0" t="n">
        <v>0</v>
      </c>
      <c r="I38" s="0" t="n">
        <v>160151</v>
      </c>
      <c r="J38" s="0" t="n">
        <v>0</v>
      </c>
      <c r="K38" s="0" t="n">
        <v>160822</v>
      </c>
      <c r="L38" s="0" t="n">
        <v>-418</v>
      </c>
      <c r="M38" s="0" t="n">
        <v>0</v>
      </c>
      <c r="N38" s="0" t="n">
        <v>100436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59968</v>
      </c>
      <c r="U38" s="0" t="n">
        <v>14995</v>
      </c>
      <c r="V38" s="0" t="n">
        <v>44973</v>
      </c>
    </row>
    <row r="39" customFormat="false" ht="12.75" hidden="false" customHeight="false" outlineLevel="0" collapsed="false">
      <c r="A39" s="0" t="s">
        <v>89</v>
      </c>
      <c r="B39" s="0" t="n">
        <v>8256</v>
      </c>
      <c r="C39" s="0" t="n">
        <v>201012</v>
      </c>
      <c r="D39" s="0" t="s">
        <v>51</v>
      </c>
      <c r="E39" s="0" t="n">
        <v>69</v>
      </c>
      <c r="F39" s="0" t="n">
        <v>9</v>
      </c>
      <c r="G39" s="0" t="n">
        <v>60</v>
      </c>
      <c r="H39" s="0" t="n">
        <v>0</v>
      </c>
      <c r="I39" s="0" t="n">
        <v>13838</v>
      </c>
      <c r="J39" s="0" t="n">
        <v>0</v>
      </c>
      <c r="K39" s="0" t="n">
        <v>13898</v>
      </c>
      <c r="L39" s="0" t="n">
        <v>-60</v>
      </c>
      <c r="M39" s="0" t="n">
        <v>0</v>
      </c>
      <c r="N39" s="0" t="n">
        <v>7974</v>
      </c>
      <c r="O39" s="0" t="n">
        <v>8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5856</v>
      </c>
      <c r="U39" s="0" t="n">
        <v>1488</v>
      </c>
      <c r="V39" s="0" t="n">
        <v>4368</v>
      </c>
    </row>
    <row r="40" customFormat="false" ht="12.75" hidden="false" customHeight="false" outlineLevel="0" collapsed="false">
      <c r="A40" s="0" t="s">
        <v>90</v>
      </c>
      <c r="B40" s="0" t="n">
        <v>8183</v>
      </c>
      <c r="C40" s="0" t="n">
        <v>201012</v>
      </c>
      <c r="D40" s="0" t="s">
        <v>51</v>
      </c>
      <c r="E40" s="0" t="n">
        <v>332</v>
      </c>
      <c r="F40" s="0" t="n">
        <v>2</v>
      </c>
      <c r="G40" s="0" t="n">
        <v>330</v>
      </c>
      <c r="H40" s="0" t="n">
        <v>0</v>
      </c>
      <c r="I40" s="0" t="n">
        <v>42509</v>
      </c>
      <c r="J40" s="0" t="n">
        <v>449</v>
      </c>
      <c r="K40" s="0" t="n">
        <v>42390</v>
      </c>
      <c r="L40" s="0" t="n">
        <v>383</v>
      </c>
      <c r="M40" s="0" t="n">
        <v>0</v>
      </c>
      <c r="N40" s="0" t="n">
        <v>36855</v>
      </c>
      <c r="O40" s="0" t="n">
        <v>187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5731</v>
      </c>
      <c r="U40" s="0" t="n">
        <v>1686</v>
      </c>
      <c r="V40" s="0" t="n">
        <v>4045</v>
      </c>
    </row>
    <row r="41" customFormat="false" ht="12.75" hidden="false" customHeight="false" outlineLevel="0" collapsed="false">
      <c r="A41" s="0" t="s">
        <v>91</v>
      </c>
      <c r="B41" s="0" t="n">
        <v>8251</v>
      </c>
      <c r="C41" s="0" t="n">
        <v>201012</v>
      </c>
      <c r="D41" s="0" t="s">
        <v>51</v>
      </c>
      <c r="E41" s="0" t="n">
        <v>794</v>
      </c>
      <c r="F41" s="0" t="n">
        <v>-6</v>
      </c>
      <c r="G41" s="0" t="n">
        <v>788</v>
      </c>
      <c r="H41" s="0" t="n">
        <v>0</v>
      </c>
      <c r="I41" s="0" t="n">
        <v>81628</v>
      </c>
      <c r="J41" s="0" t="n">
        <v>6784</v>
      </c>
      <c r="K41" s="0" t="n">
        <v>75632</v>
      </c>
      <c r="L41" s="0" t="n">
        <v>-563</v>
      </c>
      <c r="M41" s="0" t="n">
        <v>0</v>
      </c>
      <c r="N41" s="0" t="n">
        <v>14235</v>
      </c>
      <c r="O41" s="0" t="n">
        <v>536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60298</v>
      </c>
      <c r="U41" s="0" t="n">
        <v>15094</v>
      </c>
      <c r="V41" s="0" t="n">
        <v>45204</v>
      </c>
    </row>
    <row r="42" customFormat="false" ht="12.75" hidden="false" customHeight="false" outlineLevel="0" collapsed="false">
      <c r="A42" s="0" t="s">
        <v>92</v>
      </c>
      <c r="B42" s="0" t="n">
        <v>8159</v>
      </c>
      <c r="C42" s="0" t="n">
        <v>201012</v>
      </c>
      <c r="D42" s="0" t="s">
        <v>54</v>
      </c>
      <c r="E42" s="0" t="n">
        <v>851</v>
      </c>
      <c r="F42" s="0" t="n">
        <v>0</v>
      </c>
      <c r="G42" s="0" t="n">
        <v>851</v>
      </c>
      <c r="H42" s="0" t="n">
        <v>239</v>
      </c>
      <c r="I42" s="0" t="n">
        <v>76709</v>
      </c>
      <c r="J42" s="0" t="n">
        <v>0</v>
      </c>
      <c r="K42" s="0" t="n">
        <v>77799</v>
      </c>
      <c r="L42" s="0" t="n">
        <v>-17</v>
      </c>
      <c r="M42" s="0" t="n">
        <v>122</v>
      </c>
      <c r="N42" s="0" t="n">
        <v>74161</v>
      </c>
      <c r="O42" s="0" t="n">
        <v>1393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350</v>
      </c>
      <c r="U42" s="0" t="n">
        <v>983</v>
      </c>
      <c r="V42" s="0" t="n">
        <v>1367</v>
      </c>
    </row>
    <row r="43" customFormat="false" ht="12.75" hidden="false" customHeight="false" outlineLevel="0" collapsed="false">
      <c r="A43" s="0" t="s">
        <v>93</v>
      </c>
      <c r="B43" s="0" t="n">
        <v>8194</v>
      </c>
      <c r="C43" s="0" t="n">
        <v>201012</v>
      </c>
      <c r="D43" s="0" t="s">
        <v>51</v>
      </c>
      <c r="E43" s="0" t="n">
        <v>71</v>
      </c>
      <c r="F43" s="0" t="n">
        <v>14</v>
      </c>
      <c r="G43" s="0" t="n">
        <v>56</v>
      </c>
      <c r="H43" s="0" t="n">
        <v>0</v>
      </c>
      <c r="I43" s="0" t="n">
        <v>2785</v>
      </c>
      <c r="J43" s="0" t="n">
        <v>2</v>
      </c>
      <c r="K43" s="0" t="n">
        <v>2840</v>
      </c>
      <c r="L43" s="0" t="n">
        <v>-44</v>
      </c>
      <c r="M43" s="0" t="n">
        <v>0</v>
      </c>
      <c r="N43" s="0" t="n">
        <v>2371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425</v>
      </c>
      <c r="U43" s="0" t="n">
        <v>109</v>
      </c>
      <c r="V43" s="0" t="n">
        <v>316</v>
      </c>
    </row>
    <row r="44" customFormat="false" ht="12.75" hidden="false" customHeight="false" outlineLevel="0" collapsed="false">
      <c r="A44" s="0" t="s">
        <v>94</v>
      </c>
      <c r="B44" s="0" t="n">
        <v>8258</v>
      </c>
      <c r="C44" s="0" t="n">
        <v>201012</v>
      </c>
      <c r="D44" s="0" t="s">
        <v>51</v>
      </c>
      <c r="E44" s="0" t="n">
        <v>10</v>
      </c>
      <c r="F44" s="0" t="n">
        <v>4</v>
      </c>
      <c r="G44" s="0" t="n">
        <v>6</v>
      </c>
      <c r="H44" s="0" t="n">
        <v>0</v>
      </c>
      <c r="I44" s="0" t="n">
        <v>2819</v>
      </c>
      <c r="J44" s="0" t="n">
        <v>174</v>
      </c>
      <c r="K44" s="0" t="n">
        <v>2651</v>
      </c>
      <c r="L44" s="0" t="n">
        <v>0</v>
      </c>
      <c r="M44" s="0" t="n">
        <v>0</v>
      </c>
      <c r="N44" s="0" t="n">
        <v>2737</v>
      </c>
      <c r="O44" s="0" t="n">
        <v>28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-113</v>
      </c>
      <c r="U44" s="0" t="n">
        <v>-28</v>
      </c>
      <c r="V44" s="0" t="n">
        <v>-85</v>
      </c>
    </row>
    <row r="45" customFormat="false" ht="12.75" hidden="false" customHeight="false" outlineLevel="0" collapsed="false">
      <c r="A45" s="0" t="s">
        <v>95</v>
      </c>
      <c r="B45" s="0" t="n">
        <v>8177</v>
      </c>
      <c r="C45" s="0" t="n">
        <v>201012</v>
      </c>
      <c r="D45" s="0" t="s">
        <v>51</v>
      </c>
      <c r="E45" s="0" t="n">
        <v>491</v>
      </c>
      <c r="F45" s="0" t="n">
        <v>106</v>
      </c>
      <c r="G45" s="0" t="n">
        <v>385</v>
      </c>
      <c r="H45" s="0" t="n">
        <v>0</v>
      </c>
      <c r="I45" s="0" t="n">
        <v>31317</v>
      </c>
      <c r="J45" s="0" t="n">
        <v>386</v>
      </c>
      <c r="K45" s="0" t="n">
        <v>31316</v>
      </c>
      <c r="L45" s="0" t="n">
        <v>-136</v>
      </c>
      <c r="M45" s="0" t="n">
        <v>0</v>
      </c>
      <c r="N45" s="0" t="n">
        <v>17470</v>
      </c>
      <c r="O45" s="0" t="n">
        <v>141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3569</v>
      </c>
      <c r="U45" s="0" t="n">
        <v>3603</v>
      </c>
      <c r="V45" s="0" t="n">
        <v>9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3:37:31Z</dcterms:created>
  <dc:creator>Finanstilsynet</dc:creator>
  <dc:description/>
  <dc:language>en-US</dc:language>
  <cp:lastModifiedBy>Christian Overgård</cp:lastModifiedBy>
  <dcterms:modified xsi:type="dcterms:W3CDTF">2011-06-10T12:28:05Z</dcterms:modified>
  <cp:revision>0</cp:revision>
  <dc:subject/>
  <dc:title>Tabel 3.1 Resultatoplysninger fondsmæglere</dc:title>
</cp:coreProperties>
</file>