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Indholdsfortegnelse" sheetId="1" state="visible" r:id="rId2"/>
    <sheet name="Tabel 1.1" sheetId="2" state="visible" r:id="rId3"/>
    <sheet name="Tabel 1.2" sheetId="3" state="visible" r:id="rId4"/>
    <sheet name="Tabel 1.3" sheetId="4" state="visible" r:id="rId5"/>
    <sheet name="Tabel 1.4" sheetId="5" state="visible" r:id="rId6"/>
    <sheet name="Tabel 1.5" sheetId="6" state="visible" r:id="rId7"/>
    <sheet name="Tabel 1.6" sheetId="7" state="visible" r:id="rId8"/>
    <sheet name="Tabel 1.7" sheetId="8" state="visible" r:id="rId9"/>
    <sheet name="Tabel 2.1" sheetId="9" state="visible" r:id="rId10"/>
    <sheet name="Tabel 2.2" sheetId="10" state="visible" r:id="rId11"/>
    <sheet name="Register_med_tilladelse" sheetId="11" state="visible" r:id="rId12"/>
    <sheet name="Tabel 3.1" sheetId="12" state="visible" r:id="rId13"/>
    <sheet name="Tabel 3.2" sheetId="13" state="visible" r:id="rId14"/>
    <sheet name="Tabel 3.3" sheetId="14" state="visible" r:id="rId15"/>
    <sheet name="Register_uden_tilladelse" sheetId="15" state="visible" r:id="rId16"/>
    <sheet name="Tabel 4.1" sheetId="16" state="visible" r:id="rId17"/>
    <sheet name="Tabel 4.2" sheetId="17" state="visible" r:id="rId18"/>
    <sheet name="Rådata_med_tilladelse" sheetId="18" state="visible" r:id="rId19"/>
    <sheet name="Rådata_uden tilladelse" sheetId="19" state="visible" r:id="rId20"/>
  </sheets>
  <definedNames>
    <definedName function="false" hidden="false" localSheetId="10" name="_xlnm.Print_Area" vbProcedure="false">Register_med_tilladelse!$A$2:$B$13</definedName>
    <definedName function="false" hidden="false" localSheetId="14" name="_xlnm.Print_Area" vbProcedure="false">Register_uden_tilladelse!$A$2:$B$36</definedName>
    <definedName function="false" hidden="false" localSheetId="1" name="_xlnm.Print_Area" vbProcedure="false">'Tabel 1.1'!$A$2:$B$26</definedName>
    <definedName function="false" hidden="false" localSheetId="2" name="_xlnm.Print_Area" vbProcedure="false">'Tabel 1.2'!$A$2:$B$77</definedName>
    <definedName function="false" hidden="false" localSheetId="3" name="_xlnm.Print_Area" vbProcedure="false">'Tabel 1.3'!$A$2:$B$53</definedName>
    <definedName function="false" hidden="false" localSheetId="4" name="_xlnm.Print_Area" vbProcedure="false">'Tabel 1.4'!$A$2:$B$11</definedName>
    <definedName function="false" hidden="false" localSheetId="5" name="_xlnm.Print_Area" vbProcedure="false">'Tabel 1.5'!$A$2:$B$22</definedName>
    <definedName function="false" hidden="false" localSheetId="6" name="_xlnm.Print_Area" vbProcedure="false">'Tabel 1.6'!$A$2:$C$109</definedName>
    <definedName function="false" hidden="false" localSheetId="7" name="_xlnm.Print_Area" vbProcedure="false">'Tabel 1.7'!$A$2:$C$23</definedName>
    <definedName function="false" hidden="false" localSheetId="8" name="_xlnm.Print_Area" vbProcedure="false">'Tabel 2.1'!$A$2:$B$24</definedName>
    <definedName function="false" hidden="false" localSheetId="9" name="_xlnm.Print_Area" vbProcedure="false">'Tabel 2.2'!$A$2:$B$67</definedName>
    <definedName function="false" hidden="false" localSheetId="11" name="_xlnm.Print_Area" vbProcedure="false">'Tabel 3.1'!$A$2:$E$27</definedName>
    <definedName function="false" hidden="false" localSheetId="12" name="_xlnm.Print_Area" vbProcedure="false">'Tabel 3.2'!$A$2:$E$71</definedName>
    <definedName function="false" hidden="false" localSheetId="13" name="_xlnm.Print_Area" vbProcedure="false">'Tabel 3.3'!$A$2:$E$21</definedName>
    <definedName function="false" hidden="false" localSheetId="15" name="_xlnm.Print_Area" vbProcedure="false">'Tabel 4.1'!$A$2:$E$22</definedName>
    <definedName function="false" hidden="false" localSheetId="16" name="_xlnm.Print_Area" vbProcedure="false">'Tabel 4.2'!$A$2:$E$57</definedName>
    <definedName function="false" hidden="false" name="Navn_med" vbProcedure="false">Rådata_med_tilladelse!$A$2:$A$4</definedName>
    <definedName function="false" hidden="false" name="Navn_uden" vbProcedure="false">'Rådata_uden tilladelse'!$A$2:$A$13</definedName>
    <definedName function="false" hidden="false" localSheetId="10" name="OLE_LINK1" vbProcedure="false">Register_med_tilladelse!$A$2</definedName>
    <definedName function="false" hidden="false" localSheetId="14" name="OLE_LINK3" vbProcedure="false">Register_uden_tilladelse!$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648">
  <si>
    <t xml:space="preserve">Investeringsforvaltningsselskaber: Statistisk materiale 2010</t>
  </si>
  <si>
    <t xml:space="preserve">Kapitel 1 - Investeringsforvaltningsselskaber, der har tilladelse til at udøve værdipapirhandelsvirksomhed (store)</t>
  </si>
  <si>
    <t xml:space="preserve">l</t>
  </si>
  <si>
    <t xml:space="preserve">Tabel 1.1 Resultatoplysninger</t>
  </si>
  <si>
    <t xml:space="preserve">Tabel 1.2 Balanceoplysninger</t>
  </si>
  <si>
    <t xml:space="preserve">Tabel 1.3 Kapitalbevægelser</t>
  </si>
  <si>
    <t xml:space="preserve">Tabel 1.4 Solvensopgørelse</t>
  </si>
  <si>
    <t xml:space="preserve">Tabel 1.5 Garantier mv. og andre eventualforpligtelser </t>
  </si>
  <si>
    <t xml:space="preserve">Tabel 1.6 Resultatoplysninger</t>
  </si>
  <si>
    <t xml:space="preserve">Tabel 1.7 Modtagne kurtager, gebyrer og provisionsindtægter samt afgivne kurtager, gebyrer og provisionsudgifter</t>
  </si>
  <si>
    <t xml:space="preserve">Kapitel 2 - Investeringsforvaltningsselskaber, der ikke har tilladelse til at udøve værdipapirhandelsvirksomhed (små)</t>
  </si>
  <si>
    <t xml:space="preserve">Tabel 2.1 Resultatoplysninger</t>
  </si>
  <si>
    <t xml:space="preserve">Tabel 2.2 Balanceoplysninger</t>
  </si>
  <si>
    <t xml:space="preserve">Kapitel 3. Enkeltregnskaber - investeringsforvaltningsselskaber, der har tilladelse til at udøve værdipapirhandelsvirksomhed (store)</t>
  </si>
  <si>
    <t xml:space="preserve">Register over investeringsforvaltningsselskaber, der har tilladelse til at udøve værdipapirhandelsvirksomhed</t>
  </si>
  <si>
    <t xml:space="preserve">Tabel 3.1 Resultatoplysninger</t>
  </si>
  <si>
    <t xml:space="preserve">Tabel 3.2 Balanceoplysninger</t>
  </si>
  <si>
    <t xml:space="preserve">Tabel 3.3 Garantier mv. og andre eventualforpligtelser</t>
  </si>
  <si>
    <t xml:space="preserve">Kapitel 4. Enkeltregnskaber - investeringsforvaltningsselskaber, der ikke har tilladelse til at udøve værdipapirhandelsvirksomhed (små) </t>
  </si>
  <si>
    <t xml:space="preserve">Register over investeringsforvaltningsselskaber, der ikke har tilladelse til at udøve værdipapirhandelsvirksomhed</t>
  </si>
  <si>
    <t xml:space="preserve">Tabel 4.1 Resultatoplysninger</t>
  </si>
  <si>
    <t xml:space="preserve">Tabel 4.2 Balanceoplysninger</t>
  </si>
  <si>
    <t xml:space="preserve">Tilbage til indholdsfortegnelse</t>
  </si>
  <si>
    <t xml:space="preserve">Tabel 1.1</t>
  </si>
  <si>
    <t xml:space="preserve">Resultatoplysninger for investeringsforvaltningsselskaber (store)</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investeringsforvaltningsselskaber (store)</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1.3</t>
  </si>
  <si>
    <t xml:space="preserve">Kapitalbevægelser for investeringsforvaltningsselskaber (store)</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1.4</t>
  </si>
  <si>
    <t xml:space="preserve">Solvensopgørelse for investeringsforvaltningsselskaber (store)</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1.5</t>
  </si>
  <si>
    <t xml:space="preserve">Garantier og andre eventualforpligtelser mv. 
for investeringsforvaltningsselskaber (store)</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1.6</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
heds-
 stillelser</t>
  </si>
  <si>
    <t xml:space="preserve">Repræsentantskab</t>
  </si>
  <si>
    <t xml:space="preserve">Revisionshonorar</t>
  </si>
  <si>
    <t xml:space="preserve">Samlet honorar til de generalforsamlingsvalgte revisionsvirksomheder, der udfører den lovpligtige re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1.7</t>
  </si>
  <si>
    <t xml:space="preserve">Modtagne kurtager, gebyrer og provisionsindtægter samt afgivne kurtager, gebyrer og provisionsudgifter for investeringsforvaltningsselskaber (store)</t>
  </si>
  <si>
    <t xml:space="preserve">Indberettes kun af fondsmæglerselskaber og investeringsforvaltningsselskaber</t>
  </si>
  <si>
    <t xml:space="preserve">Post 4 Modtagne kurtager, gebyrer og provisionsindtægter 1.000 kr.</t>
  </si>
  <si>
    <t xml:space="preserve">Post 5 Afgivne kurtager, gebyrer og provisionsudgifter 1.000 kr.</t>
  </si>
  <si>
    <t xml:space="preserve">Ad. resultatopgørelsens post 4 og 5</t>
  </si>
  <si>
    <t xml:space="preserve">Obligationer 1)</t>
  </si>
  <si>
    <t xml:space="preserve">Aktier 1)</t>
  </si>
  <si>
    <t xml:space="preserve">Valuta 1)</t>
  </si>
  <si>
    <t xml:space="preserve">Råvarer 1)</t>
  </si>
  <si>
    <t xml:space="preserve">1) Afledte finansielle instrumenter fordelt på forretningstyper iht. underligg</t>
  </si>
  <si>
    <t xml:space="preserve">ende instrument. Eksempelvis inkluderer obligationer således afledte finansiel</t>
  </si>
  <si>
    <t xml:space="preserve">le instrumenter baseret på obli. 2) I henhold til lov om finansiel virksomhed</t>
  </si>
  <si>
    <t xml:space="preserve">§ 143, nr. 4, jf. § 125, stk. 4.</t>
  </si>
  <si>
    <t xml:space="preserve">Tabel 2.1</t>
  </si>
  <si>
    <t xml:space="preserve">Resultatoplysninger for investeringsforvaltningsselskaber (små)</t>
  </si>
  <si>
    <t xml:space="preserve">1. Administrationsgebyrer</t>
  </si>
  <si>
    <t xml:space="preserve">2. Andre driftsindtægter</t>
  </si>
  <si>
    <t xml:space="preserve">3. Udgifter til personale og administration</t>
  </si>
  <si>
    <t xml:space="preserve">3.1 Lønninger og vederlag til bestyrelse og direktion</t>
  </si>
  <si>
    <t xml:space="preserve">3.2 Lønninger</t>
  </si>
  <si>
    <t xml:space="preserve">4. Af- og nedskrivninger på immaterielle og materielle 
aktiver</t>
  </si>
  <si>
    <t xml:space="preserve">5. Andre driftsudgifter</t>
  </si>
  <si>
    <t xml:space="preserve">A. Resultat før finansielle poster</t>
  </si>
  <si>
    <t xml:space="preserve">6. Finansielle indtægter</t>
  </si>
  <si>
    <t xml:space="preserve">7. Finansielle omkostninger</t>
  </si>
  <si>
    <t xml:space="preserve">8. Kursreguleringer</t>
  </si>
  <si>
    <t xml:space="preserve">B. Resultat før skat</t>
  </si>
  <si>
    <t xml:space="preserve">9. Skat</t>
  </si>
  <si>
    <t xml:space="preserve">C. Årets resultat</t>
  </si>
  <si>
    <t xml:space="preserve">Tabel 2.2</t>
  </si>
  <si>
    <t xml:space="preserve">Balanceoplysninger for investeringsforvaltningsselskaber (små)</t>
  </si>
  <si>
    <t xml:space="preserve">Balance</t>
  </si>
  <si>
    <t xml:space="preserve">Aktiver</t>
  </si>
  <si>
    <t xml:space="preserve">A. Immaterielle anlægsaktiver</t>
  </si>
  <si>
    <t xml:space="preserve">B. Materielle anlægsaktiver</t>
  </si>
  <si>
    <t xml:space="preserve">1. Grunde og bygninger, i alt</t>
  </si>
  <si>
    <t xml:space="preserve">1.1 Investeringsejendomme</t>
  </si>
  <si>
    <t xml:space="preserve">1.2 Ejendomme, der anvendes i egen drift</t>
  </si>
  <si>
    <t xml:space="preserve">2. Driftsmidler og inventar</t>
  </si>
  <si>
    <t xml:space="preserve">C. Tilgodehavender</t>
  </si>
  <si>
    <t xml:space="preserve">4. Tilgodehavender hos afdelinger i administrerede 
foreninger</t>
  </si>
  <si>
    <t xml:space="preserve">5. Aktuelle skatteaktiver</t>
  </si>
  <si>
    <t xml:space="preserve">6. Udskudte skatteaktiver</t>
  </si>
  <si>
    <t xml:space="preserve">7. Andre tilgodehavender</t>
  </si>
  <si>
    <t xml:space="preserve">8. Periodeafgrænsningsposter</t>
  </si>
  <si>
    <t xml:space="preserve">D. Værdipapirer og kapitalandele</t>
  </si>
  <si>
    <t xml:space="preserve">9. Obligationer</t>
  </si>
  <si>
    <t xml:space="preserve">10. Aktier m.v.</t>
  </si>
  <si>
    <t xml:space="preserve">11. Kapitalandele i associerede virksomheder</t>
  </si>
  <si>
    <t xml:space="preserve">12. Kapitalandele i tilknyttede virksomheder</t>
  </si>
  <si>
    <t xml:space="preserve">E. Likvide beholdninger</t>
  </si>
  <si>
    <t xml:space="preserve">Passiver</t>
  </si>
  <si>
    <t xml:space="preserve">13. Aktiekapital</t>
  </si>
  <si>
    <t xml:space="preserve">14. Overkurs ved emission</t>
  </si>
  <si>
    <t xml:space="preserve">15. Opskrivningshenlæggelser</t>
  </si>
  <si>
    <t xml:space="preserve">16. Andre reserver</t>
  </si>
  <si>
    <t xml:space="preserve">16.1 Lovpligtige reserver</t>
  </si>
  <si>
    <t xml:space="preserve">16.2. Vedtægtsmæssige reserver</t>
  </si>
  <si>
    <t xml:space="preserve">16.3. Øvrige reserver</t>
  </si>
  <si>
    <t xml:space="preserve">17. Overført overskud eller underskud</t>
  </si>
  <si>
    <t xml:space="preserve">18. Efterstillede kapitalindskud</t>
  </si>
  <si>
    <t xml:space="preserve">19. Hensættelser til pensioner og lignende forpligtelser</t>
  </si>
  <si>
    <t xml:space="preserve">20. Hensættelser til udskudt skat</t>
  </si>
  <si>
    <t xml:space="preserve">21. Hensættelser til tab på garantier</t>
  </si>
  <si>
    <t xml:space="preserve">22. Andre hensatte forpligtelser</t>
  </si>
  <si>
    <t xml:space="preserve">23. Gæld til afdelinger i administrerede foreninger</t>
  </si>
  <si>
    <t xml:space="preserve">24. Gæld til kreditinstitutter</t>
  </si>
  <si>
    <t xml:space="preserve">25. Aktuelle skatteforpligtelser</t>
  </si>
  <si>
    <t xml:space="preserve">26. Anden gæld</t>
  </si>
  <si>
    <t xml:space="preserve">27. Periodeafgænsningsposter</t>
  </si>
  <si>
    <t xml:space="preserve">Register over investeringsforvaltningsselskaber, der har tilladelse til at udøve værdipapirhandelsvirksomhed (store)</t>
  </si>
  <si>
    <t xml:space="preserve">Reg.nr.</t>
  </si>
  <si>
    <t xml:space="preserve">B</t>
  </si>
  <si>
    <t xml:space="preserve">BI Management A/S</t>
  </si>
  <si>
    <t xml:space="preserve">N</t>
  </si>
  <si>
    <t xml:space="preserve">Nykredit Portefølje Administration A/S</t>
  </si>
  <si>
    <t xml:space="preserve">T</t>
  </si>
  <si>
    <t xml:space="preserve">Tiedemann Independent A/S</t>
  </si>
  <si>
    <t xml:space="preserve">Tabel 3.1</t>
  </si>
  <si>
    <t xml:space="preserve">Vælg selskab:</t>
  </si>
  <si>
    <t xml:space="preserve">Information:</t>
  </si>
  <si>
    <t xml:space="preserve">Regnr</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r>
      <rPr>
        <i val="true"/>
        <sz val="10"/>
        <rFont val="Arial"/>
        <family val="2"/>
      </rPr>
      <t xml:space="preserve">Post</t>
    </r>
    <r>
      <rPr>
        <b val="true"/>
        <sz val="10"/>
        <rFont val="Arial"/>
        <family val="2"/>
      </rPr>
      <t xml:space="preserve">  Aktiver</t>
    </r>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Immaterielle aktiver</t>
  </si>
  <si>
    <t xml:space="preserve">AS0212</t>
  </si>
  <si>
    <t xml:space="preserve">Grunde og bygninger i alt</t>
  </si>
  <si>
    <t xml:space="preserve">AS0213</t>
  </si>
  <si>
    <t xml:space="preserve">13.1</t>
  </si>
  <si>
    <t xml:space="preserve">AS0214</t>
  </si>
  <si>
    <t xml:space="preserve">13.2</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r>
      <rPr>
        <i val="true"/>
        <sz val="10"/>
        <rFont val="Arial"/>
        <family val="2"/>
      </rPr>
      <t xml:space="preserve">Post</t>
    </r>
    <r>
      <rPr>
        <b val="true"/>
        <sz val="10"/>
        <rFont val="Arial"/>
        <family val="2"/>
      </rPr>
      <t xml:space="preserve">  Passiver</t>
    </r>
  </si>
  <si>
    <t xml:space="preserve">Gæld til kreditinstitutter og centralbank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mv. og andre eventualforpligtelser for investeringsforvaltningsselskaber (store)</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Register over investeringsforvaltningsselskaber, der ikke har tilladelse til at udøve værdipapirhandelsvirksomhed (små)</t>
  </si>
  <si>
    <t xml:space="preserve">A</t>
  </si>
  <si>
    <t xml:space="preserve">Alfred Berg Administration A/S</t>
  </si>
  <si>
    <t xml:space="preserve">C</t>
  </si>
  <si>
    <t xml:space="preserve">Carnegie Asset Administration A/S</t>
  </si>
  <si>
    <t xml:space="preserve">D</t>
  </si>
  <si>
    <t xml:space="preserve">Danske Invest Management A/S</t>
  </si>
  <si>
    <t xml:space="preserve">E</t>
  </si>
  <si>
    <t xml:space="preserve">Egns-Invest Investeringsforvaltningsselskab A/S</t>
  </si>
  <si>
    <t xml:space="preserve">H</t>
  </si>
  <si>
    <t xml:space="preserve">Handelsinvest Investeringsforvaltning A/S</t>
  </si>
  <si>
    <t xml:space="preserve">I</t>
  </si>
  <si>
    <t xml:space="preserve">ID-Sparinvest A/S</t>
  </si>
  <si>
    <t xml:space="preserve">Invest Administration A/S, Investeringsforvaltningsselskab</t>
  </si>
  <si>
    <t xml:space="preserve">J</t>
  </si>
  <si>
    <t xml:space="preserve">Jyske Invest Fund Management A/S</t>
  </si>
  <si>
    <t xml:space="preserve">Nordea Invest Fund Management A/S</t>
  </si>
  <si>
    <t xml:space="preserve">P</t>
  </si>
  <si>
    <t xml:space="preserve">PFA Portefølje Administration A/S</t>
  </si>
  <si>
    <t xml:space="preserve">S</t>
  </si>
  <si>
    <t xml:space="preserve">SEB Invest A/S, Investeringsforvaltningsselskab</t>
  </si>
  <si>
    <t xml:space="preserve">Sydinvest Administration A/S</t>
  </si>
  <si>
    <t xml:space="preserve">Tabel 4.1</t>
  </si>
  <si>
    <t xml:space="preserve">Resultatoplysninger for investeringsforvaltningsselskaber (små) </t>
  </si>
  <si>
    <t xml:space="preserve">Administrationsgebyrer</t>
  </si>
  <si>
    <t xml:space="preserve">IS0101</t>
  </si>
  <si>
    <t xml:space="preserve">IS0102</t>
  </si>
  <si>
    <t xml:space="preserve">IS0103</t>
  </si>
  <si>
    <t xml:space="preserve">3.1</t>
  </si>
  <si>
    <t xml:space="preserve">Lønninger og vederlag til bestyrelse og direktion</t>
  </si>
  <si>
    <t xml:space="preserve">IS0104</t>
  </si>
  <si>
    <t xml:space="preserve">3.2</t>
  </si>
  <si>
    <t xml:space="preserve">IS0105</t>
  </si>
  <si>
    <t xml:space="preserve">IS0106</t>
  </si>
  <si>
    <t xml:space="preserve">IS0107</t>
  </si>
  <si>
    <t xml:space="preserve">Resultat før finansielle poster</t>
  </si>
  <si>
    <t xml:space="preserve">IS0108</t>
  </si>
  <si>
    <t xml:space="preserve">Finansielle indtægter</t>
  </si>
  <si>
    <t xml:space="preserve">IS0109</t>
  </si>
  <si>
    <t xml:space="preserve">Finansielle omkostninger</t>
  </si>
  <si>
    <t xml:space="preserve">IS0110</t>
  </si>
  <si>
    <t xml:space="preserve">IS0111</t>
  </si>
  <si>
    <t xml:space="preserve">IS0112</t>
  </si>
  <si>
    <t xml:space="preserve">IS0113</t>
  </si>
  <si>
    <t xml:space="preserve">IS0114</t>
  </si>
  <si>
    <t xml:space="preserve">Tabel 4.2</t>
  </si>
  <si>
    <r>
      <rPr>
        <i val="true"/>
        <sz val="10"/>
        <rFont val="Arial"/>
        <family val="2"/>
      </rPr>
      <t xml:space="preserve">Post  </t>
    </r>
    <r>
      <rPr>
        <b val="true"/>
        <sz val="10"/>
        <rFont val="Arial"/>
        <family val="2"/>
      </rPr>
      <t xml:space="preserve">Aktiver</t>
    </r>
  </si>
  <si>
    <t xml:space="preserve">Immaterielle anlægsaktiver</t>
  </si>
  <si>
    <t xml:space="preserve">IS0201</t>
  </si>
  <si>
    <t xml:space="preserve">Materielle anlægsaktiver</t>
  </si>
  <si>
    <t xml:space="preserve">IS0202</t>
  </si>
  <si>
    <t xml:space="preserve">Grunde og bygninger, i alt</t>
  </si>
  <si>
    <t xml:space="preserve">IS0203</t>
  </si>
  <si>
    <t xml:space="preserve">IS0204</t>
  </si>
  <si>
    <t xml:space="preserve">Ejendomme, der anvendes i egen drift</t>
  </si>
  <si>
    <t xml:space="preserve">IS0205</t>
  </si>
  <si>
    <t xml:space="preserve">Driftsmidler og inventar</t>
  </si>
  <si>
    <t xml:space="preserve">IS0206</t>
  </si>
  <si>
    <t xml:space="preserve">Tilgodehavender</t>
  </si>
  <si>
    <t xml:space="preserve">IS0207</t>
  </si>
  <si>
    <t xml:space="preserve">Tilgodehavender hos afdelinger i administrerede foreninger</t>
  </si>
  <si>
    <t xml:space="preserve">IS0208</t>
  </si>
  <si>
    <t xml:space="preserve">IS0209</t>
  </si>
  <si>
    <t xml:space="preserve">IS0210</t>
  </si>
  <si>
    <t xml:space="preserve">Andre tilgodehavender</t>
  </si>
  <si>
    <t xml:space="preserve">IS0211</t>
  </si>
  <si>
    <t xml:space="preserve">IS0212</t>
  </si>
  <si>
    <t xml:space="preserve">Værdipapirer og kapitalandele</t>
  </si>
  <si>
    <t xml:space="preserve">IS0213</t>
  </si>
  <si>
    <t xml:space="preserve">IS0214</t>
  </si>
  <si>
    <t xml:space="preserve">Aktier m.v.</t>
  </si>
  <si>
    <t xml:space="preserve">IS0215</t>
  </si>
  <si>
    <t xml:space="preserve">IS0216</t>
  </si>
  <si>
    <t xml:space="preserve">IS0217</t>
  </si>
  <si>
    <t xml:space="preserve">E.</t>
  </si>
  <si>
    <t xml:space="preserve">Likvide beholdninger</t>
  </si>
  <si>
    <t xml:space="preserve">IS0218</t>
  </si>
  <si>
    <t xml:space="preserve">IS0219</t>
  </si>
  <si>
    <r>
      <rPr>
        <i val="true"/>
        <sz val="10"/>
        <rFont val="Arial"/>
        <family val="2"/>
      </rPr>
      <t xml:space="preserve">Post  </t>
    </r>
    <r>
      <rPr>
        <b val="true"/>
        <sz val="10"/>
        <rFont val="Arial"/>
        <family val="2"/>
      </rPr>
      <t xml:space="preserve">Passiver</t>
    </r>
  </si>
  <si>
    <t xml:space="preserve">Aktiekapital</t>
  </si>
  <si>
    <t xml:space="preserve">IS0220</t>
  </si>
  <si>
    <t xml:space="preserve">IS0221</t>
  </si>
  <si>
    <t xml:space="preserve">IS0222</t>
  </si>
  <si>
    <t xml:space="preserve">IS0223</t>
  </si>
  <si>
    <t xml:space="preserve">16.1</t>
  </si>
  <si>
    <t xml:space="preserve">IS0224</t>
  </si>
  <si>
    <t xml:space="preserve">16.2.</t>
  </si>
  <si>
    <t xml:space="preserve">IS0225</t>
  </si>
  <si>
    <t xml:space="preserve">16.3.</t>
  </si>
  <si>
    <t xml:space="preserve">IS0226</t>
  </si>
  <si>
    <t xml:space="preserve">IS0227</t>
  </si>
  <si>
    <t xml:space="preserve">IS0228</t>
  </si>
  <si>
    <t xml:space="preserve">IS0229</t>
  </si>
  <si>
    <t xml:space="preserve">IS0230</t>
  </si>
  <si>
    <t xml:space="preserve">IS0231</t>
  </si>
  <si>
    <t xml:space="preserve">IS0232</t>
  </si>
  <si>
    <t xml:space="preserve">IS0233</t>
  </si>
  <si>
    <t xml:space="preserve">22.</t>
  </si>
  <si>
    <t xml:space="preserve">IS0234</t>
  </si>
  <si>
    <t xml:space="preserve">IS0235</t>
  </si>
  <si>
    <t xml:space="preserve">23.</t>
  </si>
  <si>
    <t xml:space="preserve">Gæld til afdelinger i administrerede foreninger</t>
  </si>
  <si>
    <t xml:space="preserve">IS0236</t>
  </si>
  <si>
    <t xml:space="preserve">24.</t>
  </si>
  <si>
    <t xml:space="preserve">Gæld til kreditinstitutter</t>
  </si>
  <si>
    <t xml:space="preserve">IS0237</t>
  </si>
  <si>
    <t xml:space="preserve">25.</t>
  </si>
  <si>
    <t xml:space="preserve">IS0238</t>
  </si>
  <si>
    <t xml:space="preserve">26.</t>
  </si>
  <si>
    <t xml:space="preserve">Anden gæld</t>
  </si>
  <si>
    <t xml:space="preserve">IS0239</t>
  </si>
  <si>
    <t xml:space="preserve">27.</t>
  </si>
  <si>
    <t xml:space="preserve">Periodeafgænsningsposter</t>
  </si>
  <si>
    <t xml:space="preserve">IS0240</t>
  </si>
  <si>
    <t xml:space="preserve">IS0241</t>
  </si>
  <si>
    <t xml:space="preserve">IS0242</t>
  </si>
  <si>
    <t xml:space="preserve">NAVN</t>
  </si>
  <si>
    <t xml:space="preserve">REGNR</t>
  </si>
  <si>
    <t xml:space="preserve">REGNPER</t>
  </si>
  <si>
    <t xml:space="preserve">Navn</t>
  </si>
  <si>
    <t xml:space="preserve">Handelsinvest  Investeringsforvaltning A/S</t>
  </si>
  <si>
    <t xml:space="preserve">SEBinvest A/S, Investeringsforvaltningsselskab</t>
  </si>
</sst>
</file>

<file path=xl/styles.xml><?xml version="1.0" encoding="utf-8"?>
<styleSheet xmlns="http://schemas.openxmlformats.org/spreadsheetml/2006/main">
  <numFmts count="5">
    <numFmt numFmtId="164" formatCode="General"/>
    <numFmt numFmtId="165" formatCode="0.000"/>
    <numFmt numFmtId="166" formatCode="#,##0"/>
    <numFmt numFmtId="167" formatCode="#,##0.0"/>
    <numFmt numFmtId="168" formatCode="0"/>
  </numFmts>
  <fonts count="35">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u val="single"/>
      <sz val="10"/>
      <color rgb="FF800000"/>
      <name val="Arial"/>
      <family val="2"/>
    </font>
    <font>
      <b val="true"/>
      <sz val="10"/>
      <color rgb="FF000000"/>
      <name val="Arial"/>
      <family val="2"/>
    </font>
    <font>
      <sz val="10"/>
      <name val="Arial"/>
      <family val="2"/>
    </font>
    <font>
      <b val="true"/>
      <sz val="24"/>
      <color rgb="FF800000"/>
      <name val="Constantia"/>
      <family val="1"/>
    </font>
    <font>
      <b val="true"/>
      <sz val="16"/>
      <color rgb="FF800000"/>
      <name val="Constantia"/>
      <family val="1"/>
    </font>
    <font>
      <sz val="8"/>
      <color rgb="FF800000"/>
      <name val="Wingdings"/>
      <family val="0"/>
      <charset val="2"/>
    </font>
    <font>
      <sz val="10.5"/>
      <color rgb="FF0000FF"/>
      <name val="Arial"/>
      <family val="2"/>
    </font>
    <font>
      <u val="single"/>
      <sz val="11"/>
      <color rgb="FF800000"/>
      <name val="Calibri"/>
      <family val="2"/>
    </font>
    <font>
      <sz val="10.5"/>
      <color rgb="FF000000"/>
      <name val="Arial"/>
      <family val="2"/>
    </font>
    <font>
      <b val="true"/>
      <sz val="16"/>
      <name val="Arial"/>
      <family val="2"/>
    </font>
    <font>
      <sz val="8"/>
      <name val="Verdana"/>
      <family val="2"/>
    </font>
    <font>
      <b val="true"/>
      <sz val="13"/>
      <name val="Verdana"/>
      <family val="2"/>
    </font>
    <font>
      <i val="true"/>
      <sz val="8"/>
      <name val="Verdana"/>
      <family val="2"/>
    </font>
    <font>
      <b val="true"/>
      <sz val="8"/>
      <name val="Verdana"/>
      <family val="2"/>
    </font>
    <font>
      <sz val="16"/>
      <name val="Arial"/>
      <family val="2"/>
    </font>
    <font>
      <b val="true"/>
      <sz val="10"/>
      <name val="Verdana"/>
      <family val="2"/>
    </font>
    <font>
      <b val="true"/>
      <sz val="11"/>
      <color rgb="FF000000"/>
      <name val="Constantia"/>
      <family val="1"/>
    </font>
    <font>
      <b val="true"/>
      <sz val="10.5"/>
      <color rgb="FF000000"/>
      <name val="Arial"/>
      <family val="2"/>
    </font>
    <font>
      <b val="true"/>
      <sz val="12"/>
      <color rgb="FF000000"/>
      <name val="Arial"/>
      <family val="2"/>
    </font>
    <font>
      <i val="true"/>
      <sz val="10"/>
      <name val="Arial"/>
      <family val="2"/>
    </font>
    <font>
      <i val="true"/>
      <sz val="10"/>
      <color rgb="FF000000"/>
      <name val="Arial"/>
      <family val="2"/>
    </font>
    <font>
      <b val="true"/>
      <sz val="10"/>
      <name val="Arial"/>
      <family val="2"/>
    </font>
    <font>
      <b val="true"/>
      <sz val="8"/>
      <name val="Arial"/>
      <family val="2"/>
    </font>
    <font>
      <b val="true"/>
      <sz val="11"/>
      <color rgb="FF000000"/>
      <name val="Calibri"/>
      <family val="2"/>
    </font>
    <font>
      <b val="true"/>
      <sz val="12"/>
      <color rgb="FF000000"/>
      <name val="Constantia"/>
      <family val="1"/>
    </font>
    <font>
      <b val="true"/>
      <sz val="8"/>
      <color rgb="FF000000"/>
      <name val="Arial"/>
      <family val="2"/>
    </font>
    <font>
      <sz val="9"/>
      <color rgb="FF000000"/>
      <name val="Arial"/>
      <family val="2"/>
    </font>
    <font>
      <b val="true"/>
      <sz val="10"/>
      <name val="Times New Roman"/>
      <family val="1"/>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top" textRotation="0" wrapText="true" indent="0" shrinkToFit="false"/>
      <protection locked="true" hidden="false"/>
    </xf>
    <xf numFmtId="164" fontId="9" fillId="5" borderId="1" applyFont="true" applyBorder="true" applyAlignment="true" applyProtection="true">
      <alignment horizontal="general" vertical="top" textRotation="0" wrapText="tru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0" fillId="6" borderId="3" xfId="32" applyFont="true" applyBorder="true" applyAlignment="true" applyProtection="false">
      <alignment horizontal="center" vertical="bottom" textRotation="0" wrapText="true" indent="0" shrinkToFit="false"/>
      <protection locked="true" hidden="false"/>
    </xf>
    <xf numFmtId="164" fontId="11" fillId="6" borderId="0" xfId="0" applyFont="true" applyBorder="true" applyAlignment="true" applyProtection="false">
      <alignment horizontal="left" vertical="bottom" textRotation="0" wrapText="true" indent="0" shrinkToFit="false"/>
      <protection locked="true" hidden="false"/>
    </xf>
    <xf numFmtId="164" fontId="12" fillId="6" borderId="0" xfId="28" applyFont="true" applyBorder="false" applyAlignment="true" applyProtection="false">
      <alignment horizontal="general" vertical="center" textRotation="0" wrapText="false" indent="0" shrinkToFit="false"/>
      <protection locked="true" hidden="false"/>
    </xf>
    <xf numFmtId="164" fontId="13" fillId="6" borderId="0" xfId="20"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6" borderId="0" xfId="21"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6" borderId="0" xfId="21" applyFont="true" applyBorder="true" applyAlignment="true" applyProtection="false">
      <alignment horizontal="left" vertical="center" textRotation="0" wrapText="true" indent="0" shrinkToFit="false"/>
      <protection locked="true" hidden="false"/>
    </xf>
    <xf numFmtId="164" fontId="25" fillId="6" borderId="0" xfId="21"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26" fillId="6" borderId="4" xfId="25" applyFont="true" applyBorder="true" applyAlignment="true" applyProtection="false">
      <alignment horizontal="general" vertical="top"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26"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27" fillId="6" borderId="0" xfId="25" applyFont="true" applyBorder="true" applyAlignment="true" applyProtection="false">
      <alignment horizontal="general" vertical="top" textRotation="0" wrapText="false" indent="0" shrinkToFit="false"/>
      <protection locked="true" hidden="false"/>
    </xf>
    <xf numFmtId="166" fontId="0" fillId="6" borderId="5" xfId="0" applyFont="true" applyBorder="true" applyAlignment="true" applyProtection="false">
      <alignment horizontal="left" vertical="center" textRotation="0" wrapText="false" indent="0" shrinkToFit="false"/>
      <protection locked="true" hidden="false"/>
    </xf>
    <xf numFmtId="168" fontId="0" fillId="6" borderId="5" xfId="0" applyFont="false" applyBorder="true" applyAlignment="true" applyProtection="false">
      <alignment horizontal="right" vertical="center"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left" vertical="bottom" textRotation="0" wrapText="false" indent="0" shrinkToFit="false"/>
      <protection locked="true" hidden="false"/>
    </xf>
    <xf numFmtId="164" fontId="26" fillId="6" borderId="0" xfId="0" applyFont="true" applyBorder="true" applyAlignment="true" applyProtection="false">
      <alignment horizontal="right" vertical="bottom" textRotation="0" wrapText="false" indent="0" shrinkToFit="false"/>
      <protection locked="true" hidden="false"/>
    </xf>
    <xf numFmtId="166" fontId="0" fillId="6" borderId="5" xfId="0" applyFont="false" applyBorder="true" applyAlignment="true" applyProtection="false">
      <alignment horizontal="right" vertical="center" textRotation="0" wrapText="false" indent="0" shrinkToFit="false"/>
      <protection locked="true" hidden="false"/>
    </xf>
    <xf numFmtId="166" fontId="9" fillId="6" borderId="5" xfId="0" applyFont="true" applyBorder="true" applyAlignment="true" applyProtection="false">
      <alignment horizontal="left" vertical="bottom" textRotation="0" wrapText="false" indent="0" shrinkToFit="false"/>
      <protection locked="true" hidden="false"/>
    </xf>
    <xf numFmtId="166" fontId="0" fillId="7" borderId="5" xfId="0" applyFont="false" applyBorder="true" applyAlignment="true" applyProtection="false">
      <alignment horizontal="right" vertical="bottom" textRotation="0" wrapText="false" indent="0" shrinkToFit="false"/>
      <protection locked="true" hidden="false"/>
    </xf>
    <xf numFmtId="166" fontId="28" fillId="6" borderId="5" xfId="0" applyFont="true" applyBorder="true" applyAlignment="true" applyProtection="false">
      <alignment horizontal="left" vertical="center" textRotation="0" wrapText="false" indent="0" shrinkToFit="false"/>
      <protection locked="true" hidden="false"/>
    </xf>
    <xf numFmtId="166" fontId="30" fillId="7" borderId="5" xfId="0" applyFont="true" applyBorder="true" applyAlignment="true" applyProtection="false">
      <alignment horizontal="right" vertical="bottom" textRotation="0" wrapText="false" indent="0" shrinkToFit="false"/>
      <protection locked="true" hidden="false"/>
    </xf>
    <xf numFmtId="164" fontId="27" fillId="6" borderId="5" xfId="25" applyFont="true" applyBorder="true" applyAlignment="true" applyProtection="false">
      <alignment horizontal="general" vertical="top" textRotation="0" wrapText="false" indent="0" shrinkToFit="false"/>
      <protection locked="true" hidden="false"/>
    </xf>
    <xf numFmtId="168" fontId="0" fillId="6" borderId="0" xfId="0" applyFont="false" applyBorder="true" applyAlignment="true" applyProtection="false">
      <alignment horizontal="right" vertical="center"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right"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6" fontId="9" fillId="6" borderId="0"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general" vertical="top" textRotation="0" wrapText="false" indent="0" shrinkToFit="false"/>
      <protection locked="true" hidden="false"/>
    </xf>
    <xf numFmtId="166" fontId="9" fillId="6" borderId="5" xfId="0" applyFont="true" applyBorder="true" applyAlignment="true" applyProtection="false">
      <alignment horizontal="left" vertical="top" textRotation="0" wrapText="false" indent="0" shrinkToFit="false"/>
      <protection locked="true" hidden="false"/>
    </xf>
    <xf numFmtId="166" fontId="28" fillId="6" borderId="5" xfId="0" applyFont="true" applyBorder="true" applyAlignment="true" applyProtection="false">
      <alignment horizontal="left" vertical="top" textRotation="0" wrapText="false" indent="0" shrinkToFit="false"/>
      <protection locked="true" hidden="false"/>
    </xf>
    <xf numFmtId="166" fontId="9" fillId="6"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6" borderId="4" xfId="25" applyFont="true" applyBorder="true" applyAlignment="true" applyProtection="false">
      <alignment horizontal="general" vertical="bottom" textRotation="0" wrapText="false" indent="0" shrinkToFit="false"/>
      <protection locked="true" hidden="false"/>
    </xf>
    <xf numFmtId="164" fontId="9" fillId="6" borderId="0" xfId="33" applyFont="true" applyBorder="true" applyAlignment="false" applyProtection="false">
      <alignment horizontal="general" vertical="top" textRotation="0" wrapText="true" indent="0" shrinkToFit="false"/>
      <protection locked="true" hidden="false"/>
    </xf>
    <xf numFmtId="164" fontId="32" fillId="6" borderId="0" xfId="24" applyFont="true" applyBorder="true" applyAlignment="true" applyProtection="false">
      <alignment horizontal="center" vertical="bottom" textRotation="0" wrapText="false" indent="0" shrinkToFit="false"/>
      <protection locked="true" hidden="false"/>
    </xf>
    <xf numFmtId="166" fontId="33" fillId="6" borderId="0" xfId="23" applyFont="true" applyBorder="true" applyAlignment="false" applyProtection="true">
      <alignment horizontal="general" vertical="bottom" textRotation="0" wrapText="true" indent="0" shrinkToFit="false"/>
      <protection locked="false" hidden="false"/>
    </xf>
    <xf numFmtId="164" fontId="11" fillId="6" borderId="0" xfId="21" applyFont="true" applyBorder="true" applyAlignment="true" applyProtection="false">
      <alignment horizontal="general" vertical="bottom" textRotation="0" wrapText="false" indent="0" shrinkToFit="false"/>
      <protection locked="true" hidden="false"/>
    </xf>
    <xf numFmtId="164" fontId="11" fillId="6" borderId="0" xfId="21"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4"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Hyperlink 2" xfId="26"/>
    <cellStyle name="KolonneOverskrift" xfId="27"/>
    <cellStyle name="Normal 2" xfId="28"/>
    <cellStyle name="Normal 2 2" xfId="29"/>
    <cellStyle name="Normal 3" xfId="30"/>
    <cellStyle name="Normal 4" xfId="31"/>
    <cellStyle name="Normal 5" xfId="32"/>
    <cellStyle name="RaekkeNiv1" xfId="33"/>
    <cellStyle name="RaekkeNiv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84280</xdr:colOff>
      <xdr:row>7</xdr:row>
      <xdr:rowOff>38160</xdr:rowOff>
    </xdr:from>
    <xdr:to>
      <xdr:col>4</xdr:col>
      <xdr:colOff>564120</xdr:colOff>
      <xdr:row>8</xdr:row>
      <xdr:rowOff>266760</xdr:rowOff>
    </xdr:to>
    <xdr:sp>
      <xdr:nvSpPr>
        <xdr:cNvPr id="0" name="Tekstboks 2"/>
        <xdr:cNvSpPr/>
      </xdr:nvSpPr>
      <xdr:spPr>
        <a:xfrm>
          <a:off x="5515920" y="1895400"/>
          <a:ext cx="2567160" cy="48600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twoCellAnchor editAs="oneCell">
    <xdr:from>
      <xdr:col>2</xdr:col>
      <xdr:colOff>2630520</xdr:colOff>
      <xdr:row>0</xdr:row>
      <xdr:rowOff>75960</xdr:rowOff>
    </xdr:from>
    <xdr:to>
      <xdr:col>2</xdr:col>
      <xdr:colOff>4669200</xdr:colOff>
      <xdr:row>3</xdr:row>
      <xdr:rowOff>162000</xdr:rowOff>
    </xdr:to>
    <xdr:pic>
      <xdr:nvPicPr>
        <xdr:cNvPr id="1" name="Billede 1" descr="FT-logo.jpg"/>
        <xdr:cNvPicPr/>
      </xdr:nvPicPr>
      <xdr:blipFill>
        <a:blip r:embed="rId1"/>
        <a:stretch/>
      </xdr:blipFill>
      <xdr:spPr>
        <a:xfrm>
          <a:off x="3062160" y="75960"/>
          <a:ext cx="203868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84"/>
    <col collapsed="false" customWidth="true" hidden="false" outlineLevel="0" max="2" min="2" style="1" width="3.28"/>
    <col collapsed="false" customWidth="true" hidden="false" outlineLevel="0" max="3" min="3" style="2" width="91.41"/>
    <col collapsed="false" customWidth="false" hidden="false" outlineLevel="0" max="5" min="4" style="1" width="9.14"/>
    <col collapsed="false" customWidth="false" hidden="true" outlineLevel="0" max="257" min="6" style="1"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s="3" customFormat="true" ht="66" hidden="false" customHeight="true" outlineLevel="0" collapsed="false">
      <c r="B6" s="4" t="s">
        <v>0</v>
      </c>
      <c r="C6" s="4"/>
      <c r="D6" s="4"/>
      <c r="E6" s="4"/>
    </row>
    <row r="7" customFormat="false" ht="5.25" hidden="false" customHeight="true" outlineLevel="0" collapsed="false"/>
    <row r="8" customFormat="false" ht="20.25" hidden="false" customHeight="true" outlineLevel="0" collapsed="false"/>
    <row r="9" customFormat="false" ht="24" hidden="false" customHeight="true" outlineLevel="0" collapsed="false"/>
    <row r="10" customFormat="false" ht="43.5" hidden="false" customHeight="true" outlineLevel="0" collapsed="false">
      <c r="B10" s="5" t="s">
        <v>1</v>
      </c>
      <c r="C10" s="5"/>
    </row>
    <row r="11" customFormat="false" ht="15" hidden="false" customHeight="false" outlineLevel="0" collapsed="false">
      <c r="B11" s="6" t="s">
        <v>2</v>
      </c>
      <c r="C11" s="7" t="s">
        <v>3</v>
      </c>
    </row>
    <row r="12" customFormat="false" ht="15" hidden="false" customHeight="false" outlineLevel="0" collapsed="false">
      <c r="B12" s="6" t="s">
        <v>2</v>
      </c>
      <c r="C12" s="7" t="s">
        <v>4</v>
      </c>
    </row>
    <row r="13" customFormat="false" ht="15" hidden="false" customHeight="false" outlineLevel="0" collapsed="false">
      <c r="B13" s="6" t="s">
        <v>2</v>
      </c>
      <c r="C13" s="7" t="s">
        <v>5</v>
      </c>
    </row>
    <row r="14" customFormat="false" ht="15" hidden="false" customHeight="false" outlineLevel="0" collapsed="false">
      <c r="B14" s="6" t="s">
        <v>2</v>
      </c>
      <c r="C14" s="7" t="s">
        <v>6</v>
      </c>
    </row>
    <row r="15" customFormat="false" ht="15" hidden="false" customHeight="false" outlineLevel="0" collapsed="false">
      <c r="B15" s="6" t="s">
        <v>2</v>
      </c>
      <c r="C15" s="7" t="s">
        <v>7</v>
      </c>
    </row>
    <row r="16" customFormat="false" ht="15" hidden="false" customHeight="false" outlineLevel="0" collapsed="false">
      <c r="B16" s="6" t="s">
        <v>2</v>
      </c>
      <c r="C16" s="7" t="s">
        <v>8</v>
      </c>
    </row>
    <row r="17" customFormat="false" ht="15" hidden="false" customHeight="false" outlineLevel="0" collapsed="false">
      <c r="B17" s="6" t="s">
        <v>2</v>
      </c>
      <c r="C17" s="7" t="s">
        <v>9</v>
      </c>
    </row>
    <row r="18" customFormat="false" ht="15" hidden="false" customHeight="false" outlineLevel="0" collapsed="false"/>
    <row r="19" customFormat="false" ht="47.25" hidden="false" customHeight="true" outlineLevel="0" collapsed="false">
      <c r="B19" s="5" t="s">
        <v>10</v>
      </c>
      <c r="C19" s="5"/>
      <c r="D19" s="8"/>
    </row>
    <row r="20" customFormat="false" ht="15" hidden="false" customHeight="false" outlineLevel="0" collapsed="false">
      <c r="B20" s="6" t="s">
        <v>2</v>
      </c>
      <c r="C20" s="7" t="s">
        <v>11</v>
      </c>
    </row>
    <row r="21" customFormat="false" ht="15" hidden="false" customHeight="false" outlineLevel="0" collapsed="false">
      <c r="B21" s="6" t="s">
        <v>2</v>
      </c>
      <c r="C21" s="7" t="s">
        <v>12</v>
      </c>
    </row>
    <row r="22" customFormat="false" ht="15" hidden="false" customHeight="false" outlineLevel="0" collapsed="false"/>
    <row r="23" customFormat="false" ht="63.75" hidden="false" customHeight="true" outlineLevel="0" collapsed="false">
      <c r="B23" s="5" t="s">
        <v>13</v>
      </c>
      <c r="C23" s="5"/>
      <c r="D23" s="8"/>
    </row>
    <row r="24" customFormat="false" ht="15" hidden="false" customHeight="false" outlineLevel="0" collapsed="false">
      <c r="B24" s="6" t="s">
        <v>2</v>
      </c>
      <c r="C24" s="7" t="s">
        <v>14</v>
      </c>
    </row>
    <row r="25" customFormat="false" ht="15" hidden="false" customHeight="false" outlineLevel="0" collapsed="false">
      <c r="B25" s="6" t="s">
        <v>2</v>
      </c>
      <c r="C25" s="7" t="s">
        <v>15</v>
      </c>
    </row>
    <row r="26" customFormat="false" ht="15" hidden="false" customHeight="false" outlineLevel="0" collapsed="false">
      <c r="B26" s="6" t="s">
        <v>2</v>
      </c>
      <c r="C26" s="7" t="s">
        <v>16</v>
      </c>
    </row>
    <row r="27" customFormat="false" ht="15" hidden="false" customHeight="false" outlineLevel="0" collapsed="false">
      <c r="B27" s="6" t="s">
        <v>2</v>
      </c>
      <c r="C27" s="7" t="s">
        <v>17</v>
      </c>
    </row>
    <row r="28" customFormat="false" ht="15" hidden="false" customHeight="false" outlineLevel="0" collapsed="false"/>
    <row r="29" customFormat="false" ht="43.5" hidden="false" customHeight="true" outlineLevel="0" collapsed="false">
      <c r="B29" s="5" t="s">
        <v>18</v>
      </c>
      <c r="C29" s="5"/>
      <c r="D29" s="5"/>
    </row>
    <row r="30" customFormat="false" ht="15" hidden="false" customHeight="false" outlineLevel="0" collapsed="false">
      <c r="B30" s="6" t="s">
        <v>2</v>
      </c>
      <c r="C30" s="7" t="s">
        <v>19</v>
      </c>
    </row>
    <row r="31" customFormat="false" ht="15" hidden="false" customHeight="false" outlineLevel="0" collapsed="false">
      <c r="B31" s="6" t="s">
        <v>2</v>
      </c>
      <c r="C31" s="7" t="s">
        <v>20</v>
      </c>
    </row>
    <row r="32" customFormat="false" ht="15" hidden="false" customHeight="false" outlineLevel="0" collapsed="false">
      <c r="B32" s="6" t="s">
        <v>2</v>
      </c>
      <c r="C32" s="7" t="s">
        <v>21</v>
      </c>
    </row>
    <row r="33" customFormat="false" ht="15" hidden="false" customHeight="false" outlineLevel="0" collapsed="false"/>
  </sheetData>
  <mergeCells count="5">
    <mergeCell ref="B6:E6"/>
    <mergeCell ref="B10:C10"/>
    <mergeCell ref="B19:C19"/>
    <mergeCell ref="B23:C23"/>
    <mergeCell ref="B29:D29"/>
  </mergeCells>
  <hyperlinks>
    <hyperlink ref="C11" location="'Tabel 1.1'!A1" display="Tabel 1.1 Resultatoplysninger"/>
    <hyperlink ref="C12" location="'Tabel 1.2'!A1" display="Tabel 1.2 Balanceoplysninger"/>
    <hyperlink ref="C13" location="'Tabel 1.3'!A1" display="Tabel 1.3 Kapitalbevægelser"/>
    <hyperlink ref="C14" location="'Tabel 1.4'!A1" display="Tabel 1.4 Solvensopgørelse"/>
    <hyperlink ref="C15" location="'Tabel 1.5'!A1" display="Tabel 1.5 Garantier mv. og andre eventualforpligtelser "/>
    <hyperlink ref="C16" location="'Tabel 1.6'!A1" display="Tabel 1.6 Resultatoplysninger"/>
    <hyperlink ref="C17" location="'Tabel 1.7'!A1" display="Tabel 1.7 Modtagne kurtager, gebyrer og provisionsindtægter samt afgivne kurtager, gebyrer og provisionsudgifter"/>
    <hyperlink ref="C20" location="'Tabel 2.1'!A1" display="Tabel 2.1 Resultatoplysninger"/>
    <hyperlink ref="C21" location="'Tabel 2.2'!A1" display="Tabel 2.2 Balanceoplysninger"/>
    <hyperlink ref="C24" location="Register_med_tilladelse!A1" display="Register over investeringsforvaltningsselskaber, der har tilladelse til at udøve værdipapirhandelsvirksomhed"/>
    <hyperlink ref="C25" location="'Tabel 3.1'!B7" display="Tabel 3.1 Resultatoplysninger"/>
    <hyperlink ref="C26" location="'Tabel 3.2'!B6" display="Tabel 3.2 Balanceoplysninger"/>
    <hyperlink ref="C27" location="'Tabel 3.3'!B7" display="Tabel 3.3 Garantier mv. og andre eventualforpligtelser"/>
    <hyperlink ref="C30" location="Register_uden_tilladelse!A1" display="Register over investeringsforvaltningsselskaber, der ikke har tilladelse til at udøve værdipapirhandelsvirksomhed"/>
    <hyperlink ref="C31" location="'Tabel 4.1'!B6" display="Tabel 4.1 Resultatoplysninger"/>
    <hyperlink ref="C32" location="'Tabel 4.2'!B6" display="Tabel 4.2 Balanceoplysning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2.41"/>
    <col collapsed="false" customWidth="true" hidden="false" outlineLevel="0" max="2" min="2" style="9" width="11.13"/>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271</v>
      </c>
      <c r="B2" s="12"/>
    </row>
    <row r="3" s="15" customFormat="true" ht="45" hidden="false" customHeight="true" outlineLevel="0" collapsed="false">
      <c r="A3" s="13" t="s">
        <v>272</v>
      </c>
      <c r="B3" s="13"/>
    </row>
    <row r="4" customFormat="false" ht="22.5" hidden="false" customHeight="true" outlineLevel="0" collapsed="false">
      <c r="A4" s="11" t="n">
        <v>2010</v>
      </c>
      <c r="B4" s="12"/>
    </row>
    <row r="5" customFormat="false" ht="16.5" hidden="false" customHeight="true" outlineLevel="0" collapsed="false">
      <c r="A5" s="27"/>
    </row>
    <row r="6" customFormat="false" ht="16.5" hidden="false" customHeight="true" outlineLevel="0" collapsed="false">
      <c r="A6" s="17" t="s">
        <v>25</v>
      </c>
    </row>
    <row r="7" customFormat="false" ht="15" hidden="false" customHeight="false" outlineLevel="0" collapsed="false">
      <c r="A7" s="16"/>
    </row>
    <row r="8" customFormat="false" ht="15" hidden="false" customHeight="false" outlineLevel="0" collapsed="false">
      <c r="A8" s="16"/>
    </row>
    <row r="9" customFormat="false" ht="15" hidden="false" customHeight="false" outlineLevel="0" collapsed="false">
      <c r="A9" s="18" t="s">
        <v>273</v>
      </c>
      <c r="B9" s="19" t="s">
        <v>27</v>
      </c>
    </row>
    <row r="10" customFormat="false" ht="15" hidden="false" customHeight="false" outlineLevel="0" collapsed="false">
      <c r="A10" s="16"/>
      <c r="B10" s="16"/>
    </row>
    <row r="11" customFormat="false" ht="15" hidden="false" customHeight="false" outlineLevel="0" collapsed="false">
      <c r="A11" s="20" t="s">
        <v>274</v>
      </c>
      <c r="B11" s="16"/>
    </row>
    <row r="12" customFormat="false" ht="15" hidden="false" customHeight="false" outlineLevel="0" collapsed="false">
      <c r="A12" s="16"/>
      <c r="B12" s="16"/>
    </row>
    <row r="13" customFormat="false" ht="15" hidden="false" customHeight="false" outlineLevel="0" collapsed="false">
      <c r="A13" s="16" t="s">
        <v>275</v>
      </c>
      <c r="B13" s="16" t="n">
        <v>49434</v>
      </c>
    </row>
    <row r="14" customFormat="false" ht="15" hidden="false" customHeight="false" outlineLevel="0" collapsed="false">
      <c r="A14" s="16" t="s">
        <v>276</v>
      </c>
      <c r="B14" s="16" t="n">
        <v>23194</v>
      </c>
    </row>
    <row r="15" customFormat="false" ht="15" hidden="false" customHeight="false" outlineLevel="0" collapsed="false">
      <c r="A15" s="16" t="s">
        <v>277</v>
      </c>
      <c r="B15" s="16" t="n">
        <v>13520</v>
      </c>
    </row>
    <row r="16" customFormat="false" ht="15" hidden="false" customHeight="false" outlineLevel="0" collapsed="false">
      <c r="A16" s="16" t="s">
        <v>278</v>
      </c>
      <c r="B16" s="16" t="n">
        <v>0</v>
      </c>
    </row>
    <row r="17" customFormat="false" ht="15" hidden="false" customHeight="false" outlineLevel="0" collapsed="false">
      <c r="A17" s="16" t="s">
        <v>279</v>
      </c>
      <c r="B17" s="16" t="n">
        <v>13520</v>
      </c>
    </row>
    <row r="18" customFormat="false" ht="15" hidden="false" customHeight="false" outlineLevel="0" collapsed="false">
      <c r="A18" s="16" t="s">
        <v>280</v>
      </c>
      <c r="B18" s="16" t="n">
        <v>9674</v>
      </c>
    </row>
    <row r="19" customFormat="false" ht="15" hidden="false" customHeight="false" outlineLevel="0" collapsed="false">
      <c r="A19" s="16" t="s">
        <v>281</v>
      </c>
      <c r="B19" s="16" t="n">
        <v>62775</v>
      </c>
    </row>
    <row r="20" customFormat="false" ht="23.25" hidden="false" customHeight="true" outlineLevel="0" collapsed="false">
      <c r="A20" s="16" t="s">
        <v>282</v>
      </c>
      <c r="B20" s="16" t="n">
        <v>16159</v>
      </c>
    </row>
    <row r="21" customFormat="false" ht="15" hidden="false" customHeight="false" outlineLevel="0" collapsed="false">
      <c r="A21" s="16" t="s">
        <v>283</v>
      </c>
      <c r="B21" s="16" t="n">
        <v>2680</v>
      </c>
    </row>
    <row r="22" customFormat="false" ht="15" hidden="false" customHeight="false" outlineLevel="0" collapsed="false">
      <c r="A22" s="16" t="s">
        <v>284</v>
      </c>
      <c r="B22" s="16" t="n">
        <v>6171</v>
      </c>
    </row>
    <row r="23" customFormat="false" ht="15" hidden="false" customHeight="false" outlineLevel="0" collapsed="false">
      <c r="A23" s="16" t="s">
        <v>285</v>
      </c>
      <c r="B23" s="16" t="n">
        <v>15757</v>
      </c>
    </row>
    <row r="24" customFormat="false" ht="15" hidden="false" customHeight="false" outlineLevel="0" collapsed="false">
      <c r="A24" s="16" t="s">
        <v>286</v>
      </c>
      <c r="B24" s="16" t="n">
        <v>22008</v>
      </c>
    </row>
    <row r="25" customFormat="false" ht="15" hidden="false" customHeight="false" outlineLevel="0" collapsed="false">
      <c r="A25" s="16" t="s">
        <v>287</v>
      </c>
      <c r="B25" s="16" t="n">
        <v>377385</v>
      </c>
    </row>
    <row r="26" customFormat="false" ht="15" hidden="false" customHeight="false" outlineLevel="0" collapsed="false">
      <c r="A26" s="16" t="s">
        <v>288</v>
      </c>
      <c r="B26" s="16" t="n">
        <v>365196</v>
      </c>
    </row>
    <row r="27" customFormat="false" ht="15" hidden="false" customHeight="false" outlineLevel="0" collapsed="false">
      <c r="A27" s="16" t="s">
        <v>289</v>
      </c>
      <c r="B27" s="16" t="n">
        <v>12188</v>
      </c>
    </row>
    <row r="28" customFormat="false" ht="15" hidden="false" customHeight="false" outlineLevel="0" collapsed="false">
      <c r="A28" s="16" t="s">
        <v>290</v>
      </c>
      <c r="B28" s="16" t="n">
        <v>0</v>
      </c>
    </row>
    <row r="29" customFormat="false" ht="15" hidden="false" customHeight="false" outlineLevel="0" collapsed="false">
      <c r="A29" s="16" t="s">
        <v>291</v>
      </c>
      <c r="B29" s="16" t="n">
        <v>0</v>
      </c>
    </row>
    <row r="30" customFormat="false" ht="15" hidden="false" customHeight="false" outlineLevel="0" collapsed="false">
      <c r="A30" s="16" t="s">
        <v>292</v>
      </c>
      <c r="B30" s="16" t="n">
        <v>182008</v>
      </c>
    </row>
    <row r="31" customFormat="false" ht="15" hidden="false" customHeight="false" outlineLevel="0" collapsed="false">
      <c r="A31" s="20" t="s">
        <v>71</v>
      </c>
      <c r="B31" s="20" t="n">
        <v>694797</v>
      </c>
    </row>
    <row r="32" customFormat="false" ht="15" hidden="false" customHeight="false" outlineLevel="0" collapsed="false">
      <c r="A32" s="16"/>
      <c r="B32" s="16"/>
    </row>
    <row r="33" customFormat="false" ht="15" hidden="false" customHeight="false" outlineLevel="0" collapsed="false">
      <c r="A33" s="20" t="s">
        <v>293</v>
      </c>
      <c r="B33" s="16"/>
    </row>
    <row r="34" customFormat="false" ht="15" hidden="false" customHeight="false" outlineLevel="0" collapsed="false">
      <c r="A34" s="20" t="s">
        <v>94</v>
      </c>
      <c r="B34" s="16"/>
    </row>
    <row r="35" customFormat="false" ht="15" hidden="false" customHeight="false" outlineLevel="0" collapsed="false">
      <c r="A35" s="16"/>
      <c r="B35" s="16"/>
    </row>
    <row r="36" customFormat="false" ht="15" hidden="false" customHeight="false" outlineLevel="0" collapsed="false">
      <c r="A36" s="16" t="s">
        <v>294</v>
      </c>
      <c r="B36" s="16" t="n">
        <v>268045</v>
      </c>
    </row>
    <row r="37" customFormat="false" ht="15" hidden="false" customHeight="false" outlineLevel="0" collapsed="false">
      <c r="A37" s="16" t="s">
        <v>295</v>
      </c>
      <c r="B37" s="16" t="n">
        <v>45141</v>
      </c>
    </row>
    <row r="38" customFormat="false" ht="15" hidden="false" customHeight="false" outlineLevel="0" collapsed="false">
      <c r="A38" s="16" t="s">
        <v>296</v>
      </c>
      <c r="B38" s="16" t="n">
        <v>0</v>
      </c>
    </row>
    <row r="39" customFormat="false" ht="15" hidden="false" customHeight="false" outlineLevel="0" collapsed="false">
      <c r="A39" s="16" t="s">
        <v>297</v>
      </c>
      <c r="B39" s="16" t="n">
        <v>0</v>
      </c>
    </row>
    <row r="40" customFormat="false" ht="15" hidden="false" customHeight="false" outlineLevel="0" collapsed="false">
      <c r="A40" s="16" t="s">
        <v>298</v>
      </c>
      <c r="B40" s="16" t="n">
        <v>0</v>
      </c>
    </row>
    <row r="41" customFormat="false" ht="15" hidden="false" customHeight="false" outlineLevel="0" collapsed="false">
      <c r="A41" s="16" t="s">
        <v>299</v>
      </c>
      <c r="B41" s="16" t="n">
        <v>0</v>
      </c>
    </row>
    <row r="42" customFormat="false" ht="15" hidden="false" customHeight="false" outlineLevel="0" collapsed="false">
      <c r="A42" s="16" t="s">
        <v>300</v>
      </c>
      <c r="B42" s="16" t="n">
        <v>0</v>
      </c>
    </row>
    <row r="43" customFormat="false" ht="15" hidden="false" customHeight="false" outlineLevel="0" collapsed="false">
      <c r="A43" s="16" t="s">
        <v>301</v>
      </c>
      <c r="B43" s="16" t="n">
        <v>197163</v>
      </c>
    </row>
    <row r="44" customFormat="false" ht="15" hidden="false" customHeight="false" outlineLevel="0" collapsed="false">
      <c r="A44" s="16" t="s">
        <v>146</v>
      </c>
      <c r="B44" s="16" t="n">
        <v>58000</v>
      </c>
    </row>
    <row r="45" customFormat="false" ht="15" hidden="false" customHeight="false" outlineLevel="0" collapsed="false">
      <c r="A45" s="20" t="s">
        <v>109</v>
      </c>
      <c r="B45" s="20" t="n">
        <v>510349</v>
      </c>
    </row>
    <row r="46" customFormat="false" ht="15" hidden="false" customHeight="false" outlineLevel="0" collapsed="false">
      <c r="A46" s="16"/>
      <c r="B46" s="16"/>
    </row>
    <row r="47" customFormat="false" ht="15" hidden="false" customHeight="false" outlineLevel="0" collapsed="false">
      <c r="A47" s="20" t="s">
        <v>92</v>
      </c>
      <c r="B47" s="16"/>
    </row>
    <row r="48" customFormat="false" ht="15" hidden="false" customHeight="false" outlineLevel="0" collapsed="false">
      <c r="A48" s="16"/>
      <c r="B48" s="16"/>
    </row>
    <row r="49" customFormat="false" ht="15" hidden="false" customHeight="false" outlineLevel="0" collapsed="false">
      <c r="A49" s="20" t="s">
        <v>302</v>
      </c>
      <c r="B49" s="20" t="n">
        <v>0</v>
      </c>
    </row>
    <row r="50" customFormat="false" ht="15" hidden="false" customHeight="false" outlineLevel="0" collapsed="false">
      <c r="A50" s="16"/>
      <c r="B50" s="16"/>
    </row>
    <row r="51" customFormat="false" ht="15" hidden="false" customHeight="false" outlineLevel="0" collapsed="false">
      <c r="A51" s="20" t="s">
        <v>85</v>
      </c>
      <c r="B51" s="16"/>
    </row>
    <row r="52" customFormat="false" ht="15" hidden="false" customHeight="false" outlineLevel="0" collapsed="false">
      <c r="A52" s="16"/>
      <c r="B52" s="16"/>
    </row>
    <row r="53" customFormat="false" ht="15" hidden="false" customHeight="false" outlineLevel="0" collapsed="false">
      <c r="A53" s="16" t="s">
        <v>303</v>
      </c>
      <c r="B53" s="16" t="n">
        <v>0</v>
      </c>
    </row>
    <row r="54" customFormat="false" ht="15" hidden="false" customHeight="false" outlineLevel="0" collapsed="false">
      <c r="A54" s="16" t="s">
        <v>304</v>
      </c>
      <c r="B54" s="16" t="n">
        <v>37</v>
      </c>
    </row>
    <row r="55" customFormat="false" ht="15" hidden="false" customHeight="false" outlineLevel="0" collapsed="false">
      <c r="A55" s="16" t="s">
        <v>305</v>
      </c>
      <c r="B55" s="16" t="n">
        <v>0</v>
      </c>
    </row>
    <row r="56" customFormat="false" ht="15" hidden="false" customHeight="false" outlineLevel="0" collapsed="false">
      <c r="A56" s="16" t="s">
        <v>306</v>
      </c>
      <c r="B56" s="16" t="n">
        <v>842</v>
      </c>
    </row>
    <row r="57" customFormat="false" ht="15" hidden="false" customHeight="false" outlineLevel="0" collapsed="false">
      <c r="A57" s="20" t="s">
        <v>91</v>
      </c>
      <c r="B57" s="20" t="n">
        <v>879</v>
      </c>
    </row>
    <row r="58" customFormat="false" ht="15" hidden="false" customHeight="false" outlineLevel="0" collapsed="false">
      <c r="A58" s="16"/>
      <c r="B58" s="16"/>
    </row>
    <row r="59" customFormat="false" ht="15" hidden="false" customHeight="false" outlineLevel="0" collapsed="false">
      <c r="A59" s="20" t="s">
        <v>73</v>
      </c>
      <c r="B59" s="16"/>
    </row>
    <row r="60" customFormat="false" ht="15" hidden="false" customHeight="false" outlineLevel="0" collapsed="false">
      <c r="A60" s="16"/>
      <c r="B60" s="16"/>
    </row>
    <row r="61" customFormat="false" ht="15" hidden="false" customHeight="false" outlineLevel="0" collapsed="false">
      <c r="A61" s="16" t="s">
        <v>307</v>
      </c>
      <c r="B61" s="16" t="n">
        <v>0</v>
      </c>
    </row>
    <row r="62" customFormat="false" ht="15" hidden="false" customHeight="false" outlineLevel="0" collapsed="false">
      <c r="A62" s="16" t="s">
        <v>308</v>
      </c>
      <c r="B62" s="16" t="n">
        <v>0</v>
      </c>
    </row>
    <row r="63" customFormat="false" ht="15" hidden="false" customHeight="false" outlineLevel="0" collapsed="false">
      <c r="A63" s="16" t="s">
        <v>309</v>
      </c>
      <c r="B63" s="16" t="n">
        <v>1538</v>
      </c>
    </row>
    <row r="64" customFormat="false" ht="15" hidden="false" customHeight="false" outlineLevel="0" collapsed="false">
      <c r="A64" s="16" t="s">
        <v>310</v>
      </c>
      <c r="B64" s="16" t="n">
        <v>182030</v>
      </c>
    </row>
    <row r="65" customFormat="false" ht="15" hidden="false" customHeight="false" outlineLevel="0" collapsed="false">
      <c r="A65" s="16" t="s">
        <v>311</v>
      </c>
      <c r="B65" s="16" t="n">
        <v>0</v>
      </c>
    </row>
    <row r="66" customFormat="false" ht="15" hidden="false" customHeight="false" outlineLevel="0" collapsed="false">
      <c r="A66" s="20" t="s">
        <v>84</v>
      </c>
      <c r="B66" s="20" t="n">
        <v>183568</v>
      </c>
    </row>
    <row r="67" customFormat="false" ht="15" hidden="false" customHeight="false" outlineLevel="0" collapsed="false">
      <c r="A67" s="20" t="s">
        <v>110</v>
      </c>
      <c r="B67" s="20" t="n">
        <v>694797</v>
      </c>
    </row>
    <row r="68" customFormat="false" ht="15" hidden="false" customHeight="false" outlineLevel="0" collapsed="false">
      <c r="A68"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true" outlineLevelRow="0" outlineLevelCol="0"/>
  <cols>
    <col collapsed="false" customWidth="false" hidden="false" outlineLevel="0" max="1" min="1" style="9" width="9.14"/>
    <col collapsed="false" customWidth="true" hidden="false" outlineLevel="0" max="2" min="2" style="9" width="45.42"/>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28" t="s">
        <v>22</v>
      </c>
      <c r="B1" s="28"/>
    </row>
    <row r="2" s="15" customFormat="true" ht="107.25" hidden="false" customHeight="true" outlineLevel="0" collapsed="false">
      <c r="A2" s="29" t="s">
        <v>312</v>
      </c>
      <c r="B2" s="29"/>
    </row>
    <row r="3" customFormat="false" ht="15" hidden="false" customHeight="false" outlineLevel="0" collapsed="false">
      <c r="A3" s="30"/>
    </row>
    <row r="4" customFormat="false" ht="15" hidden="false" customHeight="false" outlineLevel="0" collapsed="false">
      <c r="A4" s="30"/>
    </row>
    <row r="5" customFormat="false" ht="15" hidden="false" customHeight="false" outlineLevel="0" collapsed="false">
      <c r="A5" s="31" t="s">
        <v>313</v>
      </c>
      <c r="B5" s="32"/>
    </row>
    <row r="6" customFormat="false" ht="15" hidden="false" customHeight="false" outlineLevel="0" collapsed="false">
      <c r="A6" s="32"/>
      <c r="B6" s="33" t="s">
        <v>314</v>
      </c>
    </row>
    <row r="7" customFormat="false" ht="15" hidden="false" customHeight="false" outlineLevel="0" collapsed="false">
      <c r="A7" s="34" t="n">
        <v>17102</v>
      </c>
      <c r="B7" s="35" t="s">
        <v>315</v>
      </c>
    </row>
    <row r="8" customFormat="false" ht="15" hidden="false" customHeight="false" outlineLevel="0" collapsed="false">
      <c r="A8" s="36"/>
      <c r="B8" s="35"/>
    </row>
    <row r="9" customFormat="false" ht="15" hidden="false" customHeight="false" outlineLevel="0" collapsed="false">
      <c r="A9" s="34"/>
      <c r="B9" s="33" t="s">
        <v>316</v>
      </c>
    </row>
    <row r="10" customFormat="false" ht="15" hidden="false" customHeight="false" outlineLevel="0" collapsed="false">
      <c r="A10" s="34" t="n">
        <v>17105</v>
      </c>
      <c r="B10" s="35" t="s">
        <v>317</v>
      </c>
    </row>
    <row r="11" customFormat="false" ht="15" hidden="false" customHeight="false" outlineLevel="0" collapsed="false">
      <c r="A11" s="36"/>
      <c r="B11" s="35"/>
    </row>
    <row r="12" customFormat="false" ht="15" hidden="false" customHeight="false" outlineLevel="0" collapsed="false">
      <c r="A12" s="34"/>
      <c r="B12" s="33" t="s">
        <v>318</v>
      </c>
    </row>
    <row r="13" customFormat="false" ht="15" hidden="false" customHeight="false" outlineLevel="0" collapsed="false">
      <c r="A13" s="34" t="n">
        <v>17114</v>
      </c>
      <c r="B13" s="35" t="s">
        <v>319</v>
      </c>
    </row>
    <row r="14" customFormat="false" ht="15" hidden="false" customHeight="false" outlineLevel="0" collapsed="false"/>
  </sheetData>
  <mergeCells count="2">
    <mergeCell ref="A1:B1"/>
    <mergeCell ref="A2:B2"/>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true" outlineLevelRow="0" outlineLevelCol="0"/>
  <cols>
    <col collapsed="false" customWidth="true" hidden="false" outlineLevel="0" max="1" min="1" style="0" width="3.28"/>
    <col collapsed="false" customWidth="true" hidden="false" outlineLevel="0" max="2" min="2" style="0" width="56.7"/>
    <col collapsed="false" customWidth="true" hidden="false" outlineLevel="0" max="3" min="3" style="0" width="2.56"/>
    <col collapsed="false" customWidth="true" hidden="false" outlineLevel="0" max="4" min="4" style="0" width="8.28"/>
    <col collapsed="false" customWidth="true" hidden="false" outlineLevel="0" max="5" min="5" style="0" width="13.41"/>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28" t="s">
        <v>22</v>
      </c>
      <c r="B1" s="28"/>
    </row>
    <row r="2" customFormat="false" ht="21" hidden="false" customHeight="true" outlineLevel="0" collapsed="false">
      <c r="A2" s="37" t="s">
        <v>320</v>
      </c>
      <c r="B2" s="37"/>
      <c r="C2" s="38"/>
      <c r="D2" s="38"/>
      <c r="E2" s="38"/>
      <c r="F2" s="1"/>
    </row>
    <row r="3" customFormat="false" ht="45" hidden="false" customHeight="true" outlineLevel="0" collapsed="false">
      <c r="A3" s="39" t="s">
        <v>24</v>
      </c>
      <c r="B3" s="39"/>
      <c r="C3" s="39"/>
      <c r="D3" s="39"/>
      <c r="E3" s="39"/>
      <c r="F3" s="1"/>
    </row>
    <row r="4" customFormat="false" ht="6.75" hidden="false" customHeight="true" outlineLevel="0" collapsed="false">
      <c r="B4" s="37"/>
      <c r="C4" s="40"/>
      <c r="D4" s="41"/>
      <c r="E4" s="41"/>
      <c r="F4" s="42"/>
    </row>
    <row r="5" customFormat="false" ht="15" hidden="false" customHeight="true" outlineLevel="0" collapsed="false">
      <c r="A5" s="43" t="s">
        <v>321</v>
      </c>
      <c r="B5" s="43"/>
      <c r="C5" s="43"/>
      <c r="D5" s="44" t="s">
        <v>322</v>
      </c>
      <c r="E5" s="45"/>
      <c r="F5" s="46"/>
    </row>
    <row r="6" customFormat="false" ht="15" hidden="false" customHeight="true" outlineLevel="0" collapsed="false">
      <c r="A6" s="1"/>
      <c r="B6" s="47"/>
      <c r="C6" s="48"/>
      <c r="D6" s="49" t="s">
        <v>323</v>
      </c>
      <c r="E6" s="50" t="n">
        <f aca="false">VLOOKUP($B$7,Rådata_med_tilladelse!$A$1:$CH$4,MATCH($D6,Rådata_med_tilladelse!$A$1:$CH$1,0),FALSE())</f>
        <v>17102</v>
      </c>
      <c r="F6" s="2"/>
    </row>
    <row r="7" customFormat="false" ht="15" hidden="false" customHeight="true" outlineLevel="0" collapsed="false">
      <c r="A7" s="1"/>
      <c r="B7" s="51" t="s">
        <v>315</v>
      </c>
      <c r="C7" s="52"/>
      <c r="D7" s="49" t="s">
        <v>324</v>
      </c>
      <c r="E7" s="50" t="n">
        <f aca="false">VLOOKUP($B$7,Rådata_med_tilladelse!$A$1:$CH$4,MATCH($D7,Rådata_med_tilladelse!$A$1:$CH$1,0),FALSE())</f>
        <v>201012</v>
      </c>
      <c r="F7" s="2"/>
    </row>
    <row r="8" customFormat="false" ht="15" hidden="false" customHeight="true" outlineLevel="0" collapsed="false">
      <c r="A8" s="44"/>
      <c r="B8" s="44"/>
      <c r="C8" s="44"/>
      <c r="D8" s="53"/>
      <c r="E8" s="50"/>
      <c r="F8" s="2"/>
    </row>
    <row r="9" customFormat="false" ht="22.5" hidden="false" customHeight="true" outlineLevel="0" collapsed="false">
      <c r="A9" s="54"/>
      <c r="B9" s="54" t="s">
        <v>325</v>
      </c>
      <c r="C9" s="55"/>
      <c r="D9" s="56" t="s">
        <v>326</v>
      </c>
      <c r="E9" s="57" t="s">
        <v>27</v>
      </c>
      <c r="F9" s="2"/>
    </row>
    <row r="10" customFormat="false" ht="12.75" hidden="false" customHeight="true" outlineLevel="0" collapsed="false">
      <c r="A10" s="53" t="s">
        <v>327</v>
      </c>
      <c r="B10" s="53" t="s">
        <v>328</v>
      </c>
      <c r="C10" s="58"/>
      <c r="D10" s="59" t="s">
        <v>329</v>
      </c>
      <c r="E10" s="60" t="n">
        <f aca="false">VLOOKUP($B$7,Rådata_med_tilladelse!$A$1:$CH$4,MATCH($D10,Rådata_med_tilladelse!$A$1:$CH$1,0),FALSE())</f>
        <v>967</v>
      </c>
      <c r="F10" s="1"/>
    </row>
    <row r="11" customFormat="false" ht="12.75" hidden="false" customHeight="true" outlineLevel="0" collapsed="false">
      <c r="A11" s="53" t="s">
        <v>330</v>
      </c>
      <c r="B11" s="53" t="s">
        <v>331</v>
      </c>
      <c r="C11" s="58"/>
      <c r="D11" s="59" t="s">
        <v>332</v>
      </c>
      <c r="E11" s="60" t="n">
        <f aca="false">VLOOKUP($B$7,Rådata_med_tilladelse!$A$1:$CH$4,MATCH($D11,Rådata_med_tilladelse!$A$1:$CH$1,0),FALSE())</f>
        <v>174</v>
      </c>
      <c r="F11" s="1"/>
    </row>
    <row r="12" customFormat="false" ht="14.25" hidden="false" customHeight="true" outlineLevel="0" collapsed="false">
      <c r="A12" s="61" t="s">
        <v>333</v>
      </c>
      <c r="B12" s="61" t="s">
        <v>334</v>
      </c>
      <c r="C12" s="58"/>
      <c r="D12" s="59" t="s">
        <v>335</v>
      </c>
      <c r="E12" s="62" t="n">
        <f aca="false">VLOOKUP($B$7,Rådata_med_tilladelse!$A$1:$CH$4,MATCH($D12,Rådata_med_tilladelse!$A$1:$CH$1,0),FALSE())</f>
        <v>793</v>
      </c>
      <c r="F12" s="1"/>
    </row>
    <row r="13" customFormat="false" ht="12.75" hidden="false" customHeight="true" outlineLevel="0" collapsed="false">
      <c r="A13" s="53" t="s">
        <v>336</v>
      </c>
      <c r="B13" s="53" t="s">
        <v>337</v>
      </c>
      <c r="C13" s="58"/>
      <c r="D13" s="59" t="s">
        <v>338</v>
      </c>
      <c r="E13" s="60" t="n">
        <f aca="false">VLOOKUP($B$7,Rådata_med_tilladelse!$A$1:$CH$4,MATCH($D13,Rådata_med_tilladelse!$A$1:$CH$1,0),FALSE())</f>
        <v>0</v>
      </c>
      <c r="F13" s="1"/>
    </row>
    <row r="14" customFormat="false" ht="12.75" hidden="false" customHeight="true" outlineLevel="0" collapsed="false">
      <c r="A14" s="53" t="s">
        <v>339</v>
      </c>
      <c r="B14" s="53" t="s">
        <v>340</v>
      </c>
      <c r="C14" s="58"/>
      <c r="D14" s="59" t="s">
        <v>341</v>
      </c>
      <c r="E14" s="60" t="n">
        <f aca="false">VLOOKUP($B$7,Rådata_med_tilladelse!$A$1:$CH$4,MATCH($D14,Rådata_med_tilladelse!$A$1:$CH$1,0),FALSE())</f>
        <v>595725</v>
      </c>
      <c r="F14" s="1"/>
    </row>
    <row r="15" customFormat="false" ht="12.75" hidden="false" customHeight="true" outlineLevel="0" collapsed="false">
      <c r="A15" s="53" t="s">
        <v>342</v>
      </c>
      <c r="B15" s="53" t="s">
        <v>343</v>
      </c>
      <c r="C15" s="58"/>
      <c r="D15" s="59" t="s">
        <v>344</v>
      </c>
      <c r="E15" s="60" t="n">
        <f aca="false">VLOOKUP($B$7,Rådata_med_tilladelse!$A$1:$CH$4,MATCH($D15,Rådata_med_tilladelse!$A$1:$CH$1,0),FALSE())</f>
        <v>523836</v>
      </c>
      <c r="F15" s="1"/>
    </row>
    <row r="16" customFormat="false" ht="14.25" hidden="false" customHeight="true" outlineLevel="0" collapsed="false">
      <c r="A16" s="61" t="s">
        <v>345</v>
      </c>
      <c r="B16" s="61" t="s">
        <v>346</v>
      </c>
      <c r="C16" s="58"/>
      <c r="D16" s="59" t="s">
        <v>347</v>
      </c>
      <c r="E16" s="62" t="n">
        <f aca="false">VLOOKUP($B$7,Rådata_med_tilladelse!$A$1:$CH$4,MATCH($D16,Rådata_med_tilladelse!$A$1:$CH$1,0),FALSE())</f>
        <v>72682</v>
      </c>
      <c r="F16" s="1"/>
    </row>
    <row r="17" customFormat="false" ht="12.75" hidden="false" customHeight="true" outlineLevel="0" collapsed="false">
      <c r="A17" s="53" t="s">
        <v>348</v>
      </c>
      <c r="B17" s="53" t="s">
        <v>349</v>
      </c>
      <c r="C17" s="58"/>
      <c r="D17" s="59" t="s">
        <v>350</v>
      </c>
      <c r="E17" s="60" t="n">
        <f aca="false">VLOOKUP($B$7,Rådata_med_tilladelse!$A$1:$CH$4,MATCH($D17,Rådata_med_tilladelse!$A$1:$CH$1,0),FALSE())</f>
        <v>-20</v>
      </c>
      <c r="F17" s="1"/>
    </row>
    <row r="18" customFormat="false" ht="12.75" hidden="false" customHeight="true" outlineLevel="0" collapsed="false">
      <c r="A18" s="53" t="s">
        <v>351</v>
      </c>
      <c r="B18" s="53" t="s">
        <v>352</v>
      </c>
      <c r="C18" s="58"/>
      <c r="D18" s="59" t="s">
        <v>353</v>
      </c>
      <c r="E18" s="60" t="n">
        <f aca="false">VLOOKUP($B$7,Rådata_med_tilladelse!$A$1:$CH$4,MATCH($D18,Rådata_med_tilladelse!$A$1:$CH$1,0),FALSE())</f>
        <v>10208</v>
      </c>
      <c r="F18" s="1"/>
    </row>
    <row r="19" customFormat="false" ht="12.75" hidden="false" customHeight="true" outlineLevel="0" collapsed="false">
      <c r="A19" s="53" t="s">
        <v>354</v>
      </c>
      <c r="B19" s="53" t="s">
        <v>355</v>
      </c>
      <c r="C19" s="58"/>
      <c r="D19" s="59" t="s">
        <v>356</v>
      </c>
      <c r="E19" s="60" t="n">
        <f aca="false">VLOOKUP($B$7,Rådata_med_tilladelse!$A$1:$CH$4,MATCH($D19,Rådata_med_tilladelse!$A$1:$CH$1,0),FALSE())</f>
        <v>80163</v>
      </c>
      <c r="F19" s="1"/>
    </row>
    <row r="20" customFormat="false" ht="15" hidden="false" customHeight="true" outlineLevel="0" collapsed="false">
      <c r="A20" s="53" t="s">
        <v>357</v>
      </c>
      <c r="B20" s="53" t="s">
        <v>358</v>
      </c>
      <c r="C20" s="58"/>
      <c r="D20" s="59" t="s">
        <v>359</v>
      </c>
      <c r="E20" s="60" t="n">
        <f aca="false">VLOOKUP($B$7,Rådata_med_tilladelse!$A$1:$CH$4,MATCH($D20,Rådata_med_tilladelse!$A$1:$CH$1,0),FALSE())</f>
        <v>343</v>
      </c>
      <c r="F20" s="1"/>
    </row>
    <row r="21" customFormat="false" ht="12.75" hidden="false" customHeight="true" outlineLevel="0" collapsed="false">
      <c r="A21" s="53" t="s">
        <v>360</v>
      </c>
      <c r="B21" s="53" t="s">
        <v>361</v>
      </c>
      <c r="C21" s="58"/>
      <c r="D21" s="59" t="s">
        <v>362</v>
      </c>
      <c r="E21" s="60" t="n">
        <f aca="false">VLOOKUP($B$7,Rådata_med_tilladelse!$A$1:$CH$4,MATCH($D21,Rådata_med_tilladelse!$A$1:$CH$1,0),FALSE())</f>
        <v>0</v>
      </c>
      <c r="F21" s="1"/>
    </row>
    <row r="22" customFormat="false" ht="12.75" hidden="false" customHeight="true" outlineLevel="0" collapsed="false">
      <c r="A22" s="53" t="s">
        <v>363</v>
      </c>
      <c r="B22" s="53" t="s">
        <v>364</v>
      </c>
      <c r="C22" s="58"/>
      <c r="D22" s="59" t="s">
        <v>365</v>
      </c>
      <c r="E22" s="60" t="n">
        <f aca="false">VLOOKUP($B$7,Rådata_med_tilladelse!$A$1:$CH$4,MATCH($D22,Rådata_med_tilladelse!$A$1:$CH$1,0),FALSE())</f>
        <v>0</v>
      </c>
      <c r="F22" s="1"/>
    </row>
    <row r="23" customFormat="false" ht="15" hidden="false" customHeight="true" outlineLevel="0" collapsed="false">
      <c r="A23" s="53" t="s">
        <v>366</v>
      </c>
      <c r="B23" s="53" t="s">
        <v>223</v>
      </c>
      <c r="C23" s="58"/>
      <c r="D23" s="59" t="s">
        <v>367</v>
      </c>
      <c r="E23" s="60" t="n">
        <f aca="false">VLOOKUP($B$7,Rådata_med_tilladelse!$A$1:$CH$4,MATCH($D23,Rådata_med_tilladelse!$A$1:$CH$1,0),FALSE())</f>
        <v>0</v>
      </c>
      <c r="F23" s="1"/>
    </row>
    <row r="24" customFormat="false" ht="12.75" hidden="false" customHeight="true" outlineLevel="0" collapsed="false">
      <c r="A24" s="53" t="s">
        <v>368</v>
      </c>
      <c r="B24" s="53" t="s">
        <v>369</v>
      </c>
      <c r="C24" s="58"/>
      <c r="D24" s="59" t="s">
        <v>370</v>
      </c>
      <c r="E24" s="60" t="n">
        <f aca="false">VLOOKUP($B$7,Rådata_med_tilladelse!$A$1:$CH$4,MATCH($D24,Rådata_med_tilladelse!$A$1:$CH$1,0),FALSE())</f>
        <v>0</v>
      </c>
      <c r="F24" s="1"/>
    </row>
    <row r="25" customFormat="false" ht="15" hidden="false" customHeight="true" outlineLevel="0" collapsed="false">
      <c r="A25" s="61" t="s">
        <v>371</v>
      </c>
      <c r="B25" s="61" t="s">
        <v>372</v>
      </c>
      <c r="C25" s="58"/>
      <c r="D25" s="59" t="s">
        <v>373</v>
      </c>
      <c r="E25" s="62" t="n">
        <f aca="false">VLOOKUP($B$7,Rådata_med_tilladelse!$A$1:$CH$4,MATCH($D25,Rådata_med_tilladelse!$A$1:$CH$1,0),FALSE())</f>
        <v>2364</v>
      </c>
      <c r="F25" s="1"/>
    </row>
    <row r="26" customFormat="false" ht="12.75" hidden="false" customHeight="true" outlineLevel="0" collapsed="false">
      <c r="A26" s="53" t="s">
        <v>374</v>
      </c>
      <c r="B26" s="53" t="s">
        <v>375</v>
      </c>
      <c r="C26" s="58"/>
      <c r="D26" s="59" t="s">
        <v>376</v>
      </c>
      <c r="E26" s="60" t="n">
        <f aca="false">VLOOKUP($B$7,Rådata_med_tilladelse!$A$1:$CH$4,MATCH($D26,Rådata_med_tilladelse!$A$1:$CH$1,0),FALSE())</f>
        <v>600</v>
      </c>
      <c r="F26" s="1"/>
    </row>
    <row r="27" customFormat="false" ht="16.5" hidden="false" customHeight="true" outlineLevel="0" collapsed="false">
      <c r="A27" s="61" t="s">
        <v>377</v>
      </c>
      <c r="B27" s="61" t="s">
        <v>378</v>
      </c>
      <c r="C27" s="58"/>
      <c r="D27" s="59" t="s">
        <v>379</v>
      </c>
      <c r="E27" s="62" t="n">
        <f aca="false">VLOOKUP($B$7,Rådata_med_tilladelse!$A$1:$CH$4,MATCH($D27,Rådata_med_tilladelse!$A$1:$CH$1,0),FALSE())</f>
        <v>1764</v>
      </c>
      <c r="F27" s="1"/>
    </row>
    <row r="28" customFormat="false" ht="12.75" hidden="false" customHeight="true" outlineLevel="0" collapsed="false">
      <c r="B28" s="1"/>
      <c r="C28" s="1"/>
      <c r="D28" s="1"/>
      <c r="E28" s="1"/>
      <c r="F28" s="1"/>
    </row>
  </sheetData>
  <mergeCells count="2">
    <mergeCell ref="A1:B1"/>
    <mergeCell ref="A3:E3"/>
  </mergeCells>
  <dataValidations count="1">
    <dataValidation allowBlank="true" errorStyle="stop" operator="between" showDropDown="false" showErrorMessage="true" showInputMessage="false" sqref="B7"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4.85"/>
    <col collapsed="false" customWidth="true" hidden="false" outlineLevel="0" max="2" min="2" style="0" width="59.13"/>
    <col collapsed="false" customWidth="true" hidden="false" outlineLevel="0" max="3" min="3" style="0" width="2.7"/>
    <col collapsed="false" customWidth="true" hidden="false" outlineLevel="0" max="5" min="5" style="0" width="11.28"/>
    <col collapsed="false" customWidth="true" hidden="false" outlineLevel="0" max="6" min="6" style="0" width="2.7"/>
    <col collapsed="false" customWidth="false" hidden="true" outlineLevel="0" max="257" min="7" style="0" width="9.14"/>
  </cols>
  <sheetData>
    <row r="1" customFormat="false" ht="17.25" hidden="false" customHeight="true" outlineLevel="0" collapsed="false">
      <c r="A1" s="28" t="s">
        <v>22</v>
      </c>
      <c r="B1" s="28"/>
    </row>
    <row r="2" customFormat="false" ht="25.5" hidden="false" customHeight="true" outlineLevel="0" collapsed="false">
      <c r="A2" s="37" t="s">
        <v>380</v>
      </c>
      <c r="B2" s="37"/>
      <c r="C2" s="1"/>
      <c r="D2" s="1"/>
      <c r="E2" s="1"/>
      <c r="F2" s="1"/>
    </row>
    <row r="3" customFormat="false" ht="45" hidden="false" customHeight="true" outlineLevel="0" collapsed="false">
      <c r="A3" s="39" t="s">
        <v>47</v>
      </c>
      <c r="B3" s="39"/>
      <c r="C3" s="39"/>
      <c r="D3" s="39"/>
      <c r="E3" s="39"/>
      <c r="F3" s="42"/>
    </row>
    <row r="4" customFormat="false" ht="15" hidden="false" customHeight="true" outlineLevel="0" collapsed="false">
      <c r="A4" s="43" t="s">
        <v>321</v>
      </c>
      <c r="B4" s="43"/>
      <c r="C4" s="43"/>
      <c r="D4" s="44" t="s">
        <v>381</v>
      </c>
      <c r="E4" s="45"/>
      <c r="F4" s="41"/>
    </row>
    <row r="5" customFormat="false" ht="15" hidden="false" customHeight="true" outlineLevel="0" collapsed="false">
      <c r="A5" s="1"/>
      <c r="B5" s="47"/>
      <c r="C5" s="47"/>
      <c r="D5" s="63" t="s">
        <v>323</v>
      </c>
      <c r="E5" s="50" t="n">
        <f aca="false">VLOOKUP($B$6,Rådata_med_tilladelse!$A$1:$CH$4,MATCH($D5,Rådata_med_tilladelse!$A$1:$CH$1,0),FALSE())</f>
        <v>17102</v>
      </c>
      <c r="F5" s="64"/>
    </row>
    <row r="6" customFormat="false" ht="15" hidden="false" customHeight="true" outlineLevel="0" collapsed="false">
      <c r="A6" s="1"/>
      <c r="B6" s="51" t="s">
        <v>315</v>
      </c>
      <c r="C6" s="51"/>
      <c r="D6" s="65" t="s">
        <v>324</v>
      </c>
      <c r="E6" s="50" t="n">
        <f aca="false">VLOOKUP($B$6,Rådata_med_tilladelse!$A$1:$CH$4,MATCH($D6,Rådata_med_tilladelse!$A$1:$CH$1,0),FALSE())</f>
        <v>201012</v>
      </c>
      <c r="F6" s="66"/>
    </row>
    <row r="7" customFormat="false" ht="15" hidden="false" customHeight="true" outlineLevel="0" collapsed="false">
      <c r="A7" s="67"/>
      <c r="B7" s="44"/>
      <c r="C7" s="44"/>
      <c r="D7" s="44"/>
      <c r="E7" s="53"/>
      <c r="F7" s="64"/>
    </row>
    <row r="8" customFormat="false" ht="15" hidden="false" customHeight="true" outlineLevel="0" collapsed="false">
      <c r="B8" s="47"/>
      <c r="C8" s="47"/>
      <c r="D8" s="47"/>
      <c r="E8" s="68"/>
      <c r="F8" s="64"/>
    </row>
    <row r="9" customFormat="false" ht="15" hidden="false" customHeight="true" outlineLevel="0" collapsed="false">
      <c r="A9" s="69" t="s">
        <v>382</v>
      </c>
      <c r="B9" s="69"/>
      <c r="C9" s="55"/>
      <c r="D9" s="56" t="s">
        <v>326</v>
      </c>
      <c r="E9" s="57" t="s">
        <v>27</v>
      </c>
      <c r="F9" s="41"/>
    </row>
    <row r="10" customFormat="false" ht="15" hidden="false" customHeight="true" outlineLevel="0" collapsed="false">
      <c r="A10" s="70" t="s">
        <v>327</v>
      </c>
      <c r="B10" s="70" t="s">
        <v>383</v>
      </c>
      <c r="C10" s="58"/>
      <c r="D10" s="59" t="s">
        <v>384</v>
      </c>
      <c r="E10" s="60" t="n">
        <f aca="false">VLOOKUP($B$6,Rådata_med_tilladelse!$A$1:$CH$4,MATCH($D10,Rådata_med_tilladelse!$A$1:$CH$1,0),FALSE())</f>
        <v>0</v>
      </c>
      <c r="F10" s="38"/>
    </row>
    <row r="11" customFormat="false" ht="12.75" hidden="false" customHeight="true" outlineLevel="0" collapsed="false">
      <c r="A11" s="70" t="s">
        <v>330</v>
      </c>
      <c r="B11" s="70" t="s">
        <v>385</v>
      </c>
      <c r="C11" s="58"/>
      <c r="D11" s="59" t="s">
        <v>386</v>
      </c>
      <c r="E11" s="60" t="n">
        <f aca="false">VLOOKUP($B$6,Rådata_med_tilladelse!$A$1:$CH$4,MATCH($D11,Rådata_med_tilladelse!$A$1:$CH$1,0),FALSE())</f>
        <v>0</v>
      </c>
      <c r="F11" s="38"/>
    </row>
    <row r="12" customFormat="false" ht="15" hidden="false" customHeight="true" outlineLevel="0" collapsed="false">
      <c r="A12" s="70" t="s">
        <v>336</v>
      </c>
      <c r="B12" s="70" t="s">
        <v>170</v>
      </c>
      <c r="C12" s="58"/>
      <c r="D12" s="59" t="s">
        <v>387</v>
      </c>
      <c r="E12" s="60" t="n">
        <f aca="false">VLOOKUP($B$6,Rådata_med_tilladelse!$A$1:$CH$4,MATCH($D12,Rådata_med_tilladelse!$A$1:$CH$1,0),FALSE())</f>
        <v>83997</v>
      </c>
      <c r="F12" s="38"/>
    </row>
    <row r="13" customFormat="false" ht="15" hidden="false" customHeight="true" outlineLevel="0" collapsed="false">
      <c r="A13" s="70" t="s">
        <v>339</v>
      </c>
      <c r="B13" s="70" t="s">
        <v>388</v>
      </c>
      <c r="C13" s="58"/>
      <c r="D13" s="59" t="s">
        <v>389</v>
      </c>
      <c r="E13" s="60" t="n">
        <f aca="false">VLOOKUP($B$6,Rådata_med_tilladelse!$A$1:$CH$4,MATCH($D13,Rådata_med_tilladelse!$A$1:$CH$1,0),FALSE())</f>
        <v>0</v>
      </c>
      <c r="F13" s="38"/>
    </row>
    <row r="14" customFormat="false" ht="15" hidden="false" customHeight="true" outlineLevel="0" collapsed="false">
      <c r="A14" s="70" t="s">
        <v>342</v>
      </c>
      <c r="B14" s="70" t="s">
        <v>390</v>
      </c>
      <c r="C14" s="58"/>
      <c r="D14" s="59" t="s">
        <v>391</v>
      </c>
      <c r="E14" s="60" t="n">
        <f aca="false">VLOOKUP($B$6,Rådata_med_tilladelse!$A$1:$CH$4,MATCH($D14,Rådata_med_tilladelse!$A$1:$CH$1,0),FALSE())</f>
        <v>0</v>
      </c>
      <c r="F14" s="38"/>
    </row>
    <row r="15" customFormat="false" ht="15" hidden="false" customHeight="true" outlineLevel="0" collapsed="false">
      <c r="A15" s="70" t="s">
        <v>348</v>
      </c>
      <c r="B15" s="70" t="s">
        <v>392</v>
      </c>
      <c r="C15" s="58"/>
      <c r="D15" s="59" t="s">
        <v>393</v>
      </c>
      <c r="E15" s="60" t="n">
        <f aca="false">VLOOKUP($B$6,Rådata_med_tilladelse!$A$1:$CH$4,MATCH($D15,Rådata_med_tilladelse!$A$1:$CH$1,0),FALSE())</f>
        <v>0</v>
      </c>
      <c r="F15" s="38"/>
    </row>
    <row r="16" customFormat="false" ht="15" hidden="false" customHeight="true" outlineLevel="0" collapsed="false">
      <c r="A16" s="70" t="s">
        <v>351</v>
      </c>
      <c r="B16" s="70" t="s">
        <v>394</v>
      </c>
      <c r="C16" s="58"/>
      <c r="D16" s="59" t="s">
        <v>395</v>
      </c>
      <c r="E16" s="60" t="n">
        <f aca="false">VLOOKUP($B$6,Rådata_med_tilladelse!$A$1:$CH$4,MATCH($D16,Rådata_med_tilladelse!$A$1:$CH$1,0),FALSE())</f>
        <v>0</v>
      </c>
      <c r="F16" s="38"/>
    </row>
    <row r="17" customFormat="false" ht="15" hidden="false" customHeight="true" outlineLevel="0" collapsed="false">
      <c r="A17" s="70" t="s">
        <v>354</v>
      </c>
      <c r="B17" s="70" t="s">
        <v>203</v>
      </c>
      <c r="C17" s="58"/>
      <c r="D17" s="59" t="s">
        <v>396</v>
      </c>
      <c r="E17" s="60" t="n">
        <f aca="false">VLOOKUP($B$6,Rådata_med_tilladelse!$A$1:$CH$4,MATCH($D17,Rådata_med_tilladelse!$A$1:$CH$1,0),FALSE())</f>
        <v>0</v>
      </c>
      <c r="F17" s="38"/>
    </row>
    <row r="18" customFormat="false" ht="15" hidden="false" customHeight="true" outlineLevel="0" collapsed="false">
      <c r="A18" s="70" t="s">
        <v>357</v>
      </c>
      <c r="B18" s="70" t="s">
        <v>397</v>
      </c>
      <c r="C18" s="58"/>
      <c r="D18" s="59" t="s">
        <v>398</v>
      </c>
      <c r="E18" s="60" t="n">
        <f aca="false">VLOOKUP($B$6,Rådata_med_tilladelse!$A$1:$CH$4,MATCH($D18,Rådata_med_tilladelse!$A$1:$CH$1,0),FALSE())</f>
        <v>0</v>
      </c>
      <c r="F18" s="38"/>
    </row>
    <row r="19" customFormat="false" ht="15" hidden="false" customHeight="true" outlineLevel="0" collapsed="false">
      <c r="A19" s="70" t="s">
        <v>360</v>
      </c>
      <c r="B19" s="70" t="s">
        <v>399</v>
      </c>
      <c r="C19" s="58"/>
      <c r="D19" s="59" t="s">
        <v>400</v>
      </c>
      <c r="E19" s="60" t="n">
        <f aca="false">VLOOKUP($B$6,Rådata_med_tilladelse!$A$1:$CH$4,MATCH($D19,Rådata_med_tilladelse!$A$1:$CH$1,0),FALSE())</f>
        <v>0</v>
      </c>
      <c r="F19" s="38"/>
    </row>
    <row r="20" customFormat="false" ht="15" hidden="false" customHeight="true" outlineLevel="0" collapsed="false">
      <c r="A20" s="70" t="s">
        <v>363</v>
      </c>
      <c r="B20" s="70" t="s">
        <v>207</v>
      </c>
      <c r="C20" s="58"/>
      <c r="D20" s="59" t="s">
        <v>401</v>
      </c>
      <c r="E20" s="60" t="n">
        <f aca="false">VLOOKUP($B$6,Rådata_med_tilladelse!$A$1:$CH$4,MATCH($D20,Rådata_med_tilladelse!$A$1:$CH$1,0),FALSE())</f>
        <v>0</v>
      </c>
      <c r="F20" s="38"/>
    </row>
    <row r="21" customFormat="false" ht="15" hidden="false" customHeight="true" outlineLevel="0" collapsed="false">
      <c r="A21" s="70" t="s">
        <v>366</v>
      </c>
      <c r="B21" s="70" t="s">
        <v>402</v>
      </c>
      <c r="C21" s="58"/>
      <c r="D21" s="59" t="s">
        <v>403</v>
      </c>
      <c r="E21" s="60" t="n">
        <f aca="false">VLOOKUP($B$6,Rådata_med_tilladelse!$A$1:$CH$4,MATCH($D21,Rådata_med_tilladelse!$A$1:$CH$1,0),FALSE())</f>
        <v>402</v>
      </c>
      <c r="F21" s="38"/>
    </row>
    <row r="22" customFormat="false" ht="15" hidden="false" customHeight="true" outlineLevel="0" collapsed="false">
      <c r="A22" s="70" t="s">
        <v>368</v>
      </c>
      <c r="B22" s="70" t="s">
        <v>404</v>
      </c>
      <c r="C22" s="58"/>
      <c r="D22" s="59" t="s">
        <v>405</v>
      </c>
      <c r="E22" s="60" t="n">
        <f aca="false">VLOOKUP($B$6,Rådata_med_tilladelse!$A$1:$CH$4,MATCH($D22,Rådata_med_tilladelse!$A$1:$CH$1,0),FALSE())</f>
        <v>0</v>
      </c>
      <c r="F22" s="38"/>
    </row>
    <row r="23" customFormat="false" ht="15" hidden="false" customHeight="true" outlineLevel="0" collapsed="false">
      <c r="A23" s="70" t="s">
        <v>406</v>
      </c>
      <c r="B23" s="70" t="s">
        <v>204</v>
      </c>
      <c r="C23" s="58"/>
      <c r="D23" s="59" t="s">
        <v>407</v>
      </c>
      <c r="E23" s="60" t="n">
        <f aca="false">VLOOKUP($B$6,Rådata_med_tilladelse!$A$1:$CH$4,MATCH($D23,Rådata_med_tilladelse!$A$1:$CH$1,0),FALSE())</f>
        <v>0</v>
      </c>
      <c r="F23" s="38"/>
    </row>
    <row r="24" customFormat="false" ht="15" hidden="false" customHeight="true" outlineLevel="0" collapsed="false">
      <c r="A24" s="70" t="s">
        <v>408</v>
      </c>
      <c r="B24" s="70" t="s">
        <v>409</v>
      </c>
      <c r="C24" s="58"/>
      <c r="D24" s="59" t="s">
        <v>410</v>
      </c>
      <c r="E24" s="60" t="n">
        <f aca="false">VLOOKUP($B$6,Rådata_med_tilladelse!$A$1:$CH$4,MATCH($D24,Rådata_med_tilladelse!$A$1:$CH$1,0),FALSE())</f>
        <v>0</v>
      </c>
      <c r="F24" s="38"/>
    </row>
    <row r="25" customFormat="false" ht="15" hidden="false" customHeight="true" outlineLevel="0" collapsed="false">
      <c r="A25" s="70" t="s">
        <v>374</v>
      </c>
      <c r="B25" s="70" t="s">
        <v>411</v>
      </c>
      <c r="C25" s="58"/>
      <c r="D25" s="59" t="s">
        <v>412</v>
      </c>
      <c r="E25" s="60" t="n">
        <f aca="false">VLOOKUP($B$6,Rådata_med_tilladelse!$A$1:$CH$4,MATCH($D25,Rådata_med_tilladelse!$A$1:$CH$1,0),FALSE())</f>
        <v>108</v>
      </c>
      <c r="F25" s="38"/>
    </row>
    <row r="26" customFormat="false" ht="15" hidden="false" customHeight="true" outlineLevel="0" collapsed="false">
      <c r="A26" s="70" t="s">
        <v>413</v>
      </c>
      <c r="B26" s="70" t="s">
        <v>414</v>
      </c>
      <c r="C26" s="58"/>
      <c r="D26" s="59" t="s">
        <v>415</v>
      </c>
      <c r="E26" s="60" t="n">
        <f aca="false">VLOOKUP($B$6,Rådata_med_tilladelse!$A$1:$CH$4,MATCH($D26,Rådata_med_tilladelse!$A$1:$CH$1,0),FALSE())</f>
        <v>0</v>
      </c>
      <c r="F26" s="38"/>
    </row>
    <row r="27" customFormat="false" ht="15" hidden="false" customHeight="true" outlineLevel="0" collapsed="false">
      <c r="A27" s="70" t="s">
        <v>416</v>
      </c>
      <c r="B27" s="70" t="s">
        <v>417</v>
      </c>
      <c r="C27" s="58"/>
      <c r="D27" s="59" t="s">
        <v>418</v>
      </c>
      <c r="E27" s="60" t="n">
        <f aca="false">VLOOKUP($B$6,Rådata_med_tilladelse!$A$1:$CH$4,MATCH($D27,Rådata_med_tilladelse!$A$1:$CH$1,0),FALSE())</f>
        <v>0</v>
      </c>
      <c r="F27" s="38"/>
    </row>
    <row r="28" customFormat="false" ht="15" hidden="false" customHeight="true" outlineLevel="0" collapsed="false">
      <c r="A28" s="70" t="s">
        <v>419</v>
      </c>
      <c r="B28" s="70" t="s">
        <v>420</v>
      </c>
      <c r="C28" s="58"/>
      <c r="D28" s="59" t="s">
        <v>421</v>
      </c>
      <c r="E28" s="60" t="n">
        <f aca="false">VLOOKUP($B$6,Rådata_med_tilladelse!$A$1:$CH$4,MATCH($D28,Rådata_med_tilladelse!$A$1:$CH$1,0),FALSE())</f>
        <v>0</v>
      </c>
      <c r="F28" s="38"/>
    </row>
    <row r="29" customFormat="false" ht="15" hidden="false" customHeight="true" outlineLevel="0" collapsed="false">
      <c r="A29" s="70" t="s">
        <v>422</v>
      </c>
      <c r="B29" s="70" t="s">
        <v>423</v>
      </c>
      <c r="C29" s="58"/>
      <c r="D29" s="59" t="s">
        <v>424</v>
      </c>
      <c r="E29" s="60" t="n">
        <f aca="false">VLOOKUP($B$6,Rådata_med_tilladelse!$A$1:$CH$4,MATCH($D29,Rådata_med_tilladelse!$A$1:$CH$1,0),FALSE())</f>
        <v>4519</v>
      </c>
      <c r="F29" s="38"/>
    </row>
    <row r="30" customFormat="false" ht="15" hidden="false" customHeight="true" outlineLevel="0" collapsed="false">
      <c r="A30" s="70" t="s">
        <v>425</v>
      </c>
      <c r="B30" s="70" t="s">
        <v>426</v>
      </c>
      <c r="C30" s="58"/>
      <c r="D30" s="59" t="s">
        <v>427</v>
      </c>
      <c r="E30" s="60" t="n">
        <f aca="false">VLOOKUP($B$6,Rådata_med_tilladelse!$A$1:$CH$4,MATCH($D30,Rådata_med_tilladelse!$A$1:$CH$1,0),FALSE())</f>
        <v>2519</v>
      </c>
      <c r="F30" s="38"/>
    </row>
    <row r="31" customFormat="false" ht="15" hidden="false" customHeight="true" outlineLevel="0" collapsed="false">
      <c r="A31" s="70"/>
      <c r="B31" s="71" t="s">
        <v>71</v>
      </c>
      <c r="C31" s="58"/>
      <c r="D31" s="59" t="s">
        <v>428</v>
      </c>
      <c r="E31" s="62" t="n">
        <f aca="false">VLOOKUP($B$6,Rådata_med_tilladelse!$A$1:$CH$4,MATCH($D31,Rådata_med_tilladelse!$A$1:$CH$1,0),FALSE())</f>
        <v>91545</v>
      </c>
      <c r="F31" s="38"/>
    </row>
    <row r="32" customFormat="false" ht="15" hidden="false" customHeight="true" outlineLevel="0" collapsed="false">
      <c r="A32" s="69"/>
      <c r="B32" s="69"/>
      <c r="C32" s="55"/>
      <c r="D32" s="56"/>
      <c r="E32" s="57"/>
      <c r="F32" s="38"/>
    </row>
    <row r="33" customFormat="false" ht="15" hidden="false" customHeight="true" outlineLevel="0" collapsed="false">
      <c r="A33" s="69" t="s">
        <v>429</v>
      </c>
      <c r="B33" s="69"/>
      <c r="C33" s="55"/>
      <c r="D33" s="56" t="s">
        <v>326</v>
      </c>
      <c r="E33" s="57" t="s">
        <v>27</v>
      </c>
      <c r="F33" s="38"/>
    </row>
    <row r="34" customFormat="false" ht="15" hidden="false" customHeight="true" outlineLevel="0" collapsed="false">
      <c r="A34" s="71"/>
      <c r="B34" s="71" t="s">
        <v>73</v>
      </c>
      <c r="C34" s="58"/>
      <c r="D34" s="59"/>
      <c r="E34" s="60"/>
      <c r="F34" s="38"/>
    </row>
    <row r="35" customFormat="false" ht="15" hidden="false" customHeight="true" outlineLevel="0" collapsed="false">
      <c r="A35" s="70" t="s">
        <v>327</v>
      </c>
      <c r="B35" s="70" t="s">
        <v>430</v>
      </c>
      <c r="C35" s="58"/>
      <c r="D35" s="59" t="s">
        <v>431</v>
      </c>
      <c r="E35" s="60" t="n">
        <f aca="false">VLOOKUP($B$6,Rådata_med_tilladelse!$A$1:$CH$4,MATCH($D35,Rådata_med_tilladelse!$A$1:$CH$1,0),FALSE())</f>
        <v>0</v>
      </c>
      <c r="F35" s="38"/>
    </row>
    <row r="36" customFormat="false" ht="15" hidden="false" customHeight="true" outlineLevel="0" collapsed="false">
      <c r="A36" s="70" t="s">
        <v>330</v>
      </c>
      <c r="B36" s="70" t="s">
        <v>186</v>
      </c>
      <c r="C36" s="58"/>
      <c r="D36" s="59" t="s">
        <v>432</v>
      </c>
      <c r="E36" s="60" t="n">
        <f aca="false">VLOOKUP($B$6,Rådata_med_tilladelse!$A$1:$CH$4,MATCH($D36,Rådata_med_tilladelse!$A$1:$CH$1,0),FALSE())</f>
        <v>0</v>
      </c>
      <c r="F36" s="38"/>
    </row>
    <row r="37" customFormat="false" ht="15" hidden="false" customHeight="true" outlineLevel="0" collapsed="false">
      <c r="A37" s="70" t="s">
        <v>336</v>
      </c>
      <c r="B37" s="70" t="s">
        <v>208</v>
      </c>
      <c r="C37" s="58"/>
      <c r="D37" s="59" t="s">
        <v>433</v>
      </c>
      <c r="E37" s="60" t="n">
        <f aca="false">VLOOKUP($B$6,Rådata_med_tilladelse!$A$1:$CH$4,MATCH($D37,Rådata_med_tilladelse!$A$1:$CH$1,0),FALSE())</f>
        <v>0</v>
      </c>
      <c r="F37" s="38"/>
    </row>
    <row r="38" customFormat="false" ht="15" hidden="false" customHeight="true" outlineLevel="0" collapsed="false">
      <c r="A38" s="70" t="s">
        <v>339</v>
      </c>
      <c r="B38" s="70" t="s">
        <v>434</v>
      </c>
      <c r="C38" s="58"/>
      <c r="D38" s="59" t="s">
        <v>435</v>
      </c>
      <c r="E38" s="60" t="n">
        <f aca="false">VLOOKUP($B$6,Rådata_med_tilladelse!$A$1:$CH$4,MATCH($D38,Rådata_med_tilladelse!$A$1:$CH$1,0),FALSE())</f>
        <v>0</v>
      </c>
      <c r="F38" s="38"/>
    </row>
    <row r="39" customFormat="false" ht="15" hidden="false" customHeight="true" outlineLevel="0" collapsed="false">
      <c r="A39" s="70" t="s">
        <v>342</v>
      </c>
      <c r="B39" s="70" t="s">
        <v>436</v>
      </c>
      <c r="C39" s="58"/>
      <c r="D39" s="59" t="s">
        <v>437</v>
      </c>
      <c r="E39" s="60" t="n">
        <f aca="false">VLOOKUP($B$6,Rådata_med_tilladelse!$A$1:$CH$4,MATCH($D39,Rådata_med_tilladelse!$A$1:$CH$1,0),FALSE())</f>
        <v>0</v>
      </c>
      <c r="F39" s="38"/>
    </row>
    <row r="40" customFormat="false" ht="15" hidden="false" customHeight="true" outlineLevel="0" collapsed="false">
      <c r="A40" s="70" t="s">
        <v>348</v>
      </c>
      <c r="B40" s="70" t="s">
        <v>438</v>
      </c>
      <c r="C40" s="58"/>
      <c r="D40" s="59" t="s">
        <v>439</v>
      </c>
      <c r="E40" s="60" t="n">
        <f aca="false">VLOOKUP($B$6,Rådata_med_tilladelse!$A$1:$CH$4,MATCH($D40,Rådata_med_tilladelse!$A$1:$CH$1,0),FALSE())</f>
        <v>0</v>
      </c>
      <c r="F40" s="38"/>
    </row>
    <row r="41" customFormat="false" ht="15" hidden="false" customHeight="true" outlineLevel="0" collapsed="false">
      <c r="A41" s="70" t="s">
        <v>351</v>
      </c>
      <c r="B41" s="70" t="s">
        <v>440</v>
      </c>
      <c r="C41" s="58"/>
      <c r="D41" s="59" t="s">
        <v>441</v>
      </c>
      <c r="E41" s="60" t="n">
        <f aca="false">VLOOKUP($B$6,Rådata_med_tilladelse!$A$1:$CH$4,MATCH($D41,Rådata_med_tilladelse!$A$1:$CH$1,0),FALSE())</f>
        <v>675</v>
      </c>
      <c r="F41" s="38"/>
    </row>
    <row r="42" customFormat="false" ht="15" hidden="false" customHeight="true" outlineLevel="0" collapsed="false">
      <c r="A42" s="70" t="s">
        <v>354</v>
      </c>
      <c r="B42" s="70" t="s">
        <v>442</v>
      </c>
      <c r="C42" s="58"/>
      <c r="D42" s="59" t="s">
        <v>443</v>
      </c>
      <c r="E42" s="60" t="n">
        <f aca="false">VLOOKUP($B$6,Rådata_med_tilladelse!$A$1:$CH$4,MATCH($D42,Rådata_med_tilladelse!$A$1:$CH$1,0),FALSE())</f>
        <v>0</v>
      </c>
      <c r="F42" s="38"/>
    </row>
    <row r="43" customFormat="false" ht="15" hidden="false" customHeight="true" outlineLevel="0" collapsed="false">
      <c r="A43" s="70" t="s">
        <v>357</v>
      </c>
      <c r="B43" s="70" t="s">
        <v>444</v>
      </c>
      <c r="C43" s="58"/>
      <c r="D43" s="59" t="s">
        <v>445</v>
      </c>
      <c r="E43" s="60" t="n">
        <f aca="false">VLOOKUP($B$6,Rådata_med_tilladelse!$A$1:$CH$4,MATCH($D43,Rådata_med_tilladelse!$A$1:$CH$1,0),FALSE())</f>
        <v>37108</v>
      </c>
      <c r="F43" s="38"/>
    </row>
    <row r="44" customFormat="false" ht="15" hidden="false" customHeight="true" outlineLevel="0" collapsed="false">
      <c r="A44" s="70" t="s">
        <v>360</v>
      </c>
      <c r="B44" s="70" t="s">
        <v>426</v>
      </c>
      <c r="C44" s="58"/>
      <c r="D44" s="59" t="s">
        <v>446</v>
      </c>
      <c r="E44" s="60" t="n">
        <f aca="false">VLOOKUP($B$6,Rådata_med_tilladelse!$A$1:$CH$4,MATCH($D44,Rådata_med_tilladelse!$A$1:$CH$1,0),FALSE())</f>
        <v>0</v>
      </c>
      <c r="F44" s="38"/>
    </row>
    <row r="45" customFormat="false" ht="15" hidden="false" customHeight="true" outlineLevel="0" collapsed="false">
      <c r="A45" s="71"/>
      <c r="B45" s="71" t="s">
        <v>84</v>
      </c>
      <c r="C45" s="58"/>
      <c r="D45" s="59" t="s">
        <v>447</v>
      </c>
      <c r="E45" s="62" t="n">
        <f aca="false">VLOOKUP($B$6,Rådata_med_tilladelse!$A$1:$CH$4,MATCH($D45,Rådata_med_tilladelse!$A$1:$CH$1,0),FALSE())</f>
        <v>37783</v>
      </c>
      <c r="F45" s="38"/>
    </row>
    <row r="46" customFormat="false" ht="15" hidden="false" customHeight="true" outlineLevel="0" collapsed="false">
      <c r="A46" s="71"/>
      <c r="B46" s="71" t="s">
        <v>85</v>
      </c>
      <c r="C46" s="58"/>
      <c r="D46" s="59"/>
      <c r="E46" s="60"/>
      <c r="F46" s="38"/>
    </row>
    <row r="47" customFormat="false" ht="15" hidden="false" customHeight="true" outlineLevel="0" collapsed="false">
      <c r="A47" s="70" t="s">
        <v>363</v>
      </c>
      <c r="B47" s="70" t="s">
        <v>448</v>
      </c>
      <c r="C47" s="58"/>
      <c r="D47" s="59" t="s">
        <v>449</v>
      </c>
      <c r="E47" s="60" t="n">
        <f aca="false">VLOOKUP($B$6,Rådata_med_tilladelse!$A$1:$CH$4,MATCH($D47,Rådata_med_tilladelse!$A$1:$CH$1,0),FALSE())</f>
        <v>0</v>
      </c>
      <c r="F47" s="38"/>
    </row>
    <row r="48" customFormat="false" ht="15" hidden="false" customHeight="true" outlineLevel="0" collapsed="false">
      <c r="A48" s="70" t="s">
        <v>366</v>
      </c>
      <c r="B48" s="70" t="s">
        <v>450</v>
      </c>
      <c r="C48" s="58"/>
      <c r="D48" s="59" t="s">
        <v>451</v>
      </c>
      <c r="E48" s="60" t="n">
        <f aca="false">VLOOKUP($B$6,Rådata_med_tilladelse!$A$1:$CH$4,MATCH($D48,Rådata_med_tilladelse!$A$1:$CH$1,0),FALSE())</f>
        <v>98</v>
      </c>
      <c r="F48" s="38"/>
    </row>
    <row r="49" customFormat="false" ht="15" hidden="false" customHeight="true" outlineLevel="0" collapsed="false">
      <c r="A49" s="70" t="s">
        <v>368</v>
      </c>
      <c r="B49" s="70" t="s">
        <v>452</v>
      </c>
      <c r="C49" s="58"/>
      <c r="D49" s="59" t="s">
        <v>453</v>
      </c>
      <c r="E49" s="60" t="n">
        <f aca="false">VLOOKUP($B$6,Rådata_med_tilladelse!$A$1:$CH$4,MATCH($D49,Rådata_med_tilladelse!$A$1:$CH$1,0),FALSE())</f>
        <v>0</v>
      </c>
      <c r="F49" s="38"/>
    </row>
    <row r="50" customFormat="false" ht="15" hidden="false" customHeight="true" outlineLevel="0" collapsed="false">
      <c r="A50" s="70" t="s">
        <v>374</v>
      </c>
      <c r="B50" s="70" t="s">
        <v>454</v>
      </c>
      <c r="C50" s="58"/>
      <c r="D50" s="59" t="s">
        <v>455</v>
      </c>
      <c r="E50" s="60" t="n">
        <f aca="false">VLOOKUP($B$6,Rådata_med_tilladelse!$A$1:$CH$4,MATCH($D50,Rådata_med_tilladelse!$A$1:$CH$1,0),FALSE())</f>
        <v>0</v>
      </c>
      <c r="F50" s="38"/>
    </row>
    <row r="51" customFormat="false" ht="15" hidden="false" customHeight="true" outlineLevel="0" collapsed="false">
      <c r="A51" s="70" t="s">
        <v>413</v>
      </c>
      <c r="B51" s="70" t="s">
        <v>456</v>
      </c>
      <c r="C51" s="58"/>
      <c r="D51" s="59" t="s">
        <v>457</v>
      </c>
      <c r="E51" s="60" t="n">
        <f aca="false">VLOOKUP($B$6,Rådata_med_tilladelse!$A$1:$CH$4,MATCH($D51,Rådata_med_tilladelse!$A$1:$CH$1,0),FALSE())</f>
        <v>0</v>
      </c>
      <c r="F51" s="38"/>
    </row>
    <row r="52" customFormat="false" ht="15" hidden="false" customHeight="true" outlineLevel="0" collapsed="false">
      <c r="A52" s="70"/>
      <c r="B52" s="71" t="s">
        <v>91</v>
      </c>
      <c r="C52" s="58"/>
      <c r="D52" s="59" t="s">
        <v>458</v>
      </c>
      <c r="E52" s="62" t="n">
        <f aca="false">VLOOKUP($B$6,Rådata_med_tilladelse!$A$1:$CH$4,MATCH($D52,Rådata_med_tilladelse!$A$1:$CH$1,0),FALSE())</f>
        <v>98</v>
      </c>
      <c r="F52" s="38"/>
    </row>
    <row r="53" customFormat="false" ht="15" hidden="false" customHeight="true" outlineLevel="0" collapsed="false">
      <c r="A53" s="71"/>
      <c r="B53" s="71" t="s">
        <v>92</v>
      </c>
      <c r="C53" s="58"/>
      <c r="D53" s="59"/>
      <c r="E53" s="60"/>
      <c r="F53" s="38"/>
    </row>
    <row r="54" customFormat="false" ht="15" hidden="false" customHeight="true" outlineLevel="0" collapsed="false">
      <c r="A54" s="70" t="s">
        <v>416</v>
      </c>
      <c r="B54" s="71" t="s">
        <v>92</v>
      </c>
      <c r="C54" s="58"/>
      <c r="D54" s="59" t="s">
        <v>459</v>
      </c>
      <c r="E54" s="62" t="n">
        <f aca="false">VLOOKUP($B$6,Rådata_med_tilladelse!$A$1:$CH$4,MATCH($D54,Rådata_med_tilladelse!$A$1:$CH$1,0),FALSE())</f>
        <v>0</v>
      </c>
      <c r="F54" s="38"/>
    </row>
    <row r="55" customFormat="false" ht="15" hidden="false" customHeight="true" outlineLevel="0" collapsed="false">
      <c r="A55" s="71"/>
      <c r="B55" s="71" t="s">
        <v>94</v>
      </c>
      <c r="C55" s="58"/>
      <c r="D55" s="59"/>
      <c r="E55" s="60"/>
      <c r="F55" s="38"/>
    </row>
    <row r="56" customFormat="false" ht="15" hidden="false" customHeight="true" outlineLevel="0" collapsed="false">
      <c r="A56" s="70" t="s">
        <v>419</v>
      </c>
      <c r="B56" s="70" t="s">
        <v>460</v>
      </c>
      <c r="C56" s="58"/>
      <c r="D56" s="59" t="s">
        <v>461</v>
      </c>
      <c r="E56" s="60" t="n">
        <f aca="false">VLOOKUP($B$6,Rådata_med_tilladelse!$A$1:$CH$4,MATCH($D56,Rådata_med_tilladelse!$A$1:$CH$1,0),FALSE())</f>
        <v>26252</v>
      </c>
      <c r="F56" s="38"/>
    </row>
    <row r="57" customFormat="false" ht="15" hidden="false" customHeight="true" outlineLevel="0" collapsed="false">
      <c r="A57" s="70" t="s">
        <v>422</v>
      </c>
      <c r="B57" s="70" t="s">
        <v>462</v>
      </c>
      <c r="C57" s="58"/>
      <c r="D57" s="59" t="s">
        <v>463</v>
      </c>
      <c r="E57" s="60" t="n">
        <f aca="false">VLOOKUP($B$6,Rådata_med_tilladelse!$A$1:$CH$4,MATCH($D57,Rådata_med_tilladelse!$A$1:$CH$1,0),FALSE())</f>
        <v>0</v>
      </c>
      <c r="F57" s="38"/>
    </row>
    <row r="58" customFormat="false" ht="15" hidden="false" customHeight="true" outlineLevel="0" collapsed="false">
      <c r="A58" s="70" t="s">
        <v>425</v>
      </c>
      <c r="B58" s="70" t="s">
        <v>464</v>
      </c>
      <c r="C58" s="58"/>
      <c r="D58" s="59" t="s">
        <v>465</v>
      </c>
      <c r="E58" s="60" t="n">
        <f aca="false">VLOOKUP($B$6,Rådata_med_tilladelse!$A$1:$CH$4,MATCH($D58,Rådata_med_tilladelse!$A$1:$CH$1,0),FALSE())</f>
        <v>0</v>
      </c>
      <c r="F58" s="38"/>
    </row>
    <row r="59" customFormat="false" ht="15" hidden="false" customHeight="true" outlineLevel="0" collapsed="false">
      <c r="A59" s="70" t="s">
        <v>466</v>
      </c>
      <c r="B59" s="70" t="s">
        <v>467</v>
      </c>
      <c r="C59" s="58"/>
      <c r="D59" s="59" t="s">
        <v>468</v>
      </c>
      <c r="E59" s="60" t="n">
        <f aca="false">VLOOKUP($B$6,Rådata_med_tilladelse!$A$1:$CH$4,MATCH($D59,Rådata_med_tilladelse!$A$1:$CH$1,0),FALSE())</f>
        <v>0</v>
      </c>
      <c r="F59" s="38"/>
    </row>
    <row r="60" customFormat="false" ht="15" hidden="false" customHeight="true" outlineLevel="0" collapsed="false">
      <c r="A60" s="70" t="s">
        <v>469</v>
      </c>
      <c r="B60" s="70" t="s">
        <v>470</v>
      </c>
      <c r="C60" s="58"/>
      <c r="D60" s="59" t="s">
        <v>471</v>
      </c>
      <c r="E60" s="60" t="n">
        <f aca="false">VLOOKUP($B$6,Rådata_med_tilladelse!$A$1:$CH$4,MATCH($D60,Rådata_med_tilladelse!$A$1:$CH$1,0),FALSE())</f>
        <v>0</v>
      </c>
      <c r="F60" s="38"/>
    </row>
    <row r="61" customFormat="false" ht="24" hidden="false" customHeight="true" outlineLevel="0" collapsed="false">
      <c r="A61" s="70" t="s">
        <v>472</v>
      </c>
      <c r="B61" s="72" t="s">
        <v>473</v>
      </c>
      <c r="C61" s="58"/>
      <c r="D61" s="59" t="s">
        <v>474</v>
      </c>
      <c r="E61" s="60" t="n">
        <f aca="false">VLOOKUP($B$6,Rådata_med_tilladelse!$A$1:$CH$4,MATCH($D61,Rådata_med_tilladelse!$A$1:$CH$1,0),FALSE())</f>
        <v>0</v>
      </c>
      <c r="F61" s="38"/>
    </row>
    <row r="62" customFormat="false" ht="25.5" hidden="false" customHeight="true" outlineLevel="0" collapsed="false">
      <c r="A62" s="70" t="s">
        <v>475</v>
      </c>
      <c r="B62" s="72" t="s">
        <v>476</v>
      </c>
      <c r="C62" s="58"/>
      <c r="D62" s="59" t="s">
        <v>477</v>
      </c>
      <c r="E62" s="60" t="n">
        <f aca="false">VLOOKUP($B$6,Rådata_med_tilladelse!$A$1:$CH$4,MATCH($D62,Rådata_med_tilladelse!$A$1:$CH$1,0),FALSE())</f>
        <v>0</v>
      </c>
      <c r="F62" s="38"/>
    </row>
    <row r="63" customFormat="false" ht="15" hidden="false" customHeight="true" outlineLevel="0" collapsed="false">
      <c r="A63" s="70" t="s">
        <v>478</v>
      </c>
      <c r="B63" s="70" t="s">
        <v>479</v>
      </c>
      <c r="C63" s="58"/>
      <c r="D63" s="59" t="s">
        <v>480</v>
      </c>
      <c r="E63" s="60" t="n">
        <f aca="false">VLOOKUP($B$6,Rådata_med_tilladelse!$A$1:$CH$4,MATCH($D63,Rådata_med_tilladelse!$A$1:$CH$1,0),FALSE())</f>
        <v>0</v>
      </c>
      <c r="F63" s="38"/>
    </row>
    <row r="64" customFormat="false" ht="15" hidden="false" customHeight="true" outlineLevel="0" collapsed="false">
      <c r="A64" s="70" t="s">
        <v>481</v>
      </c>
      <c r="B64" s="70" t="s">
        <v>482</v>
      </c>
      <c r="C64" s="58"/>
      <c r="D64" s="59" t="s">
        <v>483</v>
      </c>
      <c r="E64" s="60" t="n">
        <f aca="false">VLOOKUP($B$6,Rådata_med_tilladelse!$A$1:$CH$4,MATCH($D64,Rådata_med_tilladelse!$A$1:$CH$1,0),FALSE())</f>
        <v>0</v>
      </c>
      <c r="F64" s="38"/>
    </row>
    <row r="65" customFormat="false" ht="15" hidden="false" customHeight="true" outlineLevel="0" collapsed="false">
      <c r="A65" s="70" t="s">
        <v>484</v>
      </c>
      <c r="B65" s="70" t="s">
        <v>485</v>
      </c>
      <c r="C65" s="58"/>
      <c r="D65" s="59" t="s">
        <v>486</v>
      </c>
      <c r="E65" s="60" t="n">
        <f aca="false">VLOOKUP($B$6,Rådata_med_tilladelse!$A$1:$CH$4,MATCH($D65,Rådata_med_tilladelse!$A$1:$CH$1,0),FALSE())</f>
        <v>0</v>
      </c>
      <c r="F65" s="38"/>
    </row>
    <row r="66" customFormat="false" ht="15" hidden="false" customHeight="true" outlineLevel="0" collapsed="false">
      <c r="A66" s="70" t="s">
        <v>487</v>
      </c>
      <c r="B66" s="70" t="s">
        <v>488</v>
      </c>
      <c r="C66" s="58"/>
      <c r="D66" s="59" t="s">
        <v>489</v>
      </c>
      <c r="E66" s="60" t="n">
        <f aca="false">VLOOKUP($B$6,Rådata_med_tilladelse!$A$1:$CH$4,MATCH($D66,Rådata_med_tilladelse!$A$1:$CH$1,0),FALSE())</f>
        <v>0</v>
      </c>
      <c r="F66" s="38"/>
    </row>
    <row r="67" customFormat="false" ht="15" hidden="false" customHeight="true" outlineLevel="0" collapsed="false">
      <c r="A67" s="70" t="s">
        <v>490</v>
      </c>
      <c r="B67" s="70" t="s">
        <v>491</v>
      </c>
      <c r="C67" s="58"/>
      <c r="D67" s="59" t="s">
        <v>492</v>
      </c>
      <c r="E67" s="60" t="n">
        <f aca="false">VLOOKUP($B$6,Rådata_med_tilladelse!$A$1:$CH$4,MATCH($D67,Rådata_med_tilladelse!$A$1:$CH$1,0),FALSE())</f>
        <v>0</v>
      </c>
      <c r="F67" s="38"/>
    </row>
    <row r="68" customFormat="false" ht="15" hidden="false" customHeight="true" outlineLevel="0" collapsed="false">
      <c r="A68" s="70" t="s">
        <v>493</v>
      </c>
      <c r="B68" s="70" t="s">
        <v>494</v>
      </c>
      <c r="C68" s="58"/>
      <c r="D68" s="59" t="s">
        <v>495</v>
      </c>
      <c r="E68" s="60" t="n">
        <f aca="false">VLOOKUP($B$6,Rådata_med_tilladelse!$A$1:$CH$4,MATCH($D68,Rådata_med_tilladelse!$A$1:$CH$1,0),FALSE())</f>
        <v>0</v>
      </c>
      <c r="F68" s="38"/>
    </row>
    <row r="69" customFormat="false" ht="15" hidden="false" customHeight="true" outlineLevel="0" collapsed="false">
      <c r="A69" s="70" t="s">
        <v>496</v>
      </c>
      <c r="B69" s="70" t="s">
        <v>497</v>
      </c>
      <c r="C69" s="58"/>
      <c r="D69" s="59" t="s">
        <v>498</v>
      </c>
      <c r="E69" s="60" t="n">
        <f aca="false">VLOOKUP($B$6,Rådata_med_tilladelse!$A$1:$CH$4,MATCH($D69,Rådata_med_tilladelse!$A$1:$CH$1,0),FALSE())</f>
        <v>27412</v>
      </c>
      <c r="F69" s="38"/>
    </row>
    <row r="70" customFormat="false" ht="15" hidden="false" customHeight="true" outlineLevel="0" collapsed="false">
      <c r="A70" s="70"/>
      <c r="B70" s="71" t="s">
        <v>109</v>
      </c>
      <c r="C70" s="58"/>
      <c r="D70" s="59" t="s">
        <v>499</v>
      </c>
      <c r="E70" s="62" t="n">
        <f aca="false">VLOOKUP($B$6,Rådata_med_tilladelse!$A$1:$CH$4,MATCH($D70,Rådata_med_tilladelse!$A$1:$CH$1,0),FALSE())</f>
        <v>53664</v>
      </c>
      <c r="F70" s="1"/>
    </row>
    <row r="71" customFormat="false" ht="15" hidden="false" customHeight="true" outlineLevel="0" collapsed="false">
      <c r="A71" s="70"/>
      <c r="B71" s="71" t="s">
        <v>110</v>
      </c>
      <c r="C71" s="58"/>
      <c r="D71" s="59" t="s">
        <v>500</v>
      </c>
      <c r="E71" s="62" t="n">
        <f aca="false">VLOOKUP($B$6,Rådata_med_tilladelse!$A$1:$CH$4,MATCH($D71,Rådata_med_tilladelse!$A$1:$CH$1,0),FALSE())</f>
        <v>91545</v>
      </c>
      <c r="F71" s="1"/>
    </row>
    <row r="72" customFormat="false" ht="15" hidden="false" customHeight="true" outlineLevel="0" collapsed="false">
      <c r="B72" s="1"/>
      <c r="C72" s="1"/>
      <c r="D72" s="1"/>
      <c r="E72" s="1"/>
      <c r="F72" s="1"/>
    </row>
  </sheetData>
  <mergeCells count="2">
    <mergeCell ref="A1:B1"/>
    <mergeCell ref="A3:E3"/>
  </mergeCells>
  <dataValidations count="2">
    <dataValidation allowBlank="true" errorStyle="information" operator="between" showDropDown="false" showErrorMessage="true" showInputMessage="false" sqref="C6 B7:C8" type="textLength">
      <formula1>0</formula1>
      <formula2>0</formula2>
    </dataValidation>
    <dataValidation allowBlank="true" errorStyle="information" operator="between" showDropDown="false" showErrorMessage="true" showInputMessage="false" sqref="B6"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3671875" defaultRowHeight="12.75" zeroHeight="true" outlineLevelRow="0" outlineLevelCol="0"/>
  <cols>
    <col collapsed="false" customWidth="true" hidden="false" outlineLevel="0" max="1" min="1" style="0" width="3.99"/>
    <col collapsed="false" customWidth="true" hidden="false" outlineLevel="0" max="2" min="2" style="0" width="43.7"/>
    <col collapsed="false" customWidth="true" hidden="false" outlineLevel="0" max="3" min="3" style="0" width="2.84"/>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28" t="s">
        <v>22</v>
      </c>
      <c r="B1" s="28"/>
    </row>
    <row r="2" customFormat="false" ht="22.5" hidden="false" customHeight="true" outlineLevel="0" collapsed="false">
      <c r="A2" s="37" t="s">
        <v>501</v>
      </c>
      <c r="B2" s="37"/>
      <c r="C2" s="37"/>
      <c r="D2" s="38"/>
      <c r="E2" s="38"/>
      <c r="F2" s="42"/>
    </row>
    <row r="3" customFormat="false" ht="45" hidden="false" customHeight="true" outlineLevel="0" collapsed="false">
      <c r="A3" s="39" t="s">
        <v>502</v>
      </c>
      <c r="B3" s="39"/>
      <c r="C3" s="39"/>
      <c r="D3" s="39"/>
      <c r="E3" s="39"/>
      <c r="F3" s="42"/>
    </row>
    <row r="4" customFormat="false" ht="12.75" hidden="false" customHeight="true" outlineLevel="0" collapsed="false">
      <c r="B4" s="37"/>
      <c r="C4" s="37"/>
      <c r="D4" s="38"/>
      <c r="E4" s="38"/>
      <c r="F4" s="42"/>
    </row>
    <row r="5" customFormat="false" ht="15" hidden="false" customHeight="true" outlineLevel="0" collapsed="false">
      <c r="A5" s="43" t="s">
        <v>321</v>
      </c>
      <c r="B5" s="43"/>
      <c r="C5" s="43"/>
      <c r="D5" s="44" t="s">
        <v>322</v>
      </c>
      <c r="E5" s="45"/>
      <c r="F5" s="46"/>
    </row>
    <row r="6" customFormat="false" ht="15" hidden="false" customHeight="true" outlineLevel="0" collapsed="false">
      <c r="A6" s="1"/>
      <c r="B6" s="47"/>
      <c r="C6" s="48"/>
      <c r="D6" s="49" t="s">
        <v>323</v>
      </c>
      <c r="E6" s="50" t="n">
        <f aca="false">VLOOKUP($B$7,Rådata_med_tilladelse!$A$1:$CH$4,MATCH($D6,Rådata_med_tilladelse!$A$1:$CH$1,0),FALSE())</f>
        <v>17102</v>
      </c>
      <c r="F6" s="46"/>
    </row>
    <row r="7" customFormat="false" ht="15" hidden="false" customHeight="true" outlineLevel="0" collapsed="false">
      <c r="A7" s="1"/>
      <c r="B7" s="51" t="s">
        <v>315</v>
      </c>
      <c r="C7" s="52"/>
      <c r="D7" s="49" t="s">
        <v>324</v>
      </c>
      <c r="E7" s="50" t="n">
        <f aca="false">VLOOKUP($B$7,Rådata_med_tilladelse!$A$1:$CH$4,MATCH($D7,Rådata_med_tilladelse!$A$1:$CH$1,0),FALSE())</f>
        <v>201012</v>
      </c>
      <c r="F7" s="2"/>
    </row>
    <row r="8" customFormat="false" ht="15" hidden="false" customHeight="true" outlineLevel="0" collapsed="false">
      <c r="A8" s="44"/>
      <c r="B8" s="44"/>
      <c r="C8" s="44"/>
      <c r="D8" s="53"/>
      <c r="E8" s="50"/>
      <c r="F8" s="2"/>
    </row>
    <row r="9" customFormat="false" ht="15" hidden="false" customHeight="true" outlineLevel="0" collapsed="false">
      <c r="A9" s="54" t="s">
        <v>325</v>
      </c>
      <c r="B9" s="54"/>
      <c r="C9" s="55"/>
      <c r="D9" s="56" t="s">
        <v>326</v>
      </c>
      <c r="E9" s="57" t="s">
        <v>27</v>
      </c>
      <c r="F9" s="46"/>
    </row>
    <row r="10" customFormat="false" ht="15" hidden="false" customHeight="true" outlineLevel="0" collapsed="false">
      <c r="A10" s="61"/>
      <c r="B10" s="61" t="s">
        <v>157</v>
      </c>
      <c r="C10" s="58"/>
      <c r="D10" s="59"/>
      <c r="E10" s="60"/>
      <c r="F10" s="2"/>
    </row>
    <row r="11" customFormat="false" ht="15" hidden="false" customHeight="true" outlineLevel="0" collapsed="false">
      <c r="A11" s="53" t="s">
        <v>503</v>
      </c>
      <c r="B11" s="53" t="s">
        <v>504</v>
      </c>
      <c r="C11" s="58"/>
      <c r="D11" s="59" t="s">
        <v>505</v>
      </c>
      <c r="E11" s="60" t="n">
        <f aca="false">VLOOKUP($B$7,Rådata_med_tilladelse!$A$1:$CH$4,MATCH($D11,Rådata_med_tilladelse!$A$1:$CH$1,0),FALSE())</f>
        <v>0</v>
      </c>
      <c r="F11" s="1"/>
    </row>
    <row r="12" customFormat="false" ht="15" hidden="false" customHeight="true" outlineLevel="0" collapsed="false">
      <c r="A12" s="53" t="s">
        <v>506</v>
      </c>
      <c r="B12" s="53" t="s">
        <v>507</v>
      </c>
      <c r="C12" s="58"/>
      <c r="D12" s="59" t="s">
        <v>508</v>
      </c>
      <c r="E12" s="60" t="n">
        <f aca="false">VLOOKUP($B$7,Rådata_med_tilladelse!$A$1:$CH$4,MATCH($D12,Rådata_med_tilladelse!$A$1:$CH$1,0),FALSE())</f>
        <v>0</v>
      </c>
      <c r="F12" s="1"/>
    </row>
    <row r="13" customFormat="false" ht="15" hidden="false" customHeight="true" outlineLevel="0" collapsed="false">
      <c r="A13" s="53" t="s">
        <v>509</v>
      </c>
      <c r="B13" s="53" t="s">
        <v>510</v>
      </c>
      <c r="C13" s="58"/>
      <c r="D13" s="59" t="s">
        <v>511</v>
      </c>
      <c r="E13" s="60" t="n">
        <f aca="false">VLOOKUP($B$7,Rådata_med_tilladelse!$A$1:$CH$4,MATCH($D13,Rådata_med_tilladelse!$A$1:$CH$1,0),FALSE())</f>
        <v>0</v>
      </c>
      <c r="F13" s="1"/>
    </row>
    <row r="14" customFormat="false" ht="15" hidden="false" customHeight="true" outlineLevel="0" collapsed="false">
      <c r="A14" s="53" t="s">
        <v>512</v>
      </c>
      <c r="B14" s="53" t="s">
        <v>513</v>
      </c>
      <c r="C14" s="58"/>
      <c r="D14" s="59" t="s">
        <v>514</v>
      </c>
      <c r="E14" s="60" t="n">
        <f aca="false">VLOOKUP($B$7,Rådata_med_tilladelse!$A$1:$CH$4,MATCH($D14,Rådata_med_tilladelse!$A$1:$CH$1,0),FALSE())</f>
        <v>959</v>
      </c>
      <c r="F14" s="38"/>
    </row>
    <row r="15" customFormat="false" ht="15" hidden="false" customHeight="true" outlineLevel="0" collapsed="false">
      <c r="A15" s="61"/>
      <c r="B15" s="61" t="s">
        <v>162</v>
      </c>
      <c r="C15" s="58"/>
      <c r="D15" s="59" t="s">
        <v>515</v>
      </c>
      <c r="E15" s="62" t="n">
        <f aca="false">VLOOKUP($B$7,Rådata_med_tilladelse!$A$1:$CH$4,MATCH($D15,Rådata_med_tilladelse!$A$1:$CH$1,0),FALSE())</f>
        <v>959</v>
      </c>
      <c r="F15" s="66"/>
    </row>
    <row r="16" customFormat="false" ht="15" hidden="false" customHeight="true" outlineLevel="0" collapsed="false">
      <c r="A16" s="61"/>
      <c r="B16" s="61"/>
      <c r="C16" s="58"/>
      <c r="D16" s="59"/>
      <c r="E16" s="60"/>
      <c r="F16" s="66"/>
    </row>
    <row r="17" customFormat="false" ht="15" hidden="false" customHeight="true" outlineLevel="0" collapsed="false">
      <c r="A17" s="61"/>
      <c r="B17" s="61" t="s">
        <v>163</v>
      </c>
      <c r="C17" s="58"/>
      <c r="D17" s="59"/>
      <c r="E17" s="60"/>
      <c r="F17" s="38"/>
    </row>
    <row r="18" customFormat="false" ht="15" hidden="false" customHeight="true" outlineLevel="0" collapsed="false">
      <c r="A18" s="53" t="s">
        <v>516</v>
      </c>
      <c r="B18" s="53" t="s">
        <v>517</v>
      </c>
      <c r="C18" s="58"/>
      <c r="D18" s="59" t="s">
        <v>518</v>
      </c>
      <c r="E18" s="60" t="n">
        <f aca="false">VLOOKUP($B$7,Rådata_med_tilladelse!$A$1:$CH$4,MATCH($D18,Rådata_med_tilladelse!$A$1:$CH$1,0),FALSE())</f>
        <v>0</v>
      </c>
      <c r="F18" s="38"/>
    </row>
    <row r="19" customFormat="false" ht="15" hidden="false" customHeight="true" outlineLevel="0" collapsed="false">
      <c r="A19" s="53" t="s">
        <v>519</v>
      </c>
      <c r="B19" s="53" t="s">
        <v>520</v>
      </c>
      <c r="C19" s="58"/>
      <c r="D19" s="59" t="s">
        <v>521</v>
      </c>
      <c r="E19" s="60" t="n">
        <f aca="false">VLOOKUP($B$7,Rådata_med_tilladelse!$A$1:$CH$4,MATCH($D19,Rådata_med_tilladelse!$A$1:$CH$1,0),FALSE())</f>
        <v>0</v>
      </c>
      <c r="F19" s="38"/>
    </row>
    <row r="20" customFormat="false" ht="15" hidden="false" customHeight="true" outlineLevel="0" collapsed="false">
      <c r="A20" s="53" t="s">
        <v>522</v>
      </c>
      <c r="B20" s="53" t="s">
        <v>523</v>
      </c>
      <c r="C20" s="58"/>
      <c r="D20" s="59" t="s">
        <v>524</v>
      </c>
      <c r="E20" s="60" t="n">
        <f aca="false">VLOOKUP($B$7,Rådata_med_tilladelse!$A$1:$CH$4,MATCH($D20,Rådata_med_tilladelse!$A$1:$CH$1,0),FALSE())</f>
        <v>1044</v>
      </c>
      <c r="F20" s="38"/>
    </row>
    <row r="21" customFormat="false" ht="15" hidden="false" customHeight="true" outlineLevel="0" collapsed="false">
      <c r="A21" s="61"/>
      <c r="B21" s="61" t="s">
        <v>162</v>
      </c>
      <c r="C21" s="58"/>
      <c r="D21" s="59" t="s">
        <v>525</v>
      </c>
      <c r="E21" s="62" t="n">
        <f aca="false">VLOOKUP($B$7,Rådata_med_tilladelse!$A$1:$CH$4,MATCH($D21,Rådata_med_tilladelse!$A$1:$CH$1,0),FALSE())</f>
        <v>1044</v>
      </c>
      <c r="F21" s="38"/>
    </row>
    <row r="22" customFormat="false" ht="15" hidden="false" customHeight="true" outlineLevel="0" collapsed="false">
      <c r="B22" s="38"/>
      <c r="C22" s="38"/>
      <c r="D22" s="38"/>
      <c r="E22" s="38"/>
      <c r="F22" s="38"/>
    </row>
    <row r="23" customFormat="false" ht="15" hidden="true" customHeight="true" outlineLevel="0" collapsed="false">
      <c r="B23" s="73"/>
      <c r="C23" s="73"/>
      <c r="D23" s="73"/>
      <c r="E23" s="73"/>
      <c r="F23" s="73"/>
    </row>
    <row r="24" customFormat="false" ht="15" hidden="true" customHeight="true" outlineLevel="0" collapsed="false"/>
  </sheetData>
  <mergeCells count="2">
    <mergeCell ref="A1:B1"/>
    <mergeCell ref="A3:E3"/>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true" outlineLevelRow="0" outlineLevelCol="0"/>
  <cols>
    <col collapsed="false" customWidth="false" hidden="false" outlineLevel="0" max="1" min="1" style="74" width="9.14"/>
    <col collapsed="false" customWidth="true" hidden="false" outlineLevel="0" max="2" min="2" style="74" width="65.99"/>
    <col collapsed="false" customWidth="true" hidden="false" outlineLevel="0" max="3" min="3" style="9" width="2.7"/>
    <col collapsed="false" customWidth="false" hidden="true" outlineLevel="0" max="257" min="4" style="9" width="9.14"/>
  </cols>
  <sheetData>
    <row r="1" customFormat="false" ht="15" hidden="false" customHeight="false" outlineLevel="0" collapsed="false">
      <c r="A1" s="28" t="s">
        <v>22</v>
      </c>
      <c r="B1" s="28"/>
    </row>
    <row r="2" customFormat="false" ht="65.25" hidden="false" customHeight="true" outlineLevel="0" collapsed="false">
      <c r="A2" s="29" t="s">
        <v>526</v>
      </c>
      <c r="B2" s="29"/>
    </row>
    <row r="3" customFormat="false" ht="21" hidden="false" customHeight="false" outlineLevel="0" collapsed="false">
      <c r="A3" s="75"/>
    </row>
    <row r="4" customFormat="false" ht="15.75" hidden="false" customHeight="false" outlineLevel="0" collapsed="false">
      <c r="A4" s="76"/>
    </row>
    <row r="5" customFormat="false" ht="15" hidden="false" customHeight="false" outlineLevel="0" collapsed="false">
      <c r="A5" s="36" t="s">
        <v>313</v>
      </c>
      <c r="B5" s="34"/>
    </row>
    <row r="6" customFormat="false" ht="15" hidden="false" customHeight="false" outlineLevel="0" collapsed="false">
      <c r="A6" s="34"/>
      <c r="B6" s="36" t="s">
        <v>527</v>
      </c>
    </row>
    <row r="7" customFormat="false" ht="15" hidden="false" customHeight="false" outlineLevel="0" collapsed="false">
      <c r="A7" s="34" t="n">
        <v>17104</v>
      </c>
      <c r="B7" s="34" t="s">
        <v>528</v>
      </c>
    </row>
    <row r="8" customFormat="false" ht="15" hidden="false" customHeight="false" outlineLevel="0" collapsed="false">
      <c r="A8" s="36"/>
      <c r="B8" s="34"/>
    </row>
    <row r="9" customFormat="false" ht="15" hidden="false" customHeight="false" outlineLevel="0" collapsed="false">
      <c r="A9" s="34"/>
      <c r="B9" s="36" t="s">
        <v>529</v>
      </c>
    </row>
    <row r="10" customFormat="false" ht="15" hidden="false" customHeight="false" outlineLevel="0" collapsed="false">
      <c r="A10" s="34" t="n">
        <v>17112</v>
      </c>
      <c r="B10" s="34" t="s">
        <v>530</v>
      </c>
    </row>
    <row r="11" customFormat="false" ht="15" hidden="false" customHeight="false" outlineLevel="0" collapsed="false">
      <c r="A11" s="36"/>
      <c r="B11" s="34"/>
    </row>
    <row r="12" customFormat="false" ht="15" hidden="false" customHeight="false" outlineLevel="0" collapsed="false">
      <c r="A12" s="34"/>
      <c r="B12" s="36" t="s">
        <v>531</v>
      </c>
    </row>
    <row r="13" customFormat="false" ht="15" hidden="false" customHeight="false" outlineLevel="0" collapsed="false">
      <c r="A13" s="34" t="n">
        <v>17110</v>
      </c>
      <c r="B13" s="34" t="s">
        <v>532</v>
      </c>
    </row>
    <row r="14" customFormat="false" ht="15" hidden="false" customHeight="false" outlineLevel="0" collapsed="false">
      <c r="A14" s="36"/>
      <c r="B14" s="34"/>
    </row>
    <row r="15" customFormat="false" ht="15" hidden="false" customHeight="false" outlineLevel="0" collapsed="false">
      <c r="A15" s="34"/>
      <c r="B15" s="36" t="s">
        <v>533</v>
      </c>
    </row>
    <row r="16" customFormat="false" ht="15" hidden="false" customHeight="false" outlineLevel="0" collapsed="false">
      <c r="A16" s="34" t="n">
        <v>17111</v>
      </c>
      <c r="B16" s="34" t="s">
        <v>534</v>
      </c>
    </row>
    <row r="17" customFormat="false" ht="15" hidden="false" customHeight="false" outlineLevel="0" collapsed="false">
      <c r="A17" s="34"/>
      <c r="B17" s="34"/>
    </row>
    <row r="18" customFormat="false" ht="15" hidden="false" customHeight="false" outlineLevel="0" collapsed="false">
      <c r="A18" s="34"/>
      <c r="B18" s="36" t="s">
        <v>535</v>
      </c>
    </row>
    <row r="19" customFormat="false" ht="15" hidden="false" customHeight="false" outlineLevel="0" collapsed="false">
      <c r="A19" s="34" t="n">
        <v>17101</v>
      </c>
      <c r="B19" s="34" t="s">
        <v>536</v>
      </c>
    </row>
    <row r="20" customFormat="false" ht="15" hidden="false" customHeight="false" outlineLevel="0" collapsed="false">
      <c r="A20" s="36"/>
      <c r="B20" s="34"/>
    </row>
    <row r="21" customFormat="false" ht="15" hidden="false" customHeight="false" outlineLevel="0" collapsed="false">
      <c r="A21" s="34"/>
      <c r="B21" s="36" t="s">
        <v>537</v>
      </c>
    </row>
    <row r="22" customFormat="false" ht="15" hidden="false" customHeight="false" outlineLevel="0" collapsed="false">
      <c r="A22" s="34" t="n">
        <v>17109</v>
      </c>
      <c r="B22" s="34" t="s">
        <v>538</v>
      </c>
    </row>
    <row r="23" customFormat="false" ht="15" hidden="false" customHeight="false" outlineLevel="0" collapsed="false">
      <c r="A23" s="34" t="n">
        <v>17108</v>
      </c>
      <c r="B23" s="34" t="s">
        <v>539</v>
      </c>
    </row>
    <row r="24" customFormat="false" ht="15" hidden="false" customHeight="false" outlineLevel="0" collapsed="false">
      <c r="A24" s="36"/>
      <c r="B24" s="34"/>
    </row>
    <row r="25" customFormat="false" ht="15" hidden="false" customHeight="false" outlineLevel="0" collapsed="false">
      <c r="A25" s="34"/>
      <c r="B25" s="36" t="s">
        <v>540</v>
      </c>
    </row>
    <row r="26" customFormat="false" ht="15" hidden="false" customHeight="false" outlineLevel="0" collapsed="false">
      <c r="A26" s="34" t="n">
        <v>17106</v>
      </c>
      <c r="B26" s="34" t="s">
        <v>541</v>
      </c>
    </row>
    <row r="27" customFormat="false" ht="15" hidden="false" customHeight="false" outlineLevel="0" collapsed="false">
      <c r="A27" s="36"/>
      <c r="B27" s="34"/>
    </row>
    <row r="28" customFormat="false" ht="15" hidden="false" customHeight="false" outlineLevel="0" collapsed="false">
      <c r="A28" s="34"/>
      <c r="B28" s="36" t="s">
        <v>316</v>
      </c>
    </row>
    <row r="29" customFormat="false" ht="15" hidden="false" customHeight="false" outlineLevel="0" collapsed="false">
      <c r="A29" s="34" t="n">
        <v>17100</v>
      </c>
      <c r="B29" s="34" t="s">
        <v>542</v>
      </c>
    </row>
    <row r="30" customFormat="false" ht="15" hidden="false" customHeight="false" outlineLevel="0" collapsed="false">
      <c r="A30" s="34"/>
      <c r="B30" s="34"/>
    </row>
    <row r="31" customFormat="false" ht="15" hidden="false" customHeight="false" outlineLevel="0" collapsed="false">
      <c r="A31" s="34"/>
      <c r="B31" s="36" t="s">
        <v>543</v>
      </c>
    </row>
    <row r="32" customFormat="false" ht="15" hidden="false" customHeight="false" outlineLevel="0" collapsed="false">
      <c r="A32" s="34" t="n">
        <v>17115</v>
      </c>
      <c r="B32" s="34" t="s">
        <v>544</v>
      </c>
    </row>
    <row r="33" customFormat="false" ht="15" hidden="false" customHeight="false" outlineLevel="0" collapsed="false">
      <c r="A33" s="36"/>
      <c r="B33" s="34"/>
    </row>
    <row r="34" customFormat="false" ht="15" hidden="false" customHeight="false" outlineLevel="0" collapsed="false">
      <c r="A34" s="34"/>
      <c r="B34" s="36" t="s">
        <v>545</v>
      </c>
    </row>
    <row r="35" customFormat="false" ht="15" hidden="false" customHeight="false" outlineLevel="0" collapsed="false">
      <c r="A35" s="34" t="n">
        <v>17107</v>
      </c>
      <c r="B35" s="34" t="s">
        <v>546</v>
      </c>
    </row>
    <row r="36" customFormat="false" ht="15" hidden="false" customHeight="false" outlineLevel="0" collapsed="false">
      <c r="A36" s="34" t="n">
        <v>17103</v>
      </c>
      <c r="B36" s="34" t="s">
        <v>547</v>
      </c>
    </row>
    <row r="37" customFormat="false" ht="15" hidden="false" customHeight="false" outlineLevel="0" collapsed="false"/>
  </sheetData>
  <mergeCells count="2">
    <mergeCell ref="A1:B1"/>
    <mergeCell ref="A2:B2"/>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3.7"/>
    <col collapsed="false" customWidth="true" hidden="false" outlineLevel="0" max="2" min="2" style="0" width="53.85"/>
    <col collapsed="false" customWidth="true" hidden="false" outlineLevel="0" max="3" min="3" style="0" width="2.7"/>
    <col collapsed="false" customWidth="true" hidden="false" outlineLevel="0" max="5" min="4" style="0" width="10.71"/>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28" t="s">
        <v>22</v>
      </c>
      <c r="B1" s="28"/>
    </row>
    <row r="2" customFormat="false" ht="22.5" hidden="false" customHeight="true" outlineLevel="0" collapsed="false">
      <c r="A2" s="37" t="s">
        <v>548</v>
      </c>
      <c r="B2" s="37"/>
      <c r="C2" s="38"/>
      <c r="D2" s="38"/>
      <c r="E2" s="38"/>
    </row>
    <row r="3" customFormat="false" ht="45" hidden="false" customHeight="true" outlineLevel="0" collapsed="false">
      <c r="A3" s="39" t="s">
        <v>549</v>
      </c>
      <c r="B3" s="39"/>
      <c r="C3" s="39"/>
      <c r="D3" s="39"/>
      <c r="E3" s="39"/>
      <c r="F3" s="1"/>
    </row>
    <row r="4" customFormat="false" ht="18.75" hidden="false" customHeight="true" outlineLevel="0" collapsed="false">
      <c r="A4" s="77" t="s">
        <v>321</v>
      </c>
      <c r="B4" s="77"/>
      <c r="C4" s="43"/>
      <c r="D4" s="44" t="s">
        <v>322</v>
      </c>
      <c r="E4" s="45"/>
      <c r="F4" s="1"/>
    </row>
    <row r="5" customFormat="false" ht="15" hidden="false" customHeight="true" outlineLevel="0" collapsed="false">
      <c r="A5" s="1"/>
      <c r="B5" s="47"/>
      <c r="C5" s="48"/>
      <c r="D5" s="49" t="s">
        <v>323</v>
      </c>
      <c r="E5" s="50" t="n">
        <f aca="false">VLOOKUP($B$6,'Rådata_uden tilladelse'!$A$1:$BG$13,MATCH($D5,'Rådata_uden tilladelse'!$A$1:$BG$1,0),FALSE())</f>
        <v>17106</v>
      </c>
      <c r="F5" s="1"/>
    </row>
    <row r="6" customFormat="false" ht="15" hidden="false" customHeight="true" outlineLevel="0" collapsed="false">
      <c r="A6" s="1"/>
      <c r="B6" s="51" t="s">
        <v>541</v>
      </c>
      <c r="C6" s="52"/>
      <c r="D6" s="49" t="s">
        <v>324</v>
      </c>
      <c r="E6" s="50" t="n">
        <f aca="false">VLOOKUP($B$6,'Rådata_uden tilladelse'!$A$1:$BG$13,MATCH($D6,'Rådata_uden tilladelse'!$A$1:$BG$1,0),FALSE())</f>
        <v>201012</v>
      </c>
      <c r="F6" s="1"/>
    </row>
    <row r="7" customFormat="false" ht="15" hidden="false" customHeight="true" outlineLevel="0" collapsed="false">
      <c r="A7" s="44"/>
      <c r="B7" s="44"/>
      <c r="C7" s="44"/>
      <c r="D7" s="53"/>
      <c r="E7" s="50"/>
      <c r="F7" s="1"/>
    </row>
    <row r="8" customFormat="false" ht="21" hidden="false" customHeight="true" outlineLevel="0" collapsed="false">
      <c r="A8" s="54" t="s">
        <v>325</v>
      </c>
      <c r="B8" s="54"/>
      <c r="C8" s="55"/>
      <c r="D8" s="56" t="s">
        <v>326</v>
      </c>
      <c r="E8" s="57" t="s">
        <v>27</v>
      </c>
      <c r="F8" s="1"/>
    </row>
    <row r="9" customFormat="false" ht="15" hidden="false" customHeight="true" outlineLevel="0" collapsed="false">
      <c r="A9" s="53" t="s">
        <v>327</v>
      </c>
      <c r="B9" s="53" t="s">
        <v>550</v>
      </c>
      <c r="C9" s="58"/>
      <c r="D9" s="59" t="s">
        <v>551</v>
      </c>
      <c r="E9" s="60" t="n">
        <f aca="false">VLOOKUP($B$6,'Rådata_uden tilladelse'!$A$1:$BG$13,MATCH($D9,'Rådata_uden tilladelse'!$A$1:$BG$1,0),FALSE())</f>
        <v>117762</v>
      </c>
      <c r="F9" s="1"/>
    </row>
    <row r="10" customFormat="false" ht="15" hidden="false" customHeight="true" outlineLevel="0" collapsed="false">
      <c r="A10" s="53" t="s">
        <v>330</v>
      </c>
      <c r="B10" s="53" t="s">
        <v>352</v>
      </c>
      <c r="C10" s="58"/>
      <c r="D10" s="59" t="s">
        <v>552</v>
      </c>
      <c r="E10" s="60" t="n">
        <f aca="false">VLOOKUP($B$6,'Rådata_uden tilladelse'!$A$1:$BG$13,MATCH($D10,'Rådata_uden tilladelse'!$A$1:$BG$1,0),FALSE())</f>
        <v>0</v>
      </c>
      <c r="F10" s="1"/>
    </row>
    <row r="11" customFormat="false" ht="15" hidden="false" customHeight="true" outlineLevel="0" collapsed="false">
      <c r="A11" s="53" t="s">
        <v>336</v>
      </c>
      <c r="B11" s="53" t="s">
        <v>355</v>
      </c>
      <c r="C11" s="58"/>
      <c r="D11" s="59" t="s">
        <v>553</v>
      </c>
      <c r="E11" s="60" t="n">
        <f aca="false">VLOOKUP($B$6,'Rådata_uden tilladelse'!$A$1:$BG$13,MATCH($D11,'Rådata_uden tilladelse'!$A$1:$BG$1,0),FALSE())</f>
        <v>106131</v>
      </c>
      <c r="F11" s="1"/>
    </row>
    <row r="12" customFormat="false" ht="15" hidden="false" customHeight="true" outlineLevel="0" collapsed="false">
      <c r="A12" s="53" t="s">
        <v>554</v>
      </c>
      <c r="B12" s="53" t="s">
        <v>555</v>
      </c>
      <c r="C12" s="58"/>
      <c r="D12" s="59" t="s">
        <v>556</v>
      </c>
      <c r="E12" s="60" t="n">
        <f aca="false">VLOOKUP($B$6,'Rådata_uden tilladelse'!$A$1:$BG$13,MATCH($D12,'Rådata_uden tilladelse'!$A$1:$BG$1,0),FALSE())</f>
        <v>3150</v>
      </c>
      <c r="F12" s="1"/>
    </row>
    <row r="13" customFormat="false" ht="15" hidden="false" customHeight="true" outlineLevel="0" collapsed="false">
      <c r="A13" s="53" t="s">
        <v>557</v>
      </c>
      <c r="B13" s="53" t="s">
        <v>218</v>
      </c>
      <c r="C13" s="58"/>
      <c r="D13" s="59" t="s">
        <v>558</v>
      </c>
      <c r="E13" s="60" t="n">
        <f aca="false">VLOOKUP($B$6,'Rådata_uden tilladelse'!$A$1:$BG$13,MATCH($D13,'Rådata_uden tilladelse'!$A$1:$BG$1,0),FALSE())</f>
        <v>44294</v>
      </c>
      <c r="F13" s="1"/>
    </row>
    <row r="14" customFormat="false" ht="15" hidden="false" customHeight="true" outlineLevel="0" collapsed="false">
      <c r="A14" s="53" t="s">
        <v>339</v>
      </c>
      <c r="B14" s="53" t="s">
        <v>358</v>
      </c>
      <c r="C14" s="58"/>
      <c r="D14" s="59" t="s">
        <v>559</v>
      </c>
      <c r="E14" s="60" t="n">
        <f aca="false">VLOOKUP($B$6,'Rådata_uden tilladelse'!$A$1:$BG$13,MATCH($D14,'Rådata_uden tilladelse'!$A$1:$BG$1,0),FALSE())</f>
        <v>11768</v>
      </c>
      <c r="F14" s="1"/>
    </row>
    <row r="15" customFormat="false" ht="15" hidden="false" customHeight="true" outlineLevel="0" collapsed="false">
      <c r="A15" s="53" t="s">
        <v>342</v>
      </c>
      <c r="B15" s="53" t="s">
        <v>361</v>
      </c>
      <c r="C15" s="58"/>
      <c r="D15" s="59" t="s">
        <v>560</v>
      </c>
      <c r="E15" s="60" t="n">
        <f aca="false">VLOOKUP($B$6,'Rådata_uden tilladelse'!$A$1:$BG$13,MATCH($D15,'Rådata_uden tilladelse'!$A$1:$BG$1,0),FALSE())</f>
        <v>0</v>
      </c>
      <c r="F15" s="1"/>
    </row>
    <row r="16" customFormat="false" ht="15" hidden="false" customHeight="true" outlineLevel="0" collapsed="false">
      <c r="A16" s="61" t="s">
        <v>333</v>
      </c>
      <c r="B16" s="61" t="s">
        <v>561</v>
      </c>
      <c r="C16" s="58"/>
      <c r="D16" s="59" t="s">
        <v>562</v>
      </c>
      <c r="E16" s="62" t="n">
        <f aca="false">VLOOKUP($B$6,'Rådata_uden tilladelse'!$A$1:$BG$13,MATCH($D16,'Rådata_uden tilladelse'!$A$1:$BG$1,0),FALSE())</f>
        <v>-137</v>
      </c>
      <c r="F16" s="1"/>
    </row>
    <row r="17" customFormat="false" ht="15" hidden="false" customHeight="true" outlineLevel="0" collapsed="false">
      <c r="A17" s="53" t="s">
        <v>348</v>
      </c>
      <c r="B17" s="53" t="s">
        <v>563</v>
      </c>
      <c r="C17" s="58"/>
      <c r="D17" s="59" t="s">
        <v>564</v>
      </c>
      <c r="E17" s="60" t="n">
        <f aca="false">VLOOKUP($B$6,'Rådata_uden tilladelse'!$A$1:$BG$13,MATCH($D17,'Rådata_uden tilladelse'!$A$1:$BG$1,0),FALSE())</f>
        <v>104</v>
      </c>
      <c r="F17" s="1"/>
    </row>
    <row r="18" customFormat="false" ht="15" hidden="false" customHeight="true" outlineLevel="0" collapsed="false">
      <c r="A18" s="53" t="s">
        <v>351</v>
      </c>
      <c r="B18" s="53" t="s">
        <v>565</v>
      </c>
      <c r="C18" s="58"/>
      <c r="D18" s="59" t="s">
        <v>566</v>
      </c>
      <c r="E18" s="60" t="n">
        <f aca="false">VLOOKUP($B$6,'Rådata_uden tilladelse'!$A$1:$BG$13,MATCH($D18,'Rådata_uden tilladelse'!$A$1:$BG$1,0),FALSE())</f>
        <v>0</v>
      </c>
      <c r="F18" s="1"/>
    </row>
    <row r="19" customFormat="false" ht="15" hidden="false" customHeight="true" outlineLevel="0" collapsed="false">
      <c r="A19" s="53" t="s">
        <v>354</v>
      </c>
      <c r="B19" s="53" t="s">
        <v>349</v>
      </c>
      <c r="C19" s="58"/>
      <c r="D19" s="59" t="s">
        <v>567</v>
      </c>
      <c r="E19" s="60" t="n">
        <f aca="false">VLOOKUP($B$6,'Rådata_uden tilladelse'!$A$1:$BG$13,MATCH($D19,'Rådata_uden tilladelse'!$A$1:$BG$1,0),FALSE())</f>
        <v>56</v>
      </c>
      <c r="F19" s="1"/>
    </row>
    <row r="20" customFormat="false" ht="15" hidden="false" customHeight="true" outlineLevel="0" collapsed="false">
      <c r="A20" s="61" t="s">
        <v>345</v>
      </c>
      <c r="B20" s="61" t="s">
        <v>372</v>
      </c>
      <c r="C20" s="58"/>
      <c r="D20" s="59" t="s">
        <v>568</v>
      </c>
      <c r="E20" s="62" t="n">
        <f aca="false">VLOOKUP($B$6,'Rådata_uden tilladelse'!$A$1:$BG$13,MATCH($D20,'Rådata_uden tilladelse'!$A$1:$BG$1,0),FALSE())</f>
        <v>23</v>
      </c>
      <c r="F20" s="1"/>
    </row>
    <row r="21" customFormat="false" ht="15" hidden="false" customHeight="true" outlineLevel="0" collapsed="false">
      <c r="A21" s="53" t="s">
        <v>357</v>
      </c>
      <c r="B21" s="53" t="s">
        <v>375</v>
      </c>
      <c r="C21" s="58"/>
      <c r="D21" s="59" t="s">
        <v>569</v>
      </c>
      <c r="E21" s="60" t="n">
        <f aca="false">VLOOKUP($B$6,'Rådata_uden tilladelse'!$A$1:$BG$13,MATCH($D21,'Rådata_uden tilladelse'!$A$1:$BG$1,0),FALSE())</f>
        <v>22</v>
      </c>
      <c r="F21" s="1"/>
    </row>
    <row r="22" customFormat="false" ht="15" hidden="false" customHeight="true" outlineLevel="0" collapsed="false">
      <c r="A22" s="61" t="s">
        <v>371</v>
      </c>
      <c r="B22" s="61" t="s">
        <v>378</v>
      </c>
      <c r="C22" s="58"/>
      <c r="D22" s="59" t="s">
        <v>570</v>
      </c>
      <c r="E22" s="62" t="n">
        <f aca="false">VLOOKUP($B$6,'Rådata_uden tilladelse'!$A$1:$BG$13,MATCH($D22,'Rådata_uden tilladelse'!$A$1:$BG$1,0),FALSE())</f>
        <v>-1</v>
      </c>
      <c r="F22" s="1"/>
    </row>
    <row r="23" customFormat="false" ht="15" hidden="false" customHeight="true" outlineLevel="0" collapsed="false">
      <c r="B23" s="78"/>
      <c r="C23" s="78"/>
      <c r="D23" s="79"/>
      <c r="E23" s="80"/>
      <c r="F23" s="1"/>
    </row>
  </sheetData>
  <mergeCells count="2">
    <mergeCell ref="A1:B1"/>
    <mergeCell ref="A3:E3"/>
  </mergeCells>
  <dataValidations count="2">
    <dataValidation allowBlank="true" error="Feltet skal indeholde et heltal mellem -9999999999999 og 9999999999999" errorStyle="stop" operator="between" showDropDown="false" showErrorMessage="true" showInputMessage="false" sqref="E23" type="whole">
      <formula1>-9999999999999</formula1>
      <formula2>9999999999999</formula2>
    </dataValidation>
    <dataValidation allowBlank="true" errorStyle="stop" operator="between" showDropDown="false" showErrorMessage="true" showInputMessage="false" sqref="B6" type="list">
      <formula1>Navn_ude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4.85"/>
    <col collapsed="false" customWidth="true" hidden="false" outlineLevel="0" max="2" min="2" style="0" width="55.42"/>
    <col collapsed="false" customWidth="true" hidden="false" outlineLevel="0" max="3" min="3" style="0" width="2.84"/>
    <col collapsed="false" customWidth="true" hidden="false" outlineLevel="0" max="5" min="4" style="0" width="10.71"/>
    <col collapsed="false" customWidth="true" hidden="false" outlineLevel="0" max="6" min="6" style="9" width="2.7"/>
    <col collapsed="false" customWidth="false" hidden="true" outlineLevel="0" max="257" min="7" style="9" width="9.14"/>
  </cols>
  <sheetData>
    <row r="1" customFormat="false" ht="12.75" hidden="false" customHeight="true" outlineLevel="0" collapsed="false">
      <c r="A1" s="28" t="s">
        <v>22</v>
      </c>
      <c r="B1" s="28"/>
      <c r="F1" s="1"/>
    </row>
    <row r="2" customFormat="false" ht="22.5" hidden="false" customHeight="true" outlineLevel="0" collapsed="false">
      <c r="A2" s="81" t="s">
        <v>571</v>
      </c>
      <c r="B2" s="81"/>
      <c r="C2" s="38"/>
      <c r="D2" s="38"/>
      <c r="E2" s="38"/>
      <c r="F2" s="1"/>
    </row>
    <row r="3" customFormat="false" ht="45" hidden="false" customHeight="true" outlineLevel="0" collapsed="false">
      <c r="A3" s="82" t="s">
        <v>272</v>
      </c>
      <c r="B3" s="82"/>
      <c r="C3" s="82"/>
      <c r="D3" s="82"/>
      <c r="E3" s="82"/>
      <c r="F3" s="1"/>
    </row>
    <row r="4" customFormat="false" ht="19.5" hidden="false" customHeight="true" outlineLevel="0" collapsed="false">
      <c r="A4" s="77" t="s">
        <v>321</v>
      </c>
      <c r="B4" s="77"/>
      <c r="C4" s="43"/>
      <c r="D4" s="44" t="s">
        <v>322</v>
      </c>
      <c r="E4" s="45"/>
      <c r="F4" s="1"/>
    </row>
    <row r="5" customFormat="false" ht="15" hidden="false" customHeight="true" outlineLevel="0" collapsed="false">
      <c r="A5" s="1"/>
      <c r="B5" s="47"/>
      <c r="C5" s="48"/>
      <c r="D5" s="49" t="s">
        <v>323</v>
      </c>
      <c r="E5" s="50" t="n">
        <f aca="false">VLOOKUP($B$6,'Rådata_uden tilladelse'!$A$1:$BG$13,MATCH($D5,'Rådata_uden tilladelse'!$A$1:$BG$1,0),FALSE())</f>
        <v>17100</v>
      </c>
      <c r="F5" s="1"/>
    </row>
    <row r="6" customFormat="false" ht="15" hidden="false" customHeight="true" outlineLevel="0" collapsed="false">
      <c r="A6" s="1"/>
      <c r="B6" s="51" t="s">
        <v>542</v>
      </c>
      <c r="C6" s="52"/>
      <c r="D6" s="49" t="s">
        <v>324</v>
      </c>
      <c r="E6" s="50" t="n">
        <f aca="false">VLOOKUP($B$6,'Rådata_uden tilladelse'!$A$1:$BG$13,MATCH($D6,'Rådata_uden tilladelse'!$A$1:$BG$1,0),FALSE())</f>
        <v>201012</v>
      </c>
      <c r="F6" s="1"/>
    </row>
    <row r="7" customFormat="false" ht="15" hidden="false" customHeight="true" outlineLevel="0" collapsed="false">
      <c r="A7" s="44"/>
      <c r="B7" s="44"/>
      <c r="C7" s="44"/>
      <c r="D7" s="53"/>
      <c r="E7" s="50"/>
      <c r="F7" s="1"/>
    </row>
    <row r="8" customFormat="false" ht="15" hidden="false" customHeight="true" outlineLevel="0" collapsed="false">
      <c r="B8" s="47"/>
      <c r="C8" s="47"/>
      <c r="D8" s="68"/>
      <c r="E8" s="64"/>
      <c r="F8" s="1"/>
    </row>
    <row r="9" customFormat="false" ht="15" hidden="false" customHeight="true" outlineLevel="0" collapsed="false">
      <c r="A9" s="54" t="s">
        <v>572</v>
      </c>
      <c r="B9" s="47"/>
      <c r="C9" s="55"/>
      <c r="D9" s="56" t="s">
        <v>326</v>
      </c>
      <c r="E9" s="57" t="s">
        <v>27</v>
      </c>
      <c r="F9" s="1"/>
    </row>
    <row r="10" customFormat="false" ht="15" hidden="false" customHeight="true" outlineLevel="0" collapsed="false">
      <c r="A10" s="53" t="s">
        <v>333</v>
      </c>
      <c r="B10" s="53" t="s">
        <v>573</v>
      </c>
      <c r="C10" s="58"/>
      <c r="D10" s="59" t="s">
        <v>574</v>
      </c>
      <c r="E10" s="60" t="n">
        <f aca="false">VLOOKUP($B$6,'Rådata_uden tilladelse'!$A$1:$BG$13,MATCH($D10,'Rådata_uden tilladelse'!$A$1:$BG$1,0),FALSE())</f>
        <v>1400</v>
      </c>
      <c r="F10" s="1"/>
    </row>
    <row r="11" customFormat="false" ht="15" hidden="false" customHeight="true" outlineLevel="0" collapsed="false">
      <c r="A11" s="53" t="s">
        <v>345</v>
      </c>
      <c r="B11" s="53" t="s">
        <v>575</v>
      </c>
      <c r="C11" s="58"/>
      <c r="D11" s="59" t="s">
        <v>576</v>
      </c>
      <c r="E11" s="60" t="n">
        <f aca="false">VLOOKUP($B$6,'Rådata_uden tilladelse'!$A$1:$BG$13,MATCH($D11,'Rådata_uden tilladelse'!$A$1:$BG$1,0),FALSE())</f>
        <v>1375</v>
      </c>
      <c r="F11" s="1"/>
    </row>
    <row r="12" customFormat="false" ht="15" hidden="false" customHeight="true" outlineLevel="0" collapsed="false">
      <c r="A12" s="53" t="s">
        <v>327</v>
      </c>
      <c r="B12" s="53" t="s">
        <v>577</v>
      </c>
      <c r="C12" s="58"/>
      <c r="D12" s="59" t="s">
        <v>578</v>
      </c>
      <c r="E12" s="60" t="n">
        <f aca="false">VLOOKUP($B$6,'Rådata_uden tilladelse'!$A$1:$BG$13,MATCH($D12,'Rådata_uden tilladelse'!$A$1:$BG$1,0),FALSE())</f>
        <v>0</v>
      </c>
      <c r="F12" s="1"/>
    </row>
    <row r="13" customFormat="false" ht="15" hidden="false" customHeight="true" outlineLevel="0" collapsed="false">
      <c r="A13" s="53" t="s">
        <v>503</v>
      </c>
      <c r="B13" s="53" t="s">
        <v>204</v>
      </c>
      <c r="C13" s="58"/>
      <c r="D13" s="59" t="s">
        <v>579</v>
      </c>
      <c r="E13" s="60" t="n">
        <f aca="false">VLOOKUP($B$6,'Rådata_uden tilladelse'!$A$1:$BG$13,MATCH($D13,'Rådata_uden tilladelse'!$A$1:$BG$1,0),FALSE())</f>
        <v>0</v>
      </c>
      <c r="F13" s="1"/>
    </row>
    <row r="14" customFormat="false" ht="15" hidden="false" customHeight="true" outlineLevel="0" collapsed="false">
      <c r="A14" s="53" t="s">
        <v>506</v>
      </c>
      <c r="B14" s="53" t="s">
        <v>580</v>
      </c>
      <c r="C14" s="58"/>
      <c r="D14" s="59" t="s">
        <v>581</v>
      </c>
      <c r="E14" s="60" t="n">
        <f aca="false">VLOOKUP($B$6,'Rådata_uden tilladelse'!$A$1:$BG$13,MATCH($D14,'Rådata_uden tilladelse'!$A$1:$BG$1,0),FALSE())</f>
        <v>0</v>
      </c>
      <c r="F14" s="1"/>
    </row>
    <row r="15" customFormat="false" ht="15" hidden="false" customHeight="true" outlineLevel="0" collapsed="false">
      <c r="A15" s="53" t="s">
        <v>330</v>
      </c>
      <c r="B15" s="53" t="s">
        <v>582</v>
      </c>
      <c r="C15" s="58"/>
      <c r="D15" s="59" t="s">
        <v>583</v>
      </c>
      <c r="E15" s="60" t="n">
        <f aca="false">VLOOKUP($B$6,'Rådata_uden tilladelse'!$A$1:$BG$13,MATCH($D15,'Rådata_uden tilladelse'!$A$1:$BG$1,0),FALSE())</f>
        <v>1375</v>
      </c>
      <c r="F15" s="1"/>
    </row>
    <row r="16" customFormat="false" ht="15" hidden="false" customHeight="true" outlineLevel="0" collapsed="false">
      <c r="A16" s="53" t="s">
        <v>371</v>
      </c>
      <c r="B16" s="53" t="s">
        <v>584</v>
      </c>
      <c r="C16" s="58"/>
      <c r="D16" s="59" t="s">
        <v>585</v>
      </c>
      <c r="E16" s="60" t="n">
        <f aca="false">VLOOKUP($B$6,'Rådata_uden tilladelse'!$A$1:$BG$13,MATCH($D16,'Rådata_uden tilladelse'!$A$1:$BG$1,0),FALSE())</f>
        <v>14154</v>
      </c>
      <c r="F16" s="1"/>
    </row>
    <row r="17" customFormat="false" ht="15" hidden="false" customHeight="true" outlineLevel="0" collapsed="false">
      <c r="A17" s="53" t="s">
        <v>339</v>
      </c>
      <c r="B17" s="53" t="s">
        <v>586</v>
      </c>
      <c r="C17" s="58"/>
      <c r="D17" s="59" t="s">
        <v>587</v>
      </c>
      <c r="E17" s="60" t="n">
        <f aca="false">VLOOKUP($B$6,'Rådata_uden tilladelse'!$A$1:$BG$13,MATCH($D17,'Rådata_uden tilladelse'!$A$1:$BG$1,0),FALSE())</f>
        <v>0</v>
      </c>
      <c r="F17" s="1"/>
    </row>
    <row r="18" customFormat="false" ht="15" hidden="false" customHeight="true" outlineLevel="0" collapsed="false">
      <c r="A18" s="53" t="s">
        <v>342</v>
      </c>
      <c r="B18" s="53" t="s">
        <v>414</v>
      </c>
      <c r="C18" s="58"/>
      <c r="D18" s="59" t="s">
        <v>588</v>
      </c>
      <c r="E18" s="60" t="n">
        <f aca="false">VLOOKUP($B$6,'Rådata_uden tilladelse'!$A$1:$BG$13,MATCH($D18,'Rådata_uden tilladelse'!$A$1:$BG$1,0),FALSE())</f>
        <v>0</v>
      </c>
      <c r="F18" s="1"/>
    </row>
    <row r="19" customFormat="false" ht="15" hidden="false" customHeight="true" outlineLevel="0" collapsed="false">
      <c r="A19" s="53" t="s">
        <v>348</v>
      </c>
      <c r="B19" s="53" t="s">
        <v>417</v>
      </c>
      <c r="C19" s="58"/>
      <c r="D19" s="59" t="s">
        <v>589</v>
      </c>
      <c r="E19" s="60" t="n">
        <f aca="false">VLOOKUP($B$6,'Rådata_uden tilladelse'!$A$1:$BG$13,MATCH($D19,'Rådata_uden tilladelse'!$A$1:$BG$1,0),FALSE())</f>
        <v>2215</v>
      </c>
      <c r="F19" s="1"/>
    </row>
    <row r="20" customFormat="false" ht="15" hidden="false" customHeight="true" outlineLevel="0" collapsed="false">
      <c r="A20" s="53" t="s">
        <v>351</v>
      </c>
      <c r="B20" s="53" t="s">
        <v>590</v>
      </c>
      <c r="C20" s="58"/>
      <c r="D20" s="59" t="s">
        <v>591</v>
      </c>
      <c r="E20" s="60" t="n">
        <f aca="false">VLOOKUP($B$6,'Rådata_uden tilladelse'!$A$1:$BG$13,MATCH($D20,'Rådata_uden tilladelse'!$A$1:$BG$1,0),FALSE())</f>
        <v>7918</v>
      </c>
      <c r="F20" s="1"/>
    </row>
    <row r="21" customFormat="false" ht="15" hidden="false" customHeight="true" outlineLevel="0" collapsed="false">
      <c r="A21" s="53" t="s">
        <v>354</v>
      </c>
      <c r="B21" s="53" t="s">
        <v>426</v>
      </c>
      <c r="C21" s="58"/>
      <c r="D21" s="59" t="s">
        <v>592</v>
      </c>
      <c r="E21" s="60" t="n">
        <f aca="false">VLOOKUP($B$6,'Rådata_uden tilladelse'!$A$1:$BG$13,MATCH($D21,'Rådata_uden tilladelse'!$A$1:$BG$1,0),FALSE())</f>
        <v>4021</v>
      </c>
      <c r="F21" s="1"/>
    </row>
    <row r="22" customFormat="false" ht="15" hidden="false" customHeight="true" outlineLevel="0" collapsed="false">
      <c r="A22" s="53" t="s">
        <v>377</v>
      </c>
      <c r="B22" s="53" t="s">
        <v>593</v>
      </c>
      <c r="C22" s="58"/>
      <c r="D22" s="59" t="s">
        <v>594</v>
      </c>
      <c r="E22" s="60" t="n">
        <f aca="false">VLOOKUP($B$6,'Rådata_uden tilladelse'!$A$1:$BG$13,MATCH($D22,'Rådata_uden tilladelse'!$A$1:$BG$1,0),FALSE())</f>
        <v>2324</v>
      </c>
      <c r="F22" s="1"/>
    </row>
    <row r="23" customFormat="false" ht="15" hidden="false" customHeight="true" outlineLevel="0" collapsed="false">
      <c r="A23" s="53" t="s">
        <v>357</v>
      </c>
      <c r="B23" s="53" t="s">
        <v>173</v>
      </c>
      <c r="C23" s="58"/>
      <c r="D23" s="59" t="s">
        <v>595</v>
      </c>
      <c r="E23" s="60" t="n">
        <f aca="false">VLOOKUP($B$6,'Rådata_uden tilladelse'!$A$1:$BG$13,MATCH($D23,'Rådata_uden tilladelse'!$A$1:$BG$1,0),FALSE())</f>
        <v>599</v>
      </c>
      <c r="F23" s="1"/>
    </row>
    <row r="24" customFormat="false" ht="15" hidden="false" customHeight="true" outlineLevel="0" collapsed="false">
      <c r="A24" s="53" t="s">
        <v>360</v>
      </c>
      <c r="B24" s="53" t="s">
        <v>596</v>
      </c>
      <c r="C24" s="58"/>
      <c r="D24" s="59" t="s">
        <v>597</v>
      </c>
      <c r="E24" s="60" t="n">
        <f aca="false">VLOOKUP($B$6,'Rådata_uden tilladelse'!$A$1:$BG$13,MATCH($D24,'Rådata_uden tilladelse'!$A$1:$BG$1,0),FALSE())</f>
        <v>1725</v>
      </c>
      <c r="F24" s="1"/>
    </row>
    <row r="25" customFormat="false" ht="15" hidden="false" customHeight="true" outlineLevel="0" collapsed="false">
      <c r="A25" s="53" t="s">
        <v>363</v>
      </c>
      <c r="B25" s="53" t="s">
        <v>397</v>
      </c>
      <c r="C25" s="58"/>
      <c r="D25" s="59" t="s">
        <v>598</v>
      </c>
      <c r="E25" s="60" t="n">
        <f aca="false">VLOOKUP($B$6,'Rådata_uden tilladelse'!$A$1:$BG$13,MATCH($D25,'Rådata_uden tilladelse'!$A$1:$BG$1,0),FALSE())</f>
        <v>0</v>
      </c>
      <c r="F25" s="1"/>
    </row>
    <row r="26" customFormat="false" ht="15" hidden="false" customHeight="true" outlineLevel="0" collapsed="false">
      <c r="A26" s="53" t="s">
        <v>366</v>
      </c>
      <c r="B26" s="53" t="s">
        <v>399</v>
      </c>
      <c r="C26" s="58"/>
      <c r="D26" s="59" t="s">
        <v>599</v>
      </c>
      <c r="E26" s="60" t="n">
        <f aca="false">VLOOKUP($B$6,'Rådata_uden tilladelse'!$A$1:$BG$13,MATCH($D26,'Rådata_uden tilladelse'!$A$1:$BG$1,0),FALSE())</f>
        <v>0</v>
      </c>
      <c r="F26" s="1"/>
    </row>
    <row r="27" customFormat="false" ht="15" hidden="false" customHeight="true" outlineLevel="0" collapsed="false">
      <c r="A27" s="53" t="s">
        <v>600</v>
      </c>
      <c r="B27" s="53" t="s">
        <v>601</v>
      </c>
      <c r="C27" s="58"/>
      <c r="D27" s="59" t="s">
        <v>602</v>
      </c>
      <c r="E27" s="60" t="n">
        <f aca="false">VLOOKUP($B$6,'Rådata_uden tilladelse'!$A$1:$BG$13,MATCH($D27,'Rådata_uden tilladelse'!$A$1:$BG$1,0),FALSE())</f>
        <v>42654</v>
      </c>
      <c r="F27" s="1"/>
    </row>
    <row r="28" customFormat="false" ht="15" hidden="false" customHeight="true" outlineLevel="0" collapsed="false">
      <c r="A28" s="53"/>
      <c r="B28" s="61" t="s">
        <v>71</v>
      </c>
      <c r="C28" s="58"/>
      <c r="D28" s="59" t="s">
        <v>603</v>
      </c>
      <c r="E28" s="62" t="n">
        <f aca="false">VLOOKUP($B$6,'Rådata_uden tilladelse'!$A$1:$BG$13,MATCH($D28,'Rådata_uden tilladelse'!$A$1:$BG$1,0),FALSE())</f>
        <v>61907</v>
      </c>
      <c r="F28" s="1"/>
    </row>
    <row r="29" customFormat="false" ht="15" hidden="false" customHeight="true" outlineLevel="0" collapsed="false">
      <c r="A29" s="54"/>
      <c r="B29" s="54"/>
      <c r="C29" s="55"/>
      <c r="D29" s="56"/>
      <c r="E29" s="57"/>
      <c r="F29" s="1"/>
    </row>
    <row r="30" customFormat="false" ht="15" hidden="false" customHeight="true" outlineLevel="0" collapsed="false">
      <c r="A30" s="54" t="s">
        <v>604</v>
      </c>
      <c r="B30" s="54"/>
      <c r="C30" s="55"/>
      <c r="D30" s="56" t="s">
        <v>326</v>
      </c>
      <c r="E30" s="57" t="s">
        <v>27</v>
      </c>
      <c r="F30" s="1"/>
    </row>
    <row r="31" customFormat="false" ht="15" hidden="false" customHeight="true" outlineLevel="0" collapsed="false">
      <c r="A31" s="61"/>
      <c r="B31" s="61" t="s">
        <v>94</v>
      </c>
      <c r="C31" s="58"/>
      <c r="D31" s="59"/>
      <c r="E31" s="60"/>
      <c r="F31" s="1"/>
    </row>
    <row r="32" customFormat="false" ht="15" hidden="false" customHeight="true" outlineLevel="0" collapsed="false">
      <c r="A32" s="53" t="s">
        <v>368</v>
      </c>
      <c r="B32" s="53" t="s">
        <v>605</v>
      </c>
      <c r="C32" s="58"/>
      <c r="D32" s="59" t="s">
        <v>606</v>
      </c>
      <c r="E32" s="60" t="n">
        <f aca="false">VLOOKUP($B$6,'Rådata_uden tilladelse'!$A$1:$BG$13,MATCH($D32,'Rådata_uden tilladelse'!$A$1:$BG$1,0),FALSE())</f>
        <v>25000</v>
      </c>
      <c r="F32" s="1"/>
    </row>
    <row r="33" customFormat="false" ht="15" hidden="false" customHeight="true" outlineLevel="0" collapsed="false">
      <c r="A33" s="53" t="s">
        <v>374</v>
      </c>
      <c r="B33" s="53" t="s">
        <v>462</v>
      </c>
      <c r="C33" s="58"/>
      <c r="D33" s="59" t="s">
        <v>607</v>
      </c>
      <c r="E33" s="60" t="n">
        <f aca="false">VLOOKUP($B$6,'Rådata_uden tilladelse'!$A$1:$BG$13,MATCH($D33,'Rådata_uden tilladelse'!$A$1:$BG$1,0),FALSE())</f>
        <v>0</v>
      </c>
      <c r="F33" s="1"/>
    </row>
    <row r="34" customFormat="false" ht="15" hidden="false" customHeight="true" outlineLevel="0" collapsed="false">
      <c r="A34" s="53" t="s">
        <v>413</v>
      </c>
      <c r="B34" s="53" t="s">
        <v>467</v>
      </c>
      <c r="C34" s="58"/>
      <c r="D34" s="59" t="s">
        <v>608</v>
      </c>
      <c r="E34" s="60" t="n">
        <f aca="false">VLOOKUP($B$6,'Rådata_uden tilladelse'!$A$1:$BG$13,MATCH($D34,'Rådata_uden tilladelse'!$A$1:$BG$1,0),FALSE())</f>
        <v>0</v>
      </c>
      <c r="F34" s="1"/>
    </row>
    <row r="35" customFormat="false" ht="15" hidden="false" customHeight="true" outlineLevel="0" collapsed="false">
      <c r="A35" s="53" t="s">
        <v>416</v>
      </c>
      <c r="B35" s="53" t="s">
        <v>482</v>
      </c>
      <c r="C35" s="58"/>
      <c r="D35" s="59" t="s">
        <v>609</v>
      </c>
      <c r="E35" s="60" t="n">
        <f aca="false">VLOOKUP($B$6,'Rådata_uden tilladelse'!$A$1:$BG$13,MATCH($D35,'Rådata_uden tilladelse'!$A$1:$BG$1,0),FALSE())</f>
        <v>0</v>
      </c>
      <c r="F35" s="1"/>
    </row>
    <row r="36" customFormat="false" ht="15" hidden="false" customHeight="true" outlineLevel="0" collapsed="false">
      <c r="A36" s="53" t="s">
        <v>610</v>
      </c>
      <c r="B36" s="53" t="s">
        <v>485</v>
      </c>
      <c r="C36" s="58"/>
      <c r="D36" s="59" t="s">
        <v>611</v>
      </c>
      <c r="E36" s="60" t="n">
        <f aca="false">VLOOKUP($B$6,'Rådata_uden tilladelse'!$A$1:$BG$13,MATCH($D36,'Rådata_uden tilladelse'!$A$1:$BG$1,0),FALSE())</f>
        <v>0</v>
      </c>
      <c r="F36" s="1"/>
    </row>
    <row r="37" customFormat="false" ht="15" hidden="false" customHeight="true" outlineLevel="0" collapsed="false">
      <c r="A37" s="53" t="s">
        <v>612</v>
      </c>
      <c r="B37" s="53" t="s">
        <v>488</v>
      </c>
      <c r="C37" s="58"/>
      <c r="D37" s="59" t="s">
        <v>613</v>
      </c>
      <c r="E37" s="60" t="n">
        <f aca="false">VLOOKUP($B$6,'Rådata_uden tilladelse'!$A$1:$BG$13,MATCH($D37,'Rådata_uden tilladelse'!$A$1:$BG$1,0),FALSE())</f>
        <v>0</v>
      </c>
      <c r="F37" s="1"/>
    </row>
    <row r="38" customFormat="false" ht="15" hidden="false" customHeight="true" outlineLevel="0" collapsed="false">
      <c r="A38" s="53" t="s">
        <v>614</v>
      </c>
      <c r="B38" s="53" t="s">
        <v>494</v>
      </c>
      <c r="C38" s="58"/>
      <c r="D38" s="59" t="s">
        <v>615</v>
      </c>
      <c r="E38" s="60" t="n">
        <f aca="false">VLOOKUP($B$6,'Rådata_uden tilladelse'!$A$1:$BG$13,MATCH($D38,'Rådata_uden tilladelse'!$A$1:$BG$1,0),FALSE())</f>
        <v>0</v>
      </c>
      <c r="F38" s="1"/>
    </row>
    <row r="39" customFormat="false" ht="15" hidden="false" customHeight="true" outlineLevel="0" collapsed="false">
      <c r="A39" s="53" t="s">
        <v>419</v>
      </c>
      <c r="B39" s="53" t="s">
        <v>497</v>
      </c>
      <c r="C39" s="58"/>
      <c r="D39" s="59" t="s">
        <v>616</v>
      </c>
      <c r="E39" s="60" t="n">
        <f aca="false">VLOOKUP($B$6,'Rådata_uden tilladelse'!$A$1:$BG$13,MATCH($D39,'Rådata_uden tilladelse'!$A$1:$BG$1,0),FALSE())</f>
        <v>19490</v>
      </c>
      <c r="F39" s="1"/>
    </row>
    <row r="40" customFormat="false" ht="15" hidden="false" customHeight="true" outlineLevel="0" collapsed="false">
      <c r="A40" s="53"/>
      <c r="B40" s="53" t="s">
        <v>146</v>
      </c>
      <c r="C40" s="58"/>
      <c r="D40" s="59" t="s">
        <v>617</v>
      </c>
      <c r="E40" s="60" t="n">
        <f aca="false">VLOOKUP($B$6,'Rådata_uden tilladelse'!$A$1:$BG$13,MATCH($D40,'Rådata_uden tilladelse'!$A$1:$BG$1,0),FALSE())</f>
        <v>0</v>
      </c>
      <c r="F40" s="1"/>
    </row>
    <row r="41" customFormat="false" ht="15" hidden="false" customHeight="true" outlineLevel="0" collapsed="false">
      <c r="A41" s="53"/>
      <c r="B41" s="61" t="s">
        <v>109</v>
      </c>
      <c r="C41" s="58"/>
      <c r="D41" s="59" t="s">
        <v>618</v>
      </c>
      <c r="E41" s="62" t="n">
        <f aca="false">VLOOKUP($B$6,'Rådata_uden tilladelse'!$A$1:$BG$13,MATCH($D41,'Rådata_uden tilladelse'!$A$1:$BG$1,0),FALSE())</f>
        <v>44490</v>
      </c>
      <c r="F41" s="1"/>
    </row>
    <row r="42" customFormat="false" ht="15" hidden="false" customHeight="true" outlineLevel="0" collapsed="false">
      <c r="A42" s="61"/>
      <c r="B42" s="61" t="s">
        <v>92</v>
      </c>
      <c r="C42" s="58"/>
      <c r="D42" s="59"/>
      <c r="E42" s="60"/>
      <c r="F42" s="1"/>
    </row>
    <row r="43" customFormat="false" ht="15" hidden="false" customHeight="true" outlineLevel="0" collapsed="false">
      <c r="A43" s="53" t="s">
        <v>422</v>
      </c>
      <c r="B43" s="61" t="s">
        <v>92</v>
      </c>
      <c r="C43" s="58"/>
      <c r="D43" s="59" t="s">
        <v>619</v>
      </c>
      <c r="E43" s="62" t="n">
        <f aca="false">VLOOKUP($B$6,'Rådata_uden tilladelse'!$A$1:$BG$13,MATCH($D43,'Rådata_uden tilladelse'!$A$1:$BG$1,0),FALSE())</f>
        <v>0</v>
      </c>
      <c r="F43" s="1"/>
    </row>
    <row r="44" customFormat="false" ht="15" hidden="false" customHeight="true" outlineLevel="0" collapsed="false">
      <c r="A44" s="61"/>
      <c r="B44" s="61" t="s">
        <v>85</v>
      </c>
      <c r="C44" s="58"/>
      <c r="D44" s="59"/>
      <c r="E44" s="60"/>
      <c r="F44" s="1"/>
    </row>
    <row r="45" customFormat="false" ht="15" hidden="false" customHeight="true" outlineLevel="0" collapsed="false">
      <c r="A45" s="53" t="s">
        <v>425</v>
      </c>
      <c r="B45" s="53" t="s">
        <v>448</v>
      </c>
      <c r="C45" s="58"/>
      <c r="D45" s="59" t="s">
        <v>620</v>
      </c>
      <c r="E45" s="60" t="n">
        <f aca="false">VLOOKUP($B$6,'Rådata_uden tilladelse'!$A$1:$BG$13,MATCH($D45,'Rådata_uden tilladelse'!$A$1:$BG$1,0),FALSE())</f>
        <v>0</v>
      </c>
      <c r="F45" s="1"/>
    </row>
    <row r="46" customFormat="false" ht="15" hidden="false" customHeight="true" outlineLevel="0" collapsed="false">
      <c r="A46" s="53" t="s">
        <v>481</v>
      </c>
      <c r="B46" s="53" t="s">
        <v>450</v>
      </c>
      <c r="C46" s="58"/>
      <c r="D46" s="59" t="s">
        <v>621</v>
      </c>
      <c r="E46" s="60" t="n">
        <f aca="false">VLOOKUP($B$6,'Rådata_uden tilladelse'!$A$1:$BG$13,MATCH($D46,'Rådata_uden tilladelse'!$A$1:$BG$1,0),FALSE())</f>
        <v>0</v>
      </c>
      <c r="F46" s="1"/>
    </row>
    <row r="47" customFormat="false" ht="15" hidden="false" customHeight="true" outlineLevel="0" collapsed="false">
      <c r="A47" s="53" t="s">
        <v>496</v>
      </c>
      <c r="B47" s="53" t="s">
        <v>454</v>
      </c>
      <c r="C47" s="58"/>
      <c r="D47" s="59" t="s">
        <v>622</v>
      </c>
      <c r="E47" s="60" t="n">
        <f aca="false">VLOOKUP($B$6,'Rådata_uden tilladelse'!$A$1:$BG$13,MATCH($D47,'Rådata_uden tilladelse'!$A$1:$BG$1,0),FALSE())</f>
        <v>0</v>
      </c>
      <c r="F47" s="1"/>
    </row>
    <row r="48" customFormat="false" ht="15" hidden="false" customHeight="true" outlineLevel="0" collapsed="false">
      <c r="A48" s="53" t="s">
        <v>623</v>
      </c>
      <c r="B48" s="53" t="s">
        <v>456</v>
      </c>
      <c r="C48" s="58"/>
      <c r="D48" s="59" t="s">
        <v>624</v>
      </c>
      <c r="E48" s="60" t="n">
        <f aca="false">VLOOKUP($B$6,'Rådata_uden tilladelse'!$A$1:$BG$13,MATCH($D48,'Rådata_uden tilladelse'!$A$1:$BG$1,0),FALSE())</f>
        <v>0</v>
      </c>
      <c r="F48" s="1"/>
    </row>
    <row r="49" customFormat="false" ht="15" hidden="false" customHeight="true" outlineLevel="0" collapsed="false">
      <c r="A49" s="53"/>
      <c r="B49" s="61" t="s">
        <v>91</v>
      </c>
      <c r="C49" s="58"/>
      <c r="D49" s="59" t="s">
        <v>625</v>
      </c>
      <c r="E49" s="62" t="n">
        <f aca="false">VLOOKUP($B$6,'Rådata_uden tilladelse'!$A$1:$BG$13,MATCH($D49,'Rådata_uden tilladelse'!$A$1:$BG$1,0),FALSE())</f>
        <v>0</v>
      </c>
      <c r="F49" s="1"/>
    </row>
    <row r="50" customFormat="false" ht="15" hidden="false" customHeight="true" outlineLevel="0" collapsed="false">
      <c r="A50" s="61"/>
      <c r="B50" s="61" t="s">
        <v>73</v>
      </c>
      <c r="C50" s="58"/>
      <c r="D50" s="59"/>
      <c r="E50" s="60"/>
      <c r="F50" s="1"/>
    </row>
    <row r="51" customFormat="false" ht="15" hidden="false" customHeight="true" outlineLevel="0" collapsed="false">
      <c r="A51" s="53" t="s">
        <v>626</v>
      </c>
      <c r="B51" s="53" t="s">
        <v>627</v>
      </c>
      <c r="C51" s="58"/>
      <c r="D51" s="59" t="s">
        <v>628</v>
      </c>
      <c r="E51" s="60" t="n">
        <f aca="false">VLOOKUP($B$6,'Rådata_uden tilladelse'!$A$1:$BG$13,MATCH($D51,'Rådata_uden tilladelse'!$A$1:$BG$1,0),FALSE())</f>
        <v>0</v>
      </c>
      <c r="F51" s="1"/>
    </row>
    <row r="52" customFormat="false" ht="15" hidden="false" customHeight="true" outlineLevel="0" collapsed="false">
      <c r="A52" s="53" t="s">
        <v>629</v>
      </c>
      <c r="B52" s="53" t="s">
        <v>630</v>
      </c>
      <c r="C52" s="58"/>
      <c r="D52" s="59" t="s">
        <v>631</v>
      </c>
      <c r="E52" s="60" t="n">
        <f aca="false">VLOOKUP($B$6,'Rådata_uden tilladelse'!$A$1:$BG$13,MATCH($D52,'Rådata_uden tilladelse'!$A$1:$BG$1,0),FALSE())</f>
        <v>0</v>
      </c>
      <c r="F52" s="1"/>
    </row>
    <row r="53" customFormat="false" ht="15" hidden="false" customHeight="true" outlineLevel="0" collapsed="false">
      <c r="A53" s="53" t="s">
        <v>632</v>
      </c>
      <c r="B53" s="53" t="s">
        <v>440</v>
      </c>
      <c r="C53" s="58"/>
      <c r="D53" s="59" t="s">
        <v>633</v>
      </c>
      <c r="E53" s="60" t="n">
        <f aca="false">VLOOKUP($B$6,'Rådata_uden tilladelse'!$A$1:$BG$13,MATCH($D53,'Rådata_uden tilladelse'!$A$1:$BG$1,0),FALSE())</f>
        <v>6</v>
      </c>
      <c r="F53" s="1"/>
    </row>
    <row r="54" customFormat="false" ht="15" hidden="false" customHeight="true" outlineLevel="0" collapsed="false">
      <c r="A54" s="53" t="s">
        <v>634</v>
      </c>
      <c r="B54" s="53" t="s">
        <v>635</v>
      </c>
      <c r="C54" s="58"/>
      <c r="D54" s="59" t="s">
        <v>636</v>
      </c>
      <c r="E54" s="60" t="n">
        <f aca="false">VLOOKUP($B$6,'Rådata_uden tilladelse'!$A$1:$BG$13,MATCH($D54,'Rådata_uden tilladelse'!$A$1:$BG$1,0),FALSE())</f>
        <v>17411</v>
      </c>
      <c r="F54" s="1"/>
    </row>
    <row r="55" customFormat="false" ht="15" hidden="false" customHeight="true" outlineLevel="0" collapsed="false">
      <c r="A55" s="53" t="s">
        <v>637</v>
      </c>
      <c r="B55" s="53" t="s">
        <v>638</v>
      </c>
      <c r="C55" s="58"/>
      <c r="D55" s="59" t="s">
        <v>639</v>
      </c>
      <c r="E55" s="60" t="n">
        <f aca="false">VLOOKUP($B$6,'Rådata_uden tilladelse'!$A$1:$BG$13,MATCH($D55,'Rådata_uden tilladelse'!$A$1:$BG$1,0),FALSE())</f>
        <v>0</v>
      </c>
      <c r="F55" s="1"/>
    </row>
    <row r="56" customFormat="false" ht="15" hidden="false" customHeight="true" outlineLevel="0" collapsed="false">
      <c r="A56" s="53"/>
      <c r="B56" s="61" t="s">
        <v>84</v>
      </c>
      <c r="C56" s="58"/>
      <c r="D56" s="59" t="s">
        <v>640</v>
      </c>
      <c r="E56" s="62" t="n">
        <f aca="false">VLOOKUP($B$6,'Rådata_uden tilladelse'!$A$1:$BG$13,MATCH($D56,'Rådata_uden tilladelse'!$A$1:$BG$1,0),FALSE())</f>
        <v>17417</v>
      </c>
      <c r="F56" s="1"/>
    </row>
    <row r="57" customFormat="false" ht="15" hidden="false" customHeight="true" outlineLevel="0" collapsed="false">
      <c r="A57" s="53"/>
      <c r="B57" s="61" t="s">
        <v>110</v>
      </c>
      <c r="C57" s="58"/>
      <c r="D57" s="59" t="s">
        <v>641</v>
      </c>
      <c r="E57" s="62" t="n">
        <f aca="false">VLOOKUP($B$6,'Rådata_uden tilladelse'!$A$1:$BG$13,MATCH($D57,'Rådata_uden tilladelse'!$A$1:$BG$1,0),FALSE())</f>
        <v>61907</v>
      </c>
      <c r="F57" s="1"/>
    </row>
    <row r="58" customFormat="false" ht="15" hidden="false" customHeight="true" outlineLevel="0" collapsed="false">
      <c r="A58" s="1"/>
      <c r="B58" s="1"/>
      <c r="C58" s="1"/>
      <c r="D58" s="1"/>
      <c r="E58" s="1"/>
      <c r="F58" s="1"/>
    </row>
  </sheetData>
  <mergeCells count="2">
    <mergeCell ref="A1:B1"/>
    <mergeCell ref="A3:E3"/>
  </mergeCells>
  <dataValidations count="2">
    <dataValidation allowBlank="true" error="Feltet skal indeholde et heltal mellem -9999999999999 og 9999999999999" errorStyle="stop" operator="between" showDropDown="false" showErrorMessage="true" showInputMessage="false" sqref="E29 E31" type="whole">
      <formula1>-9999999999999</formula1>
      <formula2>9999999999999</formula2>
    </dataValidation>
    <dataValidation allowBlank="true" errorStyle="stop" operator="between" showDropDown="false" showErrorMessage="true" showInputMessage="false" sqref="B6" type="list">
      <formula1>Navn_ude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14"/>
    <col collapsed="false" customWidth="true" hidden="false" outlineLevel="0" max="2" min="2" style="0" width="7.56"/>
    <col collapsed="false" customWidth="true" hidden="false" outlineLevel="0" max="3" min="3" style="0" width="10.13"/>
    <col collapsed="false" customWidth="true" hidden="false" outlineLevel="0" max="86" min="4" style="0" width="7.56"/>
  </cols>
  <sheetData>
    <row r="1" customFormat="false" ht="15" hidden="false" customHeight="false" outlineLevel="0" collapsed="false">
      <c r="A1" s="83" t="s">
        <v>642</v>
      </c>
      <c r="B1" s="83" t="s">
        <v>643</v>
      </c>
      <c r="C1" s="83" t="s">
        <v>644</v>
      </c>
      <c r="D1" s="83" t="s">
        <v>329</v>
      </c>
      <c r="E1" s="83" t="s">
        <v>332</v>
      </c>
      <c r="F1" s="83" t="s">
        <v>335</v>
      </c>
      <c r="G1" s="83" t="s">
        <v>338</v>
      </c>
      <c r="H1" s="83" t="s">
        <v>341</v>
      </c>
      <c r="I1" s="83" t="s">
        <v>344</v>
      </c>
      <c r="J1" s="83" t="s">
        <v>347</v>
      </c>
      <c r="K1" s="83" t="s">
        <v>350</v>
      </c>
      <c r="L1" s="83" t="s">
        <v>353</v>
      </c>
      <c r="M1" s="83" t="s">
        <v>356</v>
      </c>
      <c r="N1" s="83" t="s">
        <v>359</v>
      </c>
      <c r="O1" s="83" t="s">
        <v>362</v>
      </c>
      <c r="P1" s="83" t="s">
        <v>365</v>
      </c>
      <c r="Q1" s="83" t="s">
        <v>367</v>
      </c>
      <c r="R1" s="83" t="s">
        <v>370</v>
      </c>
      <c r="S1" s="83" t="s">
        <v>373</v>
      </c>
      <c r="T1" s="83" t="s">
        <v>376</v>
      </c>
      <c r="U1" s="83" t="s">
        <v>379</v>
      </c>
      <c r="V1" s="83" t="s">
        <v>384</v>
      </c>
      <c r="W1" s="83" t="s">
        <v>386</v>
      </c>
      <c r="X1" s="83" t="s">
        <v>387</v>
      </c>
      <c r="Y1" s="83" t="s">
        <v>389</v>
      </c>
      <c r="Z1" s="83" t="s">
        <v>391</v>
      </c>
      <c r="AA1" s="83" t="s">
        <v>393</v>
      </c>
      <c r="AB1" s="83" t="s">
        <v>395</v>
      </c>
      <c r="AC1" s="83" t="s">
        <v>396</v>
      </c>
      <c r="AD1" s="83" t="s">
        <v>398</v>
      </c>
      <c r="AE1" s="83" t="s">
        <v>400</v>
      </c>
      <c r="AF1" s="83" t="s">
        <v>401</v>
      </c>
      <c r="AG1" s="83" t="s">
        <v>403</v>
      </c>
      <c r="AH1" s="83" t="s">
        <v>405</v>
      </c>
      <c r="AI1" s="83" t="s">
        <v>407</v>
      </c>
      <c r="AJ1" s="83" t="s">
        <v>410</v>
      </c>
      <c r="AK1" s="83" t="s">
        <v>412</v>
      </c>
      <c r="AL1" s="83" t="s">
        <v>415</v>
      </c>
      <c r="AM1" s="83" t="s">
        <v>418</v>
      </c>
      <c r="AN1" s="83" t="s">
        <v>421</v>
      </c>
      <c r="AO1" s="83" t="s">
        <v>424</v>
      </c>
      <c r="AP1" s="83" t="s">
        <v>427</v>
      </c>
      <c r="AQ1" s="83" t="s">
        <v>428</v>
      </c>
      <c r="AR1" s="83" t="s">
        <v>431</v>
      </c>
      <c r="AS1" s="83" t="s">
        <v>432</v>
      </c>
      <c r="AT1" s="83" t="s">
        <v>433</v>
      </c>
      <c r="AU1" s="83" t="s">
        <v>435</v>
      </c>
      <c r="AV1" s="83" t="s">
        <v>437</v>
      </c>
      <c r="AW1" s="83" t="s">
        <v>439</v>
      </c>
      <c r="AX1" s="83" t="s">
        <v>441</v>
      </c>
      <c r="AY1" s="83" t="s">
        <v>443</v>
      </c>
      <c r="AZ1" s="83" t="s">
        <v>445</v>
      </c>
      <c r="BA1" s="83" t="s">
        <v>446</v>
      </c>
      <c r="BB1" s="83" t="s">
        <v>447</v>
      </c>
      <c r="BC1" s="83" t="s">
        <v>449</v>
      </c>
      <c r="BD1" s="83" t="s">
        <v>451</v>
      </c>
      <c r="BE1" s="83" t="s">
        <v>453</v>
      </c>
      <c r="BF1" s="83" t="s">
        <v>455</v>
      </c>
      <c r="BG1" s="83" t="s">
        <v>457</v>
      </c>
      <c r="BH1" s="83" t="s">
        <v>458</v>
      </c>
      <c r="BI1" s="83" t="s">
        <v>459</v>
      </c>
      <c r="BJ1" s="83" t="s">
        <v>461</v>
      </c>
      <c r="BK1" s="83" t="s">
        <v>463</v>
      </c>
      <c r="BL1" s="83" t="s">
        <v>465</v>
      </c>
      <c r="BM1" s="83" t="s">
        <v>468</v>
      </c>
      <c r="BN1" s="83" t="s">
        <v>471</v>
      </c>
      <c r="BO1" s="83" t="s">
        <v>474</v>
      </c>
      <c r="BP1" s="83" t="s">
        <v>477</v>
      </c>
      <c r="BQ1" s="83" t="s">
        <v>480</v>
      </c>
      <c r="BR1" s="83" t="s">
        <v>483</v>
      </c>
      <c r="BS1" s="83" t="s">
        <v>486</v>
      </c>
      <c r="BT1" s="83" t="s">
        <v>489</v>
      </c>
      <c r="BU1" s="83" t="s">
        <v>492</v>
      </c>
      <c r="BV1" s="83" t="s">
        <v>495</v>
      </c>
      <c r="BW1" s="83" t="s">
        <v>498</v>
      </c>
      <c r="BX1" s="83" t="s">
        <v>499</v>
      </c>
      <c r="BY1" s="83" t="s">
        <v>500</v>
      </c>
      <c r="BZ1" s="83" t="s">
        <v>505</v>
      </c>
      <c r="CA1" s="83" t="s">
        <v>508</v>
      </c>
      <c r="CB1" s="83" t="s">
        <v>511</v>
      </c>
      <c r="CC1" s="83" t="s">
        <v>514</v>
      </c>
      <c r="CD1" s="83" t="s">
        <v>515</v>
      </c>
      <c r="CE1" s="83" t="s">
        <v>518</v>
      </c>
      <c r="CF1" s="83" t="s">
        <v>521</v>
      </c>
      <c r="CG1" s="83" t="s">
        <v>524</v>
      </c>
      <c r="CH1" s="83" t="s">
        <v>525</v>
      </c>
    </row>
    <row r="2" s="87" customFormat="true" ht="15" hidden="false" customHeight="false" outlineLevel="0" collapsed="false">
      <c r="A2" s="84" t="s">
        <v>315</v>
      </c>
      <c r="B2" s="85" t="n">
        <v>17102</v>
      </c>
      <c r="C2" s="85" t="n">
        <v>201012</v>
      </c>
      <c r="D2" s="85" t="n">
        <v>967</v>
      </c>
      <c r="E2" s="85" t="n">
        <v>174</v>
      </c>
      <c r="F2" s="85" t="n">
        <v>793</v>
      </c>
      <c r="G2" s="85" t="n">
        <v>0</v>
      </c>
      <c r="H2" s="85" t="n">
        <v>595725</v>
      </c>
      <c r="I2" s="85" t="n">
        <v>523836</v>
      </c>
      <c r="J2" s="85" t="n">
        <v>72682</v>
      </c>
      <c r="K2" s="85" t="n">
        <v>-20</v>
      </c>
      <c r="L2" s="85" t="n">
        <v>10208</v>
      </c>
      <c r="M2" s="85" t="n">
        <v>80163</v>
      </c>
      <c r="N2" s="85" t="n">
        <v>343</v>
      </c>
      <c r="O2" s="85" t="n">
        <v>0</v>
      </c>
      <c r="P2" s="85" t="n">
        <v>0</v>
      </c>
      <c r="Q2" s="85" t="n">
        <v>0</v>
      </c>
      <c r="R2" s="85" t="n">
        <v>0</v>
      </c>
      <c r="S2" s="85" t="n">
        <v>2364</v>
      </c>
      <c r="T2" s="85" t="n">
        <v>600</v>
      </c>
      <c r="U2" s="85" t="n">
        <v>1764</v>
      </c>
      <c r="V2" s="86" t="n">
        <v>0</v>
      </c>
      <c r="W2" s="86" t="n">
        <v>0</v>
      </c>
      <c r="X2" s="86" t="n">
        <v>83997</v>
      </c>
      <c r="Y2" s="86" t="n">
        <v>0</v>
      </c>
      <c r="Z2" s="86" t="n">
        <v>0</v>
      </c>
      <c r="AA2" s="86" t="n">
        <v>0</v>
      </c>
      <c r="AB2" s="86" t="n">
        <v>0</v>
      </c>
      <c r="AC2" s="86" t="n">
        <v>0</v>
      </c>
      <c r="AD2" s="86" t="n">
        <v>0</v>
      </c>
      <c r="AE2" s="86" t="n">
        <v>0</v>
      </c>
      <c r="AF2" s="86" t="n">
        <v>0</v>
      </c>
      <c r="AG2" s="86" t="n">
        <v>402</v>
      </c>
      <c r="AH2" s="86" t="n">
        <v>0</v>
      </c>
      <c r="AI2" s="86" t="n">
        <v>0</v>
      </c>
      <c r="AJ2" s="86" t="n">
        <v>0</v>
      </c>
      <c r="AK2" s="86" t="n">
        <v>108</v>
      </c>
      <c r="AL2" s="86" t="n">
        <v>0</v>
      </c>
      <c r="AM2" s="86" t="n">
        <v>0</v>
      </c>
      <c r="AN2" s="86" t="n">
        <v>0</v>
      </c>
      <c r="AO2" s="86" t="n">
        <v>4519</v>
      </c>
      <c r="AP2" s="86" t="n">
        <v>2519</v>
      </c>
      <c r="AQ2" s="86" t="n">
        <v>91545</v>
      </c>
      <c r="AR2" s="86" t="n">
        <v>0</v>
      </c>
      <c r="AS2" s="86" t="n">
        <v>0</v>
      </c>
      <c r="AT2" s="86" t="n">
        <v>0</v>
      </c>
      <c r="AU2" s="86" t="n">
        <v>0</v>
      </c>
      <c r="AV2" s="86" t="n">
        <v>0</v>
      </c>
      <c r="AW2" s="86" t="n">
        <v>0</v>
      </c>
      <c r="AX2" s="86" t="n">
        <v>675</v>
      </c>
      <c r="AY2" s="86" t="n">
        <v>0</v>
      </c>
      <c r="AZ2" s="86" t="n">
        <v>37108</v>
      </c>
      <c r="BA2" s="86" t="n">
        <v>0</v>
      </c>
      <c r="BB2" s="86" t="n">
        <v>37783</v>
      </c>
      <c r="BC2" s="86" t="n">
        <v>0</v>
      </c>
      <c r="BD2" s="86" t="n">
        <v>98</v>
      </c>
      <c r="BE2" s="86" t="n">
        <v>0</v>
      </c>
      <c r="BF2" s="86" t="n">
        <v>0</v>
      </c>
      <c r="BG2" s="86" t="n">
        <v>0</v>
      </c>
      <c r="BH2" s="86" t="n">
        <v>98</v>
      </c>
      <c r="BI2" s="86" t="n">
        <v>0</v>
      </c>
      <c r="BJ2" s="86" t="n">
        <v>26252</v>
      </c>
      <c r="BK2" s="86" t="n">
        <v>0</v>
      </c>
      <c r="BL2" s="86" t="n">
        <v>0</v>
      </c>
      <c r="BM2" s="86" t="n">
        <v>0</v>
      </c>
      <c r="BN2" s="86" t="n">
        <v>0</v>
      </c>
      <c r="BO2" s="86" t="n">
        <v>0</v>
      </c>
      <c r="BP2" s="86" t="n">
        <v>0</v>
      </c>
      <c r="BQ2" s="86" t="n">
        <v>0</v>
      </c>
      <c r="BR2" s="86" t="n">
        <v>0</v>
      </c>
      <c r="BS2" s="86" t="n">
        <v>0</v>
      </c>
      <c r="BT2" s="86" t="n">
        <v>0</v>
      </c>
      <c r="BU2" s="86" t="n">
        <v>0</v>
      </c>
      <c r="BV2" s="86" t="n">
        <v>0</v>
      </c>
      <c r="BW2" s="86" t="n">
        <v>27412</v>
      </c>
      <c r="BX2" s="86" t="n">
        <v>53664</v>
      </c>
      <c r="BY2" s="86" t="n">
        <v>91545</v>
      </c>
      <c r="BZ2" s="0" t="n">
        <v>0</v>
      </c>
      <c r="CA2" s="0" t="n">
        <v>0</v>
      </c>
      <c r="CB2" s="0" t="n">
        <v>0</v>
      </c>
      <c r="CC2" s="0" t="n">
        <v>959</v>
      </c>
      <c r="CD2" s="0" t="n">
        <v>959</v>
      </c>
      <c r="CE2" s="0" t="n">
        <v>0</v>
      </c>
      <c r="CF2" s="0" t="n">
        <v>0</v>
      </c>
      <c r="CG2" s="0" t="n">
        <v>1044</v>
      </c>
      <c r="CH2" s="0" t="n">
        <v>1044</v>
      </c>
    </row>
    <row r="3" s="87" customFormat="true" ht="15" hidden="false" customHeight="false" outlineLevel="0" collapsed="false">
      <c r="A3" s="84" t="s">
        <v>317</v>
      </c>
      <c r="B3" s="85" t="n">
        <v>17105</v>
      </c>
      <c r="C3" s="85" t="n">
        <v>201012</v>
      </c>
      <c r="D3" s="85" t="n">
        <v>2405</v>
      </c>
      <c r="E3" s="85" t="n">
        <v>218</v>
      </c>
      <c r="F3" s="85" t="n">
        <v>2187</v>
      </c>
      <c r="G3" s="85" t="n">
        <v>0</v>
      </c>
      <c r="H3" s="85" t="n">
        <v>328014</v>
      </c>
      <c r="I3" s="85" t="n">
        <v>207647</v>
      </c>
      <c r="J3" s="85" t="n">
        <v>122554</v>
      </c>
      <c r="K3" s="85" t="n">
        <v>-1267</v>
      </c>
      <c r="L3" s="85" t="n">
        <v>0</v>
      </c>
      <c r="M3" s="85" t="n">
        <v>76816</v>
      </c>
      <c r="N3" s="85" t="n">
        <v>53</v>
      </c>
      <c r="O3" s="85" t="n">
        <v>0</v>
      </c>
      <c r="P3" s="85" t="n">
        <v>0</v>
      </c>
      <c r="Q3" s="85" t="n">
        <v>0</v>
      </c>
      <c r="R3" s="85" t="n">
        <v>0</v>
      </c>
      <c r="S3" s="85" t="n">
        <v>44418</v>
      </c>
      <c r="T3" s="85" t="n">
        <v>11154</v>
      </c>
      <c r="U3" s="85" t="n">
        <v>33264</v>
      </c>
      <c r="V3" s="86" t="n">
        <v>3</v>
      </c>
      <c r="W3" s="86" t="n">
        <v>0</v>
      </c>
      <c r="X3" s="86" t="n">
        <v>77657</v>
      </c>
      <c r="Y3" s="86" t="n">
        <v>0</v>
      </c>
      <c r="Z3" s="86" t="n">
        <v>0</v>
      </c>
      <c r="AA3" s="86" t="n">
        <v>107561</v>
      </c>
      <c r="AB3" s="86" t="n">
        <v>0</v>
      </c>
      <c r="AC3" s="86" t="n">
        <v>1318</v>
      </c>
      <c r="AD3" s="86" t="n">
        <v>0</v>
      </c>
      <c r="AE3" s="86" t="n">
        <v>0</v>
      </c>
      <c r="AF3" s="86" t="n">
        <v>0</v>
      </c>
      <c r="AG3" s="86" t="n">
        <v>0</v>
      </c>
      <c r="AH3" s="86" t="n">
        <v>0</v>
      </c>
      <c r="AI3" s="86" t="n">
        <v>0</v>
      </c>
      <c r="AJ3" s="86" t="n">
        <v>0</v>
      </c>
      <c r="AK3" s="86" t="n">
        <v>67</v>
      </c>
      <c r="AL3" s="86" t="n">
        <v>0</v>
      </c>
      <c r="AM3" s="86" t="n">
        <v>164</v>
      </c>
      <c r="AN3" s="86" t="n">
        <v>0</v>
      </c>
      <c r="AO3" s="86" t="n">
        <v>50442</v>
      </c>
      <c r="AP3" s="86" t="n">
        <v>2273</v>
      </c>
      <c r="AQ3" s="86" t="n">
        <v>239485</v>
      </c>
      <c r="AR3" s="86" t="n">
        <v>0</v>
      </c>
      <c r="AS3" s="86" t="n">
        <v>0</v>
      </c>
      <c r="AT3" s="86" t="n">
        <v>0</v>
      </c>
      <c r="AU3" s="86" t="n">
        <v>0</v>
      </c>
      <c r="AV3" s="86" t="n">
        <v>0</v>
      </c>
      <c r="AW3" s="86" t="n">
        <v>0</v>
      </c>
      <c r="AX3" s="86" t="n">
        <v>9056</v>
      </c>
      <c r="AY3" s="86" t="n">
        <v>0</v>
      </c>
      <c r="AZ3" s="86" t="n">
        <v>77264</v>
      </c>
      <c r="BA3" s="86" t="n">
        <v>0</v>
      </c>
      <c r="BB3" s="86" t="n">
        <v>86320</v>
      </c>
      <c r="BC3" s="86" t="n">
        <v>0</v>
      </c>
      <c r="BD3" s="86" t="n">
        <v>0</v>
      </c>
      <c r="BE3" s="86" t="n">
        <v>0</v>
      </c>
      <c r="BF3" s="86" t="n">
        <v>0</v>
      </c>
      <c r="BG3" s="86" t="n">
        <v>0</v>
      </c>
      <c r="BH3" s="86" t="n">
        <v>0</v>
      </c>
      <c r="BI3" s="86" t="n">
        <v>0</v>
      </c>
      <c r="BJ3" s="86" t="n">
        <v>25000</v>
      </c>
      <c r="BK3" s="86" t="n">
        <v>10000</v>
      </c>
      <c r="BL3" s="86" t="n">
        <v>0</v>
      </c>
      <c r="BM3" s="86" t="n">
        <v>0</v>
      </c>
      <c r="BN3" s="86" t="n">
        <v>0</v>
      </c>
      <c r="BO3" s="86" t="n">
        <v>0</v>
      </c>
      <c r="BP3" s="86" t="n">
        <v>0</v>
      </c>
      <c r="BQ3" s="86" t="n">
        <v>0</v>
      </c>
      <c r="BR3" s="86" t="n">
        <v>0</v>
      </c>
      <c r="BS3" s="86" t="n">
        <v>0</v>
      </c>
      <c r="BT3" s="86" t="n">
        <v>0</v>
      </c>
      <c r="BU3" s="86" t="n">
        <v>0</v>
      </c>
      <c r="BV3" s="86" t="n">
        <v>0</v>
      </c>
      <c r="BW3" s="86" t="n">
        <v>118165</v>
      </c>
      <c r="BX3" s="86" t="n">
        <v>153165</v>
      </c>
      <c r="BY3" s="86" t="n">
        <v>239485</v>
      </c>
      <c r="BZ3" s="0" t="n">
        <v>0</v>
      </c>
      <c r="CA3" s="0" t="n">
        <v>0</v>
      </c>
      <c r="CB3" s="0" t="n">
        <v>0</v>
      </c>
      <c r="CC3" s="0" t="n">
        <v>292</v>
      </c>
      <c r="CD3" s="0" t="n">
        <v>292</v>
      </c>
      <c r="CE3" s="0" t="n">
        <v>0</v>
      </c>
      <c r="CF3" s="0" t="n">
        <v>0</v>
      </c>
      <c r="CG3" s="0" t="n">
        <v>0</v>
      </c>
      <c r="CH3" s="0" t="n">
        <v>0</v>
      </c>
    </row>
    <row r="4" s="87" customFormat="true" ht="15" hidden="false" customHeight="false" outlineLevel="0" collapsed="false">
      <c r="A4" s="84" t="s">
        <v>319</v>
      </c>
      <c r="B4" s="85" t="n">
        <v>17114</v>
      </c>
      <c r="C4" s="85" t="n">
        <v>201012</v>
      </c>
      <c r="D4" s="85" t="n">
        <v>40</v>
      </c>
      <c r="E4" s="85" t="n">
        <v>0</v>
      </c>
      <c r="F4" s="85" t="n">
        <v>40</v>
      </c>
      <c r="G4" s="85" t="n">
        <v>6</v>
      </c>
      <c r="H4" s="85" t="n">
        <v>7257</v>
      </c>
      <c r="I4" s="85" t="n">
        <v>383</v>
      </c>
      <c r="J4" s="85" t="n">
        <v>6920</v>
      </c>
      <c r="K4" s="85" t="n">
        <v>75</v>
      </c>
      <c r="L4" s="85" t="n">
        <v>0</v>
      </c>
      <c r="M4" s="85" t="n">
        <v>5554</v>
      </c>
      <c r="N4" s="85" t="n">
        <v>0</v>
      </c>
      <c r="O4" s="85" t="n">
        <v>0</v>
      </c>
      <c r="P4" s="85" t="n">
        <v>0</v>
      </c>
      <c r="Q4" s="85" t="n">
        <v>0</v>
      </c>
      <c r="R4" s="85" t="n">
        <v>0</v>
      </c>
      <c r="S4" s="85" t="n">
        <v>1441</v>
      </c>
      <c r="T4" s="85" t="n">
        <v>368</v>
      </c>
      <c r="U4" s="85" t="n">
        <v>1073</v>
      </c>
      <c r="V4" s="86" t="n">
        <v>0</v>
      </c>
      <c r="W4" s="86" t="n">
        <v>0</v>
      </c>
      <c r="X4" s="86" t="n">
        <v>1646</v>
      </c>
      <c r="Y4" s="86" t="n">
        <v>0</v>
      </c>
      <c r="Z4" s="86" t="n">
        <v>0</v>
      </c>
      <c r="AA4" s="86" t="n">
        <v>742</v>
      </c>
      <c r="AB4" s="86" t="n">
        <v>0</v>
      </c>
      <c r="AC4" s="86" t="n">
        <v>1128</v>
      </c>
      <c r="AD4" s="86" t="n">
        <v>0</v>
      </c>
      <c r="AE4" s="86" t="n">
        <v>0</v>
      </c>
      <c r="AF4" s="86" t="n">
        <v>0</v>
      </c>
      <c r="AG4" s="86" t="n">
        <v>0</v>
      </c>
      <c r="AH4" s="86" t="n">
        <v>0</v>
      </c>
      <c r="AI4" s="86" t="n">
        <v>0</v>
      </c>
      <c r="AJ4" s="86" t="n">
        <v>0</v>
      </c>
      <c r="AK4" s="86" t="n">
        <v>20</v>
      </c>
      <c r="AL4" s="86" t="n">
        <v>15</v>
      </c>
      <c r="AM4" s="86" t="n">
        <v>0</v>
      </c>
      <c r="AN4" s="86" t="n">
        <v>0</v>
      </c>
      <c r="AO4" s="86" t="n">
        <v>408</v>
      </c>
      <c r="AP4" s="86" t="n">
        <v>210</v>
      </c>
      <c r="AQ4" s="86" t="n">
        <v>4170</v>
      </c>
      <c r="AR4" s="86" t="n">
        <v>0</v>
      </c>
      <c r="AS4" s="86" t="n">
        <v>0</v>
      </c>
      <c r="AT4" s="86" t="n">
        <v>0</v>
      </c>
      <c r="AU4" s="86" t="n">
        <v>0</v>
      </c>
      <c r="AV4" s="86" t="n">
        <v>0</v>
      </c>
      <c r="AW4" s="86" t="n">
        <v>0</v>
      </c>
      <c r="AX4" s="86" t="n">
        <v>0</v>
      </c>
      <c r="AY4" s="86" t="n">
        <v>0</v>
      </c>
      <c r="AZ4" s="86" t="n">
        <v>822</v>
      </c>
      <c r="BA4" s="86" t="n">
        <v>0</v>
      </c>
      <c r="BB4" s="86" t="n">
        <v>822</v>
      </c>
      <c r="BC4" s="86" t="n">
        <v>0</v>
      </c>
      <c r="BD4" s="86" t="n">
        <v>38</v>
      </c>
      <c r="BE4" s="86" t="n">
        <v>0</v>
      </c>
      <c r="BF4" s="86" t="n">
        <v>0</v>
      </c>
      <c r="BG4" s="86" t="n">
        <v>0</v>
      </c>
      <c r="BH4" s="86" t="n">
        <v>38</v>
      </c>
      <c r="BI4" s="86" t="n">
        <v>0</v>
      </c>
      <c r="BJ4" s="86" t="n">
        <v>2500</v>
      </c>
      <c r="BK4" s="86" t="n">
        <v>0</v>
      </c>
      <c r="BL4" s="86" t="n">
        <v>0</v>
      </c>
      <c r="BM4" s="86" t="n">
        <v>0</v>
      </c>
      <c r="BN4" s="86" t="n">
        <v>0</v>
      </c>
      <c r="BO4" s="86" t="n">
        <v>0</v>
      </c>
      <c r="BP4" s="86" t="n">
        <v>0</v>
      </c>
      <c r="BQ4" s="86" t="n">
        <v>0</v>
      </c>
      <c r="BR4" s="86" t="n">
        <v>0</v>
      </c>
      <c r="BS4" s="86" t="n">
        <v>0</v>
      </c>
      <c r="BT4" s="86" t="n">
        <v>0</v>
      </c>
      <c r="BU4" s="86" t="n">
        <v>0</v>
      </c>
      <c r="BV4" s="86" t="n">
        <v>0</v>
      </c>
      <c r="BW4" s="86" t="n">
        <v>809</v>
      </c>
      <c r="BX4" s="86" t="n">
        <v>3309</v>
      </c>
      <c r="BY4" s="86" t="n">
        <v>4170</v>
      </c>
      <c r="BZ4" s="0" t="n">
        <v>0</v>
      </c>
      <c r="CA4" s="0" t="n">
        <v>0</v>
      </c>
      <c r="CB4" s="0" t="n">
        <v>0</v>
      </c>
      <c r="CC4" s="0" t="n">
        <v>20</v>
      </c>
      <c r="CD4" s="0" t="n">
        <v>20</v>
      </c>
      <c r="CE4" s="0" t="n">
        <v>0</v>
      </c>
      <c r="CF4" s="0" t="n">
        <v>0</v>
      </c>
      <c r="CG4" s="0" t="n">
        <v>0</v>
      </c>
      <c r="CH4" s="0" t="n">
        <v>0</v>
      </c>
    </row>
    <row r="7" customFormat="false" ht="15" hidden="false" customHeight="false" outlineLevel="0" collapsed="false">
      <c r="A7" s="88"/>
      <c r="B7" s="89"/>
      <c r="C7" s="89"/>
      <c r="D7" s="89"/>
      <c r="E7" s="89"/>
      <c r="F7" s="89"/>
      <c r="G7" s="89"/>
      <c r="H7" s="89"/>
      <c r="I7" s="89"/>
      <c r="J7" s="89"/>
      <c r="K7" s="89"/>
      <c r="L7" s="89"/>
      <c r="M7" s="89"/>
      <c r="N7" s="89"/>
      <c r="O7" s="89"/>
      <c r="P7" s="89"/>
      <c r="Q7" s="89"/>
      <c r="R7" s="89"/>
      <c r="S7" s="89"/>
      <c r="T7" s="89"/>
      <c r="U7" s="89"/>
    </row>
    <row r="8" customFormat="false" ht="15" hidden="false" customHeight="false" outlineLevel="0" collapsed="false">
      <c r="A8" s="88"/>
      <c r="B8" s="89"/>
      <c r="C8" s="89"/>
      <c r="D8" s="89"/>
      <c r="E8" s="89"/>
      <c r="F8" s="89"/>
      <c r="G8" s="89"/>
      <c r="H8" s="89"/>
      <c r="I8" s="89"/>
      <c r="J8" s="89"/>
      <c r="K8" s="89"/>
      <c r="L8" s="89"/>
      <c r="M8" s="89"/>
      <c r="N8" s="89"/>
      <c r="O8" s="89"/>
      <c r="P8" s="89"/>
      <c r="Q8" s="89"/>
      <c r="R8" s="89"/>
      <c r="S8" s="89"/>
      <c r="T8" s="89"/>
      <c r="U8" s="89"/>
    </row>
    <row r="9" customFormat="false" ht="15" hidden="false" customHeight="false" outlineLevel="0" collapsed="false">
      <c r="A9" s="88"/>
      <c r="B9" s="89"/>
      <c r="C9" s="89"/>
      <c r="D9" s="89"/>
      <c r="E9" s="89"/>
      <c r="F9" s="89"/>
      <c r="G9" s="89"/>
      <c r="H9" s="89"/>
      <c r="I9" s="89"/>
      <c r="J9" s="89"/>
      <c r="K9" s="89"/>
      <c r="L9" s="89"/>
      <c r="M9" s="89"/>
      <c r="N9" s="89"/>
      <c r="O9" s="89"/>
      <c r="P9" s="89"/>
      <c r="Q9" s="89"/>
      <c r="R9" s="89"/>
      <c r="S9" s="89"/>
      <c r="T9" s="89"/>
      <c r="U9" s="89"/>
    </row>
    <row r="13" customFormat="false" ht="15" hidden="false" customHeight="false" outlineLevel="0" collapsed="false">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row>
    <row r="14" customFormat="false" ht="15" hidden="false" customHeight="false" outlineLevel="0" collapsed="false">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row>
    <row r="15" customFormat="false" ht="15" hidden="false" customHeight="false" outlineLevel="0" collapsed="false">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row>
    <row r="16" customFormat="false" ht="15" hidden="false" customHeight="false" outlineLevel="0" collapsed="false">
      <c r="A16" s="88"/>
      <c r="C16" s="88"/>
    </row>
    <row r="17" customFormat="false" ht="15" hidden="false" customHeight="false" outlineLevel="0" collapsed="false">
      <c r="A17" s="88"/>
    </row>
    <row r="18" customFormat="false" ht="15" hidden="false" customHeight="false" outlineLevel="0" collapsed="false">
      <c r="B18" s="90"/>
    </row>
    <row r="19" customFormat="false" ht="15" hidden="false" customHeight="false" outlineLevel="0" collapsed="false">
      <c r="A19" s="88"/>
      <c r="C19" s="88"/>
    </row>
    <row r="20" customFormat="false" ht="15" hidden="false" customHeight="false" outlineLevel="0" collapsed="false">
      <c r="A20" s="88"/>
    </row>
    <row r="21" customFormat="false" ht="15" hidden="false" customHeight="false" outlineLevel="0" collapsed="false">
      <c r="B21" s="90"/>
    </row>
    <row r="22" customFormat="false" ht="15" hidden="false" customHeight="false" outlineLevel="0" collapsed="false">
      <c r="A22" s="88"/>
      <c r="C22"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s>
  <sheetData>
    <row r="1" customFormat="false" ht="15" hidden="false" customHeight="false" outlineLevel="0" collapsed="false">
      <c r="A1" s="87" t="s">
        <v>645</v>
      </c>
      <c r="B1" s="91" t="s">
        <v>643</v>
      </c>
      <c r="C1" s="91" t="s">
        <v>644</v>
      </c>
      <c r="D1" s="91" t="s">
        <v>551</v>
      </c>
      <c r="E1" s="91" t="s">
        <v>552</v>
      </c>
      <c r="F1" s="91" t="s">
        <v>553</v>
      </c>
      <c r="G1" s="91" t="s">
        <v>556</v>
      </c>
      <c r="H1" s="91" t="s">
        <v>558</v>
      </c>
      <c r="I1" s="91" t="s">
        <v>559</v>
      </c>
      <c r="J1" s="91" t="s">
        <v>560</v>
      </c>
      <c r="K1" s="91" t="s">
        <v>562</v>
      </c>
      <c r="L1" s="91" t="s">
        <v>564</v>
      </c>
      <c r="M1" s="91" t="s">
        <v>566</v>
      </c>
      <c r="N1" s="91" t="s">
        <v>567</v>
      </c>
      <c r="O1" s="91" t="s">
        <v>568</v>
      </c>
      <c r="P1" s="91" t="s">
        <v>569</v>
      </c>
      <c r="Q1" s="91" t="s">
        <v>570</v>
      </c>
      <c r="R1" s="86" t="s">
        <v>574</v>
      </c>
      <c r="S1" s="86" t="s">
        <v>576</v>
      </c>
      <c r="T1" s="86" t="s">
        <v>578</v>
      </c>
      <c r="U1" s="86" t="s">
        <v>579</v>
      </c>
      <c r="V1" s="86" t="s">
        <v>581</v>
      </c>
      <c r="W1" s="86" t="s">
        <v>583</v>
      </c>
      <c r="X1" s="86" t="s">
        <v>585</v>
      </c>
      <c r="Y1" s="86" t="s">
        <v>587</v>
      </c>
      <c r="Z1" s="86" t="s">
        <v>588</v>
      </c>
      <c r="AA1" s="86" t="s">
        <v>589</v>
      </c>
      <c r="AB1" s="86" t="s">
        <v>591</v>
      </c>
      <c r="AC1" s="86" t="s">
        <v>592</v>
      </c>
      <c r="AD1" s="86" t="s">
        <v>594</v>
      </c>
      <c r="AE1" s="86" t="s">
        <v>595</v>
      </c>
      <c r="AF1" s="86" t="s">
        <v>597</v>
      </c>
      <c r="AG1" s="86" t="s">
        <v>598</v>
      </c>
      <c r="AH1" s="86" t="s">
        <v>599</v>
      </c>
      <c r="AI1" s="86" t="s">
        <v>602</v>
      </c>
      <c r="AJ1" s="86" t="s">
        <v>603</v>
      </c>
      <c r="AK1" s="86" t="s">
        <v>606</v>
      </c>
      <c r="AL1" s="86" t="s">
        <v>607</v>
      </c>
      <c r="AM1" s="86" t="s">
        <v>608</v>
      </c>
      <c r="AN1" s="86" t="s">
        <v>609</v>
      </c>
      <c r="AO1" s="86" t="s">
        <v>611</v>
      </c>
      <c r="AP1" s="86" t="s">
        <v>613</v>
      </c>
      <c r="AQ1" s="86" t="s">
        <v>615</v>
      </c>
      <c r="AR1" s="86" t="s">
        <v>616</v>
      </c>
      <c r="AS1" s="86" t="s">
        <v>617</v>
      </c>
      <c r="AT1" s="86" t="s">
        <v>618</v>
      </c>
      <c r="AU1" s="86" t="s">
        <v>619</v>
      </c>
      <c r="AV1" s="86" t="s">
        <v>620</v>
      </c>
      <c r="AW1" s="86" t="s">
        <v>621</v>
      </c>
      <c r="AX1" s="86" t="s">
        <v>622</v>
      </c>
      <c r="AY1" s="86" t="s">
        <v>624</v>
      </c>
      <c r="AZ1" s="86" t="s">
        <v>625</v>
      </c>
      <c r="BA1" s="86" t="s">
        <v>628</v>
      </c>
      <c r="BB1" s="86" t="s">
        <v>631</v>
      </c>
      <c r="BC1" s="86" t="s">
        <v>633</v>
      </c>
      <c r="BD1" s="86" t="s">
        <v>636</v>
      </c>
      <c r="BE1" s="86" t="s">
        <v>639</v>
      </c>
      <c r="BF1" s="86" t="s">
        <v>640</v>
      </c>
      <c r="BG1" s="86" t="s">
        <v>641</v>
      </c>
    </row>
    <row r="2" customFormat="false" ht="15" hidden="false" customHeight="false" outlineLevel="0" collapsed="false">
      <c r="A2" s="84" t="s">
        <v>542</v>
      </c>
      <c r="B2" s="85" t="n">
        <v>17100</v>
      </c>
      <c r="C2" s="85" t="n">
        <v>201012</v>
      </c>
      <c r="D2" s="85" t="n">
        <v>73444</v>
      </c>
      <c r="E2" s="85" t="n">
        <v>0</v>
      </c>
      <c r="F2" s="85" t="n">
        <v>63000</v>
      </c>
      <c r="G2" s="85" t="n">
        <v>3937</v>
      </c>
      <c r="H2" s="85" t="n">
        <v>44754</v>
      </c>
      <c r="I2" s="85" t="n">
        <v>10307</v>
      </c>
      <c r="J2" s="85" t="n">
        <v>0</v>
      </c>
      <c r="K2" s="85" t="n">
        <v>137</v>
      </c>
      <c r="L2" s="85" t="n">
        <v>241</v>
      </c>
      <c r="M2" s="85" t="n">
        <v>33</v>
      </c>
      <c r="N2" s="85" t="n">
        <v>-549</v>
      </c>
      <c r="O2" s="85" t="n">
        <v>-204</v>
      </c>
      <c r="P2" s="85" t="n">
        <v>188</v>
      </c>
      <c r="Q2" s="85" t="n">
        <v>-392</v>
      </c>
      <c r="R2" s="89" t="n">
        <v>1400</v>
      </c>
      <c r="S2" s="89" t="n">
        <v>1375</v>
      </c>
      <c r="T2" s="89" t="n">
        <v>0</v>
      </c>
      <c r="U2" s="89" t="n">
        <v>0</v>
      </c>
      <c r="V2" s="89" t="n">
        <v>0</v>
      </c>
      <c r="W2" s="89" t="n">
        <v>1375</v>
      </c>
      <c r="X2" s="89" t="n">
        <v>14154</v>
      </c>
      <c r="Y2" s="89" t="n">
        <v>0</v>
      </c>
      <c r="Z2" s="89" t="n">
        <v>0</v>
      </c>
      <c r="AA2" s="89" t="n">
        <v>2215</v>
      </c>
      <c r="AB2" s="89" t="n">
        <v>7918</v>
      </c>
      <c r="AC2" s="89" t="n">
        <v>4021</v>
      </c>
      <c r="AD2" s="89" t="n">
        <v>2324</v>
      </c>
      <c r="AE2" s="89" t="n">
        <v>599</v>
      </c>
      <c r="AF2" s="89" t="n">
        <v>1725</v>
      </c>
      <c r="AG2" s="89" t="n">
        <v>0</v>
      </c>
      <c r="AH2" s="89" t="n">
        <v>0</v>
      </c>
      <c r="AI2" s="89" t="n">
        <v>42654</v>
      </c>
      <c r="AJ2" s="89" t="n">
        <v>61907</v>
      </c>
      <c r="AK2" s="89" t="n">
        <v>25000</v>
      </c>
      <c r="AL2" s="89" t="n">
        <v>0</v>
      </c>
      <c r="AM2" s="89" t="n">
        <v>0</v>
      </c>
      <c r="AN2" s="89" t="n">
        <v>0</v>
      </c>
      <c r="AO2" s="89" t="n">
        <v>0</v>
      </c>
      <c r="AP2" s="89" t="n">
        <v>0</v>
      </c>
      <c r="AQ2" s="89" t="n">
        <v>0</v>
      </c>
      <c r="AR2" s="89" t="n">
        <v>19490</v>
      </c>
      <c r="AS2" s="89" t="n">
        <v>0</v>
      </c>
      <c r="AT2" s="89" t="n">
        <v>44490</v>
      </c>
      <c r="AU2" s="89" t="n">
        <v>0</v>
      </c>
      <c r="AV2" s="89" t="n">
        <v>0</v>
      </c>
      <c r="AW2" s="89" t="n">
        <v>0</v>
      </c>
      <c r="AX2" s="89" t="n">
        <v>0</v>
      </c>
      <c r="AY2" s="89" t="n">
        <v>0</v>
      </c>
      <c r="AZ2" s="89" t="n">
        <v>0</v>
      </c>
      <c r="BA2" s="89" t="n">
        <v>0</v>
      </c>
      <c r="BB2" s="89" t="n">
        <v>0</v>
      </c>
      <c r="BC2" s="89" t="n">
        <v>6</v>
      </c>
      <c r="BD2" s="89" t="n">
        <v>17411</v>
      </c>
      <c r="BE2" s="89" t="n">
        <v>0</v>
      </c>
      <c r="BF2" s="89" t="n">
        <v>17417</v>
      </c>
      <c r="BG2" s="89" t="n">
        <v>61907</v>
      </c>
    </row>
    <row r="3" customFormat="false" ht="15" hidden="false" customHeight="false" outlineLevel="0" collapsed="false">
      <c r="A3" s="84" t="s">
        <v>646</v>
      </c>
      <c r="B3" s="85" t="n">
        <v>17101</v>
      </c>
      <c r="C3" s="85" t="n">
        <v>201012</v>
      </c>
      <c r="D3" s="85" t="n">
        <v>7199</v>
      </c>
      <c r="E3" s="85" t="n">
        <v>0</v>
      </c>
      <c r="F3" s="85" t="n">
        <v>6437</v>
      </c>
      <c r="G3" s="85" t="n">
        <v>1214</v>
      </c>
      <c r="H3" s="85" t="n">
        <v>2797</v>
      </c>
      <c r="I3" s="85" t="n">
        <v>195</v>
      </c>
      <c r="J3" s="85" t="n">
        <v>0</v>
      </c>
      <c r="K3" s="85" t="n">
        <v>567</v>
      </c>
      <c r="L3" s="85" t="n">
        <v>204</v>
      </c>
      <c r="M3" s="85" t="n">
        <v>5</v>
      </c>
      <c r="N3" s="85" t="n">
        <v>81</v>
      </c>
      <c r="O3" s="85" t="n">
        <v>846</v>
      </c>
      <c r="P3" s="85" t="n">
        <v>212</v>
      </c>
      <c r="Q3" s="85" t="n">
        <v>635</v>
      </c>
      <c r="R3" s="89" t="n">
        <v>0</v>
      </c>
      <c r="S3" s="89" t="n">
        <v>466</v>
      </c>
      <c r="T3" s="89" t="n">
        <v>0</v>
      </c>
      <c r="U3" s="89" t="n">
        <v>0</v>
      </c>
      <c r="V3" s="89" t="n">
        <v>0</v>
      </c>
      <c r="W3" s="89" t="n">
        <v>466</v>
      </c>
      <c r="X3" s="89" t="n">
        <v>624</v>
      </c>
      <c r="Y3" s="89" t="n">
        <v>0</v>
      </c>
      <c r="Z3" s="89" t="n">
        <v>0</v>
      </c>
      <c r="AA3" s="89" t="n">
        <v>12</v>
      </c>
      <c r="AB3" s="89" t="n">
        <v>161</v>
      </c>
      <c r="AC3" s="89" t="n">
        <v>451</v>
      </c>
      <c r="AD3" s="89" t="n">
        <v>4440</v>
      </c>
      <c r="AE3" s="89" t="n">
        <v>4336</v>
      </c>
      <c r="AF3" s="89" t="n">
        <v>103</v>
      </c>
      <c r="AG3" s="89" t="n">
        <v>0</v>
      </c>
      <c r="AH3" s="89" t="n">
        <v>0</v>
      </c>
      <c r="AI3" s="89" t="n">
        <v>1519</v>
      </c>
      <c r="AJ3" s="89" t="n">
        <v>7049</v>
      </c>
      <c r="AK3" s="89" t="n">
        <v>5000</v>
      </c>
      <c r="AL3" s="89" t="n">
        <v>0</v>
      </c>
      <c r="AM3" s="89" t="n">
        <v>0</v>
      </c>
      <c r="AN3" s="89" t="n">
        <v>0</v>
      </c>
      <c r="AO3" s="89" t="n">
        <v>0</v>
      </c>
      <c r="AP3" s="89" t="n">
        <v>0</v>
      </c>
      <c r="AQ3" s="89" t="n">
        <v>0</v>
      </c>
      <c r="AR3" s="89" t="n">
        <v>888</v>
      </c>
      <c r="AS3" s="89" t="n">
        <v>0</v>
      </c>
      <c r="AT3" s="89" t="n">
        <v>5888</v>
      </c>
      <c r="AU3" s="89" t="n">
        <v>0</v>
      </c>
      <c r="AV3" s="89" t="n">
        <v>0</v>
      </c>
      <c r="AW3" s="89" t="n">
        <v>0</v>
      </c>
      <c r="AX3" s="89" t="n">
        <v>0</v>
      </c>
      <c r="AY3" s="89" t="n">
        <v>0</v>
      </c>
      <c r="AZ3" s="89" t="n">
        <v>0</v>
      </c>
      <c r="BA3" s="89" t="n">
        <v>0</v>
      </c>
      <c r="BB3" s="89" t="n">
        <v>0</v>
      </c>
      <c r="BC3" s="89" t="n">
        <v>0</v>
      </c>
      <c r="BD3" s="89" t="n">
        <v>1161</v>
      </c>
      <c r="BE3" s="89" t="n">
        <v>0</v>
      </c>
      <c r="BF3" s="89" t="n">
        <v>1161</v>
      </c>
      <c r="BG3" s="89" t="n">
        <v>7049</v>
      </c>
    </row>
    <row r="4" customFormat="false" ht="15" hidden="false" customHeight="false" outlineLevel="0" collapsed="false">
      <c r="A4" s="84" t="s">
        <v>547</v>
      </c>
      <c r="B4" s="85" t="n">
        <v>17103</v>
      </c>
      <c r="C4" s="85" t="n">
        <v>201012</v>
      </c>
      <c r="D4" s="85" t="n">
        <v>55475</v>
      </c>
      <c r="E4" s="85" t="n">
        <v>0</v>
      </c>
      <c r="F4" s="85" t="n">
        <v>53315</v>
      </c>
      <c r="G4" s="85" t="n">
        <v>0</v>
      </c>
      <c r="H4" s="85" t="n">
        <v>20679</v>
      </c>
      <c r="I4" s="85" t="n">
        <v>2495</v>
      </c>
      <c r="J4" s="85" t="n">
        <v>0</v>
      </c>
      <c r="K4" s="85" t="n">
        <v>-335</v>
      </c>
      <c r="L4" s="85" t="n">
        <v>1077</v>
      </c>
      <c r="M4" s="85" t="n">
        <v>83</v>
      </c>
      <c r="N4" s="85" t="n">
        <v>-659</v>
      </c>
      <c r="O4" s="85" t="n">
        <v>0</v>
      </c>
      <c r="P4" s="85" t="n">
        <v>0</v>
      </c>
      <c r="Q4" s="85" t="n">
        <v>0</v>
      </c>
      <c r="R4" s="89" t="n">
        <v>7139</v>
      </c>
      <c r="S4" s="89" t="n">
        <v>506</v>
      </c>
      <c r="T4" s="89" t="n">
        <v>0</v>
      </c>
      <c r="U4" s="89" t="n">
        <v>0</v>
      </c>
      <c r="V4" s="89" t="n">
        <v>0</v>
      </c>
      <c r="W4" s="89" t="n">
        <v>506</v>
      </c>
      <c r="X4" s="89" t="n">
        <v>926</v>
      </c>
      <c r="Y4" s="89" t="n">
        <v>24</v>
      </c>
      <c r="Z4" s="89" t="n">
        <v>0</v>
      </c>
      <c r="AA4" s="89" t="n">
        <v>0</v>
      </c>
      <c r="AB4" s="89" t="n">
        <v>13</v>
      </c>
      <c r="AC4" s="89" t="n">
        <v>889</v>
      </c>
      <c r="AD4" s="89" t="n">
        <v>28330</v>
      </c>
      <c r="AE4" s="89" t="n">
        <v>28005</v>
      </c>
      <c r="AF4" s="89" t="n">
        <v>325</v>
      </c>
      <c r="AG4" s="89" t="n">
        <v>0</v>
      </c>
      <c r="AH4" s="89" t="n">
        <v>0</v>
      </c>
      <c r="AI4" s="89" t="n">
        <v>26660</v>
      </c>
      <c r="AJ4" s="89" t="n">
        <v>63561</v>
      </c>
      <c r="AK4" s="89" t="n">
        <v>40000</v>
      </c>
      <c r="AL4" s="89" t="n">
        <v>0</v>
      </c>
      <c r="AM4" s="89" t="n">
        <v>0</v>
      </c>
      <c r="AN4" s="89" t="n">
        <v>0</v>
      </c>
      <c r="AO4" s="89" t="n">
        <v>0</v>
      </c>
      <c r="AP4" s="89" t="n">
        <v>0</v>
      </c>
      <c r="AQ4" s="89" t="n">
        <v>0</v>
      </c>
      <c r="AR4" s="89" t="n">
        <v>30</v>
      </c>
      <c r="AS4" s="89" t="n">
        <v>0</v>
      </c>
      <c r="AT4" s="89" t="n">
        <v>40030</v>
      </c>
      <c r="AU4" s="89" t="n">
        <v>0</v>
      </c>
      <c r="AV4" s="89" t="n">
        <v>0</v>
      </c>
      <c r="AW4" s="89" t="n">
        <v>0</v>
      </c>
      <c r="AX4" s="89" t="n">
        <v>0</v>
      </c>
      <c r="AY4" s="89" t="n">
        <v>0</v>
      </c>
      <c r="AZ4" s="89" t="n">
        <v>0</v>
      </c>
      <c r="BA4" s="89" t="n">
        <v>0</v>
      </c>
      <c r="BB4" s="89" t="n">
        <v>0</v>
      </c>
      <c r="BC4" s="89" t="n">
        <v>0</v>
      </c>
      <c r="BD4" s="89" t="n">
        <v>23531</v>
      </c>
      <c r="BE4" s="89" t="n">
        <v>0</v>
      </c>
      <c r="BF4" s="89" t="n">
        <v>23531</v>
      </c>
      <c r="BG4" s="89" t="n">
        <v>63561</v>
      </c>
    </row>
    <row r="5" customFormat="false" ht="15" hidden="false" customHeight="false" outlineLevel="0" collapsed="false">
      <c r="A5" s="84" t="s">
        <v>528</v>
      </c>
      <c r="B5" s="85" t="n">
        <v>17104</v>
      </c>
      <c r="C5" s="85" t="n">
        <v>201012</v>
      </c>
      <c r="D5" s="85" t="n">
        <v>11358</v>
      </c>
      <c r="E5" s="85" t="n">
        <v>1498</v>
      </c>
      <c r="F5" s="85" t="n">
        <v>12098</v>
      </c>
      <c r="G5" s="85" t="n">
        <v>1514</v>
      </c>
      <c r="H5" s="85" t="n">
        <v>3659</v>
      </c>
      <c r="I5" s="85" t="n">
        <v>180</v>
      </c>
      <c r="J5" s="85" t="n">
        <v>0</v>
      </c>
      <c r="K5" s="85" t="n">
        <v>578</v>
      </c>
      <c r="L5" s="85" t="n">
        <v>91</v>
      </c>
      <c r="M5" s="85" t="n">
        <v>11</v>
      </c>
      <c r="N5" s="85" t="n">
        <v>-65</v>
      </c>
      <c r="O5" s="85" t="n">
        <v>593</v>
      </c>
      <c r="P5" s="85" t="n">
        <v>149</v>
      </c>
      <c r="Q5" s="85" t="n">
        <v>444</v>
      </c>
      <c r="R5" s="89" t="n">
        <v>9</v>
      </c>
      <c r="S5" s="89" t="n">
        <v>171</v>
      </c>
      <c r="T5" s="89" t="n">
        <v>0</v>
      </c>
      <c r="U5" s="89" t="n">
        <v>0</v>
      </c>
      <c r="V5" s="89" t="n">
        <v>0</v>
      </c>
      <c r="W5" s="89" t="n">
        <v>171</v>
      </c>
      <c r="X5" s="89" t="n">
        <v>1585</v>
      </c>
      <c r="Y5" s="89" t="n">
        <v>957</v>
      </c>
      <c r="Z5" s="89" t="n">
        <v>0</v>
      </c>
      <c r="AA5" s="89" t="n">
        <v>389</v>
      </c>
      <c r="AB5" s="89" t="n">
        <v>24</v>
      </c>
      <c r="AC5" s="89" t="n">
        <v>215</v>
      </c>
      <c r="AD5" s="89" t="n">
        <v>3186</v>
      </c>
      <c r="AE5" s="89" t="n">
        <v>3135</v>
      </c>
      <c r="AF5" s="89" t="n">
        <v>51</v>
      </c>
      <c r="AG5" s="89" t="n">
        <v>0</v>
      </c>
      <c r="AH5" s="89" t="n">
        <v>0</v>
      </c>
      <c r="AI5" s="89" t="n">
        <v>2257</v>
      </c>
      <c r="AJ5" s="89" t="n">
        <v>7208</v>
      </c>
      <c r="AK5" s="89" t="n">
        <v>2600</v>
      </c>
      <c r="AL5" s="89" t="n">
        <v>0</v>
      </c>
      <c r="AM5" s="89" t="n">
        <v>0</v>
      </c>
      <c r="AN5" s="89" t="n">
        <v>0</v>
      </c>
      <c r="AO5" s="89" t="n">
        <v>0</v>
      </c>
      <c r="AP5" s="89" t="n">
        <v>0</v>
      </c>
      <c r="AQ5" s="89" t="n">
        <v>0</v>
      </c>
      <c r="AR5" s="89" t="n">
        <v>2069</v>
      </c>
      <c r="AS5" s="89" t="n">
        <v>0</v>
      </c>
      <c r="AT5" s="89" t="n">
        <v>4669</v>
      </c>
      <c r="AU5" s="89" t="n">
        <v>0</v>
      </c>
      <c r="AV5" s="89" t="n">
        <v>0</v>
      </c>
      <c r="AW5" s="89" t="n">
        <v>0</v>
      </c>
      <c r="AX5" s="89" t="n">
        <v>0</v>
      </c>
      <c r="AY5" s="89" t="n">
        <v>0</v>
      </c>
      <c r="AZ5" s="89" t="n">
        <v>0</v>
      </c>
      <c r="BA5" s="89" t="n">
        <v>0</v>
      </c>
      <c r="BB5" s="89" t="n">
        <v>0</v>
      </c>
      <c r="BC5" s="89" t="n">
        <v>0</v>
      </c>
      <c r="BD5" s="89" t="n">
        <v>2539</v>
      </c>
      <c r="BE5" s="89" t="n">
        <v>0</v>
      </c>
      <c r="BF5" s="89" t="n">
        <v>2539</v>
      </c>
      <c r="BG5" s="89" t="n">
        <v>7208</v>
      </c>
    </row>
    <row r="6" customFormat="false" ht="15" hidden="false" customHeight="false" outlineLevel="0" collapsed="false">
      <c r="A6" s="84" t="s">
        <v>541</v>
      </c>
      <c r="B6" s="85" t="n">
        <v>17106</v>
      </c>
      <c r="C6" s="85" t="n">
        <v>201012</v>
      </c>
      <c r="D6" s="85" t="n">
        <v>117762</v>
      </c>
      <c r="E6" s="85" t="n">
        <v>0</v>
      </c>
      <c r="F6" s="85" t="n">
        <v>106131</v>
      </c>
      <c r="G6" s="85" t="n">
        <v>3150</v>
      </c>
      <c r="H6" s="85" t="n">
        <v>44294</v>
      </c>
      <c r="I6" s="85" t="n">
        <v>11768</v>
      </c>
      <c r="J6" s="85" t="n">
        <v>0</v>
      </c>
      <c r="K6" s="85" t="n">
        <v>-137</v>
      </c>
      <c r="L6" s="85" t="n">
        <v>104</v>
      </c>
      <c r="M6" s="85" t="n">
        <v>0</v>
      </c>
      <c r="N6" s="85" t="n">
        <v>56</v>
      </c>
      <c r="O6" s="85" t="n">
        <v>23</v>
      </c>
      <c r="P6" s="85" t="n">
        <v>22</v>
      </c>
      <c r="Q6" s="85" t="n">
        <v>-1</v>
      </c>
      <c r="R6" s="89" t="n">
        <v>39755</v>
      </c>
      <c r="S6" s="89" t="n">
        <v>311</v>
      </c>
      <c r="T6" s="89" t="n">
        <v>0</v>
      </c>
      <c r="U6" s="89" t="n">
        <v>0</v>
      </c>
      <c r="V6" s="89" t="n">
        <v>0</v>
      </c>
      <c r="W6" s="89" t="n">
        <v>311</v>
      </c>
      <c r="X6" s="89" t="n">
        <v>5197</v>
      </c>
      <c r="Y6" s="89" t="n">
        <v>0</v>
      </c>
      <c r="Z6" s="89" t="n">
        <v>0</v>
      </c>
      <c r="AA6" s="89" t="n">
        <v>0</v>
      </c>
      <c r="AB6" s="89" t="n">
        <v>0</v>
      </c>
      <c r="AC6" s="89" t="n">
        <v>5197</v>
      </c>
      <c r="AD6" s="89" t="n">
        <v>2337</v>
      </c>
      <c r="AE6" s="89" t="n">
        <v>325</v>
      </c>
      <c r="AF6" s="89" t="n">
        <v>2012</v>
      </c>
      <c r="AG6" s="89" t="n">
        <v>0</v>
      </c>
      <c r="AH6" s="89" t="n">
        <v>0</v>
      </c>
      <c r="AI6" s="89" t="n">
        <v>39869</v>
      </c>
      <c r="AJ6" s="89" t="n">
        <v>87469</v>
      </c>
      <c r="AK6" s="89" t="n">
        <v>75000</v>
      </c>
      <c r="AL6" s="89" t="n">
        <v>0</v>
      </c>
      <c r="AM6" s="89" t="n">
        <v>0</v>
      </c>
      <c r="AN6" s="89" t="n">
        <v>0</v>
      </c>
      <c r="AO6" s="89" t="n">
        <v>0</v>
      </c>
      <c r="AP6" s="89" t="n">
        <v>0</v>
      </c>
      <c r="AQ6" s="89" t="n">
        <v>0</v>
      </c>
      <c r="AR6" s="89" t="n">
        <v>2514</v>
      </c>
      <c r="AS6" s="89" t="n">
        <v>0</v>
      </c>
      <c r="AT6" s="89" t="n">
        <v>77514</v>
      </c>
      <c r="AU6" s="89" t="n">
        <v>0</v>
      </c>
      <c r="AV6" s="89" t="n">
        <v>0</v>
      </c>
      <c r="AW6" s="89" t="n">
        <v>24</v>
      </c>
      <c r="AX6" s="89" t="n">
        <v>0</v>
      </c>
      <c r="AY6" s="89" t="n">
        <v>0</v>
      </c>
      <c r="AZ6" s="89" t="n">
        <v>24</v>
      </c>
      <c r="BA6" s="89" t="n">
        <v>0</v>
      </c>
      <c r="BB6" s="89" t="n">
        <v>0</v>
      </c>
      <c r="BC6" s="89" t="n">
        <v>0</v>
      </c>
      <c r="BD6" s="89" t="n">
        <v>9931</v>
      </c>
      <c r="BE6" s="89" t="n">
        <v>0</v>
      </c>
      <c r="BF6" s="89" t="n">
        <v>9931</v>
      </c>
      <c r="BG6" s="89" t="n">
        <v>87469</v>
      </c>
    </row>
    <row r="7" customFormat="false" ht="15" hidden="false" customHeight="false" outlineLevel="0" collapsed="false">
      <c r="A7" s="84" t="s">
        <v>647</v>
      </c>
      <c r="B7" s="85" t="n">
        <v>17107</v>
      </c>
      <c r="C7" s="85" t="n">
        <v>201012</v>
      </c>
      <c r="D7" s="85" t="n">
        <v>20285</v>
      </c>
      <c r="E7" s="85" t="n">
        <v>0</v>
      </c>
      <c r="F7" s="85" t="n">
        <v>16574</v>
      </c>
      <c r="G7" s="85" t="n">
        <v>1411</v>
      </c>
      <c r="H7" s="85" t="n">
        <v>8201</v>
      </c>
      <c r="I7" s="85" t="n">
        <v>0</v>
      </c>
      <c r="J7" s="85" t="n">
        <v>0</v>
      </c>
      <c r="K7" s="85" t="n">
        <v>3711</v>
      </c>
      <c r="L7" s="85" t="n">
        <v>168</v>
      </c>
      <c r="M7" s="85" t="n">
        <v>11</v>
      </c>
      <c r="N7" s="85" t="n">
        <v>55</v>
      </c>
      <c r="O7" s="85" t="n">
        <v>3923</v>
      </c>
      <c r="P7" s="85" t="n">
        <v>951</v>
      </c>
      <c r="Q7" s="85" t="n">
        <v>2972</v>
      </c>
      <c r="R7" s="89" t="n">
        <v>0</v>
      </c>
      <c r="S7" s="89" t="n">
        <v>443</v>
      </c>
      <c r="T7" s="89" t="n">
        <v>0</v>
      </c>
      <c r="U7" s="89" t="n">
        <v>0</v>
      </c>
      <c r="V7" s="89" t="n">
        <v>0</v>
      </c>
      <c r="W7" s="89" t="n">
        <v>443</v>
      </c>
      <c r="X7" s="89" t="n">
        <v>729</v>
      </c>
      <c r="Y7" s="89" t="n">
        <v>0</v>
      </c>
      <c r="Z7" s="89" t="n">
        <v>0</v>
      </c>
      <c r="AA7" s="89" t="n">
        <v>0</v>
      </c>
      <c r="AB7" s="89" t="n">
        <v>115</v>
      </c>
      <c r="AC7" s="89" t="n">
        <v>614</v>
      </c>
      <c r="AD7" s="89" t="n">
        <v>6008</v>
      </c>
      <c r="AE7" s="89" t="n">
        <v>6008</v>
      </c>
      <c r="AF7" s="89" t="n">
        <v>0</v>
      </c>
      <c r="AG7" s="89" t="n">
        <v>0</v>
      </c>
      <c r="AH7" s="89" t="n">
        <v>0</v>
      </c>
      <c r="AI7" s="89" t="n">
        <v>5851</v>
      </c>
      <c r="AJ7" s="89" t="n">
        <v>13031</v>
      </c>
      <c r="AK7" s="89" t="n">
        <v>7000</v>
      </c>
      <c r="AL7" s="89" t="n">
        <v>141</v>
      </c>
      <c r="AM7" s="89" t="n">
        <v>0</v>
      </c>
      <c r="AN7" s="89" t="n">
        <v>0</v>
      </c>
      <c r="AO7" s="89" t="n">
        <v>0</v>
      </c>
      <c r="AP7" s="89" t="n">
        <v>0</v>
      </c>
      <c r="AQ7" s="89" t="n">
        <v>0</v>
      </c>
      <c r="AR7" s="89" t="n">
        <v>3517</v>
      </c>
      <c r="AS7" s="89" t="n">
        <v>0</v>
      </c>
      <c r="AT7" s="89" t="n">
        <v>10658</v>
      </c>
      <c r="AU7" s="89" t="n">
        <v>0</v>
      </c>
      <c r="AV7" s="89" t="n">
        <v>0</v>
      </c>
      <c r="AW7" s="89" t="n">
        <v>13</v>
      </c>
      <c r="AX7" s="89" t="n">
        <v>0</v>
      </c>
      <c r="AY7" s="89" t="n">
        <v>0</v>
      </c>
      <c r="AZ7" s="89" t="n">
        <v>13</v>
      </c>
      <c r="BA7" s="89" t="n">
        <v>0</v>
      </c>
      <c r="BB7" s="89" t="n">
        <v>0</v>
      </c>
      <c r="BC7" s="89" t="n">
        <v>203</v>
      </c>
      <c r="BD7" s="89" t="n">
        <v>2157</v>
      </c>
      <c r="BE7" s="89" t="n">
        <v>0</v>
      </c>
      <c r="BF7" s="89" t="n">
        <v>2360</v>
      </c>
      <c r="BG7" s="89" t="n">
        <v>13031</v>
      </c>
    </row>
    <row r="8" customFormat="false" ht="15" hidden="false" customHeight="false" outlineLevel="0" collapsed="false">
      <c r="A8" s="84" t="s">
        <v>539</v>
      </c>
      <c r="B8" s="85" t="n">
        <v>17108</v>
      </c>
      <c r="C8" s="85" t="n">
        <v>201012</v>
      </c>
      <c r="D8" s="85" t="n">
        <v>15576</v>
      </c>
      <c r="E8" s="85" t="n">
        <v>300</v>
      </c>
      <c r="F8" s="85" t="n">
        <v>7458</v>
      </c>
      <c r="G8" s="85" t="n">
        <v>2095</v>
      </c>
      <c r="H8" s="85" t="n">
        <v>5363</v>
      </c>
      <c r="I8" s="85" t="n">
        <v>418</v>
      </c>
      <c r="J8" s="85" t="n">
        <v>3518</v>
      </c>
      <c r="K8" s="85" t="n">
        <v>4482</v>
      </c>
      <c r="L8" s="85" t="n">
        <v>150</v>
      </c>
      <c r="M8" s="85" t="n">
        <v>0</v>
      </c>
      <c r="N8" s="85" t="n">
        <v>-54</v>
      </c>
      <c r="O8" s="85" t="n">
        <v>4578</v>
      </c>
      <c r="P8" s="85" t="n">
        <v>66</v>
      </c>
      <c r="Q8" s="85" t="n">
        <v>4512</v>
      </c>
      <c r="R8" s="89" t="n">
        <v>0</v>
      </c>
      <c r="S8" s="89" t="n">
        <v>404</v>
      </c>
      <c r="T8" s="89" t="n">
        <v>0</v>
      </c>
      <c r="U8" s="89" t="n">
        <v>0</v>
      </c>
      <c r="V8" s="89" t="n">
        <v>0</v>
      </c>
      <c r="W8" s="89" t="n">
        <v>404</v>
      </c>
      <c r="X8" s="89" t="n">
        <v>1942</v>
      </c>
      <c r="Y8" s="89" t="n">
        <v>176</v>
      </c>
      <c r="Z8" s="89" t="n">
        <v>0</v>
      </c>
      <c r="AA8" s="89" t="n">
        <v>99</v>
      </c>
      <c r="AB8" s="89" t="n">
        <v>983</v>
      </c>
      <c r="AC8" s="89" t="n">
        <v>684</v>
      </c>
      <c r="AD8" s="89" t="n">
        <v>7905</v>
      </c>
      <c r="AE8" s="89" t="n">
        <v>7905</v>
      </c>
      <c r="AF8" s="89" t="n">
        <v>0</v>
      </c>
      <c r="AG8" s="89" t="n">
        <v>0</v>
      </c>
      <c r="AH8" s="89" t="n">
        <v>0</v>
      </c>
      <c r="AI8" s="89" t="n">
        <v>1752</v>
      </c>
      <c r="AJ8" s="89" t="n">
        <v>12003</v>
      </c>
      <c r="AK8" s="89" t="n">
        <v>2020</v>
      </c>
      <c r="AL8" s="89" t="n">
        <v>0</v>
      </c>
      <c r="AM8" s="89" t="n">
        <v>0</v>
      </c>
      <c r="AN8" s="89" t="n">
        <v>0</v>
      </c>
      <c r="AO8" s="89" t="n">
        <v>0</v>
      </c>
      <c r="AP8" s="89" t="n">
        <v>0</v>
      </c>
      <c r="AQ8" s="89" t="n">
        <v>0</v>
      </c>
      <c r="AR8" s="89" t="n">
        <v>6650</v>
      </c>
      <c r="AS8" s="89" t="n">
        <v>0</v>
      </c>
      <c r="AT8" s="89" t="n">
        <v>8670</v>
      </c>
      <c r="AU8" s="89" t="n">
        <v>0</v>
      </c>
      <c r="AV8" s="89" t="n">
        <v>0</v>
      </c>
      <c r="AW8" s="89" t="n">
        <v>0</v>
      </c>
      <c r="AX8" s="89" t="n">
        <v>0</v>
      </c>
      <c r="AY8" s="89" t="n">
        <v>0</v>
      </c>
      <c r="AZ8" s="89" t="n">
        <v>0</v>
      </c>
      <c r="BA8" s="89" t="n">
        <v>0</v>
      </c>
      <c r="BB8" s="89" t="n">
        <v>0</v>
      </c>
      <c r="BC8" s="89" t="n">
        <v>166</v>
      </c>
      <c r="BD8" s="89" t="n">
        <v>3167</v>
      </c>
      <c r="BE8" s="89" t="n">
        <v>0</v>
      </c>
      <c r="BF8" s="89" t="n">
        <v>3333</v>
      </c>
      <c r="BG8" s="89" t="n">
        <v>12003</v>
      </c>
    </row>
    <row r="9" customFormat="false" ht="15" hidden="false" customHeight="false" outlineLevel="0" collapsed="false">
      <c r="A9" s="84" t="s">
        <v>538</v>
      </c>
      <c r="B9" s="85" t="n">
        <v>17109</v>
      </c>
      <c r="C9" s="85" t="n">
        <v>201012</v>
      </c>
      <c r="D9" s="85" t="n">
        <v>362599</v>
      </c>
      <c r="E9" s="85" t="n">
        <v>347</v>
      </c>
      <c r="F9" s="85" t="n">
        <v>304778</v>
      </c>
      <c r="G9" s="85" t="n">
        <v>3914</v>
      </c>
      <c r="H9" s="85" t="n">
        <v>11457</v>
      </c>
      <c r="I9" s="85" t="n">
        <v>2557</v>
      </c>
      <c r="J9" s="85" t="n">
        <v>0</v>
      </c>
      <c r="K9" s="85" t="n">
        <v>55611</v>
      </c>
      <c r="L9" s="85" t="n">
        <v>2362</v>
      </c>
      <c r="M9" s="85" t="n">
        <v>0</v>
      </c>
      <c r="N9" s="85" t="n">
        <v>1020</v>
      </c>
      <c r="O9" s="85" t="n">
        <v>58993</v>
      </c>
      <c r="P9" s="85" t="n">
        <v>14642</v>
      </c>
      <c r="Q9" s="85" t="n">
        <v>44351</v>
      </c>
      <c r="R9" s="89" t="n">
        <v>125</v>
      </c>
      <c r="S9" s="89" t="n">
        <v>3499</v>
      </c>
      <c r="T9" s="89" t="n">
        <v>0</v>
      </c>
      <c r="U9" s="89" t="n">
        <v>0</v>
      </c>
      <c r="V9" s="89" t="n">
        <v>0</v>
      </c>
      <c r="W9" s="89" t="n">
        <v>3499</v>
      </c>
      <c r="X9" s="89" t="n">
        <v>6464</v>
      </c>
      <c r="Y9" s="89" t="n">
        <v>0</v>
      </c>
      <c r="Z9" s="89" t="n">
        <v>2043</v>
      </c>
      <c r="AA9" s="89" t="n">
        <v>679</v>
      </c>
      <c r="AB9" s="89" t="n">
        <v>2925</v>
      </c>
      <c r="AC9" s="89" t="n">
        <v>817</v>
      </c>
      <c r="AD9" s="89" t="n">
        <v>159868</v>
      </c>
      <c r="AE9" s="89" t="n">
        <v>159742</v>
      </c>
      <c r="AF9" s="89" t="n">
        <v>126</v>
      </c>
      <c r="AG9" s="89" t="n">
        <v>0</v>
      </c>
      <c r="AH9" s="89" t="n">
        <v>0</v>
      </c>
      <c r="AI9" s="89" t="n">
        <v>24636</v>
      </c>
      <c r="AJ9" s="89" t="n">
        <v>194592</v>
      </c>
      <c r="AK9" s="89" t="n">
        <v>5000</v>
      </c>
      <c r="AL9" s="89" t="n">
        <v>0</v>
      </c>
      <c r="AM9" s="89" t="n">
        <v>0</v>
      </c>
      <c r="AN9" s="89" t="n">
        <v>0</v>
      </c>
      <c r="AO9" s="89" t="n">
        <v>0</v>
      </c>
      <c r="AP9" s="89" t="n">
        <v>0</v>
      </c>
      <c r="AQ9" s="89" t="n">
        <v>0</v>
      </c>
      <c r="AR9" s="89" t="n">
        <v>100159</v>
      </c>
      <c r="AS9" s="89" t="n">
        <v>40000</v>
      </c>
      <c r="AT9" s="89" t="n">
        <v>105159</v>
      </c>
      <c r="AU9" s="89" t="n">
        <v>0</v>
      </c>
      <c r="AV9" s="89" t="n">
        <v>0</v>
      </c>
      <c r="AW9" s="89" t="n">
        <v>0</v>
      </c>
      <c r="AX9" s="89" t="n">
        <v>0</v>
      </c>
      <c r="AY9" s="89" t="n">
        <v>842</v>
      </c>
      <c r="AZ9" s="89" t="n">
        <v>842</v>
      </c>
      <c r="BA9" s="89" t="n">
        <v>0</v>
      </c>
      <c r="BB9" s="89" t="n">
        <v>0</v>
      </c>
      <c r="BC9" s="89" t="n">
        <v>0</v>
      </c>
      <c r="BD9" s="89" t="n">
        <v>88591</v>
      </c>
      <c r="BE9" s="89" t="n">
        <v>0</v>
      </c>
      <c r="BF9" s="89" t="n">
        <v>88591</v>
      </c>
      <c r="BG9" s="89" t="n">
        <v>194592</v>
      </c>
    </row>
    <row r="10" customFormat="false" ht="15" hidden="false" customHeight="false" outlineLevel="0" collapsed="false">
      <c r="A10" s="84" t="s">
        <v>532</v>
      </c>
      <c r="B10" s="85" t="n">
        <v>17110</v>
      </c>
      <c r="C10" s="85" t="n">
        <v>201012</v>
      </c>
      <c r="D10" s="85" t="n">
        <v>74361</v>
      </c>
      <c r="E10" s="85" t="n">
        <v>15121</v>
      </c>
      <c r="F10" s="85" t="n">
        <v>83348</v>
      </c>
      <c r="G10" s="85" t="n">
        <v>5254</v>
      </c>
      <c r="H10" s="85" t="n">
        <v>56671</v>
      </c>
      <c r="I10" s="85" t="n">
        <v>1453</v>
      </c>
      <c r="J10" s="85" t="n">
        <v>0</v>
      </c>
      <c r="K10" s="85" t="n">
        <v>4681</v>
      </c>
      <c r="L10" s="85" t="n">
        <v>2223</v>
      </c>
      <c r="M10" s="85" t="n">
        <v>0</v>
      </c>
      <c r="N10" s="85" t="n">
        <v>-1294</v>
      </c>
      <c r="O10" s="85" t="n">
        <v>5610</v>
      </c>
      <c r="P10" s="85" t="n">
        <v>2078</v>
      </c>
      <c r="Q10" s="85" t="n">
        <v>3532</v>
      </c>
      <c r="R10" s="89" t="n">
        <v>0</v>
      </c>
      <c r="S10" s="89" t="n">
        <v>1613</v>
      </c>
      <c r="T10" s="89" t="n">
        <v>0</v>
      </c>
      <c r="U10" s="89" t="n">
        <v>0</v>
      </c>
      <c r="V10" s="89" t="n">
        <v>0</v>
      </c>
      <c r="W10" s="89" t="n">
        <v>1613</v>
      </c>
      <c r="X10" s="89" t="n">
        <v>8763</v>
      </c>
      <c r="Y10" s="89" t="n">
        <v>0</v>
      </c>
      <c r="Z10" s="89" t="n">
        <v>0</v>
      </c>
      <c r="AA10" s="89" t="n">
        <v>2103</v>
      </c>
      <c r="AB10" s="89" t="n">
        <v>3049</v>
      </c>
      <c r="AC10" s="89" t="n">
        <v>3611</v>
      </c>
      <c r="AD10" s="89" t="n">
        <v>93448</v>
      </c>
      <c r="AE10" s="89" t="n">
        <v>91361</v>
      </c>
      <c r="AF10" s="89" t="n">
        <v>2087</v>
      </c>
      <c r="AG10" s="89" t="n">
        <v>0</v>
      </c>
      <c r="AH10" s="89" t="n">
        <v>0</v>
      </c>
      <c r="AI10" s="89" t="n">
        <v>15921</v>
      </c>
      <c r="AJ10" s="89" t="n">
        <v>119745</v>
      </c>
      <c r="AK10" s="89" t="n">
        <v>83000</v>
      </c>
      <c r="AL10" s="89" t="n">
        <v>0</v>
      </c>
      <c r="AM10" s="89" t="n">
        <v>0</v>
      </c>
      <c r="AN10" s="89" t="n">
        <v>0</v>
      </c>
      <c r="AO10" s="89" t="n">
        <v>0</v>
      </c>
      <c r="AP10" s="89" t="n">
        <v>0</v>
      </c>
      <c r="AQ10" s="89" t="n">
        <v>0</v>
      </c>
      <c r="AR10" s="89" t="n">
        <v>14995</v>
      </c>
      <c r="AS10" s="89" t="n">
        <v>0</v>
      </c>
      <c r="AT10" s="89" t="n">
        <v>97995</v>
      </c>
      <c r="AU10" s="89" t="n">
        <v>0</v>
      </c>
      <c r="AV10" s="89" t="n">
        <v>0</v>
      </c>
      <c r="AW10" s="89" t="n">
        <v>0</v>
      </c>
      <c r="AX10" s="89" t="n">
        <v>0</v>
      </c>
      <c r="AY10" s="89" t="n">
        <v>0</v>
      </c>
      <c r="AZ10" s="89" t="n">
        <v>0</v>
      </c>
      <c r="BA10" s="89" t="n">
        <v>0</v>
      </c>
      <c r="BB10" s="89" t="n">
        <v>0</v>
      </c>
      <c r="BC10" s="89" t="n">
        <v>590</v>
      </c>
      <c r="BD10" s="89" t="n">
        <v>21160</v>
      </c>
      <c r="BE10" s="89" t="n">
        <v>0</v>
      </c>
      <c r="BF10" s="89" t="n">
        <v>21750</v>
      </c>
      <c r="BG10" s="89" t="n">
        <v>119745</v>
      </c>
    </row>
    <row r="11" customFormat="false" ht="15" hidden="false" customHeight="false" outlineLevel="0" collapsed="false">
      <c r="A11" s="84" t="s">
        <v>534</v>
      </c>
      <c r="B11" s="85" t="n">
        <v>17111</v>
      </c>
      <c r="C11" s="85" t="n">
        <v>201012</v>
      </c>
      <c r="D11" s="85" t="n">
        <v>60114</v>
      </c>
      <c r="E11" s="85" t="n">
        <v>734</v>
      </c>
      <c r="F11" s="85" t="n">
        <v>6049</v>
      </c>
      <c r="G11" s="85" t="n">
        <v>1832</v>
      </c>
      <c r="H11" s="85" t="n">
        <v>2056</v>
      </c>
      <c r="I11" s="85" t="n">
        <v>345</v>
      </c>
      <c r="J11" s="85" t="n">
        <v>54801</v>
      </c>
      <c r="K11" s="85" t="n">
        <v>-347</v>
      </c>
      <c r="L11" s="85" t="n">
        <v>457</v>
      </c>
      <c r="M11" s="85" t="n">
        <v>2</v>
      </c>
      <c r="N11" s="85" t="n">
        <v>1103</v>
      </c>
      <c r="O11" s="85" t="n">
        <v>1211</v>
      </c>
      <c r="P11" s="85" t="n">
        <v>46</v>
      </c>
      <c r="Q11" s="85" t="n">
        <v>1165</v>
      </c>
      <c r="R11" s="89" t="n">
        <v>1006</v>
      </c>
      <c r="S11" s="89" t="n">
        <v>14406</v>
      </c>
      <c r="T11" s="89" t="n">
        <v>13520</v>
      </c>
      <c r="U11" s="89" t="n">
        <v>0</v>
      </c>
      <c r="V11" s="89" t="n">
        <v>13520</v>
      </c>
      <c r="W11" s="89" t="n">
        <v>886</v>
      </c>
      <c r="X11" s="89" t="n">
        <v>11238</v>
      </c>
      <c r="Y11" s="89" t="n">
        <v>5453</v>
      </c>
      <c r="Z11" s="89" t="n">
        <v>3</v>
      </c>
      <c r="AA11" s="89" t="n">
        <v>674</v>
      </c>
      <c r="AB11" s="89" t="n">
        <v>170</v>
      </c>
      <c r="AC11" s="89" t="n">
        <v>4938</v>
      </c>
      <c r="AD11" s="89" t="n">
        <v>22518</v>
      </c>
      <c r="AE11" s="89" t="n">
        <v>16759</v>
      </c>
      <c r="AF11" s="89" t="n">
        <v>5759</v>
      </c>
      <c r="AG11" s="89" t="n">
        <v>0</v>
      </c>
      <c r="AH11" s="89" t="n">
        <v>0</v>
      </c>
      <c r="AI11" s="89" t="n">
        <v>3932</v>
      </c>
      <c r="AJ11" s="89" t="n">
        <v>53101</v>
      </c>
      <c r="AK11" s="89" t="n">
        <v>9425</v>
      </c>
      <c r="AL11" s="89" t="n">
        <v>0</v>
      </c>
      <c r="AM11" s="89" t="n">
        <v>0</v>
      </c>
      <c r="AN11" s="89" t="n">
        <v>0</v>
      </c>
      <c r="AO11" s="89" t="n">
        <v>0</v>
      </c>
      <c r="AP11" s="89" t="n">
        <v>0</v>
      </c>
      <c r="AQ11" s="89" t="n">
        <v>0</v>
      </c>
      <c r="AR11" s="89" t="n">
        <v>42112</v>
      </c>
      <c r="AS11" s="89" t="n">
        <v>18000</v>
      </c>
      <c r="AT11" s="89" t="n">
        <v>51537</v>
      </c>
      <c r="AU11" s="89" t="n">
        <v>0</v>
      </c>
      <c r="AV11" s="89" t="n">
        <v>0</v>
      </c>
      <c r="AW11" s="89" t="n">
        <v>0</v>
      </c>
      <c r="AX11" s="89" t="n">
        <v>0</v>
      </c>
      <c r="AY11" s="89" t="n">
        <v>0</v>
      </c>
      <c r="AZ11" s="89" t="n">
        <v>0</v>
      </c>
      <c r="BA11" s="89" t="n">
        <v>0</v>
      </c>
      <c r="BB11" s="89" t="n">
        <v>0</v>
      </c>
      <c r="BC11" s="89" t="n">
        <v>0</v>
      </c>
      <c r="BD11" s="89" t="n">
        <v>1563</v>
      </c>
      <c r="BE11" s="89" t="n">
        <v>0</v>
      </c>
      <c r="BF11" s="89" t="n">
        <v>1563</v>
      </c>
      <c r="BG11" s="89" t="n">
        <v>53101</v>
      </c>
    </row>
    <row r="12" customFormat="false" ht="15" hidden="false" customHeight="false" outlineLevel="0" collapsed="false">
      <c r="A12" s="84" t="s">
        <v>530</v>
      </c>
      <c r="B12" s="85" t="n">
        <v>17112</v>
      </c>
      <c r="C12" s="85" t="n">
        <v>201012</v>
      </c>
      <c r="D12" s="85" t="n">
        <v>13925</v>
      </c>
      <c r="E12" s="85" t="n">
        <v>0</v>
      </c>
      <c r="F12" s="85" t="n">
        <v>13949</v>
      </c>
      <c r="G12" s="85" t="n">
        <v>4382</v>
      </c>
      <c r="H12" s="85" t="n">
        <v>3608</v>
      </c>
      <c r="I12" s="85" t="n">
        <v>0</v>
      </c>
      <c r="J12" s="85" t="n">
        <v>0</v>
      </c>
      <c r="K12" s="85" t="n">
        <v>-24</v>
      </c>
      <c r="L12" s="85" t="n">
        <v>46</v>
      </c>
      <c r="M12" s="85" t="n">
        <v>0</v>
      </c>
      <c r="N12" s="85" t="n">
        <v>0</v>
      </c>
      <c r="O12" s="85" t="n">
        <v>22</v>
      </c>
      <c r="P12" s="85" t="n">
        <v>-16</v>
      </c>
      <c r="Q12" s="85" t="n">
        <v>38</v>
      </c>
      <c r="R12" s="89" t="n">
        <v>0</v>
      </c>
      <c r="S12" s="89" t="n">
        <v>0</v>
      </c>
      <c r="T12" s="89" t="n">
        <v>0</v>
      </c>
      <c r="U12" s="89" t="n">
        <v>0</v>
      </c>
      <c r="V12" s="89" t="n">
        <v>0</v>
      </c>
      <c r="W12" s="89" t="n">
        <v>0</v>
      </c>
      <c r="X12" s="89" t="n">
        <v>2263</v>
      </c>
      <c r="Y12" s="89" t="n">
        <v>1051</v>
      </c>
      <c r="Z12" s="89" t="n">
        <v>634</v>
      </c>
      <c r="AA12" s="89" t="n">
        <v>0</v>
      </c>
      <c r="AB12" s="89" t="n">
        <v>7</v>
      </c>
      <c r="AC12" s="89" t="n">
        <v>571</v>
      </c>
      <c r="AD12" s="89" t="n">
        <v>0</v>
      </c>
      <c r="AE12" s="89" t="n">
        <v>0</v>
      </c>
      <c r="AF12" s="89" t="n">
        <v>0</v>
      </c>
      <c r="AG12" s="89" t="n">
        <v>0</v>
      </c>
      <c r="AH12" s="89" t="n">
        <v>0</v>
      </c>
      <c r="AI12" s="89" t="n">
        <v>7037</v>
      </c>
      <c r="AJ12" s="89" t="n">
        <v>9300</v>
      </c>
      <c r="AK12" s="89" t="n">
        <v>4000</v>
      </c>
      <c r="AL12" s="89" t="n">
        <v>0</v>
      </c>
      <c r="AM12" s="89" t="n">
        <v>0</v>
      </c>
      <c r="AN12" s="89" t="n">
        <v>0</v>
      </c>
      <c r="AO12" s="89" t="n">
        <v>0</v>
      </c>
      <c r="AP12" s="89" t="n">
        <v>0</v>
      </c>
      <c r="AQ12" s="89" t="n">
        <v>0</v>
      </c>
      <c r="AR12" s="89" t="n">
        <v>3019</v>
      </c>
      <c r="AS12" s="89" t="n">
        <v>0</v>
      </c>
      <c r="AT12" s="89" t="n">
        <v>7019</v>
      </c>
      <c r="AU12" s="89" t="n">
        <v>0</v>
      </c>
      <c r="AV12" s="89" t="n">
        <v>0</v>
      </c>
      <c r="AW12" s="89" t="n">
        <v>0</v>
      </c>
      <c r="AX12" s="89" t="n">
        <v>0</v>
      </c>
      <c r="AY12" s="89" t="n">
        <v>0</v>
      </c>
      <c r="AZ12" s="89" t="n">
        <v>0</v>
      </c>
      <c r="BA12" s="89" t="n">
        <v>0</v>
      </c>
      <c r="BB12" s="89" t="n">
        <v>0</v>
      </c>
      <c r="BC12" s="89" t="n">
        <v>0</v>
      </c>
      <c r="BD12" s="89" t="n">
        <v>2281</v>
      </c>
      <c r="BE12" s="89" t="n">
        <v>0</v>
      </c>
      <c r="BF12" s="89" t="n">
        <v>2281</v>
      </c>
      <c r="BG12" s="89" t="n">
        <v>9300</v>
      </c>
    </row>
    <row r="13" customFormat="false" ht="15" hidden="false" customHeight="false" outlineLevel="0" collapsed="false">
      <c r="A13" s="84" t="s">
        <v>544</v>
      </c>
      <c r="B13" s="85" t="n">
        <v>17115</v>
      </c>
      <c r="C13" s="85" t="n">
        <v>201012</v>
      </c>
      <c r="D13" s="85" t="n">
        <v>31399</v>
      </c>
      <c r="E13" s="85" t="n">
        <v>0</v>
      </c>
      <c r="F13" s="85" t="n">
        <v>29321</v>
      </c>
      <c r="G13" s="85" t="n">
        <v>1126</v>
      </c>
      <c r="H13" s="85" t="n">
        <v>4322</v>
      </c>
      <c r="I13" s="85" t="n">
        <v>0</v>
      </c>
      <c r="J13" s="85" t="n">
        <v>0</v>
      </c>
      <c r="K13" s="85" t="n">
        <v>2078</v>
      </c>
      <c r="L13" s="85" t="n">
        <v>737</v>
      </c>
      <c r="M13" s="85" t="n">
        <v>522</v>
      </c>
      <c r="N13" s="85" t="n">
        <v>0</v>
      </c>
      <c r="O13" s="85" t="n">
        <v>2293</v>
      </c>
      <c r="P13" s="85" t="n">
        <v>573</v>
      </c>
      <c r="Q13" s="85" t="n">
        <v>1720</v>
      </c>
      <c r="R13" s="89" t="n">
        <v>0</v>
      </c>
      <c r="S13" s="89" t="n">
        <v>0</v>
      </c>
      <c r="T13" s="89" t="n">
        <v>0</v>
      </c>
      <c r="U13" s="89" t="n">
        <v>0</v>
      </c>
      <c r="V13" s="89" t="n">
        <v>0</v>
      </c>
      <c r="W13" s="89" t="n">
        <v>0</v>
      </c>
      <c r="X13" s="89" t="n">
        <v>8890</v>
      </c>
      <c r="Y13" s="89" t="n">
        <v>8498</v>
      </c>
      <c r="Z13" s="89" t="n">
        <v>0</v>
      </c>
      <c r="AA13" s="89" t="n">
        <v>0</v>
      </c>
      <c r="AB13" s="89" t="n">
        <v>392</v>
      </c>
      <c r="AC13" s="89" t="n">
        <v>0</v>
      </c>
      <c r="AD13" s="89" t="n">
        <v>47021</v>
      </c>
      <c r="AE13" s="89" t="n">
        <v>47021</v>
      </c>
      <c r="AF13" s="89" t="n">
        <v>0</v>
      </c>
      <c r="AG13" s="89" t="n">
        <v>0</v>
      </c>
      <c r="AH13" s="89" t="n">
        <v>0</v>
      </c>
      <c r="AI13" s="89" t="n">
        <v>9920</v>
      </c>
      <c r="AJ13" s="89" t="n">
        <v>65831</v>
      </c>
      <c r="AK13" s="89" t="n">
        <v>10000</v>
      </c>
      <c r="AL13" s="89" t="n">
        <v>45000</v>
      </c>
      <c r="AM13" s="89" t="n">
        <v>0</v>
      </c>
      <c r="AN13" s="89" t="n">
        <v>0</v>
      </c>
      <c r="AO13" s="89" t="n">
        <v>0</v>
      </c>
      <c r="AP13" s="89" t="n">
        <v>0</v>
      </c>
      <c r="AQ13" s="89" t="n">
        <v>0</v>
      </c>
      <c r="AR13" s="89" t="n">
        <v>1720</v>
      </c>
      <c r="AS13" s="89" t="n">
        <v>0</v>
      </c>
      <c r="AT13" s="89" t="n">
        <v>56720</v>
      </c>
      <c r="AU13" s="89" t="n">
        <v>0</v>
      </c>
      <c r="AV13" s="89" t="n">
        <v>0</v>
      </c>
      <c r="AW13" s="89" t="n">
        <v>0</v>
      </c>
      <c r="AX13" s="89" t="n">
        <v>0</v>
      </c>
      <c r="AY13" s="89" t="n">
        <v>0</v>
      </c>
      <c r="AZ13" s="89" t="n">
        <v>0</v>
      </c>
      <c r="BA13" s="89" t="n">
        <v>0</v>
      </c>
      <c r="BB13" s="89" t="n">
        <v>0</v>
      </c>
      <c r="BC13" s="89" t="n">
        <v>573</v>
      </c>
      <c r="BD13" s="89" t="n">
        <v>8538</v>
      </c>
      <c r="BE13" s="89" t="n">
        <v>0</v>
      </c>
      <c r="BF13" s="89" t="n">
        <v>9111</v>
      </c>
      <c r="BG13" s="89" t="n">
        <v>65831</v>
      </c>
    </row>
    <row r="18" customFormat="false" ht="15" hidden="false" customHeight="false" outlineLevel="0" collapsed="false">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row>
    <row r="19" customFormat="false" ht="15" hidden="false" customHeight="false" outlineLevel="0" collapsed="false">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row>
    <row r="20" customFormat="false" ht="15" hidden="false" customHeight="false" outlineLevel="0" collapsed="false">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row>
    <row r="21" customFormat="false" ht="15" hidden="false" customHeight="false" outlineLevel="0" collapsed="false">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row>
    <row r="22" customFormat="false" ht="15" hidden="false" customHeight="false" outlineLevel="0" collapsed="false">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row>
    <row r="23" customFormat="false" ht="15" hidden="false" customHeight="false" outlineLevel="0" collapsed="false">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row>
    <row r="24" customFormat="false" ht="15" hidden="false" customHeight="false" outlineLevel="0" collapsed="false">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row>
    <row r="25" customFormat="false" ht="15" hidden="false" customHeight="false" outlineLevel="0" collapsed="false">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row>
    <row r="26" customFormat="false" ht="15" hidden="false" customHeight="false" outlineLevel="0" collapsed="false">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row>
    <row r="27" customFormat="false" ht="15" hidden="false" customHeight="false" outlineLevel="0" collapsed="false">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row>
    <row r="28" customFormat="false" ht="15" hidden="false" customHeight="false" outlineLevel="0" collapsed="false">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row>
    <row r="29" customFormat="false" ht="15" hidden="false" customHeight="false" outlineLevel="0" collapsed="false">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row>
    <row r="30" customFormat="false" ht="15" hidden="false" customHeight="false" outlineLevel="0" collapsed="false">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row>
    <row r="33" customFormat="false" ht="15" hidden="false" customHeight="false" outlineLevel="0" collapsed="false">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row>
    <row r="34" customFormat="false" ht="15" hidden="false" customHeight="false" outlineLevel="0" collapsed="false">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row>
    <row r="35" customFormat="false" ht="15" hidden="false" customHeight="false" outlineLevel="0" collapsed="false">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row>
    <row r="36" customFormat="false" ht="15" hidden="false" customHeight="false" outlineLevel="0" collapsed="false">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row>
    <row r="37" customFormat="false" ht="15" hidden="false" customHeight="false" outlineLevel="0" collapsed="false">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row>
    <row r="38" customFormat="false" ht="15" hidden="false" customHeight="false" outlineLevel="0" collapsed="false">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row>
    <row r="39" customFormat="false" ht="15" hidden="false" customHeight="false" outlineLevel="0" collapsed="false">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row>
    <row r="40" customFormat="false" ht="15" hidden="false" customHeight="false" outlineLevel="0" collapsed="false">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row>
    <row r="41" customFormat="false" ht="15" hidden="false" customHeight="false" outlineLevel="0" collapsed="false">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row>
    <row r="42" customFormat="false" ht="15" hidden="false" customHeight="false" outlineLevel="0" collapsed="false">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row>
    <row r="43" customFormat="false" ht="15" hidden="false" customHeight="false" outlineLevel="0" collapsed="false">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row>
    <row r="44" customFormat="false" ht="15" hidden="false" customHeight="false" outlineLevel="0" collapsed="false">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4.85"/>
    <col collapsed="false" customWidth="true" hidden="false" outlineLevel="0" max="2" min="2" style="9" width="12.85"/>
    <col collapsed="false" customWidth="true" hidden="false" outlineLevel="0" max="3" min="3" style="9" width="2.8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23</v>
      </c>
      <c r="B2" s="12"/>
    </row>
    <row r="3" s="15" customFormat="true" ht="68.25" hidden="false" customHeight="true" outlineLevel="0" collapsed="false">
      <c r="A3" s="13" t="s">
        <v>24</v>
      </c>
      <c r="B3" s="13"/>
      <c r="C3" s="14"/>
    </row>
    <row r="4" customFormat="false" ht="22.5" hidden="false" customHeight="true" outlineLevel="0" collapsed="false">
      <c r="A4" s="11" t="n">
        <v>2010</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26</v>
      </c>
      <c r="B7" s="19" t="s">
        <v>27</v>
      </c>
    </row>
    <row r="8" customFormat="false" ht="15" hidden="false" customHeight="false" outlineLevel="0" collapsed="false">
      <c r="A8" s="16"/>
      <c r="B8" s="16"/>
    </row>
    <row r="9" customFormat="false" ht="15" hidden="false" customHeight="false" outlineLevel="0" collapsed="false">
      <c r="A9" s="16" t="s">
        <v>28</v>
      </c>
      <c r="B9" s="16" t="n">
        <v>3412</v>
      </c>
    </row>
    <row r="10" customFormat="false" ht="15" hidden="false" customHeight="false" outlineLevel="0" collapsed="false">
      <c r="A10" s="16" t="s">
        <v>29</v>
      </c>
      <c r="B10" s="16" t="n">
        <v>392</v>
      </c>
    </row>
    <row r="11" customFormat="false" ht="15" hidden="false" customHeight="false" outlineLevel="0" collapsed="false">
      <c r="A11" s="20" t="s">
        <v>30</v>
      </c>
      <c r="B11" s="20" t="n">
        <v>3020</v>
      </c>
    </row>
    <row r="12" customFormat="false" ht="15" hidden="false" customHeight="false" outlineLevel="0" collapsed="false">
      <c r="A12" s="16" t="s">
        <v>31</v>
      </c>
      <c r="B12" s="16" t="n">
        <v>6</v>
      </c>
    </row>
    <row r="13" customFormat="false" ht="15" hidden="false" customHeight="false" outlineLevel="0" collapsed="false">
      <c r="A13" s="16" t="s">
        <v>32</v>
      </c>
      <c r="B13" s="16" t="n">
        <v>930996</v>
      </c>
    </row>
    <row r="14" customFormat="false" ht="15" hidden="false" customHeight="false" outlineLevel="0" collapsed="false">
      <c r="A14" s="16" t="s">
        <v>33</v>
      </c>
      <c r="B14" s="16" t="n">
        <v>731866</v>
      </c>
    </row>
    <row r="15" customFormat="false" ht="15" hidden="false" customHeight="false" outlineLevel="0" collapsed="false">
      <c r="A15" s="20" t="s">
        <v>34</v>
      </c>
      <c r="B15" s="20" t="n">
        <v>202156</v>
      </c>
    </row>
    <row r="16" customFormat="false" ht="15" hidden="false" customHeight="false" outlineLevel="0" collapsed="false">
      <c r="A16" s="16" t="s">
        <v>35</v>
      </c>
      <c r="B16" s="16" t="n">
        <v>-1212</v>
      </c>
    </row>
    <row r="17" customFormat="false" ht="15" hidden="false" customHeight="false" outlineLevel="0" collapsed="false">
      <c r="A17" s="16" t="s">
        <v>36</v>
      </c>
      <c r="B17" s="16" t="n">
        <v>10208</v>
      </c>
    </row>
    <row r="18" customFormat="false" ht="15" hidden="false" customHeight="false" outlineLevel="0" collapsed="false">
      <c r="A18" s="16" t="s">
        <v>37</v>
      </c>
      <c r="B18" s="16" t="n">
        <v>162533</v>
      </c>
    </row>
    <row r="19" customFormat="false" ht="22.5" hidden="false" customHeight="false" outlineLevel="0" collapsed="false">
      <c r="A19" s="16" t="s">
        <v>38</v>
      </c>
      <c r="B19" s="16" t="n">
        <v>396</v>
      </c>
    </row>
    <row r="20" customFormat="false" ht="15" hidden="false" customHeight="false" outlineLevel="0" collapsed="false">
      <c r="A20" s="16" t="s">
        <v>39</v>
      </c>
      <c r="B20" s="16" t="n">
        <v>0</v>
      </c>
    </row>
    <row r="21" customFormat="false" ht="13.5" hidden="false" customHeight="true" outlineLevel="0" collapsed="false">
      <c r="A21" s="16" t="s">
        <v>40</v>
      </c>
      <c r="B21" s="16" t="n">
        <v>0</v>
      </c>
    </row>
    <row r="22" customFormat="false" ht="23.25" hidden="false" customHeight="true" outlineLevel="0" collapsed="false">
      <c r="A22" s="16" t="s">
        <v>41</v>
      </c>
      <c r="B22" s="16" t="n">
        <v>0</v>
      </c>
    </row>
    <row r="23" customFormat="false" ht="15" hidden="false" customHeight="false" outlineLevel="0" collapsed="false">
      <c r="A23" s="16" t="s">
        <v>42</v>
      </c>
      <c r="B23" s="16" t="n">
        <v>0</v>
      </c>
    </row>
    <row r="24" customFormat="false" ht="15" hidden="false" customHeight="false" outlineLevel="0" collapsed="false">
      <c r="A24" s="20" t="s">
        <v>43</v>
      </c>
      <c r="B24" s="20" t="n">
        <v>48223</v>
      </c>
    </row>
    <row r="25" customFormat="false" ht="15" hidden="false" customHeight="false" outlineLevel="0" collapsed="false">
      <c r="A25" s="16" t="s">
        <v>44</v>
      </c>
      <c r="B25" s="16" t="n">
        <v>12122</v>
      </c>
    </row>
    <row r="26" customFormat="false" ht="15" hidden="false" customHeight="false" outlineLevel="0" collapsed="false">
      <c r="A26" s="20" t="s">
        <v>45</v>
      </c>
      <c r="B26" s="20" t="n">
        <v>36101</v>
      </c>
    </row>
    <row r="27" customFormat="false" ht="15" hidden="false" customHeight="false" outlineLevel="0" collapsed="false">
      <c r="A27"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4.85"/>
    <col collapsed="false" customWidth="false" hidden="false" outlineLevel="0" max="2" min="2" style="9" width="9.14"/>
    <col collapsed="false" customWidth="true" hidden="false" outlineLevel="0" max="3" min="3" style="9" width="2.42"/>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46</v>
      </c>
      <c r="B2" s="21"/>
    </row>
    <row r="3" s="15" customFormat="true" ht="69" hidden="false" customHeight="true" outlineLevel="0" collapsed="false">
      <c r="A3" s="13" t="s">
        <v>47</v>
      </c>
      <c r="B3" s="13"/>
      <c r="C3" s="22"/>
    </row>
    <row r="4" customFormat="false" ht="22.5" hidden="false" customHeight="true" outlineLevel="0" collapsed="false">
      <c r="A4" s="11" t="n">
        <v>2010</v>
      </c>
      <c r="B4" s="21"/>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48</v>
      </c>
      <c r="B7" s="19" t="s">
        <v>27</v>
      </c>
    </row>
    <row r="8" customFormat="false" ht="15" hidden="false" customHeight="false" outlineLevel="0" collapsed="false">
      <c r="A8" s="16"/>
      <c r="B8" s="16"/>
    </row>
    <row r="9" customFormat="false" ht="15" hidden="false" customHeight="false" outlineLevel="0" collapsed="false">
      <c r="A9" s="20" t="s">
        <v>49</v>
      </c>
      <c r="B9" s="16"/>
    </row>
    <row r="10" customFormat="false" ht="15" hidden="false" customHeight="false" outlineLevel="0" collapsed="false">
      <c r="A10" s="16"/>
      <c r="B10" s="16"/>
    </row>
    <row r="11" customFormat="false" ht="22.5" hidden="false" customHeight="false" outlineLevel="0" collapsed="false">
      <c r="A11" s="16" t="s">
        <v>50</v>
      </c>
      <c r="B11" s="16" t="n">
        <v>3</v>
      </c>
    </row>
    <row r="12" customFormat="false" ht="22.5" hidden="false" customHeight="false" outlineLevel="0" collapsed="false">
      <c r="A12" s="16" t="s">
        <v>51</v>
      </c>
      <c r="B12" s="16" t="n">
        <v>0</v>
      </c>
    </row>
    <row r="13" customFormat="false" ht="22.5" hidden="false" customHeight="false" outlineLevel="0" collapsed="false">
      <c r="A13" s="16" t="s">
        <v>52</v>
      </c>
      <c r="B13" s="16" t="n">
        <v>163300</v>
      </c>
    </row>
    <row r="14" customFormat="false" ht="15" hidden="false" customHeight="false" outlineLevel="0" collapsed="false">
      <c r="A14" s="16" t="s">
        <v>53</v>
      </c>
      <c r="B14" s="16" t="n">
        <v>0</v>
      </c>
    </row>
    <row r="15" customFormat="false" ht="23.25" hidden="false" customHeight="true" outlineLevel="0" collapsed="false">
      <c r="A15" s="16" t="s">
        <v>54</v>
      </c>
      <c r="B15" s="16" t="n">
        <v>0</v>
      </c>
    </row>
    <row r="16" customFormat="false" ht="15" hidden="false" customHeight="false" outlineLevel="0" collapsed="false">
      <c r="A16" s="16" t="s">
        <v>55</v>
      </c>
      <c r="B16" s="16" t="n">
        <v>108303</v>
      </c>
    </row>
    <row r="17" customFormat="false" ht="15" hidden="false" customHeight="false" outlineLevel="0" collapsed="false">
      <c r="A17" s="16" t="s">
        <v>56</v>
      </c>
      <c r="B17" s="16" t="n">
        <v>0</v>
      </c>
    </row>
    <row r="18" customFormat="false" ht="15" hidden="false" customHeight="false" outlineLevel="0" collapsed="false">
      <c r="A18" s="16" t="s">
        <v>57</v>
      </c>
      <c r="B18" s="16" t="n">
        <v>2446</v>
      </c>
    </row>
    <row r="19" customFormat="false" ht="15" hidden="false" customHeight="false" outlineLevel="0" collapsed="false">
      <c r="A19" s="16" t="s">
        <v>58</v>
      </c>
      <c r="B19" s="16" t="n">
        <v>0</v>
      </c>
    </row>
    <row r="20" customFormat="false" ht="15" hidden="false" customHeight="false" outlineLevel="0" collapsed="false">
      <c r="A20" s="16" t="s">
        <v>59</v>
      </c>
      <c r="B20" s="16" t="n">
        <v>0</v>
      </c>
    </row>
    <row r="21" customFormat="false" ht="15" hidden="false" customHeight="false" outlineLevel="0" collapsed="false">
      <c r="A21" s="16" t="s">
        <v>60</v>
      </c>
      <c r="B21" s="16" t="n">
        <v>0</v>
      </c>
    </row>
    <row r="22" customFormat="false" ht="15" hidden="false" customHeight="false" outlineLevel="0" collapsed="false">
      <c r="A22" s="16" t="s">
        <v>61</v>
      </c>
      <c r="B22" s="16" t="n">
        <v>402</v>
      </c>
    </row>
    <row r="23" customFormat="false" ht="15" hidden="false" customHeight="false" outlineLevel="0" collapsed="false">
      <c r="A23" s="16" t="s">
        <v>62</v>
      </c>
      <c r="B23" s="16" t="n">
        <v>0</v>
      </c>
    </row>
    <row r="24" customFormat="false" ht="15" hidden="false" customHeight="false" outlineLevel="0" collapsed="false">
      <c r="A24" s="16" t="s">
        <v>63</v>
      </c>
      <c r="B24" s="16" t="n">
        <v>0</v>
      </c>
    </row>
    <row r="25" customFormat="false" ht="15" hidden="false" customHeight="false" outlineLevel="0" collapsed="false">
      <c r="A25" s="16" t="s">
        <v>64</v>
      </c>
      <c r="B25" s="16" t="n">
        <v>0</v>
      </c>
    </row>
    <row r="26" customFormat="false" ht="15" hidden="false" customHeight="false" outlineLevel="0" collapsed="false">
      <c r="A26" s="16" t="s">
        <v>65</v>
      </c>
      <c r="B26" s="16" t="n">
        <v>195</v>
      </c>
    </row>
    <row r="27" customFormat="false" ht="15" hidden="false" customHeight="false" outlineLevel="0" collapsed="false">
      <c r="A27" s="16" t="s">
        <v>66</v>
      </c>
      <c r="B27" s="16" t="n">
        <v>15</v>
      </c>
    </row>
    <row r="28" customFormat="false" ht="15" hidden="false" customHeight="false" outlineLevel="0" collapsed="false">
      <c r="A28" s="16" t="s">
        <v>67</v>
      </c>
      <c r="B28" s="16" t="n">
        <v>164</v>
      </c>
    </row>
    <row r="29" customFormat="false" ht="15" hidden="false" customHeight="false" outlineLevel="0" collapsed="false">
      <c r="A29" s="16" t="s">
        <v>68</v>
      </c>
      <c r="B29" s="16" t="n">
        <v>0</v>
      </c>
    </row>
    <row r="30" customFormat="false" ht="15" hidden="false" customHeight="false" outlineLevel="0" collapsed="false">
      <c r="A30" s="16" t="s">
        <v>69</v>
      </c>
      <c r="B30" s="16" t="n">
        <v>55369</v>
      </c>
    </row>
    <row r="31" customFormat="false" ht="15" hidden="false" customHeight="false" outlineLevel="0" collapsed="false">
      <c r="A31" s="16" t="s">
        <v>70</v>
      </c>
      <c r="B31" s="16" t="n">
        <v>5002</v>
      </c>
    </row>
    <row r="32" customFormat="false" ht="15" hidden="false" customHeight="false" outlineLevel="0" collapsed="false">
      <c r="A32" s="20" t="s">
        <v>71</v>
      </c>
      <c r="B32" s="20" t="n">
        <v>335200</v>
      </c>
    </row>
    <row r="33" customFormat="false" ht="15" hidden="false" customHeight="false" outlineLevel="0" collapsed="false">
      <c r="A33" s="16"/>
      <c r="B33" s="16"/>
    </row>
    <row r="34" customFormat="false" ht="15" hidden="false" customHeight="false" outlineLevel="0" collapsed="false">
      <c r="A34" s="20" t="s">
        <v>72</v>
      </c>
      <c r="B34" s="16"/>
    </row>
    <row r="35" customFormat="false" ht="15" hidden="false" customHeight="false" outlineLevel="0" collapsed="false">
      <c r="A35" s="16"/>
      <c r="B35" s="16"/>
    </row>
    <row r="36" customFormat="false" ht="15" hidden="false" customHeight="false" outlineLevel="0" collapsed="false">
      <c r="A36" s="20" t="s">
        <v>73</v>
      </c>
      <c r="B36" s="16"/>
    </row>
    <row r="37" customFormat="false" ht="15" hidden="false" customHeight="false" outlineLevel="0" collapsed="false">
      <c r="A37" s="16"/>
      <c r="B37" s="16"/>
    </row>
    <row r="38" customFormat="false" ht="15" hidden="false" customHeight="false" outlineLevel="0" collapsed="false">
      <c r="A38" s="16" t="s">
        <v>74</v>
      </c>
      <c r="B38" s="16" t="n">
        <v>0</v>
      </c>
    </row>
    <row r="39" customFormat="false" ht="15" hidden="false" customHeight="false" outlineLevel="0" collapsed="false">
      <c r="A39" s="16" t="s">
        <v>75</v>
      </c>
      <c r="B39" s="16" t="n">
        <v>0</v>
      </c>
    </row>
    <row r="40" customFormat="false" ht="15" hidden="false" customHeight="false" outlineLevel="0" collapsed="false">
      <c r="A40" s="16" t="s">
        <v>76</v>
      </c>
      <c r="B40" s="16" t="n">
        <v>0</v>
      </c>
    </row>
    <row r="41" customFormat="false" ht="15" hidden="false" customHeight="false" outlineLevel="0" collapsed="false">
      <c r="A41" s="16" t="s">
        <v>77</v>
      </c>
      <c r="B41" s="16" t="n">
        <v>0</v>
      </c>
    </row>
    <row r="42" customFormat="false" ht="15" hidden="false" customHeight="false" outlineLevel="0" collapsed="false">
      <c r="A42" s="16" t="s">
        <v>78</v>
      </c>
      <c r="B42" s="16" t="n">
        <v>0</v>
      </c>
    </row>
    <row r="43" customFormat="false" ht="22.5" hidden="false" customHeight="false" outlineLevel="0" collapsed="false">
      <c r="A43" s="16" t="s">
        <v>79</v>
      </c>
      <c r="B43" s="16" t="n">
        <v>0</v>
      </c>
    </row>
    <row r="44" customFormat="false" ht="15" hidden="false" customHeight="false" outlineLevel="0" collapsed="false">
      <c r="A44" s="16" t="s">
        <v>80</v>
      </c>
      <c r="B44" s="16" t="n">
        <v>9731</v>
      </c>
    </row>
    <row r="45" customFormat="false" ht="15" hidden="false" customHeight="false" outlineLevel="0" collapsed="false">
      <c r="A45" s="16" t="s">
        <v>81</v>
      </c>
      <c r="B45" s="16" t="n">
        <v>0</v>
      </c>
    </row>
    <row r="46" customFormat="false" ht="15" hidden="false" customHeight="false" outlineLevel="0" collapsed="false">
      <c r="A46" s="16" t="s">
        <v>82</v>
      </c>
      <c r="B46" s="16" t="n">
        <v>115194</v>
      </c>
    </row>
    <row r="47" customFormat="false" ht="15" hidden="false" customHeight="false" outlineLevel="0" collapsed="false">
      <c r="A47" s="16" t="s">
        <v>83</v>
      </c>
      <c r="B47" s="16" t="n">
        <v>0</v>
      </c>
    </row>
    <row r="48" customFormat="false" ht="15" hidden="false" customHeight="false" outlineLevel="0" collapsed="false">
      <c r="A48" s="20" t="s">
        <v>84</v>
      </c>
      <c r="B48" s="20" t="n">
        <v>124925</v>
      </c>
    </row>
    <row r="49" customFormat="false" ht="15" hidden="false" customHeight="false" outlineLevel="0" collapsed="false">
      <c r="A49" s="20" t="s">
        <v>85</v>
      </c>
      <c r="B49" s="16"/>
    </row>
    <row r="50" customFormat="false" ht="15" hidden="false" customHeight="false" outlineLevel="0" collapsed="false">
      <c r="A50" s="16"/>
      <c r="B50" s="16"/>
    </row>
    <row r="51" customFormat="false" ht="22.5" hidden="false" customHeight="false" outlineLevel="0" collapsed="false">
      <c r="A51" s="16" t="s">
        <v>86</v>
      </c>
      <c r="B51" s="16" t="n">
        <v>0</v>
      </c>
    </row>
    <row r="52" customFormat="false" ht="15" hidden="false" customHeight="false" outlineLevel="0" collapsed="false">
      <c r="A52" s="16" t="s">
        <v>87</v>
      </c>
      <c r="B52" s="16" t="n">
        <v>136</v>
      </c>
    </row>
    <row r="53" customFormat="false" ht="15" hidden="false" customHeight="false" outlineLevel="0" collapsed="false">
      <c r="A53" s="16" t="s">
        <v>88</v>
      </c>
      <c r="B53" s="16" t="n">
        <v>0</v>
      </c>
    </row>
    <row r="54" customFormat="false" ht="15" hidden="false" customHeight="false" outlineLevel="0" collapsed="false">
      <c r="A54" s="16" t="s">
        <v>89</v>
      </c>
      <c r="B54" s="16" t="n">
        <v>0</v>
      </c>
    </row>
    <row r="55" customFormat="false" ht="15" hidden="false" customHeight="false" outlineLevel="0" collapsed="false">
      <c r="A55" s="16" t="s">
        <v>90</v>
      </c>
      <c r="B55" s="16" t="n">
        <v>0</v>
      </c>
    </row>
    <row r="56" customFormat="false" ht="15" hidden="false" customHeight="false" outlineLevel="0" collapsed="false">
      <c r="A56" s="20" t="s">
        <v>91</v>
      </c>
      <c r="B56" s="20" t="n">
        <v>136</v>
      </c>
    </row>
    <row r="57" customFormat="false" ht="15" hidden="false" customHeight="false" outlineLevel="0" collapsed="false">
      <c r="A57" s="20" t="s">
        <v>92</v>
      </c>
      <c r="B57" s="16"/>
    </row>
    <row r="58" customFormat="false" ht="15" hidden="false" customHeight="false" outlineLevel="0" collapsed="false">
      <c r="A58" s="16"/>
      <c r="B58" s="16"/>
    </row>
    <row r="59" customFormat="false" ht="15" hidden="false" customHeight="false" outlineLevel="0" collapsed="false">
      <c r="A59" s="20" t="s">
        <v>93</v>
      </c>
      <c r="B59" s="20" t="n">
        <v>0</v>
      </c>
    </row>
    <row r="60" customFormat="false" ht="15" hidden="false" customHeight="false" outlineLevel="0" collapsed="false">
      <c r="A60" s="20" t="s">
        <v>94</v>
      </c>
      <c r="B60" s="16"/>
    </row>
    <row r="61" customFormat="false" ht="15" hidden="false" customHeight="false" outlineLevel="0" collapsed="false">
      <c r="A61" s="16"/>
      <c r="B61" s="16"/>
    </row>
    <row r="62" customFormat="false" ht="15" hidden="false" customHeight="false" outlineLevel="0" collapsed="false">
      <c r="A62" s="16" t="s">
        <v>95</v>
      </c>
      <c r="B62" s="16" t="n">
        <v>53752</v>
      </c>
    </row>
    <row r="63" customFormat="false" ht="15" hidden="false" customHeight="false" outlineLevel="0" collapsed="false">
      <c r="A63" s="16" t="s">
        <v>96</v>
      </c>
      <c r="B63" s="16" t="n">
        <v>10000</v>
      </c>
    </row>
    <row r="64" customFormat="false" ht="15" hidden="false" customHeight="false" outlineLevel="0" collapsed="false">
      <c r="A64" s="16" t="s">
        <v>97</v>
      </c>
      <c r="B64" s="16" t="n">
        <v>0</v>
      </c>
    </row>
    <row r="65" customFormat="false" ht="15" hidden="false" customHeight="false" outlineLevel="0" collapsed="false">
      <c r="A65" s="16" t="s">
        <v>98</v>
      </c>
      <c r="B65" s="16" t="n">
        <v>0</v>
      </c>
    </row>
    <row r="66" customFormat="false" ht="22.5" hidden="false" customHeight="false" outlineLevel="0" collapsed="false">
      <c r="A66" s="16" t="s">
        <v>99</v>
      </c>
      <c r="B66" s="16" t="n">
        <v>0</v>
      </c>
    </row>
    <row r="67" customFormat="false" ht="23.25" hidden="false" customHeight="true" outlineLevel="0" collapsed="false">
      <c r="A67" s="16" t="s">
        <v>100</v>
      </c>
      <c r="B67" s="16" t="n">
        <v>0</v>
      </c>
    </row>
    <row r="68" customFormat="false" ht="22.5" hidden="false" customHeight="false" outlineLevel="0" collapsed="false">
      <c r="A68" s="16" t="s">
        <v>101</v>
      </c>
      <c r="B68" s="16" t="n">
        <v>0</v>
      </c>
    </row>
    <row r="69" customFormat="false" ht="15" hidden="false" customHeight="false" outlineLevel="0" collapsed="false">
      <c r="A69" s="16" t="s">
        <v>102</v>
      </c>
      <c r="B69" s="16" t="n">
        <v>0</v>
      </c>
    </row>
    <row r="70" customFormat="false" ht="15" hidden="false" customHeight="false" outlineLevel="0" collapsed="false">
      <c r="A70" s="16" t="s">
        <v>103</v>
      </c>
      <c r="B70" s="16" t="n">
        <v>0</v>
      </c>
    </row>
    <row r="71" customFormat="false" ht="15" hidden="false" customHeight="false" outlineLevel="0" collapsed="false">
      <c r="A71" s="16" t="s">
        <v>104</v>
      </c>
      <c r="B71" s="16" t="n">
        <v>0</v>
      </c>
    </row>
    <row r="72" customFormat="false" ht="15" hidden="false" customHeight="false" outlineLevel="0" collapsed="false">
      <c r="A72" s="16" t="s">
        <v>105</v>
      </c>
      <c r="B72" s="16" t="n">
        <v>0</v>
      </c>
    </row>
    <row r="73" customFormat="false" ht="15" hidden="false" customHeight="false" outlineLevel="0" collapsed="false">
      <c r="A73" s="16" t="s">
        <v>106</v>
      </c>
      <c r="B73" s="16" t="n">
        <v>0</v>
      </c>
    </row>
    <row r="74" customFormat="false" ht="15" hidden="false" customHeight="false" outlineLevel="0" collapsed="false">
      <c r="A74" s="16" t="s">
        <v>107</v>
      </c>
      <c r="B74" s="16" t="n">
        <v>0</v>
      </c>
    </row>
    <row r="75" customFormat="false" ht="15" hidden="false" customHeight="false" outlineLevel="0" collapsed="false">
      <c r="A75" s="16" t="s">
        <v>108</v>
      </c>
      <c r="B75" s="16" t="n">
        <v>146386</v>
      </c>
    </row>
    <row r="76" customFormat="false" ht="15" hidden="false" customHeight="false" outlineLevel="0" collapsed="false">
      <c r="A76" s="20" t="s">
        <v>109</v>
      </c>
      <c r="B76" s="20" t="n">
        <v>210138</v>
      </c>
    </row>
    <row r="77" customFormat="false" ht="15" hidden="false" customHeight="false" outlineLevel="0" collapsed="false">
      <c r="A77" s="20" t="s">
        <v>110</v>
      </c>
      <c r="B77" s="20" t="n">
        <v>335200</v>
      </c>
    </row>
    <row r="78" customFormat="false" ht="15" hidden="false" customHeight="false" outlineLevel="0" collapsed="false">
      <c r="A78"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3.7"/>
    <col collapsed="false" customWidth="true" hidden="false" outlineLevel="0" max="2" min="2" style="9" width="10.99"/>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11</v>
      </c>
      <c r="B2" s="12"/>
    </row>
    <row r="3" s="15" customFormat="true" ht="66.75" hidden="false" customHeight="true" outlineLevel="0" collapsed="false">
      <c r="A3" s="13" t="s">
        <v>112</v>
      </c>
      <c r="B3" s="13"/>
      <c r="C3" s="22"/>
    </row>
    <row r="4" customFormat="false" ht="22.5" hidden="false" customHeight="true" outlineLevel="0" collapsed="false">
      <c r="A4" s="11" t="n">
        <v>2010</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13</v>
      </c>
      <c r="B7" s="19" t="s">
        <v>27</v>
      </c>
    </row>
    <row r="8" customFormat="false" ht="15" hidden="false" customHeight="false" outlineLevel="0" collapsed="false">
      <c r="A8" s="16"/>
      <c r="B8" s="16"/>
    </row>
    <row r="9" customFormat="false" ht="15" hidden="false" customHeight="false" outlineLevel="0" collapsed="false">
      <c r="A9" s="20" t="s">
        <v>114</v>
      </c>
      <c r="B9" s="20" t="n">
        <v>53752</v>
      </c>
    </row>
    <row r="10" customFormat="false" ht="15" hidden="false" customHeight="false" outlineLevel="0" collapsed="false">
      <c r="A10" s="16" t="s">
        <v>115</v>
      </c>
      <c r="B10" s="16" t="n">
        <v>0</v>
      </c>
    </row>
    <row r="11" customFormat="false" ht="15" hidden="false" customHeight="false" outlineLevel="0" collapsed="false">
      <c r="A11" s="16" t="s">
        <v>116</v>
      </c>
      <c r="B11" s="16" t="n">
        <v>0</v>
      </c>
    </row>
    <row r="12" customFormat="false" ht="15" hidden="false" customHeight="false" outlineLevel="0" collapsed="false">
      <c r="A12" s="16" t="s">
        <v>117</v>
      </c>
      <c r="B12" s="16" t="n">
        <v>0</v>
      </c>
    </row>
    <row r="13" customFormat="false" ht="34.5" hidden="false" customHeight="true" outlineLevel="0" collapsed="false">
      <c r="A13" s="16" t="s">
        <v>118</v>
      </c>
      <c r="B13" s="16" t="n">
        <v>0</v>
      </c>
    </row>
    <row r="14" customFormat="false" ht="15" hidden="false" customHeight="false" outlineLevel="0" collapsed="false">
      <c r="A14" s="20" t="s">
        <v>119</v>
      </c>
      <c r="B14" s="20" t="n">
        <v>53752</v>
      </c>
    </row>
    <row r="15" customFormat="false" ht="15" hidden="false" customHeight="false" outlineLevel="0" collapsed="false">
      <c r="A15" s="20" t="s">
        <v>120</v>
      </c>
      <c r="B15" s="20" t="n">
        <v>10000</v>
      </c>
    </row>
    <row r="16" customFormat="false" ht="15" hidden="false" customHeight="false" outlineLevel="0" collapsed="false">
      <c r="A16" s="16" t="s">
        <v>121</v>
      </c>
      <c r="B16" s="16" t="n">
        <v>0</v>
      </c>
    </row>
    <row r="17" customFormat="false" ht="15" hidden="false" customHeight="false" outlineLevel="0" collapsed="false">
      <c r="A17" s="16" t="s">
        <v>122</v>
      </c>
      <c r="B17" s="16" t="n">
        <v>0</v>
      </c>
    </row>
    <row r="18" customFormat="false" ht="15" hidden="false" customHeight="false" outlineLevel="0" collapsed="false">
      <c r="A18" s="16" t="s">
        <v>123</v>
      </c>
      <c r="B18" s="16" t="n">
        <v>0</v>
      </c>
    </row>
    <row r="19" customFormat="false" ht="15" hidden="false" customHeight="false" outlineLevel="0" collapsed="false">
      <c r="A19" s="16" t="s">
        <v>124</v>
      </c>
      <c r="B19" s="16" t="n">
        <v>0</v>
      </c>
    </row>
    <row r="20" customFormat="false" ht="15" hidden="false" customHeight="false" outlineLevel="0" collapsed="false">
      <c r="A20" s="16" t="s">
        <v>125</v>
      </c>
      <c r="B20" s="16" t="n">
        <v>0</v>
      </c>
    </row>
    <row r="21" customFormat="false" ht="15" hidden="false" customHeight="false" outlineLevel="0" collapsed="false">
      <c r="A21" s="20" t="s">
        <v>126</v>
      </c>
      <c r="B21" s="20" t="n">
        <v>10000</v>
      </c>
    </row>
    <row r="22" customFormat="false" ht="15" hidden="false" customHeight="false" outlineLevel="0" collapsed="false">
      <c r="A22" s="20" t="s">
        <v>127</v>
      </c>
      <c r="B22" s="20" t="n">
        <v>0</v>
      </c>
    </row>
    <row r="23" customFormat="false" ht="15" hidden="false" customHeight="false" outlineLevel="0" collapsed="false">
      <c r="A23" s="16" t="s">
        <v>121</v>
      </c>
      <c r="B23" s="16" t="n">
        <v>0</v>
      </c>
    </row>
    <row r="24" customFormat="false" ht="15" hidden="false" customHeight="false" outlineLevel="0" collapsed="false">
      <c r="A24" s="16" t="s">
        <v>128</v>
      </c>
      <c r="B24" s="16" t="n">
        <v>0</v>
      </c>
    </row>
    <row r="25" customFormat="false" ht="15" hidden="false" customHeight="false" outlineLevel="0" collapsed="false">
      <c r="A25" s="16" t="s">
        <v>123</v>
      </c>
      <c r="B25" s="16" t="n">
        <v>0</v>
      </c>
    </row>
    <row r="26" customFormat="false" ht="15" hidden="false" customHeight="false" outlineLevel="0" collapsed="false">
      <c r="A26" s="16" t="s">
        <v>129</v>
      </c>
      <c r="B26" s="16" t="n">
        <v>0</v>
      </c>
    </row>
    <row r="27" customFormat="false" ht="15" hidden="false" customHeight="false" outlineLevel="0" collapsed="false">
      <c r="A27" s="16" t="s">
        <v>130</v>
      </c>
      <c r="B27" s="16" t="n">
        <v>0</v>
      </c>
    </row>
    <row r="28" customFormat="false" ht="15" hidden="false" customHeight="false" outlineLevel="0" collapsed="false">
      <c r="A28" s="16" t="s">
        <v>131</v>
      </c>
      <c r="B28" s="16" t="n">
        <v>0</v>
      </c>
    </row>
    <row r="29" customFormat="false" ht="15" hidden="false" customHeight="false" outlineLevel="0" collapsed="false">
      <c r="A29" s="16" t="s">
        <v>132</v>
      </c>
      <c r="B29" s="16" t="n">
        <v>0</v>
      </c>
    </row>
    <row r="30" customFormat="false" ht="15" hidden="false" customHeight="false" outlineLevel="0" collapsed="false">
      <c r="A30" s="16" t="s">
        <v>133</v>
      </c>
      <c r="B30" s="16" t="n">
        <v>0</v>
      </c>
    </row>
    <row r="31" customFormat="false" ht="15" hidden="false" customHeight="false" outlineLevel="0" collapsed="false">
      <c r="A31" s="20" t="s">
        <v>134</v>
      </c>
      <c r="B31" s="20" t="n">
        <v>0</v>
      </c>
    </row>
    <row r="32" customFormat="false" ht="15" hidden="false" customHeight="false" outlineLevel="0" collapsed="false">
      <c r="A32" s="20" t="s">
        <v>135</v>
      </c>
      <c r="B32" s="20" t="n">
        <v>0</v>
      </c>
    </row>
    <row r="33" customFormat="false" ht="15" hidden="false" customHeight="false" outlineLevel="0" collapsed="false">
      <c r="A33" s="16" t="s">
        <v>121</v>
      </c>
      <c r="B33" s="16" t="n">
        <v>0</v>
      </c>
    </row>
    <row r="34" customFormat="false" ht="15" hidden="false" customHeight="false" outlineLevel="0" collapsed="false">
      <c r="A34" s="16" t="s">
        <v>136</v>
      </c>
      <c r="B34" s="16" t="n">
        <v>0</v>
      </c>
    </row>
    <row r="35" customFormat="false" ht="15" hidden="false" customHeight="false" outlineLevel="0" collapsed="false">
      <c r="A35" s="16" t="s">
        <v>123</v>
      </c>
      <c r="B35" s="16" t="n">
        <v>0</v>
      </c>
    </row>
    <row r="36" customFormat="false" ht="15" hidden="false" customHeight="false" outlineLevel="0" collapsed="false">
      <c r="A36" s="16" t="s">
        <v>137</v>
      </c>
      <c r="B36" s="16" t="n">
        <v>0</v>
      </c>
    </row>
    <row r="37" customFormat="false" ht="15" hidden="false" customHeight="false" outlineLevel="0" collapsed="false">
      <c r="A37" s="16" t="s">
        <v>138</v>
      </c>
      <c r="B37" s="16" t="n">
        <v>0</v>
      </c>
    </row>
    <row r="38" customFormat="false" ht="15" hidden="false" customHeight="false" outlineLevel="0" collapsed="false">
      <c r="A38" s="16" t="s">
        <v>139</v>
      </c>
      <c r="B38" s="16" t="n">
        <v>0</v>
      </c>
    </row>
    <row r="39" customFormat="false" ht="15" hidden="false" customHeight="false" outlineLevel="0" collapsed="false">
      <c r="A39" s="16" t="s">
        <v>132</v>
      </c>
      <c r="B39" s="16" t="n">
        <v>0</v>
      </c>
    </row>
    <row r="40" customFormat="false" ht="15" hidden="false" customHeight="false" outlineLevel="0" collapsed="false">
      <c r="A40" s="20" t="s">
        <v>140</v>
      </c>
      <c r="B40" s="20" t="n">
        <v>0</v>
      </c>
    </row>
    <row r="41" customFormat="false" ht="15" hidden="false" customHeight="false" outlineLevel="0" collapsed="false">
      <c r="A41" s="20" t="s">
        <v>141</v>
      </c>
      <c r="B41" s="20" t="n">
        <v>111435</v>
      </c>
    </row>
    <row r="42" customFormat="false" ht="15" hidden="false" customHeight="false" outlineLevel="0" collapsed="false">
      <c r="A42" s="16" t="s">
        <v>121</v>
      </c>
      <c r="B42" s="16" t="n">
        <v>0</v>
      </c>
    </row>
    <row r="43" customFormat="false" ht="15" hidden="false" customHeight="false" outlineLevel="0" collapsed="false">
      <c r="A43" s="16" t="s">
        <v>142</v>
      </c>
      <c r="B43" s="16" t="n">
        <v>36101</v>
      </c>
    </row>
    <row r="44" customFormat="false" ht="15" hidden="false" customHeight="false" outlineLevel="0" collapsed="false">
      <c r="A44" s="16" t="s">
        <v>123</v>
      </c>
      <c r="B44" s="16" t="n">
        <v>0</v>
      </c>
    </row>
    <row r="45" customFormat="false" ht="15" hidden="false" customHeight="false" outlineLevel="0" collapsed="false">
      <c r="A45" s="16" t="s">
        <v>137</v>
      </c>
      <c r="B45" s="16" t="n">
        <v>0</v>
      </c>
    </row>
    <row r="46" customFormat="false" ht="15" hidden="false" customHeight="false" outlineLevel="0" collapsed="false">
      <c r="A46" s="16" t="s">
        <v>138</v>
      </c>
      <c r="B46" s="16" t="n">
        <v>0</v>
      </c>
    </row>
    <row r="47" customFormat="false" ht="15" hidden="false" customHeight="false" outlineLevel="0" collapsed="false">
      <c r="A47" s="16" t="s">
        <v>139</v>
      </c>
      <c r="B47" s="16" t="n">
        <v>0</v>
      </c>
    </row>
    <row r="48" customFormat="false" ht="15" hidden="false" customHeight="false" outlineLevel="0" collapsed="false">
      <c r="A48" s="16" t="s">
        <v>143</v>
      </c>
      <c r="B48" s="16" t="n">
        <v>1150</v>
      </c>
    </row>
    <row r="49" customFormat="false" ht="15" hidden="false" customHeight="false" outlineLevel="0" collapsed="false">
      <c r="A49" s="16" t="s">
        <v>144</v>
      </c>
      <c r="B49" s="16" t="n">
        <v>0</v>
      </c>
    </row>
    <row r="50" customFormat="false" ht="15" hidden="false" customHeight="false" outlineLevel="0" collapsed="false">
      <c r="A50" s="20" t="s">
        <v>145</v>
      </c>
      <c r="B50" s="20" t="n">
        <v>146386</v>
      </c>
    </row>
    <row r="51" customFormat="false" ht="15" hidden="false" customHeight="false" outlineLevel="0" collapsed="false">
      <c r="A51" s="20" t="s">
        <v>109</v>
      </c>
      <c r="B51" s="20" t="n">
        <v>210138</v>
      </c>
    </row>
    <row r="52" customFormat="false" ht="15" hidden="false" customHeight="false" outlineLevel="0" collapsed="false">
      <c r="A52" s="16" t="s">
        <v>146</v>
      </c>
      <c r="B52" s="16" t="n">
        <v>300</v>
      </c>
    </row>
    <row r="53" customFormat="false" ht="15" hidden="false" customHeight="false" outlineLevel="0" collapsed="false">
      <c r="A53" s="16" t="s">
        <v>147</v>
      </c>
      <c r="B53" s="16" t="n">
        <v>0</v>
      </c>
    </row>
    <row r="54" customFormat="false" ht="15" hidden="false" customHeight="false" outlineLevel="0" collapsed="false">
      <c r="A54"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0.42"/>
    <col collapsed="false" customWidth="false" hidden="false" outlineLevel="0" max="2" min="2" style="9" width="9.14"/>
    <col collapsed="false" customWidth="true" hidden="false" outlineLevel="0" max="3" min="3" style="9" width="2.56"/>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48</v>
      </c>
      <c r="B2" s="12"/>
    </row>
    <row r="3" s="15" customFormat="true" ht="68.25" hidden="false" customHeight="true" outlineLevel="0" collapsed="false">
      <c r="A3" s="13" t="s">
        <v>149</v>
      </c>
      <c r="B3" s="13"/>
      <c r="C3" s="22"/>
    </row>
    <row r="4" customFormat="false" ht="22.5" hidden="false" customHeight="true" outlineLevel="0" collapsed="false">
      <c r="A4" s="11" t="n">
        <v>2010</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50</v>
      </c>
      <c r="B7" s="19" t="s">
        <v>27</v>
      </c>
    </row>
    <row r="8" customFormat="false" ht="15" hidden="false" customHeight="false" outlineLevel="0" collapsed="false">
      <c r="A8" s="16"/>
      <c r="B8" s="16"/>
    </row>
    <row r="9" customFormat="false" ht="15" hidden="false" customHeight="false" outlineLevel="0" collapsed="false">
      <c r="A9" s="16" t="s">
        <v>151</v>
      </c>
      <c r="B9" s="16" t="n">
        <v>209239</v>
      </c>
    </row>
    <row r="10" customFormat="false" ht="15" hidden="false" customHeight="false" outlineLevel="0" collapsed="false">
      <c r="A10" s="16" t="s">
        <v>152</v>
      </c>
      <c r="B10" s="16" t="n">
        <v>279803</v>
      </c>
    </row>
    <row r="11" customFormat="false" ht="22.5" hidden="false" customHeight="false" outlineLevel="0" collapsed="false">
      <c r="A11" s="16" t="s">
        <v>153</v>
      </c>
      <c r="B11" s="23" t="n">
        <v>74.781</v>
      </c>
    </row>
    <row r="12" customFormat="false" ht="1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7.14"/>
    <col collapsed="false" customWidth="false" hidden="false" outlineLevel="0" max="2" min="2" style="9" width="9.14"/>
    <col collapsed="false" customWidth="true" hidden="false" outlineLevel="0" max="3" min="3" style="9" width="2.56"/>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54</v>
      </c>
      <c r="B2" s="12"/>
    </row>
    <row r="3" s="24" customFormat="true" ht="45" hidden="false" customHeight="true" outlineLevel="0" collapsed="false">
      <c r="A3" s="13" t="s">
        <v>155</v>
      </c>
      <c r="B3" s="13"/>
      <c r="C3" s="14"/>
    </row>
    <row r="4" customFormat="false" ht="22.5" hidden="false" customHeight="true" outlineLevel="0" collapsed="false">
      <c r="A4" s="11" t="n">
        <v>2010</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56</v>
      </c>
      <c r="B7" s="19" t="s">
        <v>27</v>
      </c>
    </row>
    <row r="8" customFormat="false" ht="15" hidden="false" customHeight="false" outlineLevel="0" collapsed="false">
      <c r="A8" s="16"/>
      <c r="B8" s="16"/>
    </row>
    <row r="9" customFormat="false" ht="15" hidden="false" customHeight="false" outlineLevel="0" collapsed="false">
      <c r="A9" s="20" t="s">
        <v>157</v>
      </c>
      <c r="B9" s="16"/>
    </row>
    <row r="10" customFormat="false" ht="15" hidden="false" customHeight="false" outlineLevel="0" collapsed="false">
      <c r="A10" s="16"/>
      <c r="B10" s="16"/>
    </row>
    <row r="11" customFormat="false" ht="15" hidden="false" customHeight="false" outlineLevel="0" collapsed="false">
      <c r="A11" s="16" t="s">
        <v>158</v>
      </c>
      <c r="B11" s="16" t="n">
        <v>0</v>
      </c>
    </row>
    <row r="12" customFormat="false" ht="15" hidden="false" customHeight="false" outlineLevel="0" collapsed="false">
      <c r="A12" s="16" t="s">
        <v>159</v>
      </c>
      <c r="B12" s="16" t="n">
        <v>0</v>
      </c>
    </row>
    <row r="13" customFormat="false" ht="15" hidden="false" customHeight="false" outlineLevel="0" collapsed="false">
      <c r="A13" s="16" t="s">
        <v>160</v>
      </c>
      <c r="B13" s="16" t="n">
        <v>0</v>
      </c>
    </row>
    <row r="14" customFormat="false" ht="15" hidden="false" customHeight="false" outlineLevel="0" collapsed="false">
      <c r="A14" s="16" t="s">
        <v>161</v>
      </c>
      <c r="B14" s="16" t="n">
        <v>1271</v>
      </c>
    </row>
    <row r="15" customFormat="false" ht="15" hidden="false" customHeight="false" outlineLevel="0" collapsed="false">
      <c r="A15" s="20" t="s">
        <v>162</v>
      </c>
      <c r="B15" s="20" t="n">
        <v>1271</v>
      </c>
    </row>
    <row r="16" customFormat="false" ht="15" hidden="false" customHeight="false" outlineLevel="0" collapsed="false">
      <c r="A16" s="16"/>
      <c r="B16" s="16"/>
    </row>
    <row r="17" customFormat="false" ht="15" hidden="false" customHeight="false" outlineLevel="0" collapsed="false">
      <c r="A17" s="20" t="s">
        <v>163</v>
      </c>
      <c r="B17" s="16"/>
    </row>
    <row r="18" customFormat="false" ht="15" hidden="false" customHeight="false" outlineLevel="0" collapsed="false">
      <c r="A18" s="16"/>
      <c r="B18" s="16"/>
    </row>
    <row r="19" customFormat="false" ht="15" hidden="false" customHeight="false" outlineLevel="0" collapsed="false">
      <c r="A19" s="16" t="s">
        <v>164</v>
      </c>
      <c r="B19" s="16" t="n">
        <v>0</v>
      </c>
    </row>
    <row r="20" customFormat="false" ht="15" hidden="false" customHeight="false" outlineLevel="0" collapsed="false">
      <c r="A20" s="16" t="s">
        <v>165</v>
      </c>
      <c r="B20" s="16" t="n">
        <v>0</v>
      </c>
    </row>
    <row r="21" customFormat="false" ht="15" hidden="false" customHeight="false" outlineLevel="0" collapsed="false">
      <c r="A21" s="16" t="s">
        <v>166</v>
      </c>
      <c r="B21" s="16" t="n">
        <v>1044</v>
      </c>
    </row>
    <row r="22" customFormat="false" ht="15" hidden="false" customHeight="false" outlineLevel="0" collapsed="false">
      <c r="A22" s="20" t="s">
        <v>162</v>
      </c>
      <c r="B22" s="20" t="n">
        <v>1044</v>
      </c>
    </row>
    <row r="23" customFormat="false" ht="15" hidden="false" customHeight="false" outlineLevel="0" collapsed="false">
      <c r="A23" s="16"/>
      <c r="B23"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1.28"/>
    <col collapsed="false" customWidth="false" hidden="false" outlineLevel="0" max="3" min="2" style="9" width="9.1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67</v>
      </c>
      <c r="B2" s="12"/>
    </row>
    <row r="3" s="15" customFormat="true" ht="45" hidden="false" customHeight="true" outlineLevel="0" collapsed="false">
      <c r="A3" s="13" t="s">
        <v>24</v>
      </c>
      <c r="B3" s="13"/>
    </row>
    <row r="4" customFormat="false" ht="22.5" hidden="false" customHeight="true" outlineLevel="0" collapsed="false">
      <c r="A4" s="11" t="n">
        <v>2010</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68</v>
      </c>
      <c r="B7" s="19" t="s">
        <v>27</v>
      </c>
    </row>
    <row r="8" customFormat="false" ht="15" hidden="false" customHeight="false" outlineLevel="0" collapsed="false">
      <c r="A8" s="16"/>
      <c r="B8" s="16"/>
    </row>
    <row r="9" customFormat="false" ht="15" hidden="false" customHeight="false" outlineLevel="0" collapsed="false">
      <c r="A9" s="20" t="s">
        <v>169</v>
      </c>
      <c r="B9" s="16"/>
    </row>
    <row r="10" customFormat="false" ht="15" hidden="false" customHeight="false" outlineLevel="0" collapsed="false">
      <c r="A10" s="16"/>
      <c r="B10" s="16"/>
    </row>
    <row r="11" customFormat="false" ht="15" hidden="false" customHeight="false" outlineLevel="0" collapsed="false">
      <c r="A11" s="16" t="s">
        <v>170</v>
      </c>
      <c r="B11" s="16" t="n">
        <v>2486</v>
      </c>
    </row>
    <row r="12" customFormat="false" ht="15" hidden="false" customHeight="false" outlineLevel="0" collapsed="false">
      <c r="A12" s="16" t="s">
        <v>171</v>
      </c>
      <c r="B12" s="16" t="n">
        <v>0</v>
      </c>
    </row>
    <row r="13" customFormat="false" ht="15" hidden="false" customHeight="false" outlineLevel="0" collapsed="false">
      <c r="A13" s="16" t="s">
        <v>172</v>
      </c>
      <c r="B13" s="16" t="n">
        <v>0</v>
      </c>
    </row>
    <row r="14" customFormat="false" ht="15" hidden="false" customHeight="false" outlineLevel="0" collapsed="false">
      <c r="A14" s="16" t="s">
        <v>173</v>
      </c>
      <c r="B14" s="16" t="n">
        <v>926</v>
      </c>
    </row>
    <row r="15" customFormat="false" ht="15" hidden="false" customHeight="false" outlineLevel="0" collapsed="false">
      <c r="A15" s="16" t="s">
        <v>174</v>
      </c>
      <c r="B15" s="16" t="n">
        <v>0</v>
      </c>
    </row>
    <row r="16" customFormat="false" ht="15" hidden="false" customHeight="false" outlineLevel="0" collapsed="false">
      <c r="A16" s="16" t="s">
        <v>175</v>
      </c>
      <c r="B16" s="16"/>
    </row>
    <row r="17" customFormat="false" ht="15" hidden="false" customHeight="false" outlineLevel="0" collapsed="false">
      <c r="A17" s="16"/>
      <c r="B17" s="16"/>
    </row>
    <row r="18" customFormat="false" ht="15" hidden="false" customHeight="false" outlineLevel="0" collapsed="false">
      <c r="A18" s="16" t="s">
        <v>176</v>
      </c>
      <c r="B18" s="16" t="n">
        <v>0</v>
      </c>
    </row>
    <row r="19" customFormat="false" ht="15" hidden="false" customHeight="false" outlineLevel="0" collapsed="false">
      <c r="A19" s="16" t="s">
        <v>177</v>
      </c>
      <c r="B19" s="16" t="n">
        <v>0</v>
      </c>
    </row>
    <row r="20" customFormat="false" ht="15" hidden="false" customHeight="false" outlineLevel="0" collapsed="false">
      <c r="A20" s="16" t="s">
        <v>178</v>
      </c>
      <c r="B20" s="16" t="n">
        <v>0</v>
      </c>
    </row>
    <row r="21" customFormat="false" ht="15" hidden="false" customHeight="false" outlineLevel="0" collapsed="false">
      <c r="A21" s="16" t="s">
        <v>179</v>
      </c>
      <c r="B21" s="16" t="n">
        <v>0</v>
      </c>
    </row>
    <row r="22" customFormat="false" ht="15" hidden="false" customHeight="false" outlineLevel="0" collapsed="false">
      <c r="A22" s="16" t="s">
        <v>180</v>
      </c>
      <c r="B22" s="16" t="n">
        <v>0</v>
      </c>
    </row>
    <row r="23" customFormat="false" ht="15" hidden="false" customHeight="false" outlineLevel="0" collapsed="false">
      <c r="A23" s="16" t="s">
        <v>181</v>
      </c>
      <c r="B23" s="16" t="n">
        <v>0</v>
      </c>
    </row>
    <row r="24" customFormat="false" ht="15" hidden="false" customHeight="false" outlineLevel="0" collapsed="false">
      <c r="A24" s="20" t="s">
        <v>182</v>
      </c>
      <c r="B24" s="20" t="n">
        <v>3412</v>
      </c>
    </row>
    <row r="25" customFormat="false" ht="22.5" hidden="false" customHeight="false" outlineLevel="0" collapsed="false">
      <c r="A25" s="16" t="s">
        <v>183</v>
      </c>
      <c r="B25" s="16"/>
    </row>
    <row r="26" customFormat="false" ht="15" hidden="false" customHeight="false" outlineLevel="0" collapsed="false">
      <c r="A26" s="16"/>
      <c r="B26" s="16"/>
    </row>
    <row r="27" customFormat="false" ht="15" hidden="false" customHeight="false" outlineLevel="0" collapsed="false">
      <c r="A27" s="16" t="s">
        <v>170</v>
      </c>
      <c r="B27" s="16" t="n">
        <v>0</v>
      </c>
    </row>
    <row r="28" customFormat="false" ht="15" hidden="false" customHeight="false" outlineLevel="0" collapsed="false">
      <c r="A28" s="16" t="s">
        <v>171</v>
      </c>
      <c r="B28" s="16" t="n">
        <v>0</v>
      </c>
    </row>
    <row r="29" customFormat="false" ht="15" hidden="false" customHeight="false" outlineLevel="0" collapsed="false">
      <c r="A29" s="20" t="s">
        <v>184</v>
      </c>
      <c r="B29" s="16"/>
    </row>
    <row r="30" customFormat="false" ht="15" hidden="false" customHeight="false" outlineLevel="0" collapsed="false">
      <c r="A30" s="16"/>
      <c r="B30" s="16"/>
    </row>
    <row r="31" customFormat="false" ht="15" hidden="false" customHeight="false" outlineLevel="0" collapsed="false">
      <c r="A31" s="16" t="s">
        <v>185</v>
      </c>
      <c r="B31" s="16" t="n">
        <v>0</v>
      </c>
    </row>
    <row r="32" customFormat="false" ht="15" hidden="false" customHeight="false" outlineLevel="0" collapsed="false">
      <c r="A32" s="16" t="s">
        <v>186</v>
      </c>
      <c r="B32" s="16" t="n">
        <v>0</v>
      </c>
    </row>
    <row r="33" customFormat="false" ht="15" hidden="false" customHeight="false" outlineLevel="0" collapsed="false">
      <c r="A33" s="16" t="s">
        <v>187</v>
      </c>
      <c r="B33" s="16" t="n">
        <v>0</v>
      </c>
    </row>
    <row r="34" customFormat="false" ht="15" hidden="false" customHeight="false" outlineLevel="0" collapsed="false">
      <c r="A34" s="16" t="s">
        <v>188</v>
      </c>
      <c r="B34" s="16" t="n">
        <v>0</v>
      </c>
    </row>
    <row r="35" customFormat="false" ht="15" hidden="false" customHeight="false" outlineLevel="0" collapsed="false">
      <c r="A35" s="16" t="s">
        <v>92</v>
      </c>
      <c r="B35" s="16" t="n">
        <v>0</v>
      </c>
    </row>
    <row r="36" customFormat="false" ht="15" hidden="false" customHeight="false" outlineLevel="0" collapsed="false">
      <c r="A36" s="16" t="s">
        <v>189</v>
      </c>
      <c r="B36" s="16" t="n">
        <v>0</v>
      </c>
    </row>
    <row r="37" customFormat="false" ht="15" hidden="false" customHeight="false" outlineLevel="0" collapsed="false">
      <c r="A37" s="16" t="s">
        <v>190</v>
      </c>
      <c r="B37" s="16" t="n">
        <v>392</v>
      </c>
    </row>
    <row r="38" customFormat="false" ht="15" hidden="false" customHeight="false" outlineLevel="0" collapsed="false">
      <c r="A38" s="20" t="s">
        <v>191</v>
      </c>
      <c r="B38" s="20" t="n">
        <v>392</v>
      </c>
    </row>
    <row r="39" customFormat="false" ht="22.5" hidden="false" customHeight="false" outlineLevel="0" collapsed="false">
      <c r="A39" s="16" t="s">
        <v>192</v>
      </c>
      <c r="B39" s="16"/>
    </row>
    <row r="40" customFormat="false" ht="15" hidden="false" customHeight="false" outlineLevel="0" collapsed="false">
      <c r="A40" s="16"/>
      <c r="B40" s="16"/>
    </row>
    <row r="41" customFormat="false" ht="15" hidden="false" customHeight="false" outlineLevel="0" collapsed="false">
      <c r="A41" s="16" t="s">
        <v>185</v>
      </c>
      <c r="B41" s="16" t="n">
        <v>0</v>
      </c>
    </row>
    <row r="42" customFormat="false" ht="15" hidden="false" customHeight="false" outlineLevel="0" collapsed="false">
      <c r="A42" s="16" t="s">
        <v>186</v>
      </c>
      <c r="B42" s="16" t="n">
        <v>0</v>
      </c>
    </row>
    <row r="43" customFormat="false" ht="15" hidden="false" customHeight="false" outlineLevel="0" collapsed="false">
      <c r="A43" s="20" t="s">
        <v>193</v>
      </c>
      <c r="B43" s="16"/>
    </row>
    <row r="44" customFormat="false" ht="15" hidden="false" customHeight="false" outlineLevel="0" collapsed="false">
      <c r="A44" s="16"/>
      <c r="B44" s="16"/>
    </row>
    <row r="45" customFormat="false" ht="15" hidden="false" customHeight="false" outlineLevel="0" collapsed="false">
      <c r="A45" s="16" t="s">
        <v>194</v>
      </c>
      <c r="B45" s="16" t="n">
        <v>7257</v>
      </c>
    </row>
    <row r="46" customFormat="false" ht="15" hidden="false" customHeight="false" outlineLevel="0" collapsed="false">
      <c r="A46" s="16" t="s">
        <v>195</v>
      </c>
      <c r="B46" s="16" t="n">
        <v>0</v>
      </c>
    </row>
    <row r="47" customFormat="false" ht="15" hidden="false" customHeight="false" outlineLevel="0" collapsed="false">
      <c r="A47" s="16" t="s">
        <v>196</v>
      </c>
      <c r="B47" s="16" t="n">
        <v>0</v>
      </c>
    </row>
    <row r="48" customFormat="false" ht="15" hidden="false" customHeight="false" outlineLevel="0" collapsed="false">
      <c r="A48" s="16" t="s">
        <v>197</v>
      </c>
      <c r="B48" s="16" t="n">
        <v>0</v>
      </c>
    </row>
    <row r="49" customFormat="false" ht="15" hidden="false" customHeight="false" outlineLevel="0" collapsed="false">
      <c r="A49" s="16" t="s">
        <v>198</v>
      </c>
      <c r="B49" s="16" t="n">
        <v>328014</v>
      </c>
    </row>
    <row r="50" customFormat="false" ht="15" hidden="false" customHeight="false" outlineLevel="0" collapsed="false">
      <c r="A50" s="20" t="s">
        <v>199</v>
      </c>
      <c r="B50" s="20" t="n">
        <v>335271</v>
      </c>
    </row>
    <row r="51" customFormat="false" ht="15" hidden="false" customHeight="false" outlineLevel="0" collapsed="false">
      <c r="A51" s="20" t="s">
        <v>200</v>
      </c>
      <c r="B51" s="16"/>
    </row>
    <row r="52" customFormat="false" ht="15" hidden="false" customHeight="false" outlineLevel="0" collapsed="false">
      <c r="A52" s="16"/>
      <c r="B52" s="16"/>
    </row>
    <row r="53" customFormat="false" ht="15" hidden="false" customHeight="false" outlineLevel="0" collapsed="false">
      <c r="A53" s="16" t="s">
        <v>201</v>
      </c>
      <c r="B53" s="16" t="n">
        <v>0</v>
      </c>
    </row>
    <row r="54" customFormat="false" ht="15" hidden="false" customHeight="false" outlineLevel="0" collapsed="false">
      <c r="A54" s="16" t="s">
        <v>202</v>
      </c>
      <c r="B54" s="16" t="n">
        <v>0</v>
      </c>
    </row>
    <row r="55" customFormat="false" ht="15" hidden="false" customHeight="false" outlineLevel="0" collapsed="false">
      <c r="A55" s="16" t="s">
        <v>173</v>
      </c>
      <c r="B55" s="16" t="n">
        <v>-631</v>
      </c>
    </row>
    <row r="56" customFormat="false" ht="15" hidden="false" customHeight="false" outlineLevel="0" collapsed="false">
      <c r="A56" s="16" t="s">
        <v>203</v>
      </c>
      <c r="B56" s="16" t="n">
        <v>-562</v>
      </c>
    </row>
    <row r="57" customFormat="false" ht="15" hidden="false" customHeight="false" outlineLevel="0" collapsed="false">
      <c r="A57" s="16" t="s">
        <v>204</v>
      </c>
      <c r="B57" s="16" t="n">
        <v>0</v>
      </c>
    </row>
    <row r="58" customFormat="false" ht="15" hidden="false" customHeight="false" outlineLevel="0" collapsed="false">
      <c r="A58" s="16" t="s">
        <v>205</v>
      </c>
      <c r="B58" s="16" t="n">
        <v>0</v>
      </c>
    </row>
    <row r="59" customFormat="false" ht="22.5" hidden="false" customHeight="false" outlineLevel="0" collapsed="false">
      <c r="A59" s="16" t="s">
        <v>206</v>
      </c>
      <c r="B59" s="16" t="n">
        <v>0</v>
      </c>
    </row>
    <row r="60" customFormat="false" ht="15" hidden="false" customHeight="false" outlineLevel="0" collapsed="false">
      <c r="A60" s="16" t="s">
        <v>207</v>
      </c>
      <c r="B60" s="16" t="n">
        <v>0</v>
      </c>
    </row>
    <row r="61" customFormat="false" ht="15" hidden="false" customHeight="false" outlineLevel="0" collapsed="false">
      <c r="A61" s="16" t="s">
        <v>208</v>
      </c>
      <c r="B61" s="16" t="n">
        <v>0</v>
      </c>
    </row>
    <row r="62" customFormat="false" ht="15" hidden="false" customHeight="false" outlineLevel="0" collapsed="false">
      <c r="A62" s="16" t="s">
        <v>209</v>
      </c>
      <c r="B62" s="16" t="n">
        <v>0</v>
      </c>
    </row>
    <row r="63" customFormat="false" ht="15" hidden="false" customHeight="false" outlineLevel="0" collapsed="false">
      <c r="A63" s="16" t="s">
        <v>187</v>
      </c>
      <c r="B63" s="16" t="n">
        <v>0</v>
      </c>
    </row>
    <row r="64" customFormat="false" ht="15" hidden="false" customHeight="false" outlineLevel="0" collapsed="false">
      <c r="A64" s="16" t="s">
        <v>210</v>
      </c>
      <c r="B64" s="16" t="n">
        <v>0</v>
      </c>
    </row>
    <row r="65" customFormat="false" ht="15" hidden="false" customHeight="false" outlineLevel="0" collapsed="false">
      <c r="A65" s="20" t="s">
        <v>211</v>
      </c>
      <c r="B65" s="20" t="n">
        <v>-1192</v>
      </c>
    </row>
    <row r="66" customFormat="false" ht="15" hidden="false" customHeight="false" outlineLevel="0" collapsed="false">
      <c r="A66" s="20" t="s">
        <v>212</v>
      </c>
      <c r="B66" s="16"/>
    </row>
    <row r="67" customFormat="false" ht="15" hidden="false" customHeight="false" outlineLevel="0" collapsed="false">
      <c r="A67" s="16"/>
      <c r="B67" s="16"/>
    </row>
    <row r="68" customFormat="false" ht="22.5" hidden="false" customHeight="false" outlineLevel="0" collapsed="false">
      <c r="A68" s="16" t="s">
        <v>213</v>
      </c>
      <c r="B68" s="16"/>
    </row>
    <row r="69" customFormat="false" ht="15" hidden="false" customHeight="false" outlineLevel="0" collapsed="false">
      <c r="A69" s="16"/>
      <c r="B69" s="16"/>
    </row>
    <row r="70" customFormat="false" ht="15" hidden="false" customHeight="false" outlineLevel="0" collapsed="false">
      <c r="A70" s="16" t="s">
        <v>214</v>
      </c>
      <c r="B70" s="16" t="n">
        <v>8221</v>
      </c>
    </row>
    <row r="71" customFormat="false" ht="15" hidden="false" customHeight="false" outlineLevel="0" collapsed="false">
      <c r="A71" s="16" t="s">
        <v>215</v>
      </c>
      <c r="B71" s="16" t="n">
        <v>340</v>
      </c>
    </row>
    <row r="72" customFormat="false" ht="15" hidden="false" customHeight="false" outlineLevel="0" collapsed="false">
      <c r="A72" s="16" t="s">
        <v>216</v>
      </c>
      <c r="B72" s="16" t="n">
        <v>0</v>
      </c>
    </row>
    <row r="73" customFormat="false" ht="15" hidden="false" customHeight="false" outlineLevel="0" collapsed="false">
      <c r="A73" s="16" t="s">
        <v>162</v>
      </c>
      <c r="B73" s="16" t="n">
        <v>8561</v>
      </c>
    </row>
    <row r="74" customFormat="false" ht="15" hidden="false" customHeight="false" outlineLevel="0" collapsed="false">
      <c r="A74" s="16" t="s">
        <v>217</v>
      </c>
      <c r="B74" s="16"/>
    </row>
    <row r="75" customFormat="false" ht="15" hidden="false" customHeight="false" outlineLevel="0" collapsed="false">
      <c r="A75" s="16"/>
      <c r="B75" s="16"/>
    </row>
    <row r="76" customFormat="false" ht="15" hidden="false" customHeight="false" outlineLevel="0" collapsed="false">
      <c r="A76" s="16" t="s">
        <v>218</v>
      </c>
      <c r="B76" s="16" t="n">
        <v>50805</v>
      </c>
    </row>
    <row r="77" customFormat="false" ht="15" hidden="false" customHeight="false" outlineLevel="0" collapsed="false">
      <c r="A77" s="16" t="s">
        <v>219</v>
      </c>
      <c r="B77" s="16" t="n">
        <v>5255</v>
      </c>
    </row>
    <row r="78" customFormat="false" ht="15" hidden="false" customHeight="false" outlineLevel="0" collapsed="false">
      <c r="A78" s="16" t="s">
        <v>220</v>
      </c>
      <c r="B78" s="16" t="n">
        <v>3009</v>
      </c>
    </row>
    <row r="79" customFormat="false" ht="15" hidden="false" customHeight="false" outlineLevel="0" collapsed="false">
      <c r="A79" s="16" t="s">
        <v>162</v>
      </c>
      <c r="B79" s="16" t="n">
        <v>59069</v>
      </c>
    </row>
    <row r="80" customFormat="false" ht="15" hidden="false" customHeight="false" outlineLevel="0" collapsed="false">
      <c r="A80" s="16" t="s">
        <v>221</v>
      </c>
      <c r="B80" s="16" t="n">
        <v>94903</v>
      </c>
    </row>
    <row r="81" customFormat="false" ht="15" hidden="false" customHeight="false" outlineLevel="0" collapsed="false">
      <c r="A81" s="20" t="s">
        <v>222</v>
      </c>
      <c r="B81" s="20" t="n">
        <v>162533</v>
      </c>
    </row>
    <row r="82" customFormat="false" ht="22.5" hidden="false" customHeight="false" outlineLevel="0" collapsed="false">
      <c r="A82" s="20" t="s">
        <v>223</v>
      </c>
      <c r="B82" s="16"/>
    </row>
    <row r="83" customFormat="false" ht="15" hidden="false" customHeight="false" outlineLevel="0" collapsed="false">
      <c r="A83" s="16"/>
      <c r="B83" s="16"/>
    </row>
    <row r="84" customFormat="false" ht="15" hidden="false" customHeight="false" outlineLevel="0" collapsed="false">
      <c r="A84" s="16" t="s">
        <v>224</v>
      </c>
      <c r="B84" s="16" t="n">
        <v>0</v>
      </c>
    </row>
    <row r="85" customFormat="false" ht="15" hidden="false" customHeight="false" outlineLevel="0" collapsed="false">
      <c r="A85" s="16" t="s">
        <v>225</v>
      </c>
      <c r="B85" s="16" t="n">
        <v>0</v>
      </c>
    </row>
    <row r="86" customFormat="false" ht="22.5" hidden="false" customHeight="false" outlineLevel="0" collapsed="false">
      <c r="A86" s="20" t="s">
        <v>226</v>
      </c>
      <c r="B86" s="20" t="n">
        <v>0</v>
      </c>
    </row>
    <row r="87" customFormat="false" ht="15" hidden="false" customHeight="false" outlineLevel="0" collapsed="false">
      <c r="A87" s="20" t="s">
        <v>44</v>
      </c>
      <c r="B87" s="16"/>
    </row>
    <row r="88" customFormat="false" ht="15" hidden="false" customHeight="false" outlineLevel="0" collapsed="false">
      <c r="A88" s="16"/>
      <c r="B88" s="16"/>
    </row>
    <row r="89" customFormat="false" ht="15" hidden="false" customHeight="false" outlineLevel="0" collapsed="false">
      <c r="A89" s="16" t="s">
        <v>227</v>
      </c>
      <c r="B89" s="16" t="n">
        <v>12140</v>
      </c>
    </row>
    <row r="90" customFormat="false" ht="15" hidden="false" customHeight="false" outlineLevel="0" collapsed="false">
      <c r="A90" s="16" t="s">
        <v>228</v>
      </c>
      <c r="B90" s="16" t="n">
        <v>-19</v>
      </c>
    </row>
    <row r="91" customFormat="false" ht="15" hidden="false" customHeight="false" outlineLevel="0" collapsed="false">
      <c r="A91" s="16" t="s">
        <v>229</v>
      </c>
      <c r="B91" s="16" t="n">
        <v>1</v>
      </c>
    </row>
    <row r="92" customFormat="false" ht="15" hidden="false" customHeight="false" outlineLevel="0" collapsed="false">
      <c r="A92" s="16" t="s">
        <v>230</v>
      </c>
      <c r="B92" s="16" t="n">
        <v>0</v>
      </c>
    </row>
    <row r="93" customFormat="false" ht="15" hidden="false" customHeight="false" outlineLevel="0" collapsed="false">
      <c r="A93" s="20" t="s">
        <v>231</v>
      </c>
      <c r="B93" s="20" t="n">
        <v>12121</v>
      </c>
    </row>
    <row r="94" customFormat="false" ht="15" hidden="false" customHeight="false" outlineLevel="0" collapsed="false">
      <c r="A94" s="16"/>
    </row>
    <row r="95" customFormat="false" ht="15" hidden="false" customHeight="false" outlineLevel="0" collapsed="false">
      <c r="A95" s="20" t="s">
        <v>232</v>
      </c>
    </row>
    <row r="96" customFormat="false" ht="15" hidden="false" customHeight="false" outlineLevel="0" collapsed="false">
      <c r="A96" s="16"/>
    </row>
    <row r="97" customFormat="false" ht="33" hidden="false" customHeight="false" outlineLevel="0" collapsed="false">
      <c r="A97" s="16" t="s">
        <v>233</v>
      </c>
    </row>
    <row r="98" customFormat="false" ht="15" hidden="false" customHeight="false" outlineLevel="0" collapsed="false">
      <c r="A98" s="16"/>
    </row>
    <row r="99" customFormat="false" ht="33" hidden="false" customHeight="false" outlineLevel="0" collapsed="false">
      <c r="A99" s="16"/>
      <c r="B99" s="19" t="s">
        <v>234</v>
      </c>
      <c r="C99" s="19" t="s">
        <v>235</v>
      </c>
    </row>
    <row r="100" customFormat="false" ht="15" hidden="false" customHeight="false" outlineLevel="0" collapsed="false">
      <c r="A100" s="16"/>
      <c r="B100" s="16"/>
      <c r="C100" s="16"/>
    </row>
    <row r="101" customFormat="false" ht="15" hidden="false" customHeight="false" outlineLevel="0" collapsed="false">
      <c r="A101" s="16" t="s">
        <v>214</v>
      </c>
      <c r="B101" s="16" t="n">
        <v>0</v>
      </c>
      <c r="C101" s="16" t="n">
        <v>0</v>
      </c>
    </row>
    <row r="102" customFormat="false" ht="15" hidden="false" customHeight="false" outlineLevel="0" collapsed="false">
      <c r="A102" s="16" t="s">
        <v>215</v>
      </c>
      <c r="B102" s="16" t="n">
        <v>0</v>
      </c>
      <c r="C102" s="16" t="n">
        <v>0</v>
      </c>
    </row>
    <row r="103" customFormat="false" ht="15" hidden="false" customHeight="false" outlineLevel="0" collapsed="false">
      <c r="A103" s="16" t="s">
        <v>236</v>
      </c>
      <c r="B103" s="16" t="n">
        <v>0</v>
      </c>
      <c r="C103" s="16"/>
    </row>
    <row r="104" customFormat="false" ht="15" hidden="false" customHeight="false" outlineLevel="0" collapsed="false">
      <c r="A104" s="16" t="s">
        <v>237</v>
      </c>
      <c r="B104" s="16"/>
      <c r="C104" s="16"/>
    </row>
    <row r="105" customFormat="false" ht="15" hidden="false" customHeight="false" outlineLevel="0" collapsed="false">
      <c r="A105" s="16"/>
      <c r="B105" s="16"/>
      <c r="C105" s="16"/>
    </row>
    <row r="106" customFormat="false" ht="22.5" hidden="false" customHeight="false" outlineLevel="0" collapsed="false">
      <c r="A106" s="16" t="s">
        <v>238</v>
      </c>
      <c r="B106" s="16"/>
      <c r="C106" s="16" t="n">
        <v>243</v>
      </c>
    </row>
    <row r="107" customFormat="false" ht="15" hidden="false" customHeight="false" outlineLevel="0" collapsed="false">
      <c r="A107" s="16" t="s">
        <v>239</v>
      </c>
      <c r="B107" s="16"/>
      <c r="C107" s="16" t="n">
        <v>153</v>
      </c>
    </row>
    <row r="108" customFormat="false" ht="15" hidden="false" customHeight="false" outlineLevel="0" collapsed="false">
      <c r="A108" s="16"/>
    </row>
    <row r="109" customFormat="false" ht="127.5" hidden="false" customHeight="false" outlineLevel="0" collapsed="false">
      <c r="A109" s="16" t="s">
        <v>240</v>
      </c>
    </row>
    <row r="110" customFormat="false" ht="15" hidden="false" customHeight="false" outlineLevel="0" collapsed="false">
      <c r="A110"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1.56"/>
    <col collapsed="false" customWidth="true" hidden="false" outlineLevel="0" max="3" min="2" style="9" width="18.41"/>
    <col collapsed="false" customWidth="true" hidden="false" outlineLevel="0" max="4" min="4" style="9" width="2.56"/>
    <col collapsed="false" customWidth="false" hidden="true" outlineLevel="0" max="257" min="5" style="9" width="9.14"/>
  </cols>
  <sheetData>
    <row r="1" customFormat="false" ht="15" hidden="false" customHeight="false" outlineLevel="0" collapsed="false">
      <c r="A1" s="10" t="s">
        <v>22</v>
      </c>
    </row>
    <row r="2" customFormat="false" ht="22.5" hidden="false" customHeight="true" outlineLevel="0" collapsed="false">
      <c r="A2" s="11" t="s">
        <v>241</v>
      </c>
      <c r="B2" s="12"/>
    </row>
    <row r="3" s="15" customFormat="true" ht="67.5" hidden="false" customHeight="true" outlineLevel="0" collapsed="false">
      <c r="A3" s="13" t="s">
        <v>242</v>
      </c>
      <c r="B3" s="13"/>
      <c r="C3" s="13"/>
    </row>
    <row r="4" customFormat="false" ht="22.5" hidden="false" customHeight="true" outlineLevel="0" collapsed="false">
      <c r="A4" s="11" t="n">
        <v>2010</v>
      </c>
      <c r="B4" s="12"/>
    </row>
    <row r="5" customFormat="false" ht="16.5" hidden="false" customHeight="true" outlineLevel="0" collapsed="false">
      <c r="A5" s="16"/>
    </row>
    <row r="6" customFormat="false" ht="16.5" hidden="false" customHeight="false" outlineLevel="0" collapsed="false">
      <c r="A6" s="17" t="s">
        <v>25</v>
      </c>
    </row>
    <row r="7" customFormat="false" ht="22.5" hidden="false" customHeight="false" outlineLevel="0" collapsed="false">
      <c r="A7" s="16" t="s">
        <v>243</v>
      </c>
    </row>
    <row r="8" customFormat="false" ht="15" hidden="false" customHeight="false" outlineLevel="0" collapsed="false">
      <c r="A8" s="16"/>
    </row>
    <row r="9" customFormat="false" ht="48" hidden="false" customHeight="true" outlineLevel="0" collapsed="false">
      <c r="A9" s="18" t="s">
        <v>168</v>
      </c>
      <c r="B9" s="19" t="s">
        <v>244</v>
      </c>
      <c r="C9" s="19" t="s">
        <v>245</v>
      </c>
    </row>
    <row r="10" customFormat="false" ht="15" hidden="false" customHeight="false" outlineLevel="0" collapsed="false">
      <c r="A10" s="16"/>
      <c r="B10" s="16"/>
      <c r="C10" s="16"/>
    </row>
    <row r="11" customFormat="false" ht="15" hidden="false" customHeight="false" outlineLevel="0" collapsed="false">
      <c r="A11" s="20" t="s">
        <v>246</v>
      </c>
      <c r="B11" s="16"/>
      <c r="C11" s="16"/>
    </row>
    <row r="12" customFormat="false" ht="15" hidden="false" customHeight="false" outlineLevel="0" collapsed="false">
      <c r="A12" s="16"/>
      <c r="B12" s="16"/>
      <c r="C12" s="16"/>
    </row>
    <row r="13" customFormat="false" ht="15" hidden="false" customHeight="false" outlineLevel="0" collapsed="false">
      <c r="A13" s="16" t="s">
        <v>247</v>
      </c>
      <c r="B13" s="16" t="n">
        <v>289761</v>
      </c>
      <c r="C13" s="16" t="n">
        <v>252537</v>
      </c>
    </row>
    <row r="14" customFormat="false" ht="15" hidden="false" customHeight="false" outlineLevel="0" collapsed="false">
      <c r="A14" s="16" t="s">
        <v>248</v>
      </c>
      <c r="B14" s="16" t="n">
        <v>641235</v>
      </c>
      <c r="C14" s="16" t="n">
        <v>479329</v>
      </c>
    </row>
    <row r="15" customFormat="false" ht="15" hidden="false" customHeight="false" outlineLevel="0" collapsed="false">
      <c r="A15" s="16" t="s">
        <v>249</v>
      </c>
      <c r="B15" s="16" t="n">
        <v>0</v>
      </c>
      <c r="C15" s="16" t="n">
        <v>0</v>
      </c>
    </row>
    <row r="16" customFormat="false" ht="15" hidden="false" customHeight="false" outlineLevel="0" collapsed="false">
      <c r="A16" s="16" t="s">
        <v>250</v>
      </c>
      <c r="B16" s="16" t="n">
        <v>0</v>
      </c>
      <c r="C16" s="16" t="n">
        <v>0</v>
      </c>
    </row>
    <row r="17" customFormat="false" ht="15" hidden="false" customHeight="false" outlineLevel="0" collapsed="false">
      <c r="A17" s="16"/>
    </row>
    <row r="18" customFormat="false" ht="15" hidden="false" customHeight="false" outlineLevel="0" collapsed="false">
      <c r="A18" s="16"/>
    </row>
    <row r="19" customFormat="false" ht="15" hidden="false" customHeight="false" outlineLevel="0" collapsed="false"/>
    <row r="20" customFormat="false" ht="15" hidden="false" customHeight="false" outlineLevel="0" collapsed="false">
      <c r="A20" s="25" t="s">
        <v>251</v>
      </c>
    </row>
    <row r="21" customFormat="false" ht="15" hidden="false" customHeight="false" outlineLevel="0" collapsed="false">
      <c r="A21" s="25" t="s">
        <v>252</v>
      </c>
    </row>
    <row r="22" customFormat="false" ht="15" hidden="false" customHeight="false" outlineLevel="0" collapsed="false">
      <c r="A22" s="25" t="s">
        <v>253</v>
      </c>
    </row>
    <row r="23" customFormat="false" ht="15" hidden="false" customHeight="false" outlineLevel="0" collapsed="false">
      <c r="A23" s="25" t="s">
        <v>254</v>
      </c>
    </row>
    <row r="24" customFormat="false" ht="1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6.56"/>
    <col collapsed="false" customWidth="true" hidden="false" outlineLevel="0" max="2" min="2" style="9" width="9.99"/>
    <col collapsed="false" customWidth="true" hidden="false" outlineLevel="0" max="3" min="3" style="9" width="2.42"/>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255</v>
      </c>
      <c r="B2" s="12"/>
    </row>
    <row r="3" s="15" customFormat="true" ht="66.75" hidden="false" customHeight="true" outlineLevel="0" collapsed="false">
      <c r="A3" s="13" t="s">
        <v>256</v>
      </c>
      <c r="B3" s="13"/>
      <c r="C3" s="22"/>
    </row>
    <row r="4" customFormat="false" ht="22.5" hidden="false" customHeight="true" outlineLevel="0" collapsed="false">
      <c r="A4" s="11" t="n">
        <v>2010</v>
      </c>
      <c r="B4" s="12"/>
    </row>
    <row r="5" customFormat="false" ht="16.5" hidden="false" customHeight="true" outlineLevel="0" collapsed="false">
      <c r="A5" s="26"/>
    </row>
    <row r="6" customFormat="false" ht="16.5" hidden="false" customHeight="true" outlineLevel="0" collapsed="false">
      <c r="A6" s="17" t="s">
        <v>25</v>
      </c>
    </row>
    <row r="7" customFormat="false" ht="15" hidden="false" customHeight="false" outlineLevel="0" collapsed="false">
      <c r="A7" s="16"/>
    </row>
    <row r="8" customFormat="false" ht="15" hidden="false" customHeight="false" outlineLevel="0" collapsed="false">
      <c r="A8" s="16"/>
    </row>
    <row r="9" customFormat="false" ht="15" hidden="false" customHeight="false" outlineLevel="0" collapsed="false">
      <c r="A9" s="18" t="s">
        <v>26</v>
      </c>
      <c r="B9" s="19" t="s">
        <v>27</v>
      </c>
    </row>
    <row r="10" customFormat="false" ht="15" hidden="false" customHeight="false" outlineLevel="0" collapsed="false">
      <c r="A10" s="16"/>
      <c r="B10" s="16"/>
    </row>
    <row r="11" customFormat="false" ht="15" hidden="false" customHeight="false" outlineLevel="0" collapsed="false">
      <c r="A11" s="16" t="s">
        <v>257</v>
      </c>
      <c r="B11" s="16" t="n">
        <v>843497</v>
      </c>
    </row>
    <row r="12" customFormat="false" ht="15" hidden="false" customHeight="false" outlineLevel="0" collapsed="false">
      <c r="A12" s="16" t="s">
        <v>258</v>
      </c>
      <c r="B12" s="16" t="n">
        <v>18000</v>
      </c>
    </row>
    <row r="13" customFormat="false" ht="15" hidden="false" customHeight="false" outlineLevel="0" collapsed="false">
      <c r="A13" s="16" t="s">
        <v>259</v>
      </c>
      <c r="B13" s="16" t="n">
        <v>702458</v>
      </c>
    </row>
    <row r="14" customFormat="false" ht="15" hidden="false" customHeight="false" outlineLevel="0" collapsed="false">
      <c r="A14" s="16" t="s">
        <v>260</v>
      </c>
      <c r="B14" s="16" t="n">
        <v>29829</v>
      </c>
    </row>
    <row r="15" customFormat="false" ht="15" hidden="false" customHeight="false" outlineLevel="0" collapsed="false">
      <c r="A15" s="16" t="s">
        <v>261</v>
      </c>
      <c r="B15" s="16" t="n">
        <v>207861</v>
      </c>
    </row>
    <row r="16" customFormat="false" ht="23.25" hidden="false" customHeight="true" outlineLevel="0" collapsed="false">
      <c r="A16" s="16" t="s">
        <v>262</v>
      </c>
      <c r="B16" s="16" t="n">
        <v>29718</v>
      </c>
    </row>
    <row r="17" customFormat="false" ht="15" hidden="false" customHeight="false" outlineLevel="0" collapsed="false">
      <c r="A17" s="16" t="s">
        <v>263</v>
      </c>
      <c r="B17" s="16" t="n">
        <v>58319</v>
      </c>
    </row>
    <row r="18" customFormat="false" ht="15" hidden="false" customHeight="false" outlineLevel="0" collapsed="false">
      <c r="A18" s="20" t="s">
        <v>264</v>
      </c>
      <c r="B18" s="20" t="n">
        <v>71002</v>
      </c>
    </row>
    <row r="19" customFormat="false" ht="15" hidden="false" customHeight="false" outlineLevel="0" collapsed="false">
      <c r="A19" s="16" t="s">
        <v>265</v>
      </c>
      <c r="B19" s="16" t="n">
        <v>7860</v>
      </c>
    </row>
    <row r="20" customFormat="false" ht="15" hidden="false" customHeight="false" outlineLevel="0" collapsed="false">
      <c r="A20" s="16" t="s">
        <v>266</v>
      </c>
      <c r="B20" s="16" t="n">
        <v>667</v>
      </c>
    </row>
    <row r="21" customFormat="false" ht="15" hidden="false" customHeight="false" outlineLevel="0" collapsed="false">
      <c r="A21" s="16" t="s">
        <v>267</v>
      </c>
      <c r="B21" s="16" t="n">
        <v>-306</v>
      </c>
    </row>
    <row r="22" customFormat="false" ht="15" hidden="false" customHeight="false" outlineLevel="0" collapsed="false">
      <c r="A22" s="20" t="s">
        <v>268</v>
      </c>
      <c r="B22" s="20" t="n">
        <v>77888</v>
      </c>
    </row>
    <row r="23" customFormat="false" ht="15" hidden="false" customHeight="false" outlineLevel="0" collapsed="false">
      <c r="A23" s="16" t="s">
        <v>269</v>
      </c>
      <c r="B23" s="16" t="n">
        <v>18911</v>
      </c>
    </row>
    <row r="24" customFormat="false" ht="15" hidden="false" customHeight="false" outlineLevel="0" collapsed="false">
      <c r="A24" s="20" t="s">
        <v>270</v>
      </c>
      <c r="B24" s="20" t="n">
        <v>58976</v>
      </c>
    </row>
    <row r="25" customFormat="false" ht="15" hidden="false" customHeight="false" outlineLevel="0" collapsed="false">
      <c r="A25"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1:20:29Z</dcterms:created>
  <dc:creator>Henrik Bang Madsen</dc:creator>
  <dc:description/>
  <dc:language>en-US</dc:language>
  <cp:lastModifiedBy>Christian Overgård</cp:lastModifiedBy>
  <cp:lastPrinted>2011-07-04T13:19:19Z</cp:lastPrinted>
  <dcterms:modified xsi:type="dcterms:W3CDTF">2011-07-04T14:10:54Z</dcterms:modified>
  <cp:revision>0</cp:revision>
  <dc:subject/>
  <dc:title/>
</cp:coreProperties>
</file>